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08.43513483187</v>
      </c>
      <c r="B1" s="0" t="n">
        <f aca="false">A1-108.688692967269</f>
        <v>299.746441864601</v>
      </c>
      <c r="C1" s="0" t="n">
        <f aca="false">B1+398.826948932054</f>
        <v>698.573390796655</v>
      </c>
      <c r="D1" s="0" t="n">
        <f aca="false">C1+1.0608074038023</f>
        <v>699.634198200458</v>
      </c>
      <c r="E1" s="0" t="n">
        <f aca="false">D1-513.024680094571</f>
        <v>186.609518105887</v>
      </c>
      <c r="F1" s="0" t="n">
        <f aca="false">E1+506.445955750021</f>
        <v>693.055473855908</v>
      </c>
      <c r="G1" s="0" t="n">
        <f aca="false">F1+229.768964024642</f>
        <v>922.82443788055</v>
      </c>
      <c r="H1" s="0" t="n">
        <f aca="false">G1+233.749099517671</f>
        <v>1156.57353739822</v>
      </c>
      <c r="I1" s="0" t="n">
        <f aca="false">H1-706.811945450013</f>
        <v>449.761591948208</v>
      </c>
      <c r="J1" s="0" t="n">
        <f aca="false">I1+584.950359252543</f>
        <v>1034.71195120075</v>
      </c>
      <c r="K1" s="0" t="n">
        <f aca="false">J1-872.587794567631</f>
        <v>162.12415663312</v>
      </c>
      <c r="L1" s="0" t="n">
        <f aca="false">K1+384.244086342279</f>
        <v>546.368242975399</v>
      </c>
      <c r="M1" s="0" t="n">
        <f aca="false">L1-532.797433807477</f>
        <v>13.5708091679218</v>
      </c>
      <c r="N1" s="0" t="n">
        <f aca="false">M1+1128.41869483876</f>
        <v>1141.98950400668</v>
      </c>
      <c r="O1" s="0" t="n">
        <f aca="false">N1+708.812732502279</f>
        <v>1850.80223650896</v>
      </c>
      <c r="P1" s="0" t="n">
        <f aca="false">O1+88.2215721694154</f>
        <v>1939.02380867838</v>
      </c>
      <c r="Q1" s="0" t="n">
        <f aca="false">P1-786.507176245789</f>
        <v>1152.51663243259</v>
      </c>
      <c r="R1" s="0" t="n">
        <f aca="false">Q1+421.443565776478</f>
        <v>1573.96019820907</v>
      </c>
      <c r="S1" s="0" t="n">
        <f aca="false">R1-294.548050829644</f>
        <v>1279.41214737942</v>
      </c>
      <c r="T1" s="0" t="n">
        <f aca="false">S1-122.552858376938</f>
        <v>1156.85928900248</v>
      </c>
      <c r="U1" s="0" t="n">
        <f aca="false">T1-162.865040981249</f>
        <v>993.994248021234</v>
      </c>
      <c r="V1" s="0" t="n">
        <f aca="false">U1+724.39154231239</f>
        <v>1718.38579033362</v>
      </c>
      <c r="W1" s="0" t="n">
        <f aca="false">V1-1477.05728301054</f>
        <v>241.328507323084</v>
      </c>
      <c r="X1" s="0" t="n">
        <f aca="false">W1+2390.48440667992</f>
        <v>2631.812914003</v>
      </c>
      <c r="Y1" s="0" t="n">
        <f aca="false">X1-1246.21542835733</f>
        <v>1385.59748564567</v>
      </c>
      <c r="Z1" s="0" t="n">
        <f aca="false">Y1-235.660099430183</f>
        <v>1149.93738621549</v>
      </c>
      <c r="AA1" s="0" t="n">
        <f aca="false">Z1-534.835846889811</f>
        <v>615.10153932568</v>
      </c>
      <c r="AB1" s="0" t="n">
        <f aca="false">AA1+2247.76279180388</f>
        <v>2862.86433112956</v>
      </c>
      <c r="AC1" s="0" t="n">
        <f aca="false">AB1-812.275233921966</f>
        <v>2050.58909720759</v>
      </c>
      <c r="AD1" s="0" t="n">
        <f aca="false">AC1-950.37577622807</f>
        <v>1100.21332097952</v>
      </c>
      <c r="AE1" s="0" t="n">
        <f aca="false">AD1-394.921266729656</f>
        <v>705.292054249868</v>
      </c>
      <c r="AF1" s="0" t="n">
        <f aca="false">AE1-366.292695236741</f>
        <v>338.999359013127</v>
      </c>
      <c r="AG1" s="0" t="n">
        <f aca="false">AF1+938.981864623829</f>
        <v>1277.98122363696</v>
      </c>
      <c r="AH1" s="0" t="n">
        <f aca="false">AG1+2067.92003568739</f>
        <v>3345.90125932435</v>
      </c>
      <c r="AI1" s="0" t="n">
        <f aca="false">AH1-830.324535364468</f>
        <v>2515.57672395988</v>
      </c>
      <c r="AJ1" s="0" t="n">
        <f aca="false">AI1+3.27949307944618</f>
        <v>2518.85621703932</v>
      </c>
      <c r="AK1" s="0" t="n">
        <f aca="false">AJ1+1445.44469549894</f>
        <v>3964.30091253826</v>
      </c>
      <c r="AL1" s="0" t="n">
        <f aca="false">AK1-1793.82239399181</f>
        <v>2170.47851854645</v>
      </c>
      <c r="AM1" s="0" t="n">
        <f aca="false">AL1+636.878232921467</f>
        <v>2807.35675146792</v>
      </c>
      <c r="AN1" s="0" t="n">
        <f aca="false">AM1-1221.66414908964</f>
        <v>1585.69260237828</v>
      </c>
    </row>
    <row r="2" customFormat="false" ht="15" hidden="false" customHeight="false" outlineLevel="0" collapsed="false">
      <c r="A2" s="0" t="n">
        <f aca="false">A1-158.686024052068</f>
        <v>249.749110779802</v>
      </c>
      <c r="B2" s="0" t="n">
        <f aca="false">1.03342401981354*(B1+A2)/2-241.755922239579</f>
        <v>42.175029202142</v>
      </c>
      <c r="C2" s="0" t="n">
        <f aca="false">1.07951861619949*(C1+B2)/2-234.203790082644</f>
        <v>165.622064571886</v>
      </c>
      <c r="D2" s="0" t="n">
        <f aca="false">0.789562463760376*(D1+C2)/2+79.6667812337263</f>
        <v>421.25371454304</v>
      </c>
      <c r="E2" s="0" t="n">
        <f aca="false">0.801948010921478*(E1+D2)/2-140.536295412739</f>
        <v>103.201059754814</v>
      </c>
      <c r="F2" s="0" t="n">
        <f aca="false">1.27474009990692*(F1+E2)/2+414.687473282276</f>
        <v>922.197539885511</v>
      </c>
      <c r="G2" s="0" t="n">
        <f aca="false">0.514017641544342*(G1+F2)/2-606.733620078304</f>
        <v>-132.54669727391</v>
      </c>
      <c r="H2" s="0" t="n">
        <f aca="false">1.26072359085083*(H1+G2)/2+776.076350261965</f>
        <v>1421.58374776654</v>
      </c>
      <c r="I2" s="0" t="n">
        <f aca="false">1.31449002027512*(I1+H2)/2-566.26486396128</f>
        <v>663.667522810415</v>
      </c>
      <c r="J2" s="0" t="n">
        <f aca="false">1.20903789997101*(J1+I2)/2-309.412632590276</f>
        <v>717.289943715888</v>
      </c>
      <c r="K2" s="0" t="n">
        <f aca="false">0.545352756977081*(K1+J2)/2+1069.53557986281</f>
        <v>1309.33103193774</v>
      </c>
      <c r="L2" s="0" t="n">
        <f aca="false">0.914032697677612*(L1+K2)/2+89.2846907451662</f>
        <v>937.369597908786</v>
      </c>
      <c r="M2" s="0" t="n">
        <f aca="false">1.36261934041977*(M1+L2)/2+482.574830711909</f>
        <v>1130.4597258466</v>
      </c>
      <c r="N2" s="0" t="n">
        <f aca="false">1.29048001766205*(N1+M2)/2+680.859118216645</f>
        <v>2147.13427935523</v>
      </c>
      <c r="O2" s="0" t="n">
        <f aca="false">0.873536169528961*(O1+N2)/2-1063.72096154488</f>
        <v>682.450113499102</v>
      </c>
      <c r="P2" s="0" t="n">
        <f aca="false">1.46195316314697*(P1+O2)/2-549.897049720905</f>
        <v>1366.33899659642</v>
      </c>
      <c r="Q2" s="0" t="n">
        <f aca="false">1.37144583463669*(Q1+P2)/2-1126.47323158466</f>
        <v>600.763798656849</v>
      </c>
      <c r="R2" s="0" t="n">
        <f aca="false">0.556236863136292*(R1+Q2)/2-1006.6122835396</f>
        <v>-401.781456437642</v>
      </c>
      <c r="S2" s="0" t="n">
        <f aca="false">1.44955664873123*(S1+R2)/2+1284.31614306576</f>
        <v>1920.40384465838</v>
      </c>
      <c r="T2" s="0" t="n">
        <f aca="false">0.864018678665161*(T1+S2)/2-332.087070640069</f>
        <v>997.319342685267</v>
      </c>
      <c r="U2" s="0" t="n">
        <f aca="false">1.02486842870712*(U1+T2)/2-701.239858733405</f>
        <v>319.177356651847</v>
      </c>
      <c r="V2" s="0" t="n">
        <f aca="false">1.26711165904999*(V1+U2)/2+48.1258533918881</f>
        <v>1339.03586318983</v>
      </c>
      <c r="W2" s="0" t="n">
        <f aca="false">0.553504526615143*(W1+V2)/2-620.534521401399</f>
        <v>-183.165105011305</v>
      </c>
      <c r="X2" s="0" t="n">
        <f aca="false">1.09245824813843*(X1+W2)/2+396.903588340843</f>
        <v>1734.42633620038</v>
      </c>
      <c r="Y2" s="0" t="n">
        <f aca="false">0.968700110912323*(Y1+X2)/2+1100.01537041494</f>
        <v>2611.19908155062</v>
      </c>
      <c r="Z2" s="0" t="n">
        <f aca="false">0.798165440559387*(Z1+Y2)/2+300.174594341818</f>
        <v>1801.17916724108</v>
      </c>
      <c r="AA2" s="0" t="n">
        <f aca="false">1.12269669771194*(AA1+Z2)/2+717.502289583015</f>
        <v>2073.8774745868</v>
      </c>
      <c r="AB2" s="0" t="n">
        <f aca="false">1.14782118797302*(AB1+AA2)/2-929.041898212958</f>
        <v>1904.20652386375</v>
      </c>
      <c r="AC2" s="0" t="n">
        <f aca="false">0.763792932033539*(AC1+AB2)/2-568.993941169531</f>
        <v>941.328530336212</v>
      </c>
      <c r="AD2" s="0" t="n">
        <f aca="false">0.77934205532074*(AD1+AC2)/2+2303.66929066854</f>
        <v>3099.1990018824</v>
      </c>
      <c r="AE2" s="0" t="n">
        <f aca="false">1.32980161905289*(AE1+AD2)/2-1549.07877791875</f>
        <v>980.530405139713</v>
      </c>
      <c r="AF2" s="0" t="n">
        <f aca="false">1.3246021270752*(AF1+AE2)/2-271.332063238786</f>
        <v>602.593902929159</v>
      </c>
      <c r="AG2" s="0" t="n">
        <f aca="false">1.08916300535202*(AG1+AF2)/2+1140.88335334272</f>
        <v>2165.00978166322</v>
      </c>
      <c r="AH2" s="0" t="n">
        <f aca="false">1.4860931634903*(AH1+AG2)/2-1179.04636685057</f>
        <v>2915.81724445685</v>
      </c>
      <c r="AI2" s="0" t="n">
        <f aca="false">1.41096431016922*(AI1+AH2)/2+184.982815796584</f>
        <v>4016.73433774877</v>
      </c>
      <c r="AJ2" s="0" t="n">
        <f aca="false">0.726866006851196*(AJ1+AI2)/2-550.207478033373</f>
        <v>1825.04182645323</v>
      </c>
      <c r="AK2" s="0" t="n">
        <f aca="false">1.19511550664902*(AK1+AJ2)/2-2887.25863985747</f>
        <v>572.208000479855</v>
      </c>
      <c r="AL2" s="0" t="n">
        <f aca="false">1.4800032377243*(AL1+AK2)/2-1313.64750944326</f>
        <v>715.944954667603</v>
      </c>
      <c r="AM2" s="0" t="n">
        <f aca="false">0.743931353092194*(AM1+AL2)/2+1744.85396592935</f>
        <v>3055.40126872807</v>
      </c>
      <c r="AN2" s="0" t="n">
        <f aca="false">1.03387308120728*(AN1+AM2)/2+1972.05356079715</f>
        <v>4371.20457114362</v>
      </c>
    </row>
    <row r="3" customFormat="false" ht="15" hidden="false" customHeight="false" outlineLevel="0" collapsed="false">
      <c r="A3" s="0" t="n">
        <f aca="false">A2+349.554299412519</f>
        <v>599.303410192321</v>
      </c>
      <c r="B3" s="0" t="n">
        <f aca="false">0.60636967420578*(B2+A3)/2-107.720212191551</f>
        <v>86.7663239612754</v>
      </c>
      <c r="C3" s="0" t="n">
        <f aca="false">1.49941456317902*(C2+B3)/2+86.9873533446868</f>
        <v>276.20476601664</v>
      </c>
      <c r="D3" s="0" t="n">
        <f aca="false">1.17617589235306*(D2+C3)/2-73.7052235242841</f>
        <v>336.461701851462</v>
      </c>
      <c r="E3" s="0" t="n">
        <f aca="false">0.515703916549683*(E2+D3)/2+677.442727672949</f>
        <v>790.810631733652</v>
      </c>
      <c r="F3" s="0" t="n">
        <f aca="false">1.07518380880356*(F2+E3)/2-367.922659590791</f>
        <v>552.976665645766</v>
      </c>
      <c r="G3" s="0" t="n">
        <f aca="false">0.600052237510681*(G2+F3)/2+307.244343811647</f>
        <v>433.384315430685</v>
      </c>
      <c r="H3" s="0" t="n">
        <f aca="false">0.603022634983063*(H2+G3)/2-696.491452309896</f>
        <v>-137.197587670586</v>
      </c>
      <c r="I3" s="0" t="n">
        <f aca="false">1.29888439178467*(I2+H3)/2+1138.8071490311</f>
        <v>1480.71893977961</v>
      </c>
      <c r="J3" s="0" t="n">
        <f aca="false">0.784480273723602*(J2+I3)/2+445.786208837691</f>
        <v>1307.93351412342</v>
      </c>
      <c r="K3" s="0" t="n">
        <f aca="false">0.545649170875549*(K2+J3)/2-1117.10477692975</f>
        <v>-403.050662169631</v>
      </c>
      <c r="L3" s="0" t="n">
        <f aca="false">0.795772850513458*(L2+K3)/2+1261.64874106279</f>
        <v>1474.24699235102</v>
      </c>
      <c r="M3" s="0" t="n">
        <f aca="false">0.882010698318481*(M2+L3)/2-825.626420112238</f>
        <v>323.063175603922</v>
      </c>
      <c r="N3" s="0" t="n">
        <f aca="false">0.800970494747162*(N2+M3)/2-92.4220157147231</f>
        <v>896.855623096183</v>
      </c>
      <c r="O3" s="0" t="n">
        <f aca="false">1.44857108592987*(O2+N3)/2+1295.27300528734</f>
        <v>2439.14131822489</v>
      </c>
      <c r="P3" s="0" t="n">
        <f aca="false">1.47982937097549*(P2+O3)/2+203.663273508537</f>
        <v>3019.39404377936</v>
      </c>
      <c r="Q3" s="0" t="n">
        <f aca="false">0.901374340057373*(Q2+P3)/2-1449.72321386283</f>
        <v>181.835479201899</v>
      </c>
      <c r="R3" s="0" t="n">
        <f aca="false">0.778279960155487*(R2+Q3)/2+1093.4383934376</f>
        <v>1007.8486202379</v>
      </c>
      <c r="S3" s="0" t="n">
        <f aca="false">0.660441517829895*(S2+R3)/2-433.216371347179</f>
        <v>533.753379905437</v>
      </c>
      <c r="T3" s="0" t="n">
        <f aca="false">0.662821590900421*(T2+S3)/2-338.413744405208</f>
        <v>169.000284480697</v>
      </c>
      <c r="U3" s="0" t="n">
        <f aca="false">1.14658713340759*(U2+T3)/2-173.433632705485</f>
        <v>106.435468364436</v>
      </c>
      <c r="V3" s="0" t="n">
        <f aca="false">0.910073220729828*(V2+U3)/2+882.854492438277</f>
        <v>1540.59686752839</v>
      </c>
      <c r="W3" s="0" t="n">
        <f aca="false">0.912766814231873*(W2+V3)/2+49.3812796389209</f>
        <v>668.890612343858</v>
      </c>
      <c r="X3" s="0" t="n">
        <f aca="false">1.21273046731949*(X2+W3)/2+1833.82370520776</f>
        <v>3291.11154827021</v>
      </c>
      <c r="Y3" s="0" t="n">
        <f aca="false">0.826206207275391*(Y2+X3)/2-2848.27914040075</f>
        <v>-410.016300588002</v>
      </c>
      <c r="Z3" s="0" t="n">
        <f aca="false">1.13317888975143*(Z2+Y3)/2+2054.34613666051</f>
        <v>2842.56433300918</v>
      </c>
      <c r="AA3" s="0" t="n">
        <f aca="false">0.707561135292053*(AA2+Z3)/2+173.179777510681</f>
        <v>1912.52135100064</v>
      </c>
      <c r="AB3" s="0" t="n">
        <f aca="false">0.686013519763947*(AB2+AA3)/2+982.952084551714</f>
        <v>2292.11554626016</v>
      </c>
      <c r="AC3" s="0" t="n">
        <f aca="false">1.08335900306702*(AC2+AB3)/2+793.860100574412</f>
        <v>2545.35047622162</v>
      </c>
      <c r="AD3" s="0" t="n">
        <f aca="false">0.580714643001556*(AD2+AC3)/2-758.392037071232</f>
        <v>880.544230469664</v>
      </c>
      <c r="AE3" s="0" t="n">
        <f aca="false">0.957971453666687*(AE2+AD3)/2+1893.77790285443</f>
        <v>2785.20608988289</v>
      </c>
      <c r="AF3" s="0" t="n">
        <f aca="false">1.40572983026505*(AF2+AE3)/2-7.46700553061646</f>
        <v>2373.69874890319</v>
      </c>
      <c r="AG3" s="0" t="n">
        <f aca="false">0.761368274688721*(AG2+AF3)/2-99.7955061757812</f>
        <v>1628.01883544038</v>
      </c>
      <c r="AH3" s="0" t="n">
        <f aca="false">1.28521221876144*(AH2+AG3)/2+50.6767439354435</f>
        <v>2970.57356890195</v>
      </c>
      <c r="AI3" s="0" t="n">
        <f aca="false">0.878902554512024*(AI2+AH3)/2-833.969989927871</f>
        <v>2236.61139423082</v>
      </c>
      <c r="AJ3" s="0" t="n">
        <f aca="false">0.789665043354034*(AJ2+AI3)/2-800.597316273885</f>
        <v>803.075467026377</v>
      </c>
      <c r="AK3" s="0" t="n">
        <f aca="false">1.41937708854675*(AK2+AJ3)/2+2773.14931242542</f>
        <v>3749.17223444316</v>
      </c>
      <c r="AL3" s="0" t="n">
        <f aca="false">1.13174241781235*(AL2+AK3)/2-2093.79701817195</f>
        <v>432.884243537897</v>
      </c>
      <c r="AM3" s="0" t="n">
        <f aca="false">1.12764203548431*(AM2+AL3)/2-321.736630819324</f>
        <v>1645.03205688169</v>
      </c>
      <c r="AN3" s="0" t="n">
        <f aca="false">0.928456366062164*(AN2+AM3)/2-2627.24308197784</f>
        <v>165.663516535393</v>
      </c>
    </row>
    <row r="4" customFormat="false" ht="15" hidden="false" customHeight="false" outlineLevel="0" collapsed="false">
      <c r="A4" s="0" t="n">
        <f aca="false">A3+255.64763299086</f>
        <v>854.951043183181</v>
      </c>
      <c r="B4" s="0" t="n">
        <f aca="false">0.597973823547363*(B3+A4)/2-446.479773818736</f>
        <v>-164.918606452573</v>
      </c>
      <c r="C4" s="0" t="n">
        <f aca="false">1.06104010343552*(C3+B4)/2+107.465219633772</f>
        <v>166.504758761172</v>
      </c>
      <c r="D4" s="0" t="n">
        <f aca="false">1.19448530673981*(D3+C4)/2+164.760483446368</f>
        <v>465.153506938727</v>
      </c>
      <c r="E4" s="0" t="n">
        <f aca="false">1.41371756792068*(E3+D4)/2+340.798126499293</f>
        <v>1228.58741025905</v>
      </c>
      <c r="F4" s="0" t="n">
        <f aca="false">1.3348171710968*(F3+E4)/2-522.931007139994</f>
        <v>666.100152823479</v>
      </c>
      <c r="G4" s="0" t="n">
        <f aca="false">0.522629201412201*(G3+F4)/2+112.885583986364</f>
        <v>400.19692879076</v>
      </c>
      <c r="H4" s="0" t="n">
        <f aca="false">1.04336059093475*(H3+G4)/2+643.746744278724</f>
        <v>780.948318262021</v>
      </c>
      <c r="I4" s="0" t="n">
        <f aca="false">1.41616398096085*(I3+H4)/2-456.495734992391</f>
        <v>1144.95011888613</v>
      </c>
      <c r="J4" s="0" t="n">
        <f aca="false">0.930261135101318*(J3+I4)/2+171.645660376281</f>
        <v>1312.55681673373</v>
      </c>
      <c r="K4" s="0" t="n">
        <f aca="false">1.17794770002365*(K3+J4)/2+284.787157231752</f>
        <v>820.462498694822</v>
      </c>
      <c r="L4" s="0" t="n">
        <f aca="false">1.0024539232254*(L3+K4)/2+170.240511187461</f>
        <v>1320.41077716819</v>
      </c>
      <c r="M4" s="0" t="n">
        <f aca="false">1.0137374997139*(M3+L4)/2-710.068659298392</f>
        <v>122.956928565671</v>
      </c>
      <c r="N4" s="0" t="n">
        <f aca="false">0.962980031967163*(N3+M4)/2-73.6370410451372</f>
        <v>417.392520754786</v>
      </c>
      <c r="O4" s="0" t="n">
        <f aca="false">0.853472650051117*(O3+N4)/2+741.200301288412</f>
        <v>1960.18705404575</v>
      </c>
      <c r="P4" s="0" t="n">
        <f aca="false">0.904834151268005*(P3+O4)/2-384.988325822766</f>
        <v>1867.85919233762</v>
      </c>
      <c r="Q4" s="0" t="n">
        <f aca="false">0.76973158121109*(Q3+P4)/2-241.51706361141</f>
        <v>547.340296650622</v>
      </c>
      <c r="R4" s="0" t="n">
        <f aca="false">0.555593490600586*(R3+Q4)/2+996.285978478567</f>
        <v>1428.31239791729</v>
      </c>
      <c r="S4" s="0" t="n">
        <f aca="false">0.743845164775848*(S3+R4)/2+970.405139231066</f>
        <v>1700.14171013386</v>
      </c>
      <c r="T4" s="0" t="n">
        <f aca="false">1.47907793521881*(T3+S4)/2+133.075410265</f>
        <v>1515.37875127764</v>
      </c>
      <c r="U4" s="0" t="n">
        <f aca="false">0.560916244983673*(U3+T4)/2-306.976016615634</f>
        <v>147.874954455745</v>
      </c>
      <c r="V4" s="0" t="n">
        <f aca="false">0.890291452407837*(V3+U4)/2-66.1554273845287</f>
        <v>685.460587987451</v>
      </c>
      <c r="W4" s="0" t="n">
        <f aca="false">0.864995419979095*(W3+V4)/2+1000.1757213599</f>
        <v>1585.92951402479</v>
      </c>
      <c r="X4" s="0" t="n">
        <f aca="false">0.98989474773407*(X3+W4)/2-1506.86636097433</f>
        <v>907.012305050275</v>
      </c>
      <c r="Y4" s="0" t="n">
        <f aca="false">0.655663073062897*(Y3+X4)/2+2774.60208945857</f>
        <v>2937.53305325143</v>
      </c>
      <c r="Z4" s="0" t="n">
        <f aca="false">0.974459171295166*(Z3+Y4)/2-1789.63254234142</f>
        <v>1026.60191216902</v>
      </c>
      <c r="AA4" s="0" t="n">
        <f aca="false">0.757267653942108*(AA3+Z4)/2+301.370522262496</f>
        <v>1414.22201133608</v>
      </c>
      <c r="AB4" s="0" t="n">
        <f aca="false">1.12875187397003*(AB3+AA4)/2+113.618816307709</f>
        <v>2205.38654815884</v>
      </c>
      <c r="AC4" s="0" t="n">
        <f aca="false">1.04207020998001*(AC3+AB4)/2-1165.85172309837</f>
        <v>1309.4490411796</v>
      </c>
      <c r="AD4" s="0" t="n">
        <f aca="false">0.656302213668823*(AD3+AC4)/2-953.505429710686</f>
        <v>-234.856713659065</v>
      </c>
      <c r="AE4" s="0" t="n">
        <f aca="false">1.43854516744614*(AE3+AD4)/2-1271.04819283552</f>
        <v>563.348192397509</v>
      </c>
      <c r="AF4" s="0" t="n">
        <f aca="false">1.15449941158295*(AF3+AE4)/2+1970.92265777756</f>
        <v>3666.33214053914</v>
      </c>
      <c r="AG4" s="0" t="n">
        <f aca="false">1.00608736276627*(AG3+AF4)/2-255.639297763455</f>
        <v>2407.65050772768</v>
      </c>
      <c r="AH4" s="0" t="n">
        <f aca="false">0.890471458435059*(AH3+AG4)/2+552.987134901053</f>
        <v>2947.56465355452</v>
      </c>
      <c r="AI4" s="0" t="n">
        <f aca="false">0.60737532377243*(AI3+AH4)/2-943.998301251094</f>
        <v>630.372001507354</v>
      </c>
      <c r="AJ4" s="0" t="n">
        <f aca="false">1.28399527072906*(AJ3+AI4)/2+2585.68032489934</f>
        <v>3505.95021011727</v>
      </c>
      <c r="AK4" s="0" t="n">
        <f aca="false">0.959640800952911*(AK3+AJ4)/2+294.687772832801</f>
        <v>3775.8435296875</v>
      </c>
      <c r="AL4" s="0" t="n">
        <f aca="false">1.25368809700012*(AL3+AK4)/2-1912.49946687043</f>
        <v>725.716489532823</v>
      </c>
      <c r="AM4" s="0" t="n">
        <f aca="false">1.09609454870224*(AM3+AL4)/2+2888.18115735276</f>
        <v>4187.46343638711</v>
      </c>
      <c r="AN4" s="0" t="n">
        <f aca="false">1.33273017406464*(AN3+AM4)/2+1047.4229484551</f>
        <v>3948.19476930204</v>
      </c>
    </row>
    <row r="5" customFormat="false" ht="15" hidden="false" customHeight="false" outlineLevel="0" collapsed="false">
      <c r="A5" s="0" t="n">
        <f aca="false">A4-553.856643498649</f>
        <v>301.094399684532</v>
      </c>
      <c r="B5" s="0" t="n">
        <f aca="false">0.518758356571198*(B4+A5)/2+49.9716449188159</f>
        <v>85.2928102697112</v>
      </c>
      <c r="C5" s="0" t="n">
        <f aca="false">0.710368633270264*(C4+B5)/2-17.822356050548</f>
        <v>71.6121914360737</v>
      </c>
      <c r="D5" s="0" t="n">
        <f aca="false">0.573953330516815*(D4+C5)/2+748.798888841715</f>
        <v>902.838118986416</v>
      </c>
      <c r="E5" s="0" t="n">
        <f aca="false">0.605452656745911*(E4+D5)/2-148.34480339046</f>
        <v>496.893821278402</v>
      </c>
      <c r="F5" s="0" t="n">
        <f aca="false">0.831694424152374*(F4+E5)/2-256.951898162978</f>
        <v>226.675903628695</v>
      </c>
      <c r="G5" s="0" t="n">
        <f aca="false">0.628249883651733*(G4+F5)/2+645.818390188796</f>
        <v>842.734782204773</v>
      </c>
      <c r="H5" s="0" t="n">
        <f aca="false">0.500241219997406*(H4+G5)/2+270.837848637349</f>
        <v>676.954456170689</v>
      </c>
      <c r="I5" s="0" t="n">
        <f aca="false">1.03679406642914*(I4+H5)/2+771.886189404141</f>
        <v>1716.35611591365</v>
      </c>
      <c r="J5" s="0" t="n">
        <f aca="false">1.15705496072769*(J4+I5)/2-1337.13596612234</f>
        <v>415.173401043614</v>
      </c>
      <c r="K5" s="0" t="n">
        <f aca="false">1.04401397705078*(K4+J5)/2-181.434926639428</f>
        <v>463.575648296894</v>
      </c>
      <c r="L5" s="0" t="n">
        <f aca="false">1.32741183042526*(L4+K5)/2-300.665765128001</f>
        <v>883.376578112214</v>
      </c>
      <c r="M5" s="0" t="n">
        <f aca="false">0.581893563270569*(M4+L5)/2+88.2031148142938</f>
        <v>380.992609833974</v>
      </c>
      <c r="N5" s="0" t="n">
        <f aca="false">0.6919224858284*(N4+M5)/2+1173.15125604525</f>
        <v>1449.36156814795</v>
      </c>
      <c r="O5" s="0" t="n">
        <f aca="false">1.17891335487366*(O4+N5)/2-470.927027680263</f>
        <v>1538.85417471736</v>
      </c>
      <c r="P5" s="0" t="n">
        <f aca="false">0.954207837581635*(P4+O5)/2+163.592520898703</f>
        <v>1788.9488185177</v>
      </c>
      <c r="Q5" s="0" t="n">
        <f aca="false">0.857023119926453*(Q4+P5)/2-570.639720712628</f>
        <v>430.487172553254</v>
      </c>
      <c r="R5" s="0" t="n">
        <f aca="false">0.649981081485748*(R4+Q5)/2+267.950792057285</f>
        <v>872.043069597128</v>
      </c>
      <c r="S5" s="0" t="n">
        <f aca="false">1.20439577102661*(S4+R5)/2+1324.89291097348</f>
        <v>2873.85714647699</v>
      </c>
      <c r="T5" s="0" t="n">
        <f aca="false">1.42878597974777*(T4+S5)/2-1058.85377313883</f>
        <v>2076.78558311988</v>
      </c>
      <c r="U5" s="0" t="n">
        <f aca="false">1.03021252155304*(U4+T5)/2+168.562424587678</f>
        <v>1314.49899559534</v>
      </c>
      <c r="V5" s="0" t="n">
        <f aca="false">0.589641392230988*(V4+U5)/2-639.913544818257</f>
        <v>-50.2840681835244</v>
      </c>
      <c r="W5" s="0" t="n">
        <f aca="false">1.25772929191589*(W4+V5)/2+1488.55246201747</f>
        <v>2454.26559163337</v>
      </c>
      <c r="X5" s="0" t="n">
        <f aca="false">0.901842057704926*(X4+W5)/2-1564.52763327895</f>
        <v>-48.8567458473199</v>
      </c>
      <c r="Y5" s="0" t="n">
        <f aca="false">0.96187436580658*(Y4+X5)/2+1676.14263925363</f>
        <v>3065.41448485604</v>
      </c>
      <c r="Z5" s="0" t="n">
        <f aca="false">0.992165625095367*(Z4+Y5)/2+663.397988838836</f>
        <v>2693.37699206626</v>
      </c>
      <c r="AA5" s="0" t="n">
        <f aca="false">0.707627296447754*(AA4+Z5)/2-1045.41260525208</f>
        <v>407.911983582463</v>
      </c>
      <c r="AB5" s="0" t="n">
        <f aca="false">0.829735934734344*(AB4+AA5)/2-72.0789741802203</f>
        <v>1012.09487580691</v>
      </c>
      <c r="AC5" s="0" t="n">
        <f aca="false">0.595429062843323*(AC4+AB5)/2+552.011468709442</f>
        <v>1243.16882812989</v>
      </c>
      <c r="AD5" s="0" t="n">
        <f aca="false">1.08979254961014*(AD4+AC5)/2+3115.29017450664</f>
        <v>3664.71568952262</v>
      </c>
      <c r="AE5" s="0" t="n">
        <f aca="false">0.669873476028442*(AE4+AD5)/2-761.262594077639</f>
        <v>654.871330648432</v>
      </c>
      <c r="AF5" s="0" t="n">
        <f aca="false">1.42761653661728*(AF4+AE5)/2-1432.19981049699</f>
        <v>1652.3109562807</v>
      </c>
      <c r="AG5" s="0" t="n">
        <f aca="false">0.597929835319519*(AG4+AF5)/2+1695.12469223433</f>
        <v>2908.91073702339</v>
      </c>
      <c r="AH5" s="0" t="n">
        <f aca="false">0.943862497806549*(AH4+AG5)/2-167.989564299747</f>
        <v>2595.86418094698</v>
      </c>
      <c r="AI5" s="0" t="n">
        <f aca="false">0.772946834564209*(AI4+AH5)/2-1171.56482640022</f>
        <v>75.2896959920768</v>
      </c>
      <c r="AJ5" s="0" t="n">
        <f aca="false">1.37254685163498*(AJ4+AI5)/2+2193.63247890089</f>
        <v>4651.34225794086</v>
      </c>
      <c r="AK5" s="0" t="n">
        <f aca="false">1.25068771839142*(AK4+AJ5)/2-1290.01341965287</f>
        <v>3979.87546294189</v>
      </c>
      <c r="AL5" s="0" t="n">
        <f aca="false">0.772942364215851*(AL4+AK5)/2+458.206910127777</f>
        <v>2276.78259451822</v>
      </c>
      <c r="AM5" s="0" t="n">
        <f aca="false">1.1736466884613*(AM4+AL5)/2+24.6602436439916</f>
        <v>3818.03071742956</v>
      </c>
      <c r="AN5" s="0" t="n">
        <f aca="false">0.756628930568695*(AN4+AM5)/2-2067.87832083962</f>
        <v>870.197121450919</v>
      </c>
    </row>
    <row r="6" customFormat="false" ht="15" hidden="false" customHeight="false" outlineLevel="0" collapsed="false">
      <c r="A6" s="0" t="n">
        <f aca="false">A5-24.0732110961012</f>
        <v>277.021188588431</v>
      </c>
      <c r="B6" s="0" t="n">
        <f aca="false">0.589896559715271*(B5+A6)/2-60.5020593357725</f>
        <v>46.3618313957778</v>
      </c>
      <c r="C6" s="0" t="n">
        <f aca="false">0.530950605869293*(C5+B6)/2+522.777978676749</f>
        <v>554.097168126454</v>
      </c>
      <c r="D6" s="0" t="n">
        <f aca="false">0.822717666625977*(D5+C6)/2-99.5451519530831</f>
        <v>499.778047966191</v>
      </c>
      <c r="E6" s="0" t="n">
        <f aca="false">1.29012888669968*(E5+D6)/2+814.814650657954</f>
        <v>1457.73223519466</v>
      </c>
      <c r="F6" s="0" t="n">
        <f aca="false">0.797258019447327*(F5+E6)/2-401.155161518013</f>
        <v>270.298786831621</v>
      </c>
      <c r="G6" s="0" t="n">
        <f aca="false">0.735282242298126*(G5+F6)/2+771.825026193839</f>
        <v>1181.02193539092</v>
      </c>
      <c r="H6" s="0" t="n">
        <f aca="false">0.980474710464478*(H5+G6)/2-354.189827470574</f>
        <v>556.659604812529</v>
      </c>
      <c r="I6" s="0" t="n">
        <f aca="false">0.754601895809174*(I5+H6)/2-899.295750838808</f>
        <v>-41.6847648067936</v>
      </c>
      <c r="J6" s="0" t="n">
        <f aca="false">0.840606570243835*(J5+I6)/2+1035.22183127802</f>
        <v>1192.20033204406</v>
      </c>
      <c r="K6" s="0" t="n">
        <f aca="false">0.5449338555336*(K5+J6)/2+925.193092217363</f>
        <v>1376.33728665092</v>
      </c>
      <c r="L6" s="0" t="n">
        <f aca="false">0.982428073883057*(L5+K6)/2+917.308641395584</f>
        <v>2027.31181123863</v>
      </c>
      <c r="M6" s="0" t="n">
        <f aca="false">0.706017196178436*(M5+L6)/2+651.597979271117</f>
        <v>1501.75014672602</v>
      </c>
      <c r="N6" s="0" t="n">
        <f aca="false">1.36453449726105*(N5+M6)/2-861.107102500771</f>
        <v>1152.33976760761</v>
      </c>
      <c r="O6" s="0" t="n">
        <f aca="false">1.08862859010696*(O5+N6)/2+558.195951299089</f>
        <v>2023.0512848679</v>
      </c>
      <c r="P6" s="0" t="n">
        <f aca="false">1.25490832328796*(P5+O6)/2-1269.82600766306</f>
        <v>1122.02932139351</v>
      </c>
      <c r="Q6" s="0" t="n">
        <f aca="false">1.42788308858871*(Q5+P6)/2+938.654059625396</f>
        <v>2047.06008285621</v>
      </c>
      <c r="R6" s="0" t="n">
        <f aca="false">0.831016898155212*(R5+Q6)/2+219.412676615552</f>
        <v>1432.32470018899</v>
      </c>
      <c r="S6" s="0" t="n">
        <f aca="false">1.04294115304947*(S5+R6)/2+193.998021262568</f>
        <v>2439.54515146382</v>
      </c>
      <c r="T6" s="0" t="n">
        <f aca="false">0.580691337585449*(T5+S6)/2-261.636538428941</f>
        <v>1049.6605291929</v>
      </c>
      <c r="U6" s="0" t="n">
        <f aca="false">1.13437193632126*(U5+T6)/2-125.463367934254</f>
        <v>1215.45474101894</v>
      </c>
      <c r="V6" s="0" t="n">
        <f aca="false">0.910036683082581*(V5+U6)/2+1546.68037714798</f>
        <v>2076.8544043141</v>
      </c>
      <c r="W6" s="0" t="n">
        <f aca="false">1.46042281389236*(W5+V6)/2-1662.01606851219</f>
        <v>1646.65943877058</v>
      </c>
      <c r="X6" s="0" t="n">
        <f aca="false">0.614623308181763*(X5+W6)/2+2201.94804183986</f>
        <v>2692.97143031297</v>
      </c>
      <c r="Y6" s="0" t="n">
        <f aca="false">1.42344516515732*(Y5+X6)/2-332.802453284265</f>
        <v>3765.5708417444</v>
      </c>
      <c r="Z6" s="0" t="n">
        <f aca="false">1.1202095746994*(Z5+Y6)/2-2655.25133073726</f>
        <v>962.436272222069</v>
      </c>
      <c r="AA6" s="0" t="n">
        <f aca="false">0.847726404666901*(AA5+Z6)/2+1140.57386178656</f>
        <v>1721.41406180393</v>
      </c>
      <c r="AB6" s="0" t="n">
        <f aca="false">0.649245738983154*(AB5+AA6)/2-353.5796660124</f>
        <v>533.779849095702</v>
      </c>
      <c r="AC6" s="0" t="n">
        <f aca="false">0.979978263378143*(AC5+AB6)/2+2035.86246902357</f>
        <v>2906.54800843338</v>
      </c>
      <c r="AD6" s="0" t="n">
        <f aca="false">0.719409108161926*(AD5+AC6)/2-1740.63003849301</f>
        <v>623.083439728672</v>
      </c>
      <c r="AE6" s="0" t="n">
        <f aca="false">1.49373131990433*(AE5+AD6)/2+3017.20181105175</f>
        <v>3971.66234401846</v>
      </c>
      <c r="AF6" s="0" t="n">
        <f aca="false">0.630420446395874*(AF5+AE6)/2-2792.324880607</f>
        <v>-1019.59100136046</v>
      </c>
      <c r="AG6" s="0" t="n">
        <f aca="false">0.528885781764984*(AG5+AF6)/2+1372.66529063068</f>
        <v>1872.28246333073</v>
      </c>
      <c r="AH6" s="0" t="n">
        <f aca="false">0.845391631126404*(AH5+AG6)/2+415.751521808333</f>
        <v>2304.41841166728</v>
      </c>
      <c r="AI6" s="0" t="n">
        <f aca="false">1.04766851663589*(AI5+AH6)/2+1413.41989902469</f>
        <v>2659.99253061363</v>
      </c>
      <c r="AJ6" s="0" t="n">
        <f aca="false">1.42295455932617*(AJ5+AI6)/2+243.272680223063</f>
        <v>5445.12126628989</v>
      </c>
      <c r="AK6" s="0" t="n">
        <f aca="false">1.03824633359909*(AK5+AJ6)/2-1678.32193255728</f>
        <v>3214.41221659687</v>
      </c>
      <c r="AL6" s="0" t="n">
        <f aca="false">0.906421303749084*(AL5+AK6)/2+1895.09860381452</f>
        <v>4383.76658373009</v>
      </c>
      <c r="AM6" s="0" t="n">
        <f aca="false">1.34724551439285*(AM5+AL6)/2-833.709602246756</f>
        <v>4691.20770972661</v>
      </c>
      <c r="AN6" s="0" t="n">
        <f aca="false">1.3262255191803*(AN5+AM6)/2-2275.78098974992</f>
        <v>1412.0575150502</v>
      </c>
    </row>
    <row r="7" customFormat="false" ht="15" hidden="false" customHeight="false" outlineLevel="0" collapsed="false">
      <c r="A7" s="0" t="n">
        <f aca="false">A6+0.336759620703333</f>
        <v>277.357948209134</v>
      </c>
      <c r="B7" s="0" t="n">
        <f aca="false">1.17242759466171*(B6+A7)/2+781.044825394892</f>
        <v>970.813826668195</v>
      </c>
      <c r="C7" s="0" t="n">
        <f aca="false">1.22189509868622*(C6+B7)/2+364.823433567292</f>
        <v>1296.46406880345</v>
      </c>
      <c r="D7" s="0" t="n">
        <f aca="false">1.49677139520645*(D6+C7)/2-11.8450352439222</f>
        <v>1332.43687437902</v>
      </c>
      <c r="E7" s="0" t="n">
        <f aca="false">0.839806079864502*(E6+D7)/2-647.106727246069</f>
        <v>524.49376378898</v>
      </c>
      <c r="F7" s="0" t="n">
        <f aca="false">0.9952113032341*(F6+E7)/2+303.158146614117</f>
        <v>698.651411666059</v>
      </c>
      <c r="G7" s="0" t="n">
        <f aca="false">0.912967801094055*(G6+F7)/2+639.312577343727</f>
        <v>1497.35319856258</v>
      </c>
      <c r="H7" s="0" t="n">
        <f aca="false">1.19528180360794*(H6+G7)/2+477.052329739299</f>
        <v>1704.6143938653</v>
      </c>
      <c r="I7" s="0" t="n">
        <f aca="false">0.679089307785034*(I6+H7)/2-467.996745431601</f>
        <v>96.6421199146818</v>
      </c>
      <c r="J7" s="0" t="n">
        <f aca="false">0.922918260097504*(J6+I7)/2+46.9154060444253</f>
        <v>641.663522695207</v>
      </c>
      <c r="K7" s="0" t="n">
        <f aca="false">1.04317700862885*(K6+J7)/2+796.311749208445</f>
        <v>1848.87777306059</v>
      </c>
      <c r="L7" s="0" t="n">
        <f aca="false">1.31466394662857*(L6+K7)/2-846.626497407835</f>
        <v>1701.31685097985</v>
      </c>
      <c r="M7" s="0" t="n">
        <f aca="false">1.04091358184814*(M6+L7)/2+603.352638816301</f>
        <v>2270.41060955709</v>
      </c>
      <c r="N7" s="0" t="n">
        <f aca="false">0.927533328533173*(N6+M7)/2-681.020973230231</f>
        <v>906.336551804644</v>
      </c>
      <c r="O7" s="0" t="n">
        <f aca="false">1.00906813144684*(O6+N7)/2-321.593179963631</f>
        <v>1156.3827753535</v>
      </c>
      <c r="P7" s="0" t="n">
        <f aca="false">0.727781593799591*(P6+O7)/2-12.1833479480827</f>
        <v>816.909845603322</v>
      </c>
      <c r="Q7" s="0" t="n">
        <f aca="false">1.11918759346008*(Q6+P7)/2+193.856691164802</f>
        <v>1796.51649715213</v>
      </c>
      <c r="R7" s="0" t="n">
        <f aca="false">0.989830434322357*(R6+Q7)/2+602.422989911953</f>
        <v>2200.42563227299</v>
      </c>
      <c r="S7" s="0" t="n">
        <f aca="false">1.18081939220428*(S6+R7)/2-283.053671994299</f>
        <v>2456.43006835456</v>
      </c>
      <c r="T7" s="0" t="n">
        <f aca="false">1.38660007715225*(T6+S7)/2+993.611056912861</f>
        <v>3424.38380344391</v>
      </c>
      <c r="U7" s="0" t="n">
        <f aca="false">0.8705153465271*(U6+T7)/2+262.835933300536</f>
        <v>2282.36126248197</v>
      </c>
      <c r="V7" s="0" t="n">
        <f aca="false">0.802497565746307*(V6+U7)/2+1017.69902416574</f>
        <v>2766.82900474925</v>
      </c>
      <c r="W7" s="0" t="n">
        <f aca="false">0.792866826057434*(W6+V7)/2-742.83226006989</f>
        <v>1006.82202695747</v>
      </c>
      <c r="X7" s="0" t="n">
        <f aca="false">0.650311291217804*(X6+W7)/2-470.656135580303</f>
        <v>732.35259463806</v>
      </c>
      <c r="Y7" s="0" t="n">
        <f aca="false">1.02982115745544*(Y6+X7)/2-1321.18260249089</f>
        <v>994.84575720978</v>
      </c>
      <c r="Z7" s="0" t="n">
        <f aca="false">0.723261773586273*(Z6+Y7)/2+2520.45603479432</f>
        <v>3228.26967080203</v>
      </c>
      <c r="AA7" s="0" t="n">
        <f aca="false">1.08452928066254*(AA6+Z7)/2-146.161589318798</f>
        <v>2537.87687969631</v>
      </c>
      <c r="AB7" s="0" t="n">
        <f aca="false">0.863458693027496*(AB6+AA7)/2-766.662995206626</f>
        <v>559.461357029305</v>
      </c>
      <c r="AC7" s="0" t="n">
        <f aca="false">1.37597465515137*(AC6+AB7)/2-1564.31187772306</f>
        <v>820.25864297391</v>
      </c>
      <c r="AD7" s="0" t="n">
        <f aca="false">0.978014171123505*(AD6+AC7)/2+1440.9427473539</f>
        <v>2146.74725268492</v>
      </c>
      <c r="AE7" s="0" t="n">
        <f aca="false">0.690633416175842*(AE6+AD7)/2-2436.28299416902</f>
        <v>-323.493933501863</v>
      </c>
      <c r="AF7" s="0" t="n">
        <f aca="false">1.18406230211258*(AF6+AE7)/2+1299.04467031891</f>
        <v>503.896550366004</v>
      </c>
      <c r="AG7" s="0" t="n">
        <f aca="false">1.24741578102112*(AG6+AF7)/2+270.471940458675</f>
        <v>1752.51354056693</v>
      </c>
      <c r="AH7" s="0" t="n">
        <f aca="false">1.11393493413925*(AH6+AG7)/2+434.495698427945</f>
        <v>2694.07481193766</v>
      </c>
      <c r="AI7" s="0" t="n">
        <f aca="false">1.2821387052536*(AI6+AH7)/2+1619.01291860194</f>
        <v>5051.34140381159</v>
      </c>
      <c r="AJ7" s="0" t="n">
        <f aca="false">0.661743700504303*(AJ6+AI7)/2-2914.94433068963</f>
        <v>558.039694069483</v>
      </c>
      <c r="AK7" s="0" t="n">
        <f aca="false">1.30777978897095*(AK6+AJ7)/2+641.016708382491</f>
        <v>3107.78489019964</v>
      </c>
      <c r="AL7" s="0" t="n">
        <f aca="false">0.702618300914764*(AL6+AK7)/2-2076.08424476539</f>
        <v>555.766339148613</v>
      </c>
      <c r="AM7" s="0" t="n">
        <f aca="false">1.45676243305206*(AM6+AL7)/2+18.9630275165014</f>
        <v>3840.76036831675</v>
      </c>
      <c r="AN7" s="0" t="n">
        <f aca="false">0.565851032733917*(AN6+AM7)/2-171.673648109018</f>
        <v>1314.48256392417</v>
      </c>
    </row>
    <row r="8" customFormat="false" ht="15" hidden="false" customHeight="false" outlineLevel="0" collapsed="false">
      <c r="A8" s="0" t="n">
        <f aca="false">A7+288.111629079586</f>
        <v>565.46957728872</v>
      </c>
      <c r="B8" s="0" t="n">
        <f aca="false">0.561522245407104*(B7+A8)/2-285.874072997971</f>
        <v>145.454580287807</v>
      </c>
      <c r="C8" s="0" t="n">
        <f aca="false">1.29319757223129*(C7+B8)/2+27.7387259956831</f>
        <v>960.081574175598</v>
      </c>
      <c r="D8" s="0" t="n">
        <f aca="false">0.879604697227478*(D7+C8)/2-680.421872385177</f>
        <v>327.833125529468</v>
      </c>
      <c r="E8" s="0" t="n">
        <f aca="false">0.963584005832672*(E7+D8)/2-21.6212412571335</f>
        <v>389.023037887052</v>
      </c>
      <c r="F8" s="0" t="n">
        <f aca="false">0.61954402923584*(F7+E8)/2-120.242527631855</f>
        <v>216.688577854649</v>
      </c>
      <c r="G8" s="0" t="n">
        <f aca="false">0.615470111370087*(G7+F8)/2-356.266058006592</f>
        <v>171.204683505656</v>
      </c>
      <c r="H8" s="0" t="n">
        <f aca="false">0.673773407936096*(H7+G8)/2+124.106799566502</f>
        <v>756.045305782389</v>
      </c>
      <c r="I8" s="0" t="n">
        <f aca="false">0.548118889331818*(I7+H8)/2+796.254225045959</f>
        <v>1029.9412674061</v>
      </c>
      <c r="J8" s="0" t="n">
        <f aca="false">1.2148163318634*(J7+I8)/2-300.487192097301</f>
        <v>714.859207620779</v>
      </c>
      <c r="K8" s="0" t="n">
        <f aca="false">1.0330223441124*(K7+J8)/2-266.802866841748</f>
        <v>1057.39592589381</v>
      </c>
      <c r="L8" s="0" t="n">
        <f aca="false">1.06100928783417*(L7+K8)/2+466.458843877463</f>
        <v>1929.96878324234</v>
      </c>
      <c r="M8" s="0" t="n">
        <f aca="false">0.716733515262604*(M7+L8)/2-1815.59292167026</f>
        <v>-310.316577851391</v>
      </c>
      <c r="N8" s="0" t="n">
        <f aca="false">0.968005657196045*(N7+M8)/2+7.61912503654725</f>
        <v>296.094478330841</v>
      </c>
      <c r="O8" s="0" t="n">
        <f aca="false">1.24635475873947*(O7+N8)/2-187.917351544198</f>
        <v>717.23361700096</v>
      </c>
      <c r="P8" s="0" t="n">
        <f aca="false">1.25231087207794*(P7+O8)/2+537.985839542459</f>
        <v>1498.59810831578</v>
      </c>
      <c r="Q8" s="0" t="n">
        <f aca="false">0.898932278156281*(Q7+P8)/2-510.730276902058</f>
        <v>970.312162637594</v>
      </c>
      <c r="R8" s="0" t="n">
        <f aca="false">1.40309882164001*(R7+Q8)/2-66.577101641946</f>
        <v>2157.8521302423</v>
      </c>
      <c r="S8" s="0" t="n">
        <f aca="false">1.24600690603256*(S7+R8)/2-1554.27811400142</f>
        <v>1320.43562891598</v>
      </c>
      <c r="T8" s="0" t="n">
        <f aca="false">0.588559508323669*(T7+S8)/2-1196.03438635882</f>
        <v>200.269909738342</v>
      </c>
      <c r="U8" s="0" t="n">
        <f aca="false">1.1345711350441*(U7+T8)/2+1274.73463980807</f>
        <v>2683.095473289</v>
      </c>
      <c r="V8" s="0" t="n">
        <f aca="false">1.21302795410156*(V7+U8)/2-60.3327139927837</f>
        <v>3245.12265580859</v>
      </c>
      <c r="W8" s="0" t="n">
        <f aca="false">0.515682399272919*(W7+V8)/2+474.261504008436</f>
        <v>1570.5880218007</v>
      </c>
      <c r="X8" s="0" t="n">
        <f aca="false">0.9311443567276*(X7+W8)/2-935.972735210813</f>
        <v>136.212344227055</v>
      </c>
      <c r="Y8" s="0" t="n">
        <f aca="false">0.901982605457306*(Y7+X8)/2+2921.6602260139</f>
        <v>3431.75759264269</v>
      </c>
      <c r="Z8" s="0" t="n">
        <f aca="false">0.775295495986938*(Z7+Y8)/2-2409.64984447727</f>
        <v>172.094725772183</v>
      </c>
      <c r="AA8" s="0" t="n">
        <f aca="false">1.48537391424179*(AA7+Z8)/2+1239.01306912841</f>
        <v>3251.67363467783</v>
      </c>
      <c r="AB8" s="0" t="n">
        <f aca="false">1.30258738994598*(AB7+AA8)/2+678.72593830913</f>
        <v>3160.89412909893</v>
      </c>
      <c r="AC8" s="0" t="n">
        <f aca="false">1.19610077142715*(AC7+AB8)/2+522.01003995681</f>
        <v>2902.93999087964</v>
      </c>
      <c r="AD8" s="0" t="n">
        <f aca="false">0.917599201202393*(AD7+AC8)/2+193.690827893887</f>
        <v>2510.48531840226</v>
      </c>
      <c r="AE8" s="0" t="n">
        <f aca="false">1.23448818922043*(AE7+AD8)/2+2452.71258637665</f>
        <v>3802.62010366984</v>
      </c>
      <c r="AF8" s="0" t="n">
        <f aca="false">0.777168393135071*(AF7+AE8)/2-73.5606282180083</f>
        <v>1599.88368579522</v>
      </c>
      <c r="AG8" s="0" t="n">
        <f aca="false">0.856586277484894*(AG7+AF8)/2+173.375774420881</f>
        <v>1609.184504811</v>
      </c>
      <c r="AH8" s="0" t="n">
        <f aca="false">0.933457136154175*(AH7+AG8)/2-401.230372668776</f>
        <v>1607.22368630171</v>
      </c>
      <c r="AI8" s="0" t="n">
        <f aca="false">1.44497102499008*(AI7+AH8)/2-622.917972737154</f>
        <v>4187.79883887494</v>
      </c>
      <c r="AJ8" s="0" t="n">
        <f aca="false">0.621549963951111*(AJ7+AI8)/2-579.427278160972</f>
        <v>895.460606373727</v>
      </c>
      <c r="AK8" s="0" t="n">
        <f aca="false">1.14595133066177*(AK7+AJ8)/2-1227.26094981026</f>
        <v>1066.50130207174</v>
      </c>
      <c r="AL8" s="0" t="n">
        <f aca="false">0.847832679748535*(AL7+AK8)/2+190.427128764425</f>
        <v>878.132889527016</v>
      </c>
      <c r="AM8" s="0" t="n">
        <f aca="false">0.604432284832001*(AM7+AL8)/2+1164.42280834703</f>
        <v>2590.54852520545</v>
      </c>
      <c r="AN8" s="0" t="n">
        <f aca="false">0.685402512550354*(AN7+AM8)/2+357.943459234524</f>
        <v>1696.20251927287</v>
      </c>
    </row>
    <row r="9" customFormat="false" ht="15" hidden="false" customHeight="false" outlineLevel="0" collapsed="false">
      <c r="A9" s="0" t="n">
        <f aca="false">A8+732.265979411834</f>
        <v>1297.73555670055</v>
      </c>
      <c r="B9" s="0" t="n">
        <f aca="false">0.577684700489044*(B8+A9)/2-645.729990090642</f>
        <v>-228.87555907321</v>
      </c>
      <c r="C9" s="0" t="n">
        <f aca="false">0.932759523391724*(C8+B9)/2-252.472206144478</f>
        <v>88.5474809295547</v>
      </c>
      <c r="D9" s="0" t="n">
        <f aca="false">1.45927089452744*(D8+C9)/2+351.149249718027</f>
        <v>654.955299743695</v>
      </c>
      <c r="E9" s="0" t="n">
        <f aca="false">1.04202926158905*(E8+D9)/2+252.571006145341</f>
        <v>796.498994283507</v>
      </c>
      <c r="F9" s="0" t="n">
        <f aca="false">0.994376718997955*(F8+E9)/2+1114.7955782629</f>
        <v>1618.54064511902</v>
      </c>
      <c r="G9" s="0" t="n">
        <f aca="false">1.47296667098999*(G8+F9)/2-199.994969543532</f>
        <v>1118.12263976856</v>
      </c>
      <c r="H9" s="0" t="n">
        <f aca="false">0.717799842357636*(H8+G9)/2-268.559486737819</f>
        <v>404.079241196283</v>
      </c>
      <c r="I9" s="0" t="n">
        <f aca="false">0.87899124622345*(I8+H9)/2-552.309446805976</f>
        <v>77.9362901772216</v>
      </c>
      <c r="J9" s="0" t="n">
        <f aca="false">0.895844280719757*(J8+I9)/2+771.936961572529</f>
        <v>1127.04761781388</v>
      </c>
      <c r="K9" s="0" t="n">
        <f aca="false">0.781503438949585*(K8+J9)/2+613.94276530937</f>
        <v>1467.51783610876</v>
      </c>
      <c r="L9" s="0" t="n">
        <f aca="false">1.00337117910385*(L8+K9)/2-538.83348869832</f>
        <v>1165.63658892561</v>
      </c>
      <c r="M9" s="0" t="n">
        <f aca="false">0.638732314109802*(M8+L9)/2+733.488156286401</f>
        <v>1006.64842127533</v>
      </c>
      <c r="N9" s="0" t="n">
        <f aca="false">1.0172558426857*(N8+M9)/2+1869.73921727373</f>
        <v>2532.35063034457</v>
      </c>
      <c r="O9" s="0" t="n">
        <f aca="false">1.46536445617676*(O8+N9)/2-612.439559508727</f>
        <v>1768.4730671973</v>
      </c>
      <c r="P9" s="0" t="n">
        <f aca="false">1.05750101804733*(P8+O9)/2+156.461524156559</f>
        <v>1883.92707122564</v>
      </c>
      <c r="Q9" s="0" t="n">
        <f aca="false">1.40920412540436*(Q8+P9)/2+1386.37141008644</f>
        <v>3397.47426171197</v>
      </c>
      <c r="R9" s="0" t="n">
        <f aca="false">1.15725642442703*(R8+Q9)/2-901.175741787312</f>
        <v>2313.29283665174</v>
      </c>
      <c r="S9" s="0" t="n">
        <f aca="false">0.941114664077759*(S8+R9)/2+1232.64435902922</f>
        <v>2942.5219311405</v>
      </c>
      <c r="T9" s="0" t="n">
        <f aca="false">1.19299453496933*(T8+S9)/2+1134.45962906703</f>
        <v>3009.12637442436</v>
      </c>
      <c r="U9" s="0" t="n">
        <f aca="false">0.564491152763367*(U8+T9)/2-208.214890977359</f>
        <v>1398.38954532291</v>
      </c>
      <c r="V9" s="0" t="n">
        <f aca="false">1.25609260797501*(V8+U9)/2-110.451526672152</f>
        <v>2805.88914876937</v>
      </c>
      <c r="W9" s="0" t="n">
        <f aca="false">1.20051431655884*(W8+V9)/2+1092.58336727198</f>
        <v>3719.59511695313</v>
      </c>
      <c r="X9" s="0" t="n">
        <f aca="false">0.997070968151093*(X8+W9)/2+243.186257397099</f>
        <v>2165.44309655867</v>
      </c>
      <c r="Y9" s="0" t="n">
        <f aca="false">0.655435681343079*(Y8+X9)/2+960.767804440522</f>
        <v>2795.07032811084</v>
      </c>
      <c r="Z9" s="0" t="n">
        <f aca="false">0.72373753786087*(Z8+Y9)/2-312.189819848088</f>
        <v>761.534545413971</v>
      </c>
      <c r="AA9" s="0" t="n">
        <f aca="false">0.826143980026245*(AA8+Z9)/2+1441.32291669644</f>
        <v>3099.0668059839</v>
      </c>
      <c r="AB9" s="0" t="n">
        <f aca="false">1.28448861837387*(AB8+AA9)/2-1235.27320096216</f>
        <v>2785.15108532731</v>
      </c>
      <c r="AC9" s="0" t="n">
        <f aca="false">0.550262808799744*(AC8+AB9)/2-1581.67552424702</f>
        <v>-16.7030380958227</v>
      </c>
      <c r="AD9" s="0" t="n">
        <f aca="false">1.01801592111588*(AD8+AC9)/2+100.320524253797</f>
        <v>1369.67555682811</v>
      </c>
      <c r="AE9" s="0" t="n">
        <f aca="false">1.25702953338623*(AE8+AD9)/2-2341.0090708845</f>
        <v>909.855129441177</v>
      </c>
      <c r="AF9" s="0" t="n">
        <f aca="false">1.30066984891891*(AF8+AE9)/2-453.352670732112</f>
        <v>1178.81813208761</v>
      </c>
      <c r="AG9" s="0" t="n">
        <f aca="false">0.825205445289612*(AG8+AF9)/2-190.166224184461</f>
        <v>960.171254540805</v>
      </c>
      <c r="AH9" s="0" t="n">
        <f aca="false">1.47272902727127*(AH8+AG9)/2+3123.20962355508</f>
        <v>5013.74815047917</v>
      </c>
      <c r="AI9" s="0" t="n">
        <f aca="false">1.30426716804504*(AI8+AH9)/2-1759.85048720289</f>
        <v>4240.78732951623</v>
      </c>
      <c r="AJ9" s="0" t="n">
        <f aca="false">1.17482608556747*(AJ8+AI9)/2+671.745225696094</f>
        <v>3688.84425420889</v>
      </c>
      <c r="AK9" s="0" t="n">
        <f aca="false">1.40512931346893*(AK8+AJ9)/2+2181.64552400968</f>
        <v>5522.58324241174</v>
      </c>
      <c r="AL9" s="0" t="n">
        <f aca="false">1.37577968835831*(AL8+AK9)/2-328.137233404301</f>
        <v>4074.85038923006</v>
      </c>
      <c r="AM9" s="0" t="n">
        <f aca="false">0.916648387908936*(AM8+AL9)/2-218.878749238801</f>
        <v>2836.03483560484</v>
      </c>
      <c r="AN9" s="0" t="n">
        <f aca="false">0.6230828166008*(AN8+AM9)/2+167.505087864548</f>
        <v>1579.48469615483</v>
      </c>
    </row>
    <row r="10" customFormat="false" ht="15" hidden="false" customHeight="false" outlineLevel="0" collapsed="false">
      <c r="A10" s="0" t="n">
        <f aca="false">A9+21.2589341673759</f>
        <v>1318.99449086793</v>
      </c>
      <c r="B10" s="0" t="n">
        <f aca="false">1.45415794849396*(B9+A10)/2-291.6460242123</f>
        <v>500.956530524219</v>
      </c>
      <c r="C10" s="0" t="n">
        <f aca="false">1.29729729890823*(C9+B10)/2+1251.59044904294</f>
        <v>1633.97142992021</v>
      </c>
      <c r="D10" s="0" t="n">
        <f aca="false">1.19628500938416*(D9+C10)/2-967.929934567524</f>
        <v>401.174432570298</v>
      </c>
      <c r="E10" s="0" t="n">
        <f aca="false">0.90160459280014*(E9+D10)/2+66.1812400290037</f>
        <v>606.09517119204</v>
      </c>
      <c r="F10" s="0" t="n">
        <f aca="false">0.516297698020935*(F9+E10)/2-185.890205037026</f>
        <v>388.396970411136</v>
      </c>
      <c r="G10" s="0" t="n">
        <f aca="false">0.667762815952301*(G9+F10)/2-211.998093130339</f>
        <v>291.000795460138</v>
      </c>
      <c r="H10" s="0" t="n">
        <f aca="false">0.664234161376953*(H9+G10)/2-85.2957805094263</f>
        <v>145.552172109743</v>
      </c>
      <c r="I10" s="0" t="n">
        <f aca="false">1.00972002744675*(I9+H10)/2+1460.06426863743</f>
        <v>1572.89465677464</v>
      </c>
      <c r="J10" s="0" t="n">
        <f aca="false">0.906062722206116*(J9+I10)/2-476.559518020404</f>
        <v>746.599005536123</v>
      </c>
      <c r="K10" s="0" t="n">
        <f aca="false">0.606133759021759*(K9+J10)/2-769.296179078525</f>
        <v>-98.270697008726</v>
      </c>
      <c r="L10" s="0" t="n">
        <f aca="false">0.776123285293579*(L9+K10)/2+810.020394197835</f>
        <v>1224.22415552026</v>
      </c>
      <c r="M10" s="0" t="n">
        <f aca="false">1.14304679632187*(M9+L10)/2-472.771479627229</f>
        <v>802.224396327027</v>
      </c>
      <c r="N10" s="0" t="n">
        <f aca="false">1.34909999370575*(N9+M10)/2-31.7295186344643</f>
        <v>2217.60805511254</v>
      </c>
      <c r="O10" s="0" t="n">
        <f aca="false">0.997969210147858*(O9+N10)/2+698.156686618204</f>
        <v>2687.14980122662</v>
      </c>
      <c r="P10" s="0" t="n">
        <f aca="false">0.687775135040283*(P9+O10)/2-1636.81278473478</f>
        <v>-64.8762781195942</v>
      </c>
      <c r="Q10" s="0" t="n">
        <f aca="false">1.39661663770676*(Q9+P10)/2-1106.74274653638</f>
        <v>1220.43814880017</v>
      </c>
      <c r="R10" s="0" t="n">
        <f aca="false">0.872814297676086*(R9+Q10)/2+1129.89539827803</f>
        <v>2672.04086239975</v>
      </c>
      <c r="S10" s="0" t="n">
        <f aca="false">0.823554813861847*(S9+R10)/2-2687.92298185787</f>
        <v>-375.972873683026</v>
      </c>
      <c r="T10" s="0" t="n">
        <f aca="false">1.27083277702332*(T9+S10)/2+11.6686596050636</f>
        <v>1684.81754744295</v>
      </c>
      <c r="U10" s="0" t="n">
        <f aca="false">0.71800035238266*(U9+T10)/2-1422.94960477836</f>
        <v>-316.077715241056</v>
      </c>
      <c r="V10" s="0" t="n">
        <f aca="false">0.946993231773376*(V9+U10)/2+1969.88423601093</f>
        <v>3148.80152398257</v>
      </c>
      <c r="W10" s="0" t="n">
        <f aca="false">0.736027777194977*(W9+V10)/2-2468.90902834108</f>
        <v>58.7563279195947</v>
      </c>
      <c r="X10" s="0" t="n">
        <f aca="false">1.37838459014893*(X9+W10)/2+2593.33171437743</f>
        <v>4126.23282043691</v>
      </c>
      <c r="Y10" s="0" t="n">
        <f aca="false">1.11043280363083*(Y9+X10)/2-2112.68545300619</f>
        <v>1730.1355770042</v>
      </c>
      <c r="Z10" s="0" t="n">
        <f aca="false">0.87443220615387*(Z9+Y10)/2+133.024433342898</f>
        <v>1222.4227344198</v>
      </c>
      <c r="AA10" s="0" t="n">
        <f aca="false">0.889501869678497*(AA9+Z10)/2-1194.14701170665</f>
        <v>727.83950128593</v>
      </c>
      <c r="AB10" s="0" t="n">
        <f aca="false">1.36058926582336*(AB9+AA10)/2-1527.18320244857</f>
        <v>862.685439093673</v>
      </c>
      <c r="AC10" s="0" t="n">
        <f aca="false">1.08593791723251*(AC9+AB10)/2+90.7403934771895</f>
        <v>550.082576754671</v>
      </c>
      <c r="AD10" s="0" t="n">
        <f aca="false">1.43155944347382*(AD9+AC10)/2+1027.56489927449</f>
        <v>2401.68884193254</v>
      </c>
      <c r="AE10" s="0" t="n">
        <f aca="false">1.01719242334366*(AE9+AD10)/2+2652.33315508756</f>
        <v>4336.57187371292</v>
      </c>
      <c r="AF10" s="0" t="n">
        <f aca="false">0.830300807952881*(AF9+AE10)/2-1941.58103855772</f>
        <v>348.135350437994</v>
      </c>
      <c r="AG10" s="0" t="n">
        <f aca="false">1.36845368146896*(AG9+AF10)/2+3918.6306483632</f>
        <v>4813.8091433999</v>
      </c>
      <c r="AH10" s="0" t="n">
        <f aca="false">0.759060978889465*(AH9+AG10)/2-2947.61810310233</f>
        <v>782.239526689743</v>
      </c>
      <c r="AI10" s="0" t="n">
        <f aca="false">0.75954133272171*(AI9+AH10)/2+1070.13461679245</f>
        <v>2977.73287312226</v>
      </c>
      <c r="AJ10" s="0" t="n">
        <f aca="false">0.678693532943726*(AJ9+AI10)/2-2198.40235063949</f>
        <v>63.87904095562</v>
      </c>
      <c r="AK10" s="0" t="n">
        <f aca="false">0.846957147121429*(AK9+AJ10)/2+937.326051761122</f>
        <v>3303.07313077227</v>
      </c>
      <c r="AL10" s="0" t="n">
        <f aca="false">0.502505660057068*(AL9+AK10)/2-3389.08516353966</f>
        <v>-1535.36099940499</v>
      </c>
      <c r="AM10" s="0" t="n">
        <f aca="false">1.2423420548439*(AM9+AL10)/2+4539.42189391615</f>
        <v>5347.36279708926</v>
      </c>
      <c r="AN10" s="0" t="n">
        <f aca="false">1.34088706970215*(AN9+AM10)/2-1935.9665696773</f>
        <v>2708.09354906757</v>
      </c>
    </row>
    <row r="11" customFormat="false" ht="15" hidden="false" customHeight="false" outlineLevel="0" collapsed="false">
      <c r="A11" s="0" t="n">
        <f aca="false">A10+232.937991099377</f>
        <v>1551.93248196731</v>
      </c>
      <c r="B11" s="0" t="n">
        <f aca="false">0.778589427471161*(B10+A11)/2-419.552419982684</f>
        <v>379.626420466123</v>
      </c>
      <c r="C11" s="0" t="n">
        <f aca="false">1.20297014713287*(C10+B11)/2+418.887102586664</f>
        <v>1630.03615375951</v>
      </c>
      <c r="D11" s="0" t="n">
        <f aca="false">0.904864609241486*(D10+C11)/2+237.542679146376</f>
        <v>1156.52796588962</v>
      </c>
      <c r="E11" s="0" t="n">
        <f aca="false">1.3115713596344*(E10+D11)/2+277.967327369931</f>
        <v>1433.87033958255</v>
      </c>
      <c r="F11" s="0" t="n">
        <f aca="false">1.24178069829941*(F10+E11)/2+479.665272144402</f>
        <v>1611.09345849048</v>
      </c>
      <c r="G11" s="0" t="n">
        <f aca="false">0.937663912773132*(G10+F11)/2-130.31530247132</f>
        <v>761.447267839993</v>
      </c>
      <c r="H11" s="0" t="n">
        <f aca="false">0.577980577945709*(H10+G11)/2+850.413406045856</f>
        <v>1112.52743629515</v>
      </c>
      <c r="I11" s="0" t="n">
        <f aca="false">0.910631656646729*(I10+H11)/2+411.474164795913</f>
        <v>1634.18934949985</v>
      </c>
      <c r="J11" s="0" t="n">
        <f aca="false">0.839375197887421*(J10+I11)/2-476.575013627551</f>
        <v>522.612334690641</v>
      </c>
      <c r="K11" s="0" t="n">
        <f aca="false">1.21055424213409*(K10+J11)/2+1294.32417306712</f>
        <v>1551.16845787211</v>
      </c>
      <c r="L11" s="0" t="n">
        <f aca="false">0.812288105487823*(L10+K11)/2+14.643501060066</f>
        <v>1141.85270501876</v>
      </c>
      <c r="M11" s="0" t="n">
        <f aca="false">1.29877352714539*(M10+L11)/2+1426.91762648592</f>
        <v>2689.37556346464</v>
      </c>
      <c r="N11" s="0" t="n">
        <f aca="false">0.651756227016449*(N10+M11)/2+156.061331982395</f>
        <v>1755.13989662009</v>
      </c>
      <c r="O11" s="0" t="n">
        <f aca="false">1.09299123287201*(O10+N11)/2-834.926255375262</f>
        <v>1592.76559143679</v>
      </c>
      <c r="P11" s="0" t="n">
        <f aca="false">1.45623689889908*(P10+O11)/2-727.216541310474</f>
        <v>385.267856432566</v>
      </c>
      <c r="Q11" s="0" t="n">
        <f aca="false">0.743147850036621*(Q10+P11)/2-391.011064469622</f>
        <v>205.627418320179</v>
      </c>
      <c r="R11" s="0" t="n">
        <f aca="false">1.43997114896774*(R10+Q11)/2-1204.05829008623</f>
        <v>867.821360181917</v>
      </c>
      <c r="S11" s="0" t="n">
        <f aca="false">0.614332795143127*(S10+R11)/2+783.992681116235</f>
        <v>935.072008865125</v>
      </c>
      <c r="T11" s="0" t="n">
        <f aca="false">1.48425322771072*(T10+S11)/2-245.770273133134</f>
        <v>1698.5194919648</v>
      </c>
      <c r="U11" s="0" t="n">
        <f aca="false">1.13297581672668*(U10+T11)/2+1471.14658084857</f>
        <v>2254.2831313789</v>
      </c>
      <c r="V11" s="0" t="n">
        <f aca="false">1.09885638952255*(V10+U11)/2-1795.06464516988</f>
        <v>1173.54240316772</v>
      </c>
      <c r="W11" s="0" t="n">
        <f aca="false">1.4025696516037*(W10+V11)/2+1868.81670486123</f>
        <v>2733.00910582764</v>
      </c>
      <c r="X11" s="0" t="n">
        <f aca="false">1.07486492395401*(X10+W11)/2-2620.82260028969</f>
        <v>1065.55667543856</v>
      </c>
      <c r="Y11" s="0" t="n">
        <f aca="false">0.745173931121826*(Y10+X11)/2-967.498609508048</f>
        <v>74.1398834717518</v>
      </c>
      <c r="Z11" s="0" t="n">
        <f aca="false">1.36016243696213*(Z10+Y11)/2-117.126393898653</f>
        <v>764.641491114032</v>
      </c>
      <c r="AA11" s="0" t="n">
        <f aca="false">0.574950337409973*(AA10+Z11)/2+832.878339063923</f>
        <v>1261.92956414309</v>
      </c>
      <c r="AB11" s="0" t="n">
        <f aca="false">0.938826382160187*(AB10+AA11)/2+1853.02120265234</f>
        <v>2850.34351113835</v>
      </c>
      <c r="AC11" s="0" t="n">
        <f aca="false">1.2599790096283*(AC10+AB11)/2+2436.52768343771</f>
        <v>4578.76043070655</v>
      </c>
      <c r="AD11" s="0" t="n">
        <f aca="false">0.745678842067719*(AD10+AC11)/2+160.836211936728</f>
        <v>2763.42287730371</v>
      </c>
      <c r="AE11" s="0" t="n">
        <f aca="false">0.878606200218201*(AE10+AD11)/2-2587.41221802907</f>
        <v>531.637486850878</v>
      </c>
      <c r="AF11" s="0" t="n">
        <f aca="false">0.897243559360504*(AF10+AE11)/2+3979.92838850835</f>
        <v>4374.61364448723</v>
      </c>
      <c r="AG11" s="0" t="n">
        <f aca="false">1.02657318115234*(AG10+AF11)/2-3237.64115483864</f>
        <v>1478.65305072833</v>
      </c>
      <c r="AH11" s="0" t="n">
        <f aca="false">0.770359218120575*(AH10+AG11)/2+633.325279774915</f>
        <v>1504.17499887211</v>
      </c>
      <c r="AI11" s="0" t="n">
        <f aca="false">1.08117640018463*(AI10+AH11)/2-1326.54925321491</f>
        <v>1096.31725628611</v>
      </c>
      <c r="AJ11" s="0" t="n">
        <f aca="false">0.709698975086212*(AJ10+AI11)/2+2703.13625467268</f>
        <v>3114.83131619832</v>
      </c>
      <c r="AK11" s="0" t="n">
        <f aca="false">0.57870888710022*(AK10+AJ11)/2-1856.21895291202</f>
        <v>0.830217098929097</v>
      </c>
      <c r="AL11" s="0" t="n">
        <f aca="false">1.39544624090195*(AL10+AK11)/2+3614.22689102868</f>
        <v>2543.54928517002</v>
      </c>
      <c r="AM11" s="0" t="n">
        <f aca="false">0.611432909965515*(AM10+AL11)/2-203.530413662721</f>
        <v>2208.85125470619</v>
      </c>
      <c r="AN11" s="0" t="n">
        <f aca="false">1.15237671136856*(AN10+AM11)/2+2271.88023723715</f>
        <v>5104.96657871392</v>
      </c>
    </row>
    <row r="12" customFormat="false" ht="15" hidden="false" customHeight="false" outlineLevel="0" collapsed="false">
      <c r="A12" s="0" t="n">
        <f aca="false">A11-1380.69120091</f>
        <v>171.241281057307</v>
      </c>
      <c r="B12" s="0" t="n">
        <f aca="false">1.40033388137817*(B11+A12)/2+990.939275897508</f>
        <v>1376.6386291976</v>
      </c>
      <c r="C12" s="0" t="n">
        <f aca="false">0.731596648693085*(C11+B12)/2-484.351051447317</f>
        <v>615.485546013395</v>
      </c>
      <c r="D12" s="0" t="n">
        <f aca="false">1.4499055147171*(D11+C12)/2+260.667645952698</f>
        <v>1545.2937274834</v>
      </c>
      <c r="E12" s="0" t="n">
        <f aca="false">1.3461874127388*(E11+D12)/2-1289.1313003297</f>
        <v>716.125283454255</v>
      </c>
      <c r="F12" s="0" t="n">
        <f aca="false">0.941216230392456*(F11+E12)/2+951.375915794018</f>
        <v>2046.58394158997</v>
      </c>
      <c r="G12" s="0" t="n">
        <f aca="false">0.992006242275238*(G11+F12)/2-1012.27758862625</f>
        <v>380.514655502852</v>
      </c>
      <c r="H12" s="0" t="n">
        <f aca="false">1.26950681209564*(H11+G12)/2-450.017254503353</f>
        <v>497.696298638189</v>
      </c>
      <c r="I12" s="0" t="n">
        <f aca="false">1.33489328622818*(I11+H12)/2+468.955122271724</f>
        <v>1891.87504162456</v>
      </c>
      <c r="J12" s="0" t="n">
        <f aca="false">0.882569313049316*(J11+I12)/2+1250.91183438702</f>
        <v>2316.3880669274</v>
      </c>
      <c r="K12" s="0" t="n">
        <f aca="false">0.695534884929657*(K11+J12)/2-774.519124020975</f>
        <v>570.491117196708</v>
      </c>
      <c r="L12" s="0" t="n">
        <f aca="false">0.826157212257385*(L11+K12)/2+827.26221551523</f>
        <v>1534.59481480907</v>
      </c>
      <c r="M12" s="0" t="n">
        <f aca="false">0.91323310136795*(M11+L12)/2+172.853673370335</f>
        <v>2101.58845768896</v>
      </c>
      <c r="N12" s="0" t="n">
        <f aca="false">0.652676820755005*(N11+M12)/2-363.736659866499</f>
        <v>894.861940536559</v>
      </c>
      <c r="O12" s="0" t="n">
        <f aca="false">1.11983150243759*(O11+N12)/2+11.2537787977781</f>
        <v>1404.11561711519</v>
      </c>
      <c r="P12" s="0" t="n">
        <f aca="false">0.599409937858582*(P11+O12)/2+531.325624371645</f>
        <v>1067.61274271386</v>
      </c>
      <c r="Q12" s="0" t="n">
        <f aca="false">0.705047190189362*(Q11+P12)/2+1784.68374414138</f>
        <v>2233.53094312803</v>
      </c>
      <c r="R12" s="0" t="n">
        <f aca="false">1.19251775741577*(R11+Q12)/2-1025.00462690107</f>
        <v>824.204219948636</v>
      </c>
      <c r="S12" s="0" t="n">
        <f aca="false">1.00445908308029*(S11+R12)/2+605.298559303988</f>
        <v>1488.8590531436</v>
      </c>
      <c r="T12" s="0" t="n">
        <f aca="false">0.683076024055481*(T11+S12)/2-1194.44327665183</f>
        <v>-105.832344775635</v>
      </c>
      <c r="U12" s="0" t="n">
        <f aca="false">1.49140244722366*(U11+T12)/2+1865.85002347068</f>
        <v>3467.95240391054</v>
      </c>
      <c r="V12" s="0" t="n">
        <f aca="false">0.971391439437866*(V11+U12)/2+498.035503336791</f>
        <v>2752.38966423236</v>
      </c>
      <c r="W12" s="0" t="n">
        <f aca="false">0.504019677639008*(W11+V12)/2+455.183652686348</f>
        <v>1837.55811258987</v>
      </c>
      <c r="X12" s="0" t="n">
        <f aca="false">0.925849318504334*(X11+W12)/2-751.459728550193</f>
        <v>592.463695467796</v>
      </c>
      <c r="Y12" s="0" t="n">
        <f aca="false">0.788717329502106*(Y11+X12)/2+2973.67026304004</f>
        <v>3236.55116034891</v>
      </c>
      <c r="Z12" s="0" t="n">
        <f aca="false">1.25254249572754*(Z11+Y12)/2+678.150328360576</f>
        <v>3183.98224313562</v>
      </c>
      <c r="AA12" s="0" t="n">
        <f aca="false">1.39127939939499*(AA11+Z12)/2-1147.66042498981</f>
        <v>1945.0923295071</v>
      </c>
      <c r="AB12" s="0" t="n">
        <f aca="false">1.32193148136139*(AB11+AA12)/2+66.7925716034451</f>
        <v>3236.41137390242</v>
      </c>
      <c r="AC12" s="0" t="n">
        <f aca="false">0.676886856555939*(AC11+AB12)/2-1876.59809700257</f>
        <v>768.395441130615</v>
      </c>
      <c r="AD12" s="0" t="n">
        <f aca="false">0.60878586769104*(AD11+AC12)/2+1446.55176589159</f>
        <v>2521.61230564917</v>
      </c>
      <c r="AE12" s="0" t="n">
        <f aca="false">0.510293424129486*(AE11+AD12)/2+2474.15988358387</f>
        <v>3253.18652925262</v>
      </c>
      <c r="AF12" s="0" t="n">
        <f aca="false">0.651656985282898*(AF11+AE12)/2-3389.05397899121</f>
        <v>-903.699346211375</v>
      </c>
      <c r="AG12" s="0" t="n">
        <f aca="false">0.877407610416412*(AG11+AF12)/2+4017.92175426146</f>
        <v>4270.1561322516</v>
      </c>
      <c r="AH12" s="0" t="n">
        <f aca="false">0.688131809234619*(AH11+AG12)/2-101.201900582667</f>
        <v>1885.54856360731</v>
      </c>
      <c r="AI12" s="0" t="n">
        <f aca="false">1.47953099012375*(AI11+AH12)/2+2724.66282370302</f>
        <v>4930.54426816456</v>
      </c>
      <c r="AJ12" s="0" t="n">
        <f aca="false">1.37211811542511*(AJ11+AI12)/2-81.7671016223826</f>
        <v>5437.83569072921</v>
      </c>
      <c r="AK12" s="0" t="n">
        <f aca="false">1.08150273561478*(AK11+AJ12)/2-2154.64072305595</f>
        <v>786.325305649535</v>
      </c>
      <c r="AL12" s="0" t="n">
        <f aca="false">1.22941088676453*(AL11+AK12)/2+2393.52180825052</f>
        <v>4440.41384500759</v>
      </c>
      <c r="AM12" s="0" t="n">
        <f aca="false">0.645000398159027*(AM11+AL12)/2-1419.99097680786</f>
        <v>724.398341582296</v>
      </c>
      <c r="AN12" s="0" t="n">
        <f aca="false">0.757789969444275*(AN11+AM12)/2+1093.19215927629</f>
        <v>3301.90929169169</v>
      </c>
    </row>
    <row r="13" customFormat="false" ht="15" hidden="false" customHeight="false" outlineLevel="0" collapsed="false">
      <c r="A13" s="0" t="n">
        <f aca="false">A12+488.051240316671</f>
        <v>659.292521373978</v>
      </c>
      <c r="B13" s="0" t="n">
        <f aca="false">0.528246939182281*(B12+A13)/2-39.4282557541297</f>
        <v>498.308943583517</v>
      </c>
      <c r="C13" s="0" t="n">
        <f aca="false">1.32789897918701*(C12+B13)/2+1180.10301377948</f>
        <v>1919.60629665941</v>
      </c>
      <c r="D13" s="0" t="n">
        <f aca="false">1.28337401151657*(D12+C13)/2-420.04715885025</f>
        <v>1803.33416289376</v>
      </c>
      <c r="E13" s="0" t="n">
        <f aca="false">1.29115545749664*(E12+D13)/2+589.425687569432</f>
        <v>2215.93259461628</v>
      </c>
      <c r="F13" s="0" t="n">
        <f aca="false">0.832691490650177*(F12+E13)/2-642.858542287787</f>
        <v>1131.82208193952</v>
      </c>
      <c r="G13" s="0" t="n">
        <f aca="false">0.950942277908325*(G12+F13)/2+1421.22031103789</f>
        <v>2140.29278207184</v>
      </c>
      <c r="H13" s="0" t="n">
        <f aca="false">1.05511325597763*(H12+G13)/2+70.1025754028865</f>
        <v>1461.79119949358</v>
      </c>
      <c r="I13" s="0" t="n">
        <f aca="false">1.30333030223846*(I12+H13)/2-404.366427852343</f>
        <v>1781.10098996937</v>
      </c>
      <c r="J13" s="0" t="n">
        <f aca="false">1.06398922204971*(J12+I13)/2+225.582525976919</f>
        <v>2405.42462297932</v>
      </c>
      <c r="K13" s="0" t="n">
        <f aca="false">0.703582286834717*(K12+J13)/2-737.54079967061</f>
        <v>309.360001279628</v>
      </c>
      <c r="L13" s="0" t="n">
        <f aca="false">0.707593619823456*(L12+K13)/2+1441.99210046577</f>
        <v>2094.37743201932</v>
      </c>
      <c r="M13" s="0" t="n">
        <f aca="false">0.864688038825989*(M12+L13)/2-1613.75990727725</f>
        <v>200.340850799051</v>
      </c>
      <c r="N13" s="0" t="n">
        <f aca="false">1.07351952791214*(N12+M13)/2-531.014821846204</f>
        <v>56.8459699151265</v>
      </c>
      <c r="O13" s="0" t="n">
        <f aca="false">0.844180822372437*(O12+N13)/2+454.619656786479</f>
        <v>1071.27753378338</v>
      </c>
      <c r="P13" s="0" t="n">
        <f aca="false">1.0282296538353*(P12+O13)/2-617.239477991071</f>
        <v>482.395726306152</v>
      </c>
      <c r="Q13" s="0" t="n">
        <f aca="false">0.925485014915466*(Q12+P13)/2-998.595910198709</f>
        <v>258.178806886594</v>
      </c>
      <c r="R13" s="0" t="n">
        <f aca="false">1.07301336526871*(R12+Q13)/2-521.7407463767</f>
        <v>58.9649806904014</v>
      </c>
      <c r="S13" s="0" t="n">
        <f aca="false">0.550045013427734*(S12+R13)/2-388.544378455331</f>
        <v>37.1420672816649</v>
      </c>
      <c r="T13" s="0" t="n">
        <f aca="false">1.0475999712944*(T12+S13)/2+1394.92303604658</f>
        <v>1358.94306968114</v>
      </c>
      <c r="U13" s="0" t="n">
        <f aca="false">0.706485390663147*(U12+T13)/2+65.4268770231097</f>
        <v>1770.4924441984</v>
      </c>
      <c r="V13" s="0" t="n">
        <f aca="false">1.46267825365067*(V12+U13)/2-2020.39300345675</f>
        <v>1287.36764845693</v>
      </c>
      <c r="W13" s="0" t="n">
        <f aca="false">1.43305230140686*(W12+V13)/2+1993.75914454902</f>
        <v>4232.85017134587</v>
      </c>
      <c r="X13" s="0" t="n">
        <f aca="false">1.49257224798203*(X12+W13)/2+1422.63925325681</f>
        <v>5023.70403596128</v>
      </c>
      <c r="Y13" s="0" t="n">
        <f aca="false">1.33958613872528*(Y12+X13)/2-3639.80505620112</f>
        <v>1892.85662545418</v>
      </c>
      <c r="Z13" s="0" t="n">
        <f aca="false">0.909323275089264*(Z12+Y13)/2-1432.73678218974</f>
        <v>875.507091353537</v>
      </c>
      <c r="AA13" s="0" t="n">
        <f aca="false">1.30527544021606*(AA12+Z13)/2+2221.99733673192</f>
        <v>4062.82691210043</v>
      </c>
      <c r="AB13" s="0" t="n">
        <f aca="false">1.48942822217941*(AB12+AA13)/2-2734.22436011252</f>
        <v>2701.62139168003</v>
      </c>
      <c r="AC13" s="0" t="n">
        <f aca="false">0.758442044258118*(AC12+AB13)/2+2564.95900251267</f>
        <v>3880.86233265616</v>
      </c>
      <c r="AD13" s="0" t="n">
        <f aca="false">0.674484074115753*(AD12+AC13)/2+451.238727434076</f>
        <v>2610.42231666756</v>
      </c>
      <c r="AE13" s="0" t="n">
        <f aca="false">1.1946074962616*(AE12+AD13)/2-915.155796614142</f>
        <v>2587.19974462689</v>
      </c>
      <c r="AF13" s="0" t="n">
        <f aca="false">0.516988694667816*(AF12+AE13)/2+604.634666963106</f>
        <v>1039.8100036879</v>
      </c>
      <c r="AG13" s="0" t="n">
        <f aca="false">0.839090704917908*(AG12+AF13)/2-2032.20037693836</f>
        <v>195.571237109488</v>
      </c>
      <c r="AH13" s="0" t="n">
        <f aca="false">1.19254785776138*(AH12+AG13)/2+1452.89825390259</f>
        <v>2693.81573394739</v>
      </c>
      <c r="AI13" s="0" t="n">
        <f aca="false">0.610386848449707*(AI12+AH13)/2+1249.08534850607</f>
        <v>3575.98988507363</v>
      </c>
      <c r="AJ13" s="0" t="n">
        <f aca="false">0.609738528728485*(AJ12+AI13)/2-3352.88473716698</f>
        <v>-604.846364764375</v>
      </c>
      <c r="AK13" s="0" t="n">
        <f aca="false">0.790577530860901*(AK12+AJ13)/2+4583.93416915615</f>
        <v>4655.67075565027</v>
      </c>
      <c r="AL13" s="0" t="n">
        <f aca="false">0.898878395557404*(AL12+AK13)/2-876.135636685332</f>
        <v>3212.00132916154</v>
      </c>
      <c r="AM13" s="0" t="n">
        <f aca="false">1.05902218818665*(AM12+AL13)/2-1477.57599696242</f>
        <v>606.791299481754</v>
      </c>
      <c r="AN13" s="0" t="n">
        <f aca="false">0.81095165014267*(AN12+AM13)/2-1129.62592118305</f>
        <v>455.257675979817</v>
      </c>
    </row>
    <row r="14" customFormat="false" ht="15" hidden="false" customHeight="false" outlineLevel="0" collapsed="false">
      <c r="A14" s="0" t="n">
        <f aca="false">A13-273.274581744407</f>
        <v>386.017939629571</v>
      </c>
      <c r="B14" s="0" t="n">
        <f aca="false">0.795580744743347*(B13+A14)/2-419.652468253384</f>
        <v>-67.8757480817679</v>
      </c>
      <c r="C14" s="0" t="n">
        <f aca="false">1.30794101953506*(C13+B14)/2-355.40702892672</f>
        <v>855.570141878708</v>
      </c>
      <c r="D14" s="0" t="n">
        <f aca="false">0.809617519378662*(D13+C14)/2-579.296646253423</f>
        <v>497.051107494141</v>
      </c>
      <c r="E14" s="0" t="n">
        <f aca="false">0.87581604719162*(E13+D14)/2+442.954485694943</f>
        <v>1630.99181673376</v>
      </c>
      <c r="F14" s="0" t="n">
        <f aca="false">0.901036381721497*(F13+E14)/2-461.080536088079</f>
        <v>783.617383227138</v>
      </c>
      <c r="G14" s="0" t="n">
        <f aca="false">1.34142762422562*(G13+F14)/2-275.855677986205</f>
        <v>1685.25125525687</v>
      </c>
      <c r="H14" s="0" t="n">
        <f aca="false">0.909597158432007*(H13+G14)/2-312.362417781689</f>
        <v>1118.90801937126</v>
      </c>
      <c r="I14" s="0" t="n">
        <f aca="false">1.22455877065659*(I13+H14)/2+358.447589644468</f>
        <v>2134.06332333007</v>
      </c>
      <c r="J14" s="0" t="n">
        <f aca="false">1.1587632894516*(J13+I14)/2-1857.98774217369</f>
        <v>772.108250371984</v>
      </c>
      <c r="K14" s="0" t="n">
        <f aca="false">0.906381666660309*(K13+J14)/2+325.064133256974</f>
        <v>815.175631443073</v>
      </c>
      <c r="L14" s="0" t="n">
        <f aca="false">1.45033073425293*(L13+K14)/2-416.158577310164</f>
        <v>1693.74853812947</v>
      </c>
      <c r="M14" s="0" t="n">
        <f aca="false">1.14557093381882*(M13+L14)/2+689.484395005446</f>
        <v>1774.39127001103</v>
      </c>
      <c r="N14" s="0" t="n">
        <f aca="false">1.0160881280899*(N13+M14)/2+1367.17098277844</f>
        <v>2297.52019238098</v>
      </c>
      <c r="O14" s="0" t="n">
        <f aca="false">0.723323166370392*(O13+N14)/2+1040.30809129405</f>
        <v>2258.67281036934</v>
      </c>
      <c r="P14" s="0" t="n">
        <f aca="false">1.08275818824768*(P13+O14)/2-209.718196393742</f>
        <v>1274.239004923</v>
      </c>
      <c r="Q14" s="0" t="n">
        <f aca="false">1.24853271245956*(Q13+P14)/2-289.540548794849</f>
        <v>667.096334805137</v>
      </c>
      <c r="R14" s="0" t="n">
        <f aca="false">0.956470370292664*(R13+Q14)/2+234.036139027267</f>
        <v>581.264206670865</v>
      </c>
      <c r="S14" s="0" t="n">
        <f aca="false">1.40437370538712*(S13+R14)/2+725.735592328464</f>
        <v>1159.97234752114</v>
      </c>
      <c r="T14" s="0" t="n">
        <f aca="false">0.78301477432251*(T13+S14)/2-549.434626231791</f>
        <v>436.739367237276</v>
      </c>
      <c r="U14" s="0" t="n">
        <f aca="false">1.16753834486008*(U13+T14)/2+1541.69924825828</f>
        <v>2830.21313618134</v>
      </c>
      <c r="V14" s="0" t="n">
        <f aca="false">1.39012730121613*(V13+U14)/2-632.950301874302</f>
        <v>2229.03042997</v>
      </c>
      <c r="W14" s="0" t="n">
        <f aca="false">0.78138142824173*(W13+V14)/2+223.971741781354</f>
        <v>2748.56848847322</v>
      </c>
      <c r="X14" s="0" t="n">
        <f aca="false">0.868056058883667*(X13+W14)/2-1533.20472435801</f>
        <v>1840.1794037072</v>
      </c>
      <c r="Y14" s="0" t="n">
        <f aca="false">0.514221131801605*(Y13+X14)/2+1209.4951685647</f>
        <v>2169.29817455047</v>
      </c>
      <c r="Z14" s="0" t="n">
        <f aca="false">0.794659018516541*(Z13+Y14)/2+1723.49458543028</f>
        <v>2933.28556751892</v>
      </c>
      <c r="AA14" s="0" t="n">
        <f aca="false">1.48404604196548*(AA13+Z14)/2-1849.59268189729</f>
        <v>3341.68383536491</v>
      </c>
      <c r="AB14" s="0" t="n">
        <f aca="false">1.2612829208374*(AB13+AA14)/2-914.443728522507</f>
        <v>2896.71510561708</v>
      </c>
      <c r="AC14" s="0" t="n">
        <f aca="false">1.0808784365654*(AC13+AB14)/2-648.468884331092</f>
        <v>3014.39976825976</v>
      </c>
      <c r="AD14" s="0" t="n">
        <f aca="false">1.10567343235016*(AD13+AC14)/2+1741.88255686848</f>
        <v>4851.49072736877</v>
      </c>
      <c r="AE14" s="0" t="n">
        <f aca="false">0.76804381608963*(AE13+AD14)/2-799.966033492834</f>
        <v>2056.65407491772</v>
      </c>
      <c r="AF14" s="0" t="n">
        <f aca="false">1.00816655158997*(AF13+AE14)/2+3124.93276208758</f>
        <v>4685.8085182126</v>
      </c>
      <c r="AG14" s="0" t="n">
        <f aca="false">1.29359668493271*(AG13+AF14)/2+2602.64954638094</f>
        <v>5759.91788107209</v>
      </c>
      <c r="AH14" s="0" t="n">
        <f aca="false">1.35741126537323*(AH13+AG14)/2-665.318327741384</f>
        <v>5072.27829400452</v>
      </c>
      <c r="AI14" s="0" t="n">
        <f aca="false">0.593152582645416*(AI13+AH14)/2-1819.19957750168</f>
        <v>745.671725413506</v>
      </c>
      <c r="AJ14" s="0" t="n">
        <f aca="false">1.04187345504761*(AJ13+AI14)/2+78.8008093134392</f>
        <v>152.161911842357</v>
      </c>
      <c r="AK14" s="0" t="n">
        <f aca="false">0.915376365184784*(AK13+AJ14)/2+376.422706168196</f>
        <v>2576.91090196123</v>
      </c>
      <c r="AL14" s="0" t="n">
        <f aca="false">0.573371052742004*(AL13+AK14)/2-574.015812742879</f>
        <v>1085.58153735208</v>
      </c>
      <c r="AM14" s="0" t="n">
        <f aca="false">0.951376736164093*(AM13+AL14)/2+810.940065074205</f>
        <v>1615.98213801408</v>
      </c>
      <c r="AN14" s="0" t="n">
        <f aca="false">1.19889044761658*(AN13+AM14)/2-591.36176998746</f>
        <v>650.233043872751</v>
      </c>
    </row>
    <row r="15" customFormat="false" ht="15" hidden="false" customHeight="false" outlineLevel="0" collapsed="false">
      <c r="A15" s="0" t="n">
        <f aca="false">A14+1389.28045119566</f>
        <v>1775.29839082523</v>
      </c>
      <c r="B15" s="0" t="n">
        <f aca="false">0.999257028102875*(B14+A15)/2+757.023903917555</f>
        <v>1610.10094176925</v>
      </c>
      <c r="C15" s="0" t="n">
        <f aca="false">0.906934142112732*(C14+B15)/2+572.170860168834</f>
        <v>1690.27150465905</v>
      </c>
      <c r="D15" s="0" t="n">
        <f aca="false">1.44507223367691*(D14+C15)/2+1091.05875812328</f>
        <v>2671.47834458139</v>
      </c>
      <c r="E15" s="0" t="n">
        <f aca="false">1.48464965820313*(E14+D15)/2-1968.99970575163</f>
        <v>1224.83072146122</v>
      </c>
      <c r="F15" s="0" t="n">
        <f aca="false">1.09144228696823*(F14+E15)/2-5.89777893960422</f>
        <v>1090.15481737943</v>
      </c>
      <c r="G15" s="0" t="n">
        <f aca="false">1.03198969364166*(G14+F15)/2+21.521180190093</f>
        <v>1453.61641150566</v>
      </c>
      <c r="H15" s="0" t="n">
        <f aca="false">1.11507159471512*(H14+G15)/2-1161.43249451818</f>
        <v>272.841965272586</v>
      </c>
      <c r="I15" s="0" t="n">
        <f aca="false">0.589153528213501*(I14+H15)/2+33.2117248657094</f>
        <v>742.230096293703</v>
      </c>
      <c r="J15" s="0" t="n">
        <f aca="false">0.684424817562103*(J14+I15)/2+229.795334007688</f>
        <v>748.020707329668</v>
      </c>
      <c r="K15" s="0" t="n">
        <f aca="false">0.783559679985046*(K14+J15)/2+178.121509922924</f>
        <v>790.550321404206</v>
      </c>
      <c r="L15" s="0" t="n">
        <f aca="false">0.518808901309967*(L14+K15)/2+1372.18193930927</f>
        <v>2016.62012022941</v>
      </c>
      <c r="M15" s="0" t="n">
        <f aca="false">0.652599811553955*(M14+L15)/2+1214.70581386587</f>
        <v>2451.71247330077</v>
      </c>
      <c r="N15" s="0" t="n">
        <f aca="false">0.920111358165741*(N14+M15)/2-1566.797426998</f>
        <v>618.11403213477</v>
      </c>
      <c r="O15" s="0" t="n">
        <f aca="false">1.04842388629913*(O14+N15)/2-861.158011081662</f>
        <v>646.888009654519</v>
      </c>
      <c r="P15" s="0" t="n">
        <f aca="false">1.05844479799271*(P14+O15)/2+2002.68407773472</f>
        <v>3019.38752516614</v>
      </c>
      <c r="Q15" s="0" t="n">
        <f aca="false">1.28100657463074*(Q14+P15)/2-1191.35938935826</f>
        <v>1169.8456415884</v>
      </c>
      <c r="R15" s="0" t="n">
        <f aca="false">0.542947709560394*(R14+Q15)/2-303.144659773045</f>
        <v>172.235880877462</v>
      </c>
      <c r="S15" s="0" t="n">
        <f aca="false">0.905744910240173*(S14+R15)/2+2943.78270358173</f>
        <v>3547.10311470779</v>
      </c>
      <c r="T15" s="0" t="n">
        <f aca="false">0.558991491794586*(T14+S15)/2-1718.4004753641</f>
        <v>-604.933449335542</v>
      </c>
      <c r="U15" s="0" t="n">
        <f aca="false">0.811837196350098*(U14+T15)/2+1603.19650061569</f>
        <v>2506.47891164755</v>
      </c>
      <c r="V15" s="0" t="n">
        <f aca="false">1.10304373502731*(V14+U15)/2-985.660981752307</f>
        <v>1626.07597396496</v>
      </c>
      <c r="W15" s="0" t="n">
        <f aca="false">1.01769316196442*(W14+V15)/2-1853.29276637442</f>
        <v>372.730111350005</v>
      </c>
      <c r="X15" s="0" t="n">
        <f aca="false">1.09643775224686*(X14+W15)/2+1755.5855457879</f>
        <v>2968.74431309541</v>
      </c>
      <c r="Y15" s="0" t="n">
        <f aca="false">0.829625368118286*(Y14+X15)/2-299.440154917814</f>
        <v>1831.88504019249</v>
      </c>
      <c r="Z15" s="0" t="n">
        <f aca="false">1.40929836034775*(Z14+Y15)/2+791.25593967606</f>
        <v>4149.02950178855</v>
      </c>
      <c r="AA15" s="0" t="n">
        <f aca="false">1.27007186412811*(AA14+Z15)/2-1794.31082275091</f>
        <v>2962.56130313298</v>
      </c>
      <c r="AB15" s="0" t="n">
        <f aca="false">1.07587391138077*(AB14+AA15)/2-2547.14989427337</f>
        <v>604.771419598128</v>
      </c>
      <c r="AC15" s="0" t="n">
        <f aca="false">0.931600093841553*(AC14+AB15)/2+2166.50913921896</f>
        <v>3852.31924833749</v>
      </c>
      <c r="AD15" s="0" t="n">
        <f aca="false">1.23252457380295*(AD14+AC15)/2-2357.90465895052</f>
        <v>3005.92518143409</v>
      </c>
      <c r="AE15" s="0" t="n">
        <f aca="false">0.662942051887512*(AE14+AD15)/2-143.902237048609</f>
        <v>1534.1961029759</v>
      </c>
      <c r="AF15" s="0" t="n">
        <f aca="false">0.55961686372757*(AF14+AE15)/2-573.508732975039</f>
        <v>1166.90100626521</v>
      </c>
      <c r="AG15" s="0" t="n">
        <f aca="false">0.743310689926147*(AG14+AF15)/2-3002.81462316397</f>
        <v>-428.425360093892</v>
      </c>
      <c r="AH15" s="0" t="n">
        <f aca="false">1.25857442617416*(AH14+AG15)/2-1378.83867747572</f>
        <v>1543.47859329116</v>
      </c>
      <c r="AI15" s="0" t="n">
        <f aca="false">1.45124757289886*(AI14+AH15)/2+1145.84367004828</f>
        <v>2806.90559205868</v>
      </c>
      <c r="AJ15" s="0" t="n">
        <f aca="false">0.845335066318512*(AJ14+AI15)/2-1182.39999950365</f>
        <v>68.3017628219179</v>
      </c>
      <c r="AK15" s="0" t="n">
        <f aca="false">1.18425178527832*(AK14+AJ15)/2+4160.01890415033</f>
        <v>5726.31781450546</v>
      </c>
      <c r="AL15" s="0" t="n">
        <f aca="false">1.29146403074265*(AL14+AK15)/2-3024.43624205291</f>
        <v>1374.22525492869</v>
      </c>
      <c r="AM15" s="0" t="n">
        <f aca="false">0.53544008731842*(AM14+AL15)/2+628.707549114726</f>
        <v>1429.24600290345</v>
      </c>
      <c r="AN15" s="0" t="n">
        <f aca="false">1.29417353868484*(AN14+AM15)/2+4733.90621830904</f>
        <v>6079.50959660271</v>
      </c>
    </row>
    <row r="16" customFormat="false" ht="15" hidden="false" customHeight="false" outlineLevel="0" collapsed="false">
      <c r="A16" s="0" t="n">
        <f aca="false">A15-598.739399796054</f>
        <v>1176.55899102918</v>
      </c>
      <c r="B16" s="0" t="n">
        <f aca="false">0.983488321304321*(B15+A16)/2+751.586399067732</f>
        <v>2121.9101487447</v>
      </c>
      <c r="C16" s="0" t="n">
        <f aca="false">0.706498563289642*(C15+B16)/2-334.789602580332</f>
        <v>1011.86082798411</v>
      </c>
      <c r="D16" s="0" t="n">
        <f aca="false">1.10210406780243*(D15+C16)/2+73.2279094516762</f>
        <v>2102.93945204191</v>
      </c>
      <c r="E16" s="0" t="n">
        <f aca="false">1.40887886285782*(E15+D16)/2-714.818831317246</f>
        <v>1629.39369763139</v>
      </c>
      <c r="F16" s="0" t="n">
        <f aca="false">1.4452805519104*(F15+E16)/2-319.532520827023</f>
        <v>1645.72276853395</v>
      </c>
      <c r="G16" s="0" t="n">
        <f aca="false">1.15339726209641*(G15+F16)/2+802.553008242739</f>
        <v>2589.93767052565</v>
      </c>
      <c r="H16" s="0" t="n">
        <f aca="false">0.514581799507141*(H15+G16)/2+198.810099702227</f>
        <v>935.377247992954</v>
      </c>
      <c r="I16" s="0" t="n">
        <f aca="false">1.16192418336868*(I15+H16)/2+216.051759882314</f>
        <v>1190.6780316441</v>
      </c>
      <c r="J16" s="0" t="n">
        <f aca="false">1.46470904350281*(J15+I16)/2+531.907705797112</f>
        <v>1951.7224935983</v>
      </c>
      <c r="K16" s="0" t="n">
        <f aca="false">0.509418427944183*(K15+J16)/2-1139.02458982311</f>
        <v>-440.542436616787</v>
      </c>
      <c r="L16" s="0" t="n">
        <f aca="false">1.45359838008881*(L15+K16)/2-356.725331365963</f>
        <v>788.76665253075</v>
      </c>
      <c r="M16" s="0" t="n">
        <f aca="false">0.573634207248688*(M15+L16)/2-1257.50795507833</f>
        <v>-328.083117852187</v>
      </c>
      <c r="N16" s="0" t="n">
        <f aca="false">0.793299674987793*(N15+M16)/2+2207.89950519755</f>
        <v>2322.94022021594</v>
      </c>
      <c r="O16" s="0" t="n">
        <f aca="false">1.08248442411423*(O15+N16)/2+1248.76682543862</f>
        <v>2856.16322600338</v>
      </c>
      <c r="P16" s="0" t="n">
        <f aca="false">1.30788671970367*(P15+O16)/2-2528.56458386699</f>
        <v>1313.71281533277</v>
      </c>
      <c r="Q16" s="0" t="n">
        <f aca="false">0.540310204029083*(Q15+P16)/2+1983.12469070626</f>
        <v>2654.07067899488</v>
      </c>
      <c r="R16" s="0" t="n">
        <f aca="false">0.554648637771606*(R15+Q16)/2+407.576284780875</f>
        <v>1191.37982645995</v>
      </c>
      <c r="S16" s="0" t="n">
        <f aca="false">1.06430667638779*(S15+R16)/2-1925.9367445944</f>
        <v>595.662770522836</v>
      </c>
      <c r="T16" s="0" t="n">
        <f aca="false">0.814812541007996*(T15+S16)/2+1137.44947043975</f>
        <v>1133.67253775963</v>
      </c>
      <c r="U16" s="0" t="n">
        <f aca="false">0.912355005741119*(U15+T16)/2-1739.4726218193</f>
        <v>-78.917423558087</v>
      </c>
      <c r="V16" s="0" t="n">
        <f aca="false">1.0100474357605*(V15+U16)/2+3071.76404973933</f>
        <v>3853.11581301603</v>
      </c>
      <c r="W16" s="0" t="n">
        <f aca="false">1.23351067304611*(W15+V16)/2+78.7484133620023</f>
        <v>2685.06143853896</v>
      </c>
      <c r="X16" s="0" t="n">
        <f aca="false">0.95099937915802*(X15+W16)/2-747.89387064718</f>
        <v>1940.48900919498</v>
      </c>
      <c r="Y16" s="0" t="n">
        <f aca="false">0.822398006916046*(Y15+X16)/2-978.927248281116</f>
        <v>572.269201497918</v>
      </c>
      <c r="Z16" s="0" t="n">
        <f aca="false">0.574107885360718*(Z15+Y16)/2+1647.55982813688</f>
        <v>3002.82723548693</v>
      </c>
      <c r="AA16" s="0" t="n">
        <f aca="false">0.908760964870453*(AA15+Z16)/2+1298.19340204687</f>
        <v>4008.74952413855</v>
      </c>
      <c r="AB16" s="0" t="n">
        <f aca="false">1.07295358181*(AB15+AA16)/2-1494.73918520483</f>
        <v>980.307725464033</v>
      </c>
      <c r="AC16" s="0" t="n">
        <f aca="false">1.26342016458511*(AC15+AB16)/2+1386.41660859758</f>
        <v>4439.23579190696</v>
      </c>
      <c r="AD16" s="0" t="n">
        <f aca="false">1.08038711547852*(AD15+AC16)/2-2836.5623152099</f>
        <v>1185.26567892069</v>
      </c>
      <c r="AE16" s="0" t="n">
        <f aca="false">1.15188616514206*(AE15+AD16)/2-1055.14343834581</f>
        <v>511.111763253821</v>
      </c>
      <c r="AF16" s="0" t="n">
        <f aca="false">1.30768930912018*(AF15+AE16)/2+1670.38773105694</f>
        <v>2767.54741069053</v>
      </c>
      <c r="AG16" s="0" t="n">
        <f aca="false">0.916878998279572*(AG15+AF16)/2+1342.75833925959</f>
        <v>2415.10428056194</v>
      </c>
      <c r="AH16" s="0" t="n">
        <f aca="false">1.29701256752014*(AH15+AG16)/2+2126.34343254926</f>
        <v>4693.50930102799</v>
      </c>
      <c r="AI16" s="0" t="n">
        <f aca="false">1.22100394964218*(AI15+AH16)/2-2830.67657030071</f>
        <v>1748.34153390622</v>
      </c>
      <c r="AJ16" s="0" t="n">
        <f aca="false">1.19335353374481*(AJ15+AI16)/2+379.660188657969</f>
        <v>1463.60903751014</v>
      </c>
      <c r="AK16" s="0" t="n">
        <f aca="false">1.23083359003067*(AK15+AJ16)/2-671.113074939627</f>
        <v>3753.68866472251</v>
      </c>
      <c r="AL16" s="0" t="n">
        <f aca="false">0.692306995391846*(AL15+AK16)/2+3171.5153090743</f>
        <v>4946.56064824517</v>
      </c>
      <c r="AM16" s="0" t="n">
        <f aca="false">1.27364605665207*(AM15+AL16)/2+1808.24865046384</f>
        <v>5868.50915006958</v>
      </c>
      <c r="AN16" s="0" t="n">
        <f aca="false">0.569851040840149*(AN15+AM16)/2-5568.02889992249</f>
        <v>-2163.73344053808</v>
      </c>
    </row>
    <row r="17" customFormat="false" ht="15" hidden="false" customHeight="false" outlineLevel="0" collapsed="false">
      <c r="A17" s="0" t="n">
        <f aca="false">A16-236.062640400108</f>
        <v>940.496350629069</v>
      </c>
      <c r="B17" s="0" t="n">
        <f aca="false">0.748069584369659*(B16+A17)/2-606.636450014063</f>
        <v>538.810128564676</v>
      </c>
      <c r="C17" s="0" t="n">
        <f aca="false">1.45041346549988*(C16+B17)/2+482.152577608336</f>
        <v>1606.7095955773</v>
      </c>
      <c r="D17" s="0" t="n">
        <f aca="false">1.31988328695297*(D16+C17)/2-810.900113299193</f>
        <v>1637.25177590761</v>
      </c>
      <c r="E17" s="0" t="n">
        <f aca="false">0.719469428062439*(E16+D17)/2-516.359891282747</f>
        <v>658.765883982183</v>
      </c>
      <c r="F17" s="0" t="n">
        <f aca="false">0.684224188327789*(F16+E17)/2-496.471025853719</f>
        <v>291.922413035507</v>
      </c>
      <c r="G17" s="0" t="n">
        <f aca="false">0.736920356750488*(G16+F17)/2-741.066268495048</f>
        <v>320.784411946392</v>
      </c>
      <c r="H17" s="0" t="n">
        <f aca="false">1.42545050382614*(H16+G17)/2+907.69354753482</f>
        <v>1802.99168305863</v>
      </c>
      <c r="I17" s="0" t="n">
        <f aca="false">0.757504105567932*(I16+H17)/2-276.251516122905</f>
        <v>857.607033677944</v>
      </c>
      <c r="J17" s="0" t="n">
        <f aca="false">0.75591117143631*(J16+I17)/2-1228.9444897858</f>
        <v>-167.1427028288</v>
      </c>
      <c r="K17" s="0" t="n">
        <f aca="false">1.21448636054993*(K16+J17)/2+2401.60814836592</f>
        <v>2032.59549168315</v>
      </c>
      <c r="L17" s="0" t="n">
        <f aca="false">1.16487163305283*(L16+K17)/2+1566.94875220598</f>
        <v>3210.21111638792</v>
      </c>
      <c r="M17" s="0" t="n">
        <f aca="false">1.27288329601288*(M16+L17)/2+1155.1533808962</f>
        <v>2989.45967404978</v>
      </c>
      <c r="N17" s="0" t="n">
        <f aca="false">1.25884586572647*(N16+M17)/2-2158.13724596909</f>
        <v>1185.60907602198</v>
      </c>
      <c r="O17" s="0" t="n">
        <f aca="false">0.808465480804443*(O16+N17)/2+832.281949291826</f>
        <v>2466.09864302133</v>
      </c>
      <c r="P17" s="0" t="n">
        <f aca="false">1.32458466291428*(P16+O17)/2-640.742338249388</f>
        <v>1862.59780497236</v>
      </c>
      <c r="Q17" s="0" t="n">
        <f aca="false">1.21879303455353*(Q16+P17)/2-1206.03151790678</f>
        <v>1546.41052591658</v>
      </c>
      <c r="R17" s="0" t="n">
        <f aca="false">1.39597016572952*(R16+Q17)/2+1902.18248004454</f>
        <v>3813.11930601441</v>
      </c>
      <c r="S17" s="0" t="n">
        <f aca="false">0.722532033920288*(S16+R17)/2-2156.10725375341</f>
        <v>-563.364113317525</v>
      </c>
      <c r="T17" s="0" t="n">
        <f aca="false">0.856066644191742*(T16+S17)/2+2421.43442741561</f>
        <v>2665.54543694882</v>
      </c>
      <c r="U17" s="0" t="n">
        <f aca="false">1.05330216884613*(U16+T17)/2-1030.89506142654</f>
        <v>331.35538682477</v>
      </c>
      <c r="V17" s="0" t="n">
        <f aca="false">0.855577528476715*(V16+U17)/2+821.61572845052</f>
        <v>2611.68549202141</v>
      </c>
      <c r="W17" s="0" t="n">
        <f aca="false">0.704305648803711*(W16+V17)/2+1668.06762104957</f>
        <v>3533.33201278826</v>
      </c>
      <c r="X17" s="0" t="n">
        <f aca="false">1.07895869016647*(X16+W17)/2+1526.26029002485</f>
        <v>4479.27367006722</v>
      </c>
      <c r="Y17" s="0" t="n">
        <f aca="false">1.12998735904694*(Y16+X17)/2-202.139821376981</f>
        <v>2651.94997289916</v>
      </c>
      <c r="Z17" s="0" t="n">
        <f aca="false">0.639437973499298*(Z16+Y17)/2+1099.56721937119</f>
        <v>2907.5068587314</v>
      </c>
      <c r="AA17" s="0" t="n">
        <f aca="false">0.560976266860962*(AA16+Z17)/2-179.935285117629</f>
        <v>1759.99255804021</v>
      </c>
      <c r="AB17" s="0" t="n">
        <f aca="false">1.13419097661972*(AB16+AA17)/2-1099.39393492348</f>
        <v>454.617992466008</v>
      </c>
      <c r="AC17" s="0" t="n">
        <f aca="false">1.33855807781219*(AC16+AB17)/2+656.177242346268</f>
        <v>3931.53099969836</v>
      </c>
      <c r="AD17" s="0" t="n">
        <f aca="false">1.14092308282852*(AD16+AC17)/2-1561.35146874203</f>
        <v>1357.58425164636</v>
      </c>
      <c r="AE17" s="0" t="n">
        <f aca="false">0.924929141998291*(AE16+AD17)/2-165.865706281525</f>
        <v>698.339994577102</v>
      </c>
      <c r="AF17" s="0" t="n">
        <f aca="false">0.687107741832733*(AF16+AE17)/2+685.847849514175</f>
        <v>1876.56688375415</v>
      </c>
      <c r="AG17" s="0" t="n">
        <f aca="false">0.995481610298157*(AG16+AF17)/2+1043.88085894891</f>
        <v>3180.02071971069</v>
      </c>
      <c r="AH17" s="0" t="n">
        <f aca="false">1.47313100099564*(AH16+AG17)/2+1394.1113586011</f>
        <v>7193.4819390111</v>
      </c>
      <c r="AI17" s="0" t="n">
        <f aca="false">1.26936984062195*(AI16+AH17)/2+952.78379140849</f>
        <v>6628.02430975182</v>
      </c>
      <c r="AJ17" s="0" t="n">
        <f aca="false">0.880592286586761*(AJ16+AI17)/2-1765.80425201821</f>
        <v>1796.91070372534</v>
      </c>
      <c r="AK17" s="0" t="n">
        <f aca="false">0.984608054161072*(AK16+AJ17)/2-1953.20581318527</f>
        <v>779.376608612286</v>
      </c>
      <c r="AL17" s="0" t="n">
        <f aca="false">1.04701143503189*(AL16+AK17)/2-909.341826593466</f>
        <v>2088.21906550898</v>
      </c>
      <c r="AM17" s="0" t="n">
        <f aca="false">1.17394924163818*(AM16+AL17)/2+1279.88205267616</f>
        <v>5950.27957997594</v>
      </c>
      <c r="AN17" s="0" t="n">
        <f aca="false">0.538191974163055*(AN16+AM17)/2+977.825801640408</f>
        <v>1996.77017266219</v>
      </c>
    </row>
    <row r="18" customFormat="false" ht="15" hidden="false" customHeight="false" outlineLevel="0" collapsed="false">
      <c r="A18" s="0" t="n">
        <f aca="false">A17+744.285431463145</f>
        <v>1684.78178209221</v>
      </c>
      <c r="B18" s="0" t="n">
        <f aca="false">1.14779531955719*(B17+A18)/2+1224.87885383162</f>
        <v>2500.99304766022</v>
      </c>
      <c r="C18" s="0" t="n">
        <f aca="false">1.39949065446854*(C17+B18)/2-1456.44980579763</f>
        <v>1417.89592447569</v>
      </c>
      <c r="D18" s="0" t="n">
        <f aca="false">0.840388536453247*(D17+C18)/2-186.947689589618</f>
        <v>1096.80786269719</v>
      </c>
      <c r="E18" s="0" t="n">
        <f aca="false">0.617243230342865*(E17+D18)/2+875.907673863284</f>
        <v>1417.71567911604</v>
      </c>
      <c r="F18" s="0" t="n">
        <f aca="false">0.925534129142761*(F17+E18)/2+662.968798190712</f>
        <v>1454.1329995751</v>
      </c>
      <c r="G18" s="0" t="n">
        <f aca="false">1.27159649133682*(G17+F18)/2+1922.92284678734</f>
        <v>3051.41222323902</v>
      </c>
      <c r="H18" s="0" t="n">
        <f aca="false">0.858104228973389*(H17+G18)/2-1040.4479896921</f>
        <v>1042.34427087738</v>
      </c>
      <c r="I18" s="0" t="n">
        <f aca="false">0.91199654340744*(I17+H18)/2+1929.13853304853</f>
        <v>2795.51304424698</v>
      </c>
      <c r="J18" s="0" t="n">
        <f aca="false">1.24757301807404*(J17+I18)/2-698.492589452015</f>
        <v>941.049370277674</v>
      </c>
      <c r="K18" s="0" t="n">
        <f aca="false">0.936583340167999*(K17+J18)/2-827.214283000843</f>
        <v>565.318835643494</v>
      </c>
      <c r="L18" s="0" t="n">
        <f aca="false">1.21983313560486*(L17+K18)/2+338.971736098179</f>
        <v>2641.73000607645</v>
      </c>
      <c r="M18" s="0" t="n">
        <f aca="false">1.00674146413803*(M17+L18)/2+507.06626102812</f>
        <v>3341.64233273274</v>
      </c>
      <c r="N18" s="0" t="n">
        <f aca="false">0.673543334007263*(N17+M18)/2-2181.28584441789</f>
        <v>-656.635840547022</v>
      </c>
      <c r="O18" s="0" t="n">
        <f aca="false">0.778057157993317*(O17+N18)/2-336.38247747115</f>
        <v>367.550265322742</v>
      </c>
      <c r="P18" s="0" t="n">
        <f aca="false">0.587257385253906*(P17+O18)/2+659.062736424954</f>
        <v>1313.89819867023</v>
      </c>
      <c r="Q18" s="0" t="n">
        <f aca="false">1.47893160581589*(Q17+P18)/2+2311.66887210765</f>
        <v>4426.76935969884</v>
      </c>
      <c r="R18" s="0" t="n">
        <f aca="false">0.783584237098694*(R17+Q18)/2-3633.45450678474</f>
        <v>-405.131069834194</v>
      </c>
      <c r="S18" s="0" t="n">
        <f aca="false">1.11810046434402*(S17+R18)/2+2456.44117076757</f>
        <v>1915.00371376913</v>
      </c>
      <c r="T18" s="0" t="n">
        <f aca="false">0.806629419326782*(T17+S18)/2+1753.17354489207</f>
        <v>3600.57639571277</v>
      </c>
      <c r="U18" s="0" t="n">
        <f aca="false">1.35230964422226*(U17+T18)/2+778.302476016154</f>
        <v>3436.89711099092</v>
      </c>
      <c r="V18" s="0" t="n">
        <f aca="false">0.818967700004578*(V17+U18)/2+578.308068601588</f>
        <v>3055.10495993995</v>
      </c>
      <c r="W18" s="0" t="n">
        <f aca="false">1.29539734125137*(W17+V18)/2-2670.15464229027</f>
        <v>1597.1672264469</v>
      </c>
      <c r="X18" s="0" t="n">
        <f aca="false">0.674396991729736*(X17+W18)/2-2725.43403313431</f>
        <v>-676.467302617979</v>
      </c>
      <c r="Y18" s="0" t="n">
        <f aca="false">0.800032317638397*(Y17+X18)/2-145.65214304391</f>
        <v>644.572846535861</v>
      </c>
      <c r="Z18" s="0" t="n">
        <f aca="false">0.572723507881165*(Z17+Y18)/2+641.032551152195</f>
        <v>1658.21232568927</v>
      </c>
      <c r="AA18" s="0" t="n">
        <f aca="false">0.993358433246613*(AA17+Z18)/2+902.134019749916</f>
        <v>2599.88534365864</v>
      </c>
      <c r="AB18" s="0" t="n">
        <f aca="false">0.952828168869019*(AB17+AA18)/2+3182.54297263987</f>
        <v>4637.75138292185</v>
      </c>
      <c r="AC18" s="0" t="n">
        <f aca="false">1.09779542684555*(AC17+AB18)/2-911.193120488627</f>
        <v>3792.46638500568</v>
      </c>
      <c r="AD18" s="0" t="n">
        <f aca="false">0.530264258384705*(AD17+AC18)/2+2288.98570415556</f>
        <v>3654.42959489955</v>
      </c>
      <c r="AE18" s="0" t="n">
        <f aca="false">0.818245947360992*(AE17+AD18)/2+2813.75917952872</f>
        <v>4594.57721772144</v>
      </c>
      <c r="AF18" s="0" t="n">
        <f aca="false">0.635636329650879*(AF17+AE18)/2+680.471255999557</f>
        <v>2737.1183986515</v>
      </c>
      <c r="AG18" s="0" t="n">
        <f aca="false">0.826958835124969*(AG17+AF18)/2-2426.86100891145</f>
        <v>19.7542273851386</v>
      </c>
      <c r="AH18" s="0" t="n">
        <f aca="false">1.26001036167145*(AH17+AG18)/2-886.915052261209</f>
        <v>3657.46110316004</v>
      </c>
      <c r="AI18" s="0" t="n">
        <f aca="false">1.12729865312576*(AI17+AH18)/2-2531.85187402606</f>
        <v>3265.55505233404</v>
      </c>
      <c r="AJ18" s="0" t="n">
        <f aca="false">1.46360516548157*(AJ17+AI18)/2-313.618776850622</f>
        <v>3391.10673847041</v>
      </c>
      <c r="AK18" s="0" t="n">
        <f aca="false">1.3276714682579*(AK17+AJ18)/2+1332.17062526801</f>
        <v>4100.68649965121</v>
      </c>
      <c r="AL18" s="0" t="n">
        <f aca="false">1.05401504039764*(AL17+AK18)/2+2708.43724005558</f>
        <v>5970.03701469533</v>
      </c>
      <c r="AM18" s="0" t="n">
        <f aca="false">1.10685688257217*(AM17+AL18)/2-195.9833081715</f>
        <v>6401.05892445408</v>
      </c>
      <c r="AN18" s="0" t="n">
        <f aca="false">0.690213680267334*(AN17+AM18)/2+1692.90592396794</f>
        <v>4591.0541876563</v>
      </c>
    </row>
    <row r="19" customFormat="false" ht="15" hidden="false" customHeight="false" outlineLevel="0" collapsed="false">
      <c r="A19" s="0" t="n">
        <f aca="false">A18+209.434925342341</f>
        <v>1894.21670743456</v>
      </c>
      <c r="B19" s="0" t="n">
        <f aca="false">1.4019963145256*(B18+A19)/2-1980.00865580852</f>
        <v>1101.0252832964</v>
      </c>
      <c r="C19" s="0" t="n">
        <f aca="false">0.818589329719543*(C18+B19)/2-1095.33601352366</f>
        <v>-64.35500198041</v>
      </c>
      <c r="D19" s="0" t="n">
        <f aca="false">1.10048753023148*(D18+C19)/2-73.7415522455922</f>
        <v>494.359197139728</v>
      </c>
      <c r="E19" s="0" t="n">
        <f aca="false">1.09726119041443*(E18+D19)/2-733.75083998761</f>
        <v>315.271937453353</v>
      </c>
      <c r="F19" s="0" t="n">
        <f aca="false">1.26703542470932*(F18+E19)/2+182.499726790183</f>
        <v>1303.44909472549</v>
      </c>
      <c r="G19" s="0" t="n">
        <f aca="false">1.2149270772934*(G18+F19)/2-60.2387845422245</f>
        <v>2585.18068198413</v>
      </c>
      <c r="H19" s="0" t="n">
        <f aca="false">1.18710905313492*(H18+G19)/2-113.897043966213</f>
        <v>2039.23681204114</v>
      </c>
      <c r="I19" s="0" t="n">
        <f aca="false">1.2604923248291*(I18+H19)/2-1515.17239274204</f>
        <v>1531.91015041785</v>
      </c>
      <c r="J19" s="0" t="n">
        <f aca="false">0.758054912090302*(J18+I19)/2+580.735413083628</f>
        <v>1518.05496911549</v>
      </c>
      <c r="K19" s="0" t="n">
        <f aca="false">1.04972994327545*(K18+J19)/2-84.1752944809729</f>
        <v>1009.31463846463</v>
      </c>
      <c r="L19" s="0" t="n">
        <f aca="false">1.00911647081375*(L18+K19)/2-1665.42577360489</f>
        <v>176.738869636479</v>
      </c>
      <c r="M19" s="0" t="n">
        <f aca="false">1.0652220249176*(M18+L19)/2+1546.21177423402</f>
        <v>3420.1403486439</v>
      </c>
      <c r="N19" s="0" t="n">
        <f aca="false">0.781609952449799*(N18+M19)/2-1337.49299504931</f>
        <v>-257.501681465106</v>
      </c>
      <c r="O19" s="0" t="n">
        <f aca="false">0.91583240032196*(O18+N19)/2+3518.30016080986</f>
        <v>3568.69319016305</v>
      </c>
      <c r="P19" s="0" t="n">
        <f aca="false">0.850506365299225*(P18+O19)/2-1914.23543851966</f>
        <v>162.102089159282</v>
      </c>
      <c r="Q19" s="0" t="n">
        <f aca="false">1.47196054458618*(Q18+P19)/2-599.702665943399</f>
        <v>2777.61619250518</v>
      </c>
      <c r="R19" s="0" t="n">
        <f aca="false">1.01866978406906*(R18+Q19)/2+1220.62904881634</f>
        <v>2429.0185026255</v>
      </c>
      <c r="S19" s="0" t="n">
        <f aca="false">1.08282673358917*(S18+R19)/2-380.309009362638</f>
        <v>1971.60268424605</v>
      </c>
      <c r="T19" s="0" t="n">
        <f aca="false">0.965001881122589*(T18+S19)/2-1264.68036605237</f>
        <v>1423.90128100373</v>
      </c>
      <c r="U19" s="0" t="n">
        <f aca="false">0.532038450241089*(U18+T19)/2-363.87329730277</f>
        <v>929.192524402837</v>
      </c>
      <c r="V19" s="0" t="n">
        <f aca="false">0.87774270772934*(V18+U19)/2-701.327710928129</f>
        <v>1047.26632022499</v>
      </c>
      <c r="W19" s="0" t="n">
        <f aca="false">0.637688040733337*(W18+V19)/2-330.204615251793</f>
        <v>512.957208361561</v>
      </c>
      <c r="X19" s="0" t="n">
        <f aca="false">1.15417772531509*(X18+W19)/2+545.076799221796</f>
        <v>450.716944894331</v>
      </c>
      <c r="Y19" s="0" t="n">
        <f aca="false">0.653231620788574*(Y18+X19)/2+3234.17496042751</f>
        <v>3591.91392327207</v>
      </c>
      <c r="Z19" s="0" t="n">
        <f aca="false">0.698001086711884*(Z18+Y19)/2-1554.66105071482</f>
        <v>277.635862859984</v>
      </c>
      <c r="AA19" s="0" t="n">
        <f aca="false">0.875399231910706*(AA18+Z19)/2+1137.02200938602</f>
        <v>2396.51193638261</v>
      </c>
      <c r="AB19" s="0" t="n">
        <f aca="false">0.59558516740799*(AB18+AA19)/2-119.01367045457</f>
        <v>1975.73777785534</v>
      </c>
      <c r="AC19" s="0" t="n">
        <f aca="false">1.11538624763489*(AC18+AB19)/2+261.242785908426</f>
        <v>3478.13058431118</v>
      </c>
      <c r="AD19" s="0" t="n">
        <f aca="false">1.20240634679794*(AD18+AC19)/2-974.183954725702</f>
        <v>3313.93385947491</v>
      </c>
      <c r="AE19" s="0" t="n">
        <f aca="false">0.939576029777527*(AE18+AD19)/2-671.255340220882</f>
        <v>3044.06837946099</v>
      </c>
      <c r="AF19" s="0" t="n">
        <f aca="false">0.920877039432526*(AF18+AE19)/2+2176.26414226957</f>
        <v>4838.14522458691</v>
      </c>
      <c r="AG19" s="0" t="n">
        <f aca="false">0.836043834686279*(AG18+AF19)/2+1293.01054130522</f>
        <v>3323.71898447876</v>
      </c>
      <c r="AH19" s="0" t="n">
        <f aca="false">1.20083397626877*(AH18+AG19)/2-2143.04630655615</f>
        <v>2048.57281528768</v>
      </c>
      <c r="AI19" s="0" t="n">
        <f aca="false">0.713091969490051*(AI18+AH19)/2+322.561888460713</f>
        <v>2217.29284208288</v>
      </c>
      <c r="AJ19" s="0" t="n">
        <f aca="false">0.543932735919952*(AJ18+AI19)/2+1495.76526144007</f>
        <v>3021.0613254314</v>
      </c>
      <c r="AK19" s="0" t="n">
        <f aca="false">1.386066198349*(AK18+AJ19)/2-3091.07054948905</f>
        <v>1844.53641726721</v>
      </c>
      <c r="AL19" s="0" t="n">
        <f aca="false">0.543198525905609*(AL18+AK19)/2+1018.55687481761</f>
        <v>3140.9892592292</v>
      </c>
      <c r="AM19" s="0" t="n">
        <f aca="false">0.958703398704529*(AM18+AL19)/2+961.331375129764</f>
        <v>5535.32838727953</v>
      </c>
      <c r="AN19" s="0" t="n">
        <f aca="false">1.23898321390152*(AN18+AM19)/2-190.78729835156</f>
        <v>6082.42171559361</v>
      </c>
    </row>
    <row r="20" customFormat="false" ht="15" hidden="false" customHeight="false" outlineLevel="0" collapsed="false">
      <c r="A20" s="0" t="n">
        <f aca="false">A19+24.7019732493332</f>
        <v>1918.91868068389</v>
      </c>
      <c r="B20" s="0" t="n">
        <f aca="false">1.2552604675293*(B19+A20)/2-946.2281805643</f>
        <v>949.179955504794</v>
      </c>
      <c r="C20" s="0" t="n">
        <f aca="false">1.32257860898972*(C19+B20)/2+1085.05238273512</f>
        <v>1670.17766085096</v>
      </c>
      <c r="D20" s="0" t="n">
        <f aca="false">0.709674477577209*(D19+C20)/2-779.032650777653</f>
        <v>-10.9743688320764</v>
      </c>
      <c r="E20" s="0" t="n">
        <f aca="false">0.968735992908478*(E19+D20)/2+2488.41968507598</f>
        <v>2635.81168871496</v>
      </c>
      <c r="F20" s="0" t="n">
        <f aca="false">1.36800408363342*(F19+E20)/2-1620.7805382235</f>
        <v>1073.68188089826</v>
      </c>
      <c r="G20" s="0" t="n">
        <f aca="false">1.32834190130234*(G19+F20)/2+798.55444885728</f>
        <v>3228.66467554885</v>
      </c>
      <c r="H20" s="0" t="n">
        <f aca="false">0.910402178764343*(H19+G20)/2-1508.71951785398</f>
        <v>889.234978054948</v>
      </c>
      <c r="I20" s="0" t="n">
        <f aca="false">0.962500154972076*(I19+H20)/2+473.128711752346</f>
        <v>1638.30499243482</v>
      </c>
      <c r="J20" s="0" t="n">
        <f aca="false">0.848869800567627*(J19+I20)/2+1116.49675471934</f>
        <v>2456.16608025977</v>
      </c>
      <c r="K20" s="0" t="n">
        <f aca="false">0.749270141124725*(K19+J20)/2-796.54173979496</f>
        <v>501.748873796861</v>
      </c>
      <c r="L20" s="0" t="n">
        <f aca="false">1.30704128742218*(L19+K20)/2+602.071571408931</f>
        <v>1045.47731824757</v>
      </c>
      <c r="M20" s="0" t="n">
        <f aca="false">1.04431134462357*(M19+L20)/2-1752.94462556395</f>
        <v>578.802969579152</v>
      </c>
      <c r="N20" s="0" t="n">
        <f aca="false">1.03825068473816*(N19+M20)/2+2718.23207553591</f>
        <v>2885.02771673174</v>
      </c>
      <c r="O20" s="0" t="n">
        <f aca="false">1.12668412923813*(O19+N20)/2-2149.64058866873</f>
        <v>1486.0118714966</v>
      </c>
      <c r="P20" s="0" t="n">
        <f aca="false">0.58812940120697*(P19+O20)/2-507.23722172432</f>
        <v>-22.5850833236232</v>
      </c>
      <c r="Q20" s="0" t="n">
        <f aca="false">1.2110567688942*(Q19+P20)/2+1722.99790831932</f>
        <v>3391.24744496353</v>
      </c>
      <c r="R20" s="0" t="n">
        <f aca="false">0.75798511505127*(R19+Q20)/2+1147.39266839806</f>
        <v>3353.23014535419</v>
      </c>
      <c r="S20" s="0" t="n">
        <f aca="false">0.557568728923798*(S19+R20)/2-1068.63102825652</f>
        <v>415.849108009439</v>
      </c>
      <c r="T20" s="0" t="n">
        <f aca="false">0.775211930274963*(T19+S20)/2+2109.32464970106</f>
        <v>2822.42287484657</v>
      </c>
      <c r="U20" s="0" t="n">
        <f aca="false">1.46060019731522*(U19+T20)/2-1865.97433816831</f>
        <v>873.830758028939</v>
      </c>
      <c r="V20" s="0" t="n">
        <f aca="false">0.826981782913208*(V19+U20)/2+1280.06815511538</f>
        <v>2074.42429857727</v>
      </c>
      <c r="W20" s="0" t="n">
        <f aca="false">1.14769786596298*(W19+V20)/2+326.630605383644</f>
        <v>1811.39672235653</v>
      </c>
      <c r="X20" s="0" t="n">
        <f aca="false">0.86346709728241*(X19+W20)/2-516.489636077028</f>
        <v>460.140724914958</v>
      </c>
      <c r="Y20" s="0" t="n">
        <f aca="false">0.869906961917877*(Y19+X20)/2+1278.93551233702</f>
        <v>3041.39078660182</v>
      </c>
      <c r="Z20" s="0" t="n">
        <f aca="false">0.826844692230225*(Z19+Y20)/2+2948.65387840627</f>
        <v>4320.81366264535</v>
      </c>
      <c r="AA20" s="0" t="n">
        <f aca="false">0.714759528636932*(AA19+Z20)/2-835.272885031842</f>
        <v>1565.36335439917</v>
      </c>
      <c r="AB20" s="0" t="n">
        <f aca="false">0.712330937385559*(AB19+AA20)/2-1500.86696853817</f>
        <v>-239.649024080211</v>
      </c>
      <c r="AC20" s="0" t="n">
        <f aca="false">0.923168957233429*(AC19+AB20)/2-255.033117014988</f>
        <v>1239.79970547407</v>
      </c>
      <c r="AD20" s="0" t="n">
        <f aca="false">1.11749815940857*(AD19+AC20)/2+680.129944060871</f>
        <v>3224.52438269463</v>
      </c>
      <c r="AE20" s="0" t="n">
        <f aca="false">0.741480767726898*(AE19+AD20)/2+1293.07031656049</f>
        <v>3617.0908034857</v>
      </c>
      <c r="AF20" s="0" t="n">
        <f aca="false">1.18612229824066*(AF19+AE20)/2-3607.66066253524</f>
        <v>1406.81133235712</v>
      </c>
      <c r="AG20" s="0" t="n">
        <f aca="false">1.08992964029312*(AG19+AF20)/2-119.020492519732</f>
        <v>2458.95211079258</v>
      </c>
      <c r="AH20" s="0" t="n">
        <f aca="false">1.10281181335449*(AH19+AG20)/2+2828.14525445268</f>
        <v>5313.62112318825</v>
      </c>
      <c r="AI20" s="0" t="n">
        <f aca="false">0.57875269651413*(AI19+AH20)/2+1390.73556064249</f>
        <v>3570.00394295078</v>
      </c>
      <c r="AJ20" s="0" t="n">
        <f aca="false">0.544667840003967*(AJ19+AI20)/2+411.195950837814</f>
        <v>2206.16659236526</v>
      </c>
      <c r="AK20" s="0" t="n">
        <f aca="false">0.653209030628204*(AK19+AJ20)/2+255.830701283192</f>
        <v>1578.80859442558</v>
      </c>
      <c r="AL20" s="0" t="n">
        <f aca="false">0.746225595474243*(AL19+AK20)/2-963.246119615261</f>
        <v>797.770862315537</v>
      </c>
      <c r="AM20" s="0" t="n">
        <f aca="false">0.898755490779877*(AM19+AL20)/2-1423.8764336362</f>
        <v>1422.07742847754</v>
      </c>
      <c r="AN20" s="0" t="n">
        <f aca="false">1.08392703533173*(AN19+AM20)/2+1619.31602443371</f>
        <v>5686.48077887499</v>
      </c>
    </row>
    <row r="21" customFormat="false" ht="15" hidden="false" customHeight="false" outlineLevel="0" collapsed="false">
      <c r="A21" s="0" t="n">
        <f aca="false">A20-305.791414590028</f>
        <v>1613.12726609386</v>
      </c>
      <c r="B21" s="0" t="n">
        <f aca="false">0.787628710269928*(B20+A21)/2+833.740164126334</f>
        <v>1842.81353025787</v>
      </c>
      <c r="C21" s="0" t="n">
        <f aca="false">1.33637475967407*(C20+B21)/2-1603.85785132234</f>
        <v>743.478528055252</v>
      </c>
      <c r="D21" s="0" t="n">
        <f aca="false">1.39808338880539*(D20+C21)/2+720.154449802103</f>
        <v>1232.20539842249</v>
      </c>
      <c r="E21" s="0" t="n">
        <f aca="false">1.02661716938019*(E20+D21)/2-1931.76068127267</f>
        <v>53.7256952829619</v>
      </c>
      <c r="F21" s="0" t="n">
        <f aca="false">0.887536823749542*(F20+E21)/2+64.2944221075297</f>
        <v>564.602291725056</v>
      </c>
      <c r="G21" s="0" t="n">
        <f aca="false">0.502714872360229*(G20+F21)/2-597.385251420667</f>
        <v>356.080608220021</v>
      </c>
      <c r="H21" s="0" t="n">
        <f aca="false">0.750869691371918*(H20+G21)/2+2430.31965478638</f>
        <v>2897.85451974984</v>
      </c>
      <c r="I21" s="0" t="n">
        <f aca="false">0.662838339805603*(I20+H21)/2+749.639335630841</f>
        <v>2253.00955570578</v>
      </c>
      <c r="J21" s="0" t="n">
        <f aca="false">1.1451330780983*(J20+I21)/2-1642.11664643078</f>
        <v>1054.19974922859</v>
      </c>
      <c r="K21" s="0" t="n">
        <f aca="false">1.48114681243896*(K20+J21)/2-369.297982508868</f>
        <v>782.996189147603</v>
      </c>
      <c r="L21" s="0" t="n">
        <f aca="false">0.811911761760712*(L20+K21)/2-279.859764118559</f>
        <v>462.419809242444</v>
      </c>
      <c r="M21" s="0" t="n">
        <f aca="false">0.740698456764221*(M20+L21)/2+1430.92193922864</f>
        <v>1816.53799193909</v>
      </c>
      <c r="N21" s="0" t="n">
        <f aca="false">1.37859374284744*(N20+M21)/2-172.35889880694</f>
        <v>3068.41563497291</v>
      </c>
      <c r="O21" s="0" t="n">
        <f aca="false">0.629641771316528*(O20+N21)/2+246.051177952561</f>
        <v>1679.88007920565</v>
      </c>
      <c r="P21" s="0" t="n">
        <f aca="false">1.06979602575302*(P20+O21)/2+2798.96295628195</f>
        <v>3685.44675632943</v>
      </c>
      <c r="Q21" s="0" t="n">
        <f aca="false">1.10693824291229*(Q20+P21)/2-1345.53796032986</f>
        <v>2571.19376207355</v>
      </c>
      <c r="R21" s="0" t="n">
        <f aca="false">1.11019665002823*(R20+Q21)/2+561.93190380442</f>
        <v>3850.56969149114</v>
      </c>
      <c r="S21" s="0" t="n">
        <f aca="false">1.19386625289917*(S20+R21)/2+1143.77129359031</f>
        <v>3690.53800631948</v>
      </c>
      <c r="T21" s="0" t="n">
        <f aca="false">1.3500229716301*(T20+S21)/2-816.298170456825</f>
        <v>3580.02523099436</v>
      </c>
      <c r="U21" s="0" t="n">
        <f aca="false">0.597556233406067*(U20+T21)/2+376.920318924414</f>
        <v>1707.63502339132</v>
      </c>
      <c r="V21" s="0" t="n">
        <f aca="false">0.894446194171906*(V20+U21)/2-1665.73249849036</f>
        <v>25.6917848432349</v>
      </c>
      <c r="W21" s="0" t="n">
        <f aca="false">1.32280707359314*(W20+V21)/2+2028.40806019605</f>
        <v>3243.46489626631</v>
      </c>
      <c r="X21" s="0" t="n">
        <f aca="false">0.768132150173187*(X20+W21)/2+2309.3273049671</f>
        <v>3731.75657956283</v>
      </c>
      <c r="Y21" s="0" t="n">
        <f aca="false">1.17843377590179*(Y20+X21)/2-164.736106519879</f>
        <v>3826.11670620446</v>
      </c>
      <c r="Z21" s="0" t="n">
        <f aca="false">0.896198332309723*(Z20+Y21)/2-3649.28884834104</f>
        <v>1.34385666227581</v>
      </c>
      <c r="AA21" s="0" t="n">
        <f aca="false">1.33439636230469*(AA20+Z21)/2+2054.8717809239</f>
        <v>3100.17598254236</v>
      </c>
      <c r="AB21" s="0" t="n">
        <f aca="false">0.932827174663544*(AB20+AA21)/2-847.221956114225</f>
        <v>486.966684241348</v>
      </c>
      <c r="AC21" s="0" t="n">
        <f aca="false">1.33596003055573*(AC20+AB21)/2+1962.90087599166</f>
        <v>3116.34631537507</v>
      </c>
      <c r="AD21" s="0" t="n">
        <f aca="false">0.718785583972931*(AD20+AC21)/2-2462.27235790882</f>
        <v>-183.409134104385</v>
      </c>
      <c r="AE21" s="0" t="n">
        <f aca="false">1.23113656044006*(AE20+AD21)/2+554.100762367328</f>
        <v>2667.76628241143</v>
      </c>
      <c r="AF21" s="0" t="n">
        <f aca="false">1.39910072088242*(AF20+AE21)/2-405.98224374557</f>
        <v>2444.38999531145</v>
      </c>
      <c r="AG21" s="0" t="n">
        <f aca="false">0.717656970024109*(AG20+AF21)/2+1480.14722889502</f>
        <v>3239.60604832415</v>
      </c>
      <c r="AH21" s="0" t="n">
        <f aca="false">1.48214203119278*(AH20+AG21)/2-2629.73028839978</f>
        <v>3708.81845821955</v>
      </c>
      <c r="AI21" s="0" t="n">
        <f aca="false">1.46572542190552*(AI20+AH21)/2-2649.38386316384</f>
        <v>2684.99365430153</v>
      </c>
      <c r="AJ21" s="0" t="n">
        <f aca="false">1.37135952711105*(AJ20+AI21)/2-1865.71920351926</f>
        <v>1488.05039792741</v>
      </c>
      <c r="AK21" s="0" t="n">
        <f aca="false">1.0228043794632*(AK20+AJ21)/2+2286.1824506232</f>
        <v>3854.58085491057</v>
      </c>
      <c r="AL21" s="0" t="n">
        <f aca="false">1.15092831850052*(AL20+AK21)/2+3458.08546001268</f>
        <v>6135.3471295027</v>
      </c>
      <c r="AM21" s="0" t="n">
        <f aca="false">0.9566810131073*(AM20+AL21)/2+697.348839525556</f>
        <v>4312.37113083082</v>
      </c>
      <c r="AN21" s="0" t="n">
        <f aca="false">0.656549394130707*(AN20+AM21)/2-4360.73273747458</f>
        <v>-1078.36265581457</v>
      </c>
    </row>
    <row r="22" customFormat="false" ht="15" hidden="false" customHeight="false" outlineLevel="0" collapsed="false">
      <c r="A22" s="0" t="n">
        <f aca="false">A21+275.634279947332</f>
        <v>1888.76154604119</v>
      </c>
      <c r="B22" s="0" t="n">
        <f aca="false">1.14306485652924*(B21+A22)/2-1091.35341522798</f>
        <v>1041.36274938096</v>
      </c>
      <c r="C22" s="0" t="n">
        <f aca="false">1.1126566529274*(C21+B22)/2+1489.96783605402</f>
        <v>2482.92559693344</v>
      </c>
      <c r="D22" s="0" t="n">
        <f aca="false">1.35396671295166*(D21+C22)/2+193.436800292894</f>
        <v>2708.51865127634</v>
      </c>
      <c r="E22" s="0" t="n">
        <f aca="false">0.867280185222626*(E21+D22)/2+1663.71563881582</f>
        <v>2861.53553307287</v>
      </c>
      <c r="F22" s="0" t="n">
        <f aca="false">0.553108811378479*(F21+E22)/2-1559.73502414295</f>
        <v>-612.221514196535</v>
      </c>
      <c r="G22" s="0" t="n">
        <f aca="false">1.00581580400467*(G21+F22)/2+213.895259625326</f>
        <v>85.0799739837001</v>
      </c>
      <c r="H22" s="0" t="n">
        <f aca="false">0.554616212844849*(H21+G22)/2-135.275493387308</f>
        <v>691.916422652074</v>
      </c>
      <c r="I22" s="0" t="n">
        <f aca="false">0.87495082616806*(I21+H22)/2-630.670640903926</f>
        <v>657.662067980067</v>
      </c>
      <c r="J22" s="0" t="n">
        <f aca="false">0.951239466667175*(J21+I22)/2+403.969431418539</f>
        <v>1218.16469242327</v>
      </c>
      <c r="K22" s="0" t="n">
        <f aca="false">0.79799610376358*(K21+J22)/2+2160.01290057539</f>
        <v>2958.47219382422</v>
      </c>
      <c r="L22" s="0" t="n">
        <f aca="false">1.46835851669312*(L21+K22)/2+254.182681456459</f>
        <v>2765.73063515162</v>
      </c>
      <c r="M22" s="0" t="n">
        <f aca="false">0.512874305248261*(M21+L22)/2+1528.8603471328</f>
        <v>2703.92426642283</v>
      </c>
      <c r="N22" s="0" t="n">
        <f aca="false">1.15001785755157*(N21+M22)/2-1571.48028321514</f>
        <v>1747.66670001614</v>
      </c>
      <c r="O22" s="0" t="n">
        <f aca="false">1.11401444673538*(O21+N22)/2+2048.94601274991</f>
        <v>3958.11432720711</v>
      </c>
      <c r="P22" s="0" t="n">
        <f aca="false">1.03324294090271*(P21+O22)/2-3241.03366646892</f>
        <v>707.794099992482</v>
      </c>
      <c r="Q22" s="0" t="n">
        <f aca="false">0.529402673244476*(Q21+P22)/2-232.06006722687</f>
        <v>635.892402630104</v>
      </c>
      <c r="R22" s="0" t="n">
        <f aca="false">1.21688783168793*(R21+Q22)/2+1552.95361247354</f>
        <v>4282.71417730619</v>
      </c>
      <c r="S22" s="0" t="n">
        <f aca="false">0.814039289951324*(S21+R22)/2-3342.0946631084</f>
        <v>-96.8243900276616</v>
      </c>
      <c r="T22" s="0" t="n">
        <f aca="false">1.48126411437988*(T21+S22)/2+2617.19284366402</f>
        <v>5196.96304811492</v>
      </c>
      <c r="U22" s="0" t="n">
        <f aca="false">0.791052043437958*(U21+T22)/2+1185.36521129034</f>
        <v>3916.31341808174</v>
      </c>
      <c r="V22" s="0" t="n">
        <f aca="false">0.864801049232483*(V21+U22)/2-768.794795820251</f>
        <v>935.730321964461</v>
      </c>
      <c r="W22" s="0" t="n">
        <f aca="false">0.821715652942657*(W21+V22)/2-1991.20899522984</f>
        <v>-274.153931468177</v>
      </c>
      <c r="X22" s="0" t="n">
        <f aca="false">0.853986978530884*(X21+W22)/2+1821.09097598794</f>
        <v>3297.46479519131</v>
      </c>
      <c r="Y22" s="0" t="n">
        <f aca="false">0.735627591609955*(Y21+X22)/2-343.989290355914</f>
        <v>2276.16226139858</v>
      </c>
      <c r="Z22" s="0" t="n">
        <f aca="false">1.09284198284149*(Z21+Y22)/2-892.116678982814</f>
        <v>352.360472014813</v>
      </c>
      <c r="AA22" s="0" t="n">
        <f aca="false">1.20229011774063*(AA21+Z22)/2+805.977418675597</f>
        <v>2881.45264890228</v>
      </c>
      <c r="AB22" s="0" t="n">
        <f aca="false">0.768171787261963*(AB21+AA22)/2+3679.6338720472</f>
        <v>4973.39622174154</v>
      </c>
      <c r="AC22" s="0" t="n">
        <f aca="false">1.07534855604172*(AC21+AB22)/2+525.113289848876</f>
        <v>4874.75976786769</v>
      </c>
      <c r="AD22" s="0" t="n">
        <f aca="false">1.0768529176712*(AD21+AC22)/2-1058.04095007874</f>
        <v>1467.90635881458</v>
      </c>
      <c r="AE22" s="0" t="n">
        <f aca="false">1.4907358288765*(AE21+AD22)/2+2303.94371235353</f>
        <v>5386.54140374349</v>
      </c>
      <c r="AF22" s="0" t="n">
        <f aca="false">1.43139910697937*(AF21+AE22)/2+162.057167497579</f>
        <v>5766.65127320955</v>
      </c>
      <c r="AG22" s="0" t="n">
        <f aca="false">0.749973237514496*(AG21+AF22)/2-3739.82276681465</f>
        <v>-362.596786155018</v>
      </c>
      <c r="AH22" s="0" t="n">
        <f aca="false">1.31005895137787*(AH21+AG22)/2+3589.57925320813</f>
        <v>5781.45308059951</v>
      </c>
      <c r="AI22" s="0" t="n">
        <f aca="false">1.2698774933815*(AI21+AH22)/2-2188.22236572579</f>
        <v>3187.45271305627</v>
      </c>
      <c r="AJ22" s="0" t="n">
        <f aca="false">0.907694816589355*(AJ21+AI22)/2+3418.20621506643</f>
        <v>5540.17118446008</v>
      </c>
      <c r="AK22" s="0" t="n">
        <f aca="false">1.12992399930954*(AK21+AJ22)/2-2871.38131715874</f>
        <v>2436.29658126483</v>
      </c>
      <c r="AL22" s="0" t="n">
        <f aca="false">0.993692994117737*(AL21+AK22)/2+157.403873157903</f>
        <v>4416.19502488943</v>
      </c>
      <c r="AM22" s="0" t="n">
        <f aca="false">0.998516380786896*(AM21+AL22)/2+1296.56209424737</f>
        <v>5654.37023788176</v>
      </c>
      <c r="AN22" s="0" t="n">
        <f aca="false">0.633155107498169*(AN21+AM22)/2+703.837615818247</f>
        <v>2152.49890208634</v>
      </c>
    </row>
    <row r="23" customFormat="false" ht="15" hidden="false" customHeight="false" outlineLevel="0" collapsed="false">
      <c r="A23" s="0" t="n">
        <f aca="false">A22-274.360499247433</f>
        <v>1614.40104679376</v>
      </c>
      <c r="B23" s="0" t="n">
        <f aca="false">1.4694122672081*(B22+A23)/2+1319.16984644011</f>
        <v>3270.37579689325</v>
      </c>
      <c r="C23" s="0" t="n">
        <f aca="false">0.677620768547058*(C22+B23)/2-1316.72179468988</f>
        <v>632.556461393971</v>
      </c>
      <c r="D23" s="0" t="n">
        <f aca="false">1.08955532312393*(D22+C23)/2+209.110543725049</f>
        <v>2029.25363070846</v>
      </c>
      <c r="E23" s="0" t="n">
        <f aca="false">1.18157148361206*(E22+D23)/2-1625.80281242376</f>
        <v>1263.60569171769</v>
      </c>
      <c r="F23" s="0" t="n">
        <f aca="false">0.609563529491425*(F22+E23)/2+1854.93381277951</f>
        <v>2053.46383193184</v>
      </c>
      <c r="G23" s="0" t="n">
        <f aca="false">1.15096580982208*(G22+F23)/2+1756.09473673199</f>
        <v>2986.79013843978</v>
      </c>
      <c r="H23" s="0" t="n">
        <f aca="false">1.23812371492386*(H22+G23)/2-259.098150030879</f>
        <v>2018.24876673603</v>
      </c>
      <c r="I23" s="0" t="n">
        <f aca="false">1.28005576133728*(I22+H23)/2+1284.35564862035</f>
        <v>2997.01318902195</v>
      </c>
      <c r="J23" s="0" t="n">
        <f aca="false">0.931542336940765*(J22+I23)/2+349.358583544159</f>
        <v>2312.66691069541</v>
      </c>
      <c r="K23" s="0" t="n">
        <f aca="false">0.58273446559906*(K22+J23)/2-606.96470722973</f>
        <v>928.872507355546</v>
      </c>
      <c r="L23" s="0" t="n">
        <f aca="false">0.999702513217926*(L22+K23)/2-547.419998490952</f>
        <v>1299.33202496268</v>
      </c>
      <c r="M23" s="0" t="n">
        <f aca="false">1.07466506958008*(M22+L23)/2+963.310602337056</f>
        <v>3114.3904528014</v>
      </c>
      <c r="N23" s="0" t="n">
        <f aca="false">0.559677302837372*(N22+M23)/2-1696.22582594387</f>
        <v>-335.634309178832</v>
      </c>
      <c r="O23" s="0" t="n">
        <f aca="false">0.912440896034241*(O22+N23)/2+573.670379582047</f>
        <v>2226.31983633998</v>
      </c>
      <c r="P23" s="0" t="n">
        <f aca="false">0.618249237537384*(P22+O23)/2-63.389329891032</f>
        <v>843.617522101645</v>
      </c>
      <c r="Q23" s="0" t="n">
        <f aca="false">0.646026849746704*(Q22+P23)/2+552.73930262492</f>
        <v>1030.64087054664</v>
      </c>
      <c r="R23" s="0" t="n">
        <f aca="false">0.814586102962494*(R22+Q23)/2-862.841477267463</f>
        <v>1301.2511137758</v>
      </c>
      <c r="S23" s="0" t="n">
        <f aca="false">1.49073207378387*(S22+R23)/2+1936.51381001482</f>
        <v>2834.25258382171</v>
      </c>
      <c r="T23" s="0" t="n">
        <f aca="false">1.10432296991348*(T22+S23)/2+464.865803454235</f>
        <v>4899.39375279214</v>
      </c>
      <c r="U23" s="0" t="n">
        <f aca="false">0.774963855743408*(U22+T23)/2-2228.13029264515</f>
        <v>1187.79691747747</v>
      </c>
      <c r="V23" s="0" t="n">
        <f aca="false">0.916300475597382*(V22+U23)/2+1649.15914572844</f>
        <v>2622.05365545076</v>
      </c>
      <c r="W23" s="0" t="n">
        <f aca="false">0.970012784004211*(W22+V23)/2+3164.55700569559</f>
        <v>4303.30337960712</v>
      </c>
      <c r="X23" s="0" t="n">
        <f aca="false">0.563209354877472*(X22+W23)/2+928.98347282396</f>
        <v>3069.39534297468</v>
      </c>
      <c r="Y23" s="0" t="n">
        <f aca="false">0.95811915397644*(Y22+X23)/2+357.053511551565</f>
        <v>2917.89407626878</v>
      </c>
      <c r="Z23" s="0" t="n">
        <f aca="false">0.937391221523285*(Z22+Y23)/2+615.931501270954</f>
        <v>2148.68545412477</v>
      </c>
      <c r="AA23" s="0" t="n">
        <f aca="false">1.4450706243515*(AA22+Z23)/2-1710.95318010064</f>
        <v>1923.49922445714</v>
      </c>
      <c r="AB23" s="0" t="n">
        <f aca="false">0.773045599460602*(AB22+AA23)/2+515.300658837084</f>
        <v>3181.10799614897</v>
      </c>
      <c r="AC23" s="0" t="n">
        <f aca="false">0.673581123352051*(AC22+AB23)/2+615.897185852943</f>
        <v>3329.0374148839</v>
      </c>
      <c r="AD23" s="0" t="n">
        <f aca="false">1.00609320402145*(AD22+AC23)/2+3180.3340968568</f>
        <v>5593.42036225233</v>
      </c>
      <c r="AE23" s="0" t="n">
        <f aca="false">0.843701004981995*(AE22+AD23)/2-4459.74412554625</f>
        <v>172.158262771025</v>
      </c>
      <c r="AF23" s="0" t="n">
        <f aca="false">1.01294547319412*(AF22+AE23)/2+184.310150798578</f>
        <v>3192.15526861538</v>
      </c>
      <c r="AG23" s="0" t="n">
        <f aca="false">0.896508455276489*(AG22+AF23)/2+2655.17942676305</f>
        <v>3923.54097887556</v>
      </c>
      <c r="AH23" s="0" t="n">
        <f aca="false">0.759430348873138*(AH22+AG23)/2-2196.33778717127</f>
        <v>1488.79572502817</v>
      </c>
      <c r="AI23" s="0" t="n">
        <f aca="false">0.567332148551941*(AI22+AH23)/2+136.186408125796</f>
        <v>1462.67944489635</v>
      </c>
      <c r="AJ23" s="0" t="n">
        <f aca="false">1.14112430810928*(AJ22+AI23)/2-1074.7509905664</f>
        <v>2920.81054904209</v>
      </c>
      <c r="AK23" s="0" t="n">
        <f aca="false">0.864755153656006*(AK22+AJ23)/2-2392.20452983539</f>
        <v>-75.9115300252684</v>
      </c>
      <c r="AL23" s="0" t="n">
        <f aca="false">1.04634064435959*(AL22+AK23)/2+1250.12179424992</f>
        <v>3520.82930860965</v>
      </c>
      <c r="AM23" s="0" t="n">
        <f aca="false">1.38165009021759*(AM22+AL23)/2+164.537303871979</f>
        <v>6502.9949444591</v>
      </c>
      <c r="AN23" s="0" t="n">
        <f aca="false">0.923023998737335*(AN22+AM23)/2+1607.11234882439</f>
        <v>5601.72661946677</v>
      </c>
    </row>
    <row r="24" customFormat="false" ht="15" hidden="false" customHeight="false" outlineLevel="0" collapsed="false">
      <c r="A24" s="0" t="n">
        <f aca="false">A23+1223.06444545199</f>
        <v>2837.46549224575</v>
      </c>
      <c r="B24" s="0" t="n">
        <f aca="false">1.09449553489685*(B23+A24)/2-1757.34788444164</f>
        <v>1585.15462496899</v>
      </c>
      <c r="C24" s="0" t="n">
        <f aca="false">0.880801141262054*(C23+B24)/2+1115.53988252789</f>
        <v>2092.22111045689</v>
      </c>
      <c r="D24" s="0" t="n">
        <f aca="false">0.557223677635193*(D23+C24)/2-160.696442857138</f>
        <v>987.595213419219</v>
      </c>
      <c r="E24" s="0" t="n">
        <f aca="false">0.609438002109528*(E23+D24)/2-445.392877715363</f>
        <v>240.590813271536</v>
      </c>
      <c r="F24" s="0" t="n">
        <f aca="false">0.645849227905273*(F23+E24)/2-718.811296631576</f>
        <v>21.9954140569773</v>
      </c>
      <c r="G24" s="0" t="n">
        <f aca="false">0.644952952861786*(G23+F24)/2+1954.00894248862</f>
        <v>2924.27150579395</v>
      </c>
      <c r="H24" s="0" t="n">
        <f aca="false">1.260129570961*(H23+G24)/2+44.2754546983324</f>
        <v>3158.38342994296</v>
      </c>
      <c r="I24" s="0" t="n">
        <f aca="false">0.764636337757111*(I23+H24)/2+435.260342608385</f>
        <v>2788.5803066923</v>
      </c>
      <c r="J24" s="0" t="n">
        <f aca="false">0.638506174087524*(J23+I24)/2+914.034196223087</f>
        <v>2542.62311814751</v>
      </c>
      <c r="K24" s="0" t="n">
        <f aca="false">0.542226254940033*(K23+J24)/2+2125.35766968914</f>
        <v>3066.52570571776</v>
      </c>
      <c r="L24" s="0" t="n">
        <f aca="false">1.19257724285126*(L23+K24)/2+834.617851489271</f>
        <v>3437.92913905713</v>
      </c>
      <c r="M24" s="0" t="n">
        <f aca="false">1.34449058771133*(M23+L24)/2-1872.09790994805</f>
        <v>2532.66809951712</v>
      </c>
      <c r="N24" s="0" t="n">
        <f aca="false">1.01735162734985*(N23+M24)/2+2217.7025956354</f>
        <v>3335.28054660704</v>
      </c>
      <c r="O24" s="0" t="n">
        <f aca="false">1.30046528577805*(O23+N24)/2+110.576087477158</f>
        <v>3726.91020317341</v>
      </c>
      <c r="P24" s="0" t="n">
        <f aca="false">1.48353397846222*(P23+O24)/2-1253.51404699625</f>
        <v>2136.75254297834</v>
      </c>
      <c r="Q24" s="0" t="n">
        <f aca="false">1.02459889650345*(Q23+P24)/2+885.97564944259</f>
        <v>2508.62954758758</v>
      </c>
      <c r="R24" s="0" t="n">
        <f aca="false">0.568091154098511*(R23+Q24)/2-207.676273368729</f>
        <v>874.503477577032</v>
      </c>
      <c r="S24" s="0" t="n">
        <f aca="false">1.12505334615707*(S23+R24)/2+1807.4134332972</f>
        <v>3893.68764177568</v>
      </c>
      <c r="T24" s="0" t="n">
        <f aca="false">0.829349875450134*(T23+S24)/2-1896.41918372392</f>
        <v>1749.85129597994</v>
      </c>
      <c r="U24" s="0" t="n">
        <f aca="false">0.778410971164703*(U23+T24)/2+1579.29878315135</f>
        <v>2722.64758254017</v>
      </c>
      <c r="V24" s="0" t="n">
        <f aca="false">1.18287563323975*(V23+U24)/2-350.357283917322</f>
        <v>2810.70114676557</v>
      </c>
      <c r="W24" s="0" t="n">
        <f aca="false">0.902037799358368*(W23+V24)/2+565.502676315423</f>
        <v>3774.05317011277</v>
      </c>
      <c r="X24" s="0" t="n">
        <f aca="false">0.884382843971252*(X23+W24)/2+1043.34071793832</f>
        <v>4069.45494722588</v>
      </c>
      <c r="Y24" s="0" t="n">
        <f aca="false">0.705353081226349*(Y23+X24)/2+1654.81021901039</f>
        <v>4119.08430067333</v>
      </c>
      <c r="Z24" s="0" t="n">
        <f aca="false">1.37592625617981*(Z23+Y24)/2-483.65853121305</f>
        <v>3828.33595544515</v>
      </c>
      <c r="AA24" s="0" t="n">
        <f aca="false">0.651255071163177*(AA23+Z24)/2-338.616254123749</f>
        <v>1534.33966057932</v>
      </c>
      <c r="AB24" s="0" t="n">
        <f aca="false">0.901623606681824*(AB23+AA24)/2+354.734804411914</f>
        <v>2480.51426610127</v>
      </c>
      <c r="AC24" s="0" t="n">
        <f aca="false">1.10895305871964*(AC23+AB24)/2-1039.93625892198</f>
        <v>2181.32379428718</v>
      </c>
      <c r="AD24" s="0" t="n">
        <f aca="false">1.04915952682495*(AD23+AC24)/2-718.924670329511</f>
        <v>3359.54877990051</v>
      </c>
      <c r="AE24" s="0" t="n">
        <f aca="false">1.22945564985275*(AE23+AD24)/2+439.436965427198</f>
        <v>2610.47555404583</v>
      </c>
      <c r="AF24" s="0" t="n">
        <f aca="false">0.623320698738098*(AF23+AE24)/2+104.23042082601</f>
        <v>1912.68037027621</v>
      </c>
      <c r="AG24" s="0" t="n">
        <f aca="false">0.824965298175812*(AG23+AF24)/2-1664.23506378891</f>
        <v>743.104978972607</v>
      </c>
      <c r="AH24" s="0" t="n">
        <f aca="false">0.507812261581421*(AH23+AG24)/2+4274.3610283116</f>
        <v>4841.0543003735</v>
      </c>
      <c r="AI24" s="0" t="n">
        <f aca="false">1.28342908620834*(AI23+AH24)/2-1530.50138611285</f>
        <v>2514.69623408333</v>
      </c>
      <c r="AJ24" s="0" t="n">
        <f aca="false">1.42160546779633*(AJ23+AI24)/2-2337.81357544857</f>
        <v>1525.759506119</v>
      </c>
      <c r="AK24" s="0" t="n">
        <f aca="false">0.799495756626129*(AK23+AJ24)/2-514.225506974198</f>
        <v>65.3481453457621</v>
      </c>
      <c r="AL24" s="0" t="n">
        <f aca="false">0.726066589355469*(AL23+AK24)/2-1158.50950760157</f>
        <v>143.392308806873</v>
      </c>
      <c r="AM24" s="0" t="n">
        <f aca="false">1.4531289935112*(AM23+AL24)/2+175.586264629229</f>
        <v>5004.61527454126</v>
      </c>
      <c r="AN24" s="0" t="n">
        <f aca="false">0.689117074012756*(AN23+AM24)/2+518.773988563864</f>
        <v>4173.27963455273</v>
      </c>
    </row>
    <row r="25" customFormat="false" ht="15" hidden="false" customHeight="false" outlineLevel="0" collapsed="false">
      <c r="A25" s="0" t="n">
        <f aca="false">A24-1137.75007804783</f>
        <v>1699.71541419792</v>
      </c>
      <c r="B25" s="0" t="n">
        <f aca="false">0.917126953601837*(B24+A25)/2+1058.3490116313</f>
        <v>2564.67043763085</v>
      </c>
      <c r="C25" s="0" t="n">
        <f aca="false">0.862674951553345*(C24+B25)/2-206.67078983601</f>
        <v>1802.02105548188</v>
      </c>
      <c r="D25" s="0" t="n">
        <f aca="false">0.824798047542572*(D24+C25)/2+782.10413481813</f>
        <v>1932.53916080944</v>
      </c>
      <c r="E25" s="0" t="n">
        <f aca="false">1.47962749004364*(E24+D25)/2-340.029498291123</f>
        <v>1267.68192625289</v>
      </c>
      <c r="F25" s="0" t="n">
        <f aca="false">1.07904297113419*(F24+E25)/2+1557.28150788092</f>
        <v>2253.09014242712</v>
      </c>
      <c r="G25" s="0" t="n">
        <f aca="false">1.0265851020813*(G24+F25)/2-945.91186177297</f>
        <v>1711.58930630245</v>
      </c>
      <c r="H25" s="0" t="n">
        <f aca="false">0.63409298658371*(H24+G25)/2-295.811915445554</f>
        <v>1248.19586300799</v>
      </c>
      <c r="I25" s="0" t="n">
        <f aca="false">1.39866650104523*(I24+H25)/2+1581.29574386709</f>
        <v>4404.34754425583</v>
      </c>
      <c r="J25" s="0" t="n">
        <f aca="false">0.531154453754425*(J24+I25)/2-3171.55937906033</f>
        <v>-1326.6021753419</v>
      </c>
      <c r="K25" s="0" t="n">
        <f aca="false">1.29256510734558*(K24+J25)/2-186.726835387792</f>
        <v>937.755387018893</v>
      </c>
      <c r="L25" s="0" t="n">
        <f aca="false">1.21920961141586*(L24+K25)/2-764.797587472775</f>
        <v>1902.640727885</v>
      </c>
      <c r="M25" s="0" t="n">
        <f aca="false">0.744146704673767*(M24+L25)/2-641.19563319185</f>
        <v>1009.06459086903</v>
      </c>
      <c r="N25" s="0" t="n">
        <f aca="false">1.4422236084938*(N24+M25)/2+847.118628871618</f>
        <v>3979.87718922823</v>
      </c>
      <c r="O25" s="0" t="n">
        <f aca="false">0.966828346252441*(O24+N25)/2-5.12935354313049</f>
        <v>3720.44090121429</v>
      </c>
      <c r="P25" s="0" t="n">
        <f aca="false">1.22400778532028*(P24+O25)/2-1485.31936177607</f>
        <v>2099.30582613327</v>
      </c>
      <c r="Q25" s="0" t="n">
        <f aca="false">0.89698851108551*(Q24+P25)/2+36.6653924236739</f>
        <v>2103.29793744973</v>
      </c>
      <c r="R25" s="0" t="n">
        <f aca="false">0.731989204883575*(R24+Q25)/2-1184.44907031209</f>
        <v>-94.5898252687762</v>
      </c>
      <c r="S25" s="0" t="n">
        <f aca="false">1.10265851020813*(S24+R25)/2+2477.31705012563</f>
        <v>4571.87081936786</v>
      </c>
      <c r="T25" s="0" t="n">
        <f aca="false">1.05113643407822*(T24+S25)/2+84.6637290243416</f>
        <v>3407.1599498044</v>
      </c>
      <c r="U25" s="0" t="n">
        <f aca="false">0.961745142936707*(U24+T25)/2-2884.25804408476</f>
        <v>63.3982665998533</v>
      </c>
      <c r="V25" s="0" t="n">
        <f aca="false">1.14929157495499*(V24+U25)/2-1068.89610160956</f>
        <v>582.693019072422</v>
      </c>
      <c r="W25" s="0" t="n">
        <f aca="false">1.2660346031189*(W24+V25)/2+1516.15510471202</f>
        <v>4274.05082096945</v>
      </c>
      <c r="X25" s="0" t="n">
        <f aca="false">0.565158545970917*(X24+W25)/2+359.122772710942</f>
        <v>2716.82456683756</v>
      </c>
      <c r="Y25" s="0" t="n">
        <f aca="false">0.657227635383606*(Y24+X25)/2-3150.97032789964</f>
        <v>-904.596217553638</v>
      </c>
      <c r="Z25" s="0" t="n">
        <f aca="false">0.600197613239288*(Z24+Y25)/2+100.328357026628</f>
        <v>977.739163234302</v>
      </c>
      <c r="AA25" s="0" t="n">
        <f aca="false">0.551255941390991*(AA24+Z25)/2+116.735060590316</f>
        <v>809.134249025191</v>
      </c>
      <c r="AB25" s="0" t="n">
        <f aca="false">1.04567617177963*(AB24+AA25)/2-785.087315789362</f>
        <v>934.866217109628</v>
      </c>
      <c r="AC25" s="0" t="n">
        <f aca="false">1.45712983608246*(AC24+AB25)/2+2488.00582734145</f>
        <v>4758.35254759567</v>
      </c>
      <c r="AD25" s="0" t="n">
        <f aca="false">0.726125776767731*(AD24+AC25)/2-4013.88931091577</f>
        <v>-1066.58060733979</v>
      </c>
      <c r="AE25" s="0" t="n">
        <f aca="false">0.846567153930664*(AE24+AD25)/2+3863.1882408311</f>
        <v>4516.69361633153</v>
      </c>
      <c r="AF25" s="0" t="n">
        <f aca="false">1.39045542478561*(AF24+AE25)/2-405.93434670343</f>
        <v>4063.94462212368</v>
      </c>
      <c r="AG25" s="0" t="n">
        <f aca="false">0.980653405189514*(AG24+AF25)/2+357.285502325085</f>
        <v>2714.31028244007</v>
      </c>
      <c r="AH25" s="0" t="n">
        <f aca="false">0.731971085071564*(AH24+AG25)/2-629.082171150159</f>
        <v>2136.0720347465</v>
      </c>
      <c r="AI25" s="0" t="n">
        <f aca="false">1.34978318214417*(AI24+AH25)/2-2216.77371627797</f>
        <v>921.99068038016</v>
      </c>
      <c r="AJ25" s="0" t="n">
        <f aca="false">0.568551480770111*(AJ24+AI25)/2+4643.30402293925</f>
        <v>5339.14001948396</v>
      </c>
      <c r="AK25" s="0" t="n">
        <f aca="false">0.633132815361023*(AK24+AJ25)/2+2622.0367538461</f>
        <v>4332.91615753808</v>
      </c>
      <c r="AL25" s="0" t="n">
        <f aca="false">1.46423012018204*(AL24+AK25)/2-1313.05380892583</f>
        <v>1964.11903289825</v>
      </c>
      <c r="AM25" s="0" t="n">
        <f aca="false">1.33391427993774*(AM24+AL25)/2+503.665779802632</f>
        <v>5151.51288269543</v>
      </c>
      <c r="AN25" s="0" t="n">
        <f aca="false">1.32343357801437*(AN24+AM25)/2-554.448329989717</f>
        <v>5615.92343268196</v>
      </c>
    </row>
    <row r="26" customFormat="false" ht="15" hidden="false" customHeight="false" outlineLevel="0" collapsed="false">
      <c r="A26" s="0" t="n">
        <f aca="false">A25-83.19411506714</f>
        <v>1616.52129913078</v>
      </c>
      <c r="B26" s="0" t="n">
        <f aca="false">1.49666035175323*(B25+A26)/2-493.147914541578</f>
        <v>2635.7640332031</v>
      </c>
      <c r="C26" s="0" t="n">
        <f aca="false">0.739126026630402*(C25+B26)/2+889.148820258012</f>
        <v>2529.1900500777</v>
      </c>
      <c r="D26" s="0" t="n">
        <f aca="false">1.16279101371765*(D25+C26)/2+155.315419076531</f>
        <v>2749.34473510708</v>
      </c>
      <c r="E26" s="0" t="n">
        <f aca="false">1.12611001729965*(E25+D26)/2+131.073840708248</f>
        <v>2392.88082226687</v>
      </c>
      <c r="F26" s="0" t="n">
        <f aca="false">1.4707111120224*(F25+E26)/2-68.7060780336019</f>
        <v>3347.73448392084</v>
      </c>
      <c r="G26" s="0" t="n">
        <f aca="false">0.920733511447906*(G25+F26)/2-617.203864801699</f>
        <v>1711.94061466041</v>
      </c>
      <c r="H26" s="0" t="n">
        <f aca="false">0.556689262390137*(H25+G26)/2+87.9962568176952</f>
        <v>911.934352981375</v>
      </c>
      <c r="I26" s="0" t="n">
        <f aca="false">1.3782531619072*(I25+H26)/2-362.434995001388</f>
        <v>3301.1561722272</v>
      </c>
      <c r="J26" s="0" t="n">
        <f aca="false">0.662768006324768*(J25+I26)/2+223.899323015174</f>
        <v>878.234930963312</v>
      </c>
      <c r="K26" s="0" t="n">
        <f aca="false">0.749103844165802*(K25+J26)/2+1827.95267770825</f>
        <v>2508.13534179242</v>
      </c>
      <c r="L26" s="0" t="n">
        <f aca="false">1.10795521736145*(L25+K26)/2+1790.20238281214</f>
        <v>4233.67356231821</v>
      </c>
      <c r="M26" s="0" t="n">
        <f aca="false">0.865324437618256*(M25+L26)/2-2492.87449646587</f>
        <v>-224.539774472612</v>
      </c>
      <c r="N26" s="0" t="n">
        <f aca="false">1.02894675731659*(N25+M26)/2+1174.6587964712</f>
        <v>3106.67992424243</v>
      </c>
      <c r="O26" s="0" t="n">
        <f aca="false">1.41838985681534*(O25+N26)/2+570.69871156752</f>
        <v>5412.45817660781</v>
      </c>
      <c r="P26" s="0" t="n">
        <f aca="false">1.04663038253784*(P25+O26)/2-1801.37738009963</f>
        <v>2129.64283576181</v>
      </c>
      <c r="Q26" s="0" t="n">
        <f aca="false">1.45969933271408*(Q25+P26)/2+1596.75572856953</f>
        <v>4686.16613960708</v>
      </c>
      <c r="R26" s="0" t="n">
        <f aca="false">1.26462090015411*(R25+Q26)/2+635.347356550102</f>
        <v>3538.6490424325</v>
      </c>
      <c r="S26" s="0" t="n">
        <f aca="false">0.904970943927765*(S25+R26)/2-3845.21668801232</f>
        <v>-175.324280473139</v>
      </c>
      <c r="T26" s="0" t="n">
        <f aca="false">1.25607657432556*(T25+S26)/2-1335.35076919962</f>
        <v>694.36576895876</v>
      </c>
      <c r="U26" s="0" t="n">
        <f aca="false">1.07379239797592*(U25+T26)/2+3486.46325825622</f>
        <v>3893.30388867742</v>
      </c>
      <c r="V26" s="0" t="n">
        <f aca="false">0.945046782493591*(V25+U26)/2-861.341643307745</f>
        <v>1253.67159475238</v>
      </c>
      <c r="W26" s="0" t="n">
        <f aca="false">0.545578062534332*(W25+V26)/2-1010.1165141283</f>
        <v>497.785528770256</v>
      </c>
      <c r="X26" s="0" t="n">
        <f aca="false">0.538600921630859*(X25+W26)/2-587.136470466831</f>
        <v>278.559509622285</v>
      </c>
      <c r="Y26" s="0" t="n">
        <f aca="false">0.863182246685028*(Y25+X26)/2+1799.56085780002</f>
        <v>1529.36897177028</v>
      </c>
      <c r="Z26" s="0" t="n">
        <f aca="false">0.915988564491272*(Z25+Y26)/2-19.1416964032064</f>
        <v>1129.09949440041</v>
      </c>
      <c r="AA26" s="0" t="n">
        <f aca="false">0.86541873216629*(AA25+Z26)/2+3328.16139799696</f>
        <v>4166.85329243561</v>
      </c>
      <c r="AB26" s="0" t="n">
        <f aca="false">1.13108086585999*(AB25+AA26)/2-945.963625894824</f>
        <v>1939.26503422079</v>
      </c>
      <c r="AC26" s="0" t="n">
        <f aca="false">0.67973655462265*(AC25+AB26)/2-1016.76534797775</f>
        <v>1259.54240164425</v>
      </c>
      <c r="AD26" s="0" t="n">
        <f aca="false">0.934343218803406*(AD25+AC26)/2+2515.82850604548</f>
        <v>2605.97477804374</v>
      </c>
      <c r="AE26" s="0" t="n">
        <f aca="false">0.656302034854889*(AE25+AD26)/2+2329.0162157007</f>
        <v>4666.32709611325</v>
      </c>
      <c r="AF26" s="0" t="n">
        <f aca="false">1.47058916091919*(AF25+AE26)/2-298.111662520814</f>
        <v>6121.20981783848</v>
      </c>
      <c r="AG26" s="0" t="n">
        <f aca="false">0.774737060070038*(AG25+AF26)/2+1387.99952159989</f>
        <v>4810.60195493965</v>
      </c>
      <c r="AH26" s="0" t="n">
        <f aca="false">0.558765530586243*(AH25+AG26)/2-2850.12204948294</f>
        <v>-909.341060654622</v>
      </c>
      <c r="AI26" s="0" t="n">
        <f aca="false">1.30476361513138*(AI25+AH26)/2+3729.56003149513</f>
        <v>3737.81241327669</v>
      </c>
      <c r="AJ26" s="0" t="n">
        <f aca="false">1.21001887321472*(AJ25+AI26)/2+369.878833738844</f>
        <v>5861.52071119517</v>
      </c>
      <c r="AK26" s="0" t="n">
        <f aca="false">0.752004563808441*(AK25+AJ26)/2-1817.41790519601</f>
        <v>2015.71362017621</v>
      </c>
      <c r="AL26" s="0" t="n">
        <f aca="false">1.29029309749603*(AL25+AK26)/2+3587.12090348031</f>
        <v>6154.69620420595</v>
      </c>
      <c r="AM26" s="0" t="n">
        <f aca="false">1.37019068002701*(AM25+AL26)/2-2703.49423987806</f>
        <v>5042.33691877642</v>
      </c>
      <c r="AN26" s="0" t="n">
        <f aca="false">1.48370838165283*(AN25+AM26)/2-843.931224751207</f>
        <v>7062.94388389721</v>
      </c>
    </row>
    <row r="27" customFormat="false" ht="15" hidden="false" customHeight="false" outlineLevel="0" collapsed="false">
      <c r="A27" s="0" t="n">
        <f aca="false">A26-376.141156260596</f>
        <v>1240.38014287018</v>
      </c>
      <c r="B27" s="0" t="n">
        <f aca="false">0.77102392911911*(B26+A27)/2-133.073987488917</f>
        <v>1361.22596874517</v>
      </c>
      <c r="C27" s="0" t="n">
        <f aca="false">0.962971329689026*(C26+B27)/2-928.194471720901</f>
        <v>944.985071623772</v>
      </c>
      <c r="D27" s="0" t="n">
        <f aca="false">1.41294699907303*(D26+C27)/2-1495.7884715798</f>
        <v>1114.1576354234</v>
      </c>
      <c r="E27" s="0" t="n">
        <f aca="false">1.42306637763977*(E26+D27)/2+1190.44538268784</f>
        <v>3685.81963980217</v>
      </c>
      <c r="F27" s="0" t="n">
        <f aca="false">1.00006908178329*(F26+E27)/2-336.312808576517</f>
        <v>3180.70719851585</v>
      </c>
      <c r="G27" s="0" t="n">
        <f aca="false">1.38447844982147*(G26+F27)/2+1041.00176012103</f>
        <v>4427.88449007537</v>
      </c>
      <c r="H27" s="0" t="n">
        <f aca="false">1.07249790430069*(H26+G27)/2-2289.86641115627</f>
        <v>573.605848105576</v>
      </c>
      <c r="I27" s="0" t="n">
        <f aca="false">0.922196865081787*(I26+H27)/2+1753.78566291109</f>
        <v>3540.43235695552</v>
      </c>
      <c r="J27" s="0" t="n">
        <f aca="false">1.31932801008224*(J26+I27)/2-1384.61663489062</f>
        <v>1530.2191252021</v>
      </c>
      <c r="K27" s="0" t="n">
        <f aca="false">1.22675049304962*(K26+J27)/2-1143.10605805951</f>
        <v>1333.92060868782</v>
      </c>
      <c r="L27" s="0" t="n">
        <f aca="false">1.39553529024124*(L26+K27)/2+764.085770407832</f>
        <v>4648.972844098</v>
      </c>
      <c r="M27" s="0" t="n">
        <f aca="false">0.653524160385132*(M26+L27)/2+1081.49105646844</f>
        <v>2527.22800997201</v>
      </c>
      <c r="N27" s="0" t="n">
        <f aca="false">1.27402776479721*(N26+M27)/2-691.344926785533</f>
        <v>2897.53263946471</v>
      </c>
      <c r="O27" s="0" t="n">
        <f aca="false">1.16660630702972*(O26+N27)/2-2331.08444534616</f>
        <v>2516.15940334847</v>
      </c>
      <c r="P27" s="0" t="n">
        <f aca="false">1.41410261392593*(P26+O27)/2-552.278803388514</f>
        <v>2732.54174166587</v>
      </c>
      <c r="Q27" s="0" t="n">
        <f aca="false">1.33341789245605*(Q26+P27)/2-847.817431452113</f>
        <v>4098.30148244493</v>
      </c>
      <c r="R27" s="0" t="n">
        <f aca="false">1.27755945920944*(R26+Q27)/2-438.426258879133</f>
        <v>4439.90293240669</v>
      </c>
      <c r="S27" s="0" t="n">
        <f aca="false">1.27637255191803*(S26+R27)/2-819.736755101079</f>
        <v>1901.85881331071</v>
      </c>
      <c r="T27" s="0" t="n">
        <f aca="false">0.973719894886017*(T26+S27)/2+1347.5462682974</f>
        <v>2611.54403197136</v>
      </c>
      <c r="U27" s="0" t="n">
        <f aca="false">1.23781800270081*(U26+T27)/2+1552.55305105845</f>
        <v>5578.46198156345</v>
      </c>
      <c r="V27" s="0" t="n">
        <f aca="false">1.06460326910019*(V26+U27)/2+697.70661860598</f>
        <v>4334.46248874348</v>
      </c>
      <c r="W27" s="0" t="n">
        <f aca="false">0.664508700370789*(W26+V27)/2+2900.12555897268</f>
        <v>4505.66098396637</v>
      </c>
      <c r="X27" s="0" t="n">
        <f aca="false">0.81150871515274*(X26+W27)/2+2266.9803987406</f>
        <v>4208.19871162037</v>
      </c>
      <c r="Y27" s="0" t="n">
        <f aca="false">0.967859745025635*(Y26+X27)/2+1209.93576577218</f>
        <v>3986.51616332908</v>
      </c>
      <c r="Z27" s="0" t="n">
        <f aca="false">1.3942534327507*(Z26+Y27)/2-25.5829004564489</f>
        <v>3540.64944525484</v>
      </c>
      <c r="AA27" s="0" t="n">
        <f aca="false">1.36623203754425*(AA26+Z27)/2-451.125207522259</f>
        <v>4813.99337732409</v>
      </c>
      <c r="AB27" s="0" t="n">
        <f aca="false">0.884317219257355*(AB26+AA27)/2-371.375501272262</f>
        <v>2614.6358484396</v>
      </c>
      <c r="AC27" s="0" t="n">
        <f aca="false">1.46549868583679*(AC26+AB27)/2+3094.43483504429</f>
        <v>5933.23640214197</v>
      </c>
      <c r="AD27" s="0" t="n">
        <f aca="false">1.00314325094223*(AD26+AC27)/2+1012.43900621784</f>
        <v>5295.4650381047</v>
      </c>
      <c r="AE27" s="0" t="n">
        <f aca="false">1.48414266109467*(AE26+AD27)/2-4656.83732573434</f>
        <v>2735.52301794075</v>
      </c>
      <c r="AF27" s="0" t="n">
        <f aca="false">0.94684511423111*(AF26+AE27)/2+258.961319806111</f>
        <v>4451.93842661001</v>
      </c>
      <c r="AG27" s="0" t="n">
        <f aca="false">1.27913570404053*(AG26+AF27)/2-700.38131347429</f>
        <v>5223.6417426044</v>
      </c>
      <c r="AH27" s="0" t="n">
        <f aca="false">0.808570086956024*(AH26+AG27)/2+1149.8915902618</f>
        <v>2894.09882904108</v>
      </c>
      <c r="AI27" s="0" t="n">
        <f aca="false">0.578848481178284*(AI26+AH27)/2+455.098170859146</f>
        <v>2374.53404582156</v>
      </c>
      <c r="AJ27" s="0" t="n">
        <f aca="false">1.37976866960526*(AJ26+AI27)/2-1484.90092241992</f>
        <v>4197.02423502261</v>
      </c>
      <c r="AK27" s="0" t="n">
        <f aca="false">1.07924199104309*(AK26+AJ27)/2+9.5254345468843</f>
        <v>3362.04922088366</v>
      </c>
      <c r="AL27" s="0" t="n">
        <f aca="false">1.36162036657333*(AL26+AK27)/2-3190.84208456987</f>
        <v>3288.25511257792</v>
      </c>
      <c r="AM27" s="0" t="n">
        <f aca="false">1.30959022045135*(AM26+AL27)/2-3954.10787790567</f>
        <v>1500.72304951013</v>
      </c>
      <c r="AN27" s="0" t="n">
        <f aca="false">1.26786571741104*(AN26+AM27)/2-316.961212129723</f>
        <v>5111.82864796712</v>
      </c>
    </row>
    <row r="28" customFormat="false" ht="15" hidden="false" customHeight="false" outlineLevel="0" collapsed="false">
      <c r="A28" s="0" t="n">
        <f aca="false">A27+228.207988141676</f>
        <v>1468.58813101186</v>
      </c>
      <c r="B28" s="0" t="n">
        <f aca="false">1.42398405075073*(B27+A28)/2-393.132666732741</f>
        <v>1621.67240558903</v>
      </c>
      <c r="C28" s="0" t="n">
        <f aca="false">0.550294578075409*(C27+B28)/2+1673.97534336001</f>
        <v>2380.18419010347</v>
      </c>
      <c r="D28" s="0" t="n">
        <f aca="false">1.32486641407013*(D27+C28)/2+1709.20603037296</f>
        <v>4023.97409233349</v>
      </c>
      <c r="E28" s="0" t="n">
        <f aca="false">0.728140652179718*(E27+D28)/2-2416.4745663226</f>
        <v>390.432551821581</v>
      </c>
      <c r="F28" s="0" t="n">
        <f aca="false">0.774848699569702*(F27+E28)/2+363.593701626417</f>
        <v>1747.14019739173</v>
      </c>
      <c r="G28" s="0" t="n">
        <f aca="false">0.5526322722435*(G27+F28)/2-115.508915973689</f>
        <v>1590.75004612364</v>
      </c>
      <c r="H28" s="0" t="n">
        <f aca="false">1.40305840969086*(H27+G28)/2+148.950124005346</f>
        <v>1667.30899348649</v>
      </c>
      <c r="I28" s="0" t="n">
        <f aca="false">1.48794943094254*(I27+H28)/2-2194.70128912009</f>
        <v>1679.72660032297</v>
      </c>
      <c r="J28" s="0" t="n">
        <f aca="false">0.76226806640625*(J27+I28)/2-443.240161840192</f>
        <v>780.179398892309</v>
      </c>
      <c r="K28" s="0" t="n">
        <f aca="false">1.03983706235886*(K27+J28)/2-81.1576638843736</f>
        <v>1018.00210682311</v>
      </c>
      <c r="L28" s="0" t="n">
        <f aca="false">0.843055367469788*(L27+K28)/2-1541.1252310054</f>
        <v>847.66159384004</v>
      </c>
      <c r="M28" s="0" t="n">
        <f aca="false">0.713124573230743*(M27+L28)/2-958.448805459086</f>
        <v>244.909548750584</v>
      </c>
      <c r="N28" s="0" t="n">
        <f aca="false">0.701244592666626*(N27+M28)/2+2243.40741988214</f>
        <v>3345.21771600887</v>
      </c>
      <c r="O28" s="0" t="n">
        <f aca="false">0.629401624202728*(O27+N28)/2+277.958362224739</f>
        <v>2122.53850171885</v>
      </c>
      <c r="P28" s="0" t="n">
        <f aca="false">1.10487926006317*(P27+O28)/2+662.698232364885</f>
        <v>3344.836965794</v>
      </c>
      <c r="Q28" s="0" t="n">
        <f aca="false">1.08610016107559*(Q27+P28)/2-2204.47518404927</f>
        <v>1837.52174972084</v>
      </c>
      <c r="R28" s="0" t="n">
        <f aca="false">1.35697603225708*(R27+Q28)/2-1100.7029078598</f>
        <v>3158.45451111324</v>
      </c>
      <c r="S28" s="0" t="n">
        <f aca="false">0.588232696056366*(S27+R28)/2+641.696676524045</f>
        <v>2130.01755138197</v>
      </c>
      <c r="T28" s="0" t="n">
        <f aca="false">0.700309872627258*(T27+S28)/2-2091.12418316583</f>
        <v>-430.842988919593</v>
      </c>
      <c r="U28" s="0" t="n">
        <f aca="false">1.13403683900833*(U27+T28)/2-1377.49990403782</f>
        <v>1541.29488138072</v>
      </c>
      <c r="V28" s="0" t="n">
        <f aca="false">0.960480451583862*(V27+U28)/2-1761.18080681371</f>
        <v>1060.59423931334</v>
      </c>
      <c r="W28" s="0" t="n">
        <f aca="false">0.785776078701019*(W27+V28)/2-335.948717391339</f>
        <v>1850.96638380756</v>
      </c>
      <c r="X28" s="0" t="n">
        <f aca="false">1.3335098028183*(X27+W28)/2+2238.77057413118</f>
        <v>6278.74859995499</v>
      </c>
      <c r="Y28" s="0" t="n">
        <f aca="false">0.806946814060211*(Y27+X28)/2-1485.41151510054</f>
        <v>2656.34983300777</v>
      </c>
      <c r="Z28" s="0" t="n">
        <f aca="false">1.47422122955322*(Z27+Y28)/2-2821.85989493045</f>
        <v>1746.01405283991</v>
      </c>
      <c r="AA28" s="0" t="n">
        <f aca="false">0.897141635417938*(AA27+Z28)/2+893.324075133015</f>
        <v>3835.95197225859</v>
      </c>
      <c r="AB28" s="0" t="n">
        <f aca="false">1.29164946079254*(AB27+AA28)/2+877.425672657207</f>
        <v>5043.37481285708</v>
      </c>
      <c r="AC28" s="0" t="n">
        <f aca="false">1.30581885576248*(AC27+AB28)/2-5018.76691803943</f>
        <v>2147.9660304204</v>
      </c>
      <c r="AD28" s="0" t="n">
        <f aca="false">1.10773205757141*(AD27+AC28)/2-1646.78768446811</f>
        <v>2475.87592199603</v>
      </c>
      <c r="AE28" s="0" t="n">
        <f aca="false">0.856228291988373*(AE27+AD28)/2+1995.28009154649</f>
        <v>4226.35369815253</v>
      </c>
      <c r="AF28" s="0" t="n">
        <f aca="false">1.08553206920624*(AF27+AE28)/2-3733.35671985553</f>
        <v>976.925483829322</v>
      </c>
      <c r="AG28" s="0" t="n">
        <f aca="false">1.16074329614639*(AG27+AF28)/2+2596.02953823099</f>
        <v>6194.66295842497</v>
      </c>
      <c r="AH28" s="0" t="n">
        <f aca="false">1.08324193954468*(AH27+AG28)/2+39.2006765706819</f>
        <v>4961.86464992783</v>
      </c>
      <c r="AI28" s="0" t="n">
        <f aca="false">0.558849036693573*(AI27+AH28)/2-2960.78922887034</f>
        <v>-910.819556910573</v>
      </c>
      <c r="AJ28" s="0" t="n">
        <f aca="false">1.34021866321564*(AJ27+AI28)/2+22.5124871742667</f>
        <v>2224.62890755041</v>
      </c>
      <c r="AK28" s="0" t="n">
        <f aca="false">0.559037029743195*(AK27+AJ28)/2+546.113859269127</f>
        <v>2107.69383279465</v>
      </c>
      <c r="AL28" s="0" t="n">
        <f aca="false">0.651300191879272*(AL27+AK28)/2+1710.24101867429</f>
        <v>3467.43231042025</v>
      </c>
      <c r="AM28" s="0" t="n">
        <f aca="false">0.815855920314789*(AM27+AL28)/2-527.882690793127</f>
        <v>1498.7667909283</v>
      </c>
      <c r="AN28" s="0" t="n">
        <f aca="false">0.93565309047699*(AN27+AM28)/2+1351.44641627897</f>
        <v>4444.05844242677</v>
      </c>
    </row>
    <row r="29" customFormat="false" ht="15" hidden="false" customHeight="false" outlineLevel="0" collapsed="false">
      <c r="A29" s="0" t="n">
        <f aca="false">A28+1635.29467397791</f>
        <v>3103.88280498977</v>
      </c>
      <c r="B29" s="0" t="n">
        <f aca="false">0.923368513584137*(B28+A29)/2+646.825864805727</f>
        <v>2828.54031013169</v>
      </c>
      <c r="C29" s="0" t="n">
        <f aca="false">1.35640144348145*(C28+B29)/2-2201.87709064619</f>
        <v>1330.68362476189</v>
      </c>
      <c r="D29" s="0" t="n">
        <f aca="false">0.55626505613327*(D28+C29)/2-1107.3797027381</f>
        <v>381.924785049154</v>
      </c>
      <c r="E29" s="0" t="n">
        <f aca="false">1.39728701114655*(E28+D29)/2+1841.61069428884</f>
        <v>2381.21313167545</v>
      </c>
      <c r="F29" s="0" t="n">
        <f aca="false">0.73988276720047*(F28+E29)/2+597.332308047946</f>
        <v>2124.5810505937</v>
      </c>
      <c r="G29" s="0" t="n">
        <f aca="false">0.552610635757446*(G28+F29)/2+1491.91765958297</f>
        <v>2518.48339928616</v>
      </c>
      <c r="H29" s="0" t="n">
        <f aca="false">1.28038161993027*(H28+G29)/2-643.637729874469</f>
        <v>2036.06809240055</v>
      </c>
      <c r="I29" s="0" t="n">
        <f aca="false">0.536704897880554*(I28+H29)/2-443.914406016708</f>
        <v>553.228199534932</v>
      </c>
      <c r="J29" s="0" t="n">
        <f aca="false">0.636326372623444*(J28+I29)/2+3133.43908965462</f>
        <v>3557.68029982249</v>
      </c>
      <c r="K29" s="0" t="n">
        <f aca="false">1.16918802261353*(K28+J29)/2-1652.74800158456</f>
        <v>1022.16853098219</v>
      </c>
      <c r="L29" s="0" t="n">
        <f aca="false">0.76292484998703*(L28+K29)/2+3325.64064625141</f>
        <v>4038.91057999202</v>
      </c>
      <c r="M29" s="0" t="n">
        <f aca="false">1.34224903583527*(M28+L29)/2-429.102293432287</f>
        <v>2445.87442531596</v>
      </c>
      <c r="N29" s="0" t="n">
        <f aca="false">0.710172474384308*(N28+M29)/2-2050.74395518406</f>
        <v>5.59316251202608</v>
      </c>
      <c r="O29" s="0" t="n">
        <f aca="false">0.726214170455933*(O28+N29)/2+2028.44136507428</f>
        <v>2801.18105065449</v>
      </c>
      <c r="P29" s="0" t="n">
        <f aca="false">1.00615304708481*(P28+O29)/2+1700.55977189006</f>
        <v>4792.47714923395</v>
      </c>
      <c r="Q29" s="0" t="n">
        <f aca="false">1.11964452266693*(Q28+P29)/2+272.790463213597</f>
        <v>3984.41143946485</v>
      </c>
      <c r="R29" s="0" t="n">
        <f aca="false">1.10674577951431*(R28+Q29)/2-1810.70205899168</f>
        <v>2141.9663132277</v>
      </c>
      <c r="S29" s="0" t="n">
        <f aca="false">0.600214958190918*(S28+R29)/2+46.0548191240646</f>
        <v>1328.10912746855</v>
      </c>
      <c r="T29" s="0" t="n">
        <f aca="false">1.44298857450485*(T28+S29)/2+3519.24495547356</f>
        <v>4166.61734858168</v>
      </c>
      <c r="U29" s="0" t="n">
        <f aca="false">0.882624268531799*(U28+T29)/2-2381.17417463201</f>
        <v>137.796753775124</v>
      </c>
      <c r="V29" s="0" t="n">
        <f aca="false">0.847347557544708*(V28+U29)/2+1903.23303201506</f>
        <v>2410.9598725036</v>
      </c>
      <c r="W29" s="0" t="n">
        <f aca="false">0.539786577224731*(W28+V29)/2+2944.21742873229</f>
        <v>4094.4827218715</v>
      </c>
      <c r="X29" s="0" t="n">
        <f aca="false">1.39014285802841*(X28+W29)/2-223.233632185928</f>
        <v>6986.90308617092</v>
      </c>
      <c r="Y29" s="0" t="n">
        <f aca="false">0.993553996086121*(Y28+X29)/2-2877.10956096283</f>
        <v>1913.43667559674</v>
      </c>
      <c r="Z29" s="0" t="n">
        <f aca="false">0.907380640506744*(Z28+Y29)/2-944.637120002542</f>
        <v>715.620252933315</v>
      </c>
      <c r="AA29" s="0" t="n">
        <f aca="false">1.43122053146362*(AA28+Z29)/2-705.203427555266</f>
        <v>2551.94838201184</v>
      </c>
      <c r="AB29" s="0" t="n">
        <f aca="false">0.751241385936737*(AB28+AA29)/2-2727.27681833513</f>
        <v>125.683743440256</v>
      </c>
      <c r="AC29" s="0" t="n">
        <f aca="false">1.05405724048615*(AC28+AB29)/2+1067.37856005441</f>
        <v>2265.65706328817</v>
      </c>
      <c r="AD29" s="0" t="n">
        <f aca="false">0.544474422931671*(AD28+AC29)/2-1133.71692032676</f>
        <v>157.104797660288</v>
      </c>
      <c r="AE29" s="0" t="n">
        <f aca="false">1.31412863731384*(AE28+AD29)/2+2423.05323669553</f>
        <v>5303.26740660767</v>
      </c>
      <c r="AF29" s="0" t="n">
        <f aca="false">0.969948709011078*(AF28+AE29)/2-889.429269243958</f>
        <v>2156.303223966</v>
      </c>
      <c r="AG29" s="0" t="n">
        <f aca="false">1.04564034938812*(AG28+AF29)/2+1813.47565072426</f>
        <v>6179.52924906609</v>
      </c>
      <c r="AH29" s="0" t="n">
        <f aca="false">0.876609861850739*(AH28+AG29)/2-1682.66412435903</f>
        <v>3200.66375895183</v>
      </c>
      <c r="AI29" s="0" t="n">
        <f aca="false">0.647068023681641*(AI28+AH29)/2+3516.80608932247</f>
        <v>4257.64857049932</v>
      </c>
      <c r="AJ29" s="0" t="n">
        <f aca="false">1.23309344053268*(AJ28+AI29)/2+1620.45470356513</f>
        <v>5617.08162251306</v>
      </c>
      <c r="AK29" s="0" t="n">
        <f aca="false">0.720317482948303*(AK28+AJ29)/2+3084.04965329885</f>
        <v>5866.19505945289</v>
      </c>
      <c r="AL29" s="0" t="n">
        <f aca="false">0.710244476795197*(AL28+AK29)/2+2163.13411906397</f>
        <v>5477.71276302241</v>
      </c>
      <c r="AM29" s="0" t="n">
        <f aca="false">0.823166131973267*(AM28+AL29)/2-1055.66159183679</f>
        <v>1815.7392527713</v>
      </c>
      <c r="AN29" s="0" t="n">
        <f aca="false">0.923793256282806*(AN28+AM29)/2+1300.95890797253</f>
        <v>4192.33835623184</v>
      </c>
    </row>
    <row r="30" customFormat="false" ht="15" hidden="false" customHeight="false" outlineLevel="0" collapsed="false">
      <c r="A30" s="0" t="n">
        <f aca="false">A29-1497.24506959091</f>
        <v>1606.63773539886</v>
      </c>
      <c r="B30" s="0" t="n">
        <f aca="false">1.24123561382294*(B29+A30)/2-474.904992902081</f>
        <v>2277.64547897699</v>
      </c>
      <c r="C30" s="0" t="n">
        <f aca="false">0.618437349796295*(C29+B30)/2-713.227479204052</f>
        <v>402.535264850503</v>
      </c>
      <c r="D30" s="0" t="n">
        <f aca="false">0.935745716094971*(D29+C30)/2+1674.35000919054</f>
        <v>2041.37757476117</v>
      </c>
      <c r="E30" s="0" t="n">
        <f aca="false">1.32457989454269*(E29+D30)/2-1862.48107786795</f>
        <v>1066.5562879007</v>
      </c>
      <c r="F30" s="0" t="n">
        <f aca="false">1.07329952716827*(F29+E30)/2-1477.88138968367</f>
        <v>234.641708583851</v>
      </c>
      <c r="G30" s="0" t="n">
        <f aca="false">1.26897412538528*(G29+F30)/2+1471.84119994807</f>
        <v>3218.66346286587</v>
      </c>
      <c r="H30" s="0" t="n">
        <f aca="false">0.793949842453003*(H29+G30)/2-2318.53515348734</f>
        <v>-232.538508269041</v>
      </c>
      <c r="I30" s="0" t="n">
        <f aca="false">0.570524156093597*(I29+H30)/2+3023.80474708949</f>
        <v>3115.28535482818</v>
      </c>
      <c r="J30" s="0" t="n">
        <f aca="false">1.12379682064056*(J29+I30)/2+500.965658332917</f>
        <v>4250.49445180296</v>
      </c>
      <c r="K30" s="0" t="n">
        <f aca="false">1.00249201059341*(K29+J30)/2-446.705505977719</f>
        <v>2196.19575141914</v>
      </c>
      <c r="L30" s="0" t="n">
        <f aca="false">1.18836688995361*(L29+K30)/2+523.988898681848</f>
        <v>4228.78585847642</v>
      </c>
      <c r="M30" s="0" t="n">
        <f aca="false">0.852360904216766*(M29+L30)/2-231.460615893225</f>
        <v>2613.14912152328</v>
      </c>
      <c r="N30" s="0" t="n">
        <f aca="false">1.13302290439606*(N29+M30)/2+3441.04510314272</f>
        <v>4924.59259740395</v>
      </c>
      <c r="O30" s="0" t="n">
        <f aca="false">0.660604774951935*(O29+N30)/2+536.359356105477</f>
        <v>3088.2008371581</v>
      </c>
      <c r="P30" s="0" t="n">
        <f aca="false">1.40665555000305*(P29+O30)/2+575.834080925947</f>
        <v>6118.53379459857</v>
      </c>
      <c r="Q30" s="0" t="n">
        <f aca="false">0.869614064693451*(Q29+P30)/2-4295.18984849061</f>
        <v>97.6417866939974</v>
      </c>
      <c r="R30" s="0" t="n">
        <f aca="false">1.314906001091*(R29+Q30)/2+2541.67843641936</f>
        <v>4014.11550175889</v>
      </c>
      <c r="S30" s="0" t="n">
        <f aca="false">0.664027750492096*(S29+R30)/2-1341.42539708554</f>
        <v>432.267304499144</v>
      </c>
      <c r="T30" s="0" t="n">
        <f aca="false">0.999169826507568*(T29+S30)/2+1169.64480403681</f>
        <v>3467.17819451035</v>
      </c>
      <c r="U30" s="0" t="n">
        <f aca="false">0.533721625804901*(U29+T30)/2-1376.47114253948</f>
        <v>-414.444597347049</v>
      </c>
      <c r="V30" s="0" t="n">
        <f aca="false">1.24763214588165*(V29+U30)/2+2747.77941412732</f>
        <v>3993.23773264185</v>
      </c>
      <c r="W30" s="0" t="n">
        <f aca="false">1.34070283174515*(W29+V30)/2-77.9561143671262</f>
        <v>5343.65874349748</v>
      </c>
      <c r="X30" s="0" t="n">
        <f aca="false">0.794584035873413*(X29+W30)/2-2255.99669803131</f>
        <v>2642.83709357098</v>
      </c>
      <c r="Y30" s="0" t="n">
        <f aca="false">0.921160638332367*(Y29+X30)/2+59.1463601114583</f>
        <v>2157.67638692323</v>
      </c>
      <c r="Z30" s="0" t="n">
        <f aca="false">1.01427018642426*(Z29+Y30)/2+3461.78695339494</f>
        <v>4918.93651267469</v>
      </c>
      <c r="AA30" s="0" t="n">
        <f aca="false">0.50392347574234*(AA29+Z30)/2+2311.20344751043</f>
        <v>4193.58058901112</v>
      </c>
      <c r="AB30" s="0" t="n">
        <f aca="false">1.16551780700684*(AB29+AA30)/2-442.192783736288</f>
        <v>2074.89696258451</v>
      </c>
      <c r="AC30" s="0" t="n">
        <f aca="false">1.4765722155571*(AC29+AB30)/2+1810.28198097618</f>
        <v>5014.85271834024</v>
      </c>
      <c r="AD30" s="0" t="n">
        <f aca="false">0.593396782875061*(AD29+AC30)/2+574.480979909569</f>
        <v>2108.99245549017</v>
      </c>
      <c r="AE30" s="0" t="n">
        <f aca="false">1.28045970201492*(AE29+AD30)/2+2198.59874803616</f>
        <v>6944.14877517564</v>
      </c>
      <c r="AF30" s="0" t="n">
        <f aca="false">0.544161081314087*(AF29+AE30)/2-3540.52604709859</f>
        <v>-1064.47014694866</v>
      </c>
      <c r="AG30" s="0" t="n">
        <f aca="false">1.46588653326035*(AG29+AF30)/2+1420.61548827919</f>
        <v>5169.66361559155</v>
      </c>
      <c r="AH30" s="0" t="n">
        <f aca="false">1.49972140789032*(AH29+AG30)/2+1801.91032781749</f>
        <v>8078.48990514403</v>
      </c>
      <c r="AI30" s="0" t="n">
        <f aca="false">1.18868309259415*(AI29+AH30)/2-4292.40982581725</f>
        <v>3039.46979113146</v>
      </c>
      <c r="AJ30" s="0" t="n">
        <f aca="false">1.18789911270142*(AJ29+AI30)/2-679.092816547806</f>
        <v>4462.46205511347</v>
      </c>
      <c r="AK30" s="0" t="n">
        <f aca="false">0.679447829723358*(AK29+AJ30)/2-1581.94565094666</f>
        <v>1926.94617927776</v>
      </c>
      <c r="AL30" s="0" t="n">
        <f aca="false">0.674711346626282*(AL29+AK30)/2-2116.94171997192</f>
        <v>381.061983161922</v>
      </c>
      <c r="AM30" s="0" t="n">
        <f aca="false">1.46669179201126*(AM29+AL30)/2+4149.83303617005</f>
        <v>5760.84820688178</v>
      </c>
      <c r="AN30" s="0" t="n">
        <f aca="false">1.19493746757507*(AN29+AM30)/2-2427.67476737881</f>
        <v>3519.04300563579</v>
      </c>
    </row>
    <row r="31" customFormat="false" ht="15" hidden="false" customHeight="false" outlineLevel="0" collapsed="false">
      <c r="A31" s="0" t="n">
        <f aca="false">A30+218.2485632599</f>
        <v>1824.88629865876</v>
      </c>
      <c r="B31" s="0" t="n">
        <f aca="false">1.38513940572739*(B30+A31)/2+1342.09740053167</f>
        <v>4183.38661475773</v>
      </c>
      <c r="C31" s="0" t="n">
        <f aca="false">0.627216696739197*(C30+B31)/2+826.976718994664</f>
        <v>2265.16010541061</v>
      </c>
      <c r="D31" s="0" t="n">
        <f aca="false">0.650435507297516*(D30+C31)/2+648.637007287083</f>
        <v>2049.19951763628</v>
      </c>
      <c r="E31" s="0" t="n">
        <f aca="false">0.769927024841309*(E30+D31)/2+515.811226962527</f>
        <v>1715.26352570709</v>
      </c>
      <c r="F31" s="0" t="n">
        <f aca="false">0.53150862455368*(F30+E31)/2+763.765169805769</f>
        <v>1281.96089434977</v>
      </c>
      <c r="G31" s="0" t="n">
        <f aca="false">0.824095368385315*(G30+F31)/2-243.311675391089</f>
        <v>1611.16016842068</v>
      </c>
      <c r="H31" s="0" t="n">
        <f aca="false">1.40184050798416*(H30+G31)/2+2628.01235008541</f>
        <v>3594.31619427788</v>
      </c>
      <c r="I31" s="0" t="n">
        <f aca="false">0.739588975906372*(I30+H31)/2-1313.24347774928</f>
        <v>1167.9301914723</v>
      </c>
      <c r="J31" s="0" t="n">
        <f aca="false">1.20089191198349*(J30+I31)/2-144.972793864743</f>
        <v>3108.4983710359</v>
      </c>
      <c r="K31" s="0" t="n">
        <f aca="false">1.33083808422089*(K30+J31)/2-2132.54510027115</f>
        <v>1397.29938138179</v>
      </c>
      <c r="L31" s="0" t="n">
        <f aca="false">0.586934626102448*(L30+K31)/2-541.802611324469</f>
        <v>1109.26950701387</v>
      </c>
      <c r="M31" s="0" t="n">
        <f aca="false">1.31833982467651*(M30+L31)/2+761.69849271459</f>
        <v>3215.40485377371</v>
      </c>
      <c r="N31" s="0" t="n">
        <f aca="false">1.31253975629807*(N30+M31)/2-587.019809182666</f>
        <v>4755.01532623515</v>
      </c>
      <c r="O31" s="0" t="n">
        <f aca="false">0.702193379402161*(O30+N31)/2-1886.32459584331</f>
        <v>867.402635734068</v>
      </c>
      <c r="P31" s="0" t="n">
        <f aca="false">0.603972256183624*(P30+O31)/2-2487.59681804456</f>
        <v>-377.940924352874</v>
      </c>
      <c r="Q31" s="0" t="n">
        <f aca="false">1.12391638755798*(Q30+P31)/2+253.957172094122</f>
        <v>96.4407749775312</v>
      </c>
      <c r="R31" s="0" t="n">
        <f aca="false">0.575741708278656*(R30+Q31)/2-559.589476750439</f>
        <v>623.71986962145</v>
      </c>
      <c r="S31" s="0" t="n">
        <f aca="false">1.12279260158539*(S30+R31)/2+2658.351681235</f>
        <v>3251.17897447083</v>
      </c>
      <c r="T31" s="0" t="n">
        <f aca="false">0.961559355258942*(T30+S31)/2+1702.62112904051</f>
        <v>4932.67072294293</v>
      </c>
      <c r="U31" s="0" t="n">
        <f aca="false">1.44300079345703*(U30+T31)/2+1071.23908427059</f>
        <v>4331.14102639716</v>
      </c>
      <c r="V31" s="0" t="n">
        <f aca="false">0.692951381206512*(V30+U31)/2-2486.08484489468</f>
        <v>398.110034486436</v>
      </c>
      <c r="W31" s="0" t="n">
        <f aca="false">0.797774910926819*(W30+V31)/2-1728.55813472343</f>
        <v>561.761402985826</v>
      </c>
      <c r="X31" s="0" t="n">
        <f aca="false">1.10677844285965*(X30+W31)/2+954.483986213455</f>
        <v>2727.87425321821</v>
      </c>
      <c r="Y31" s="0" t="n">
        <f aca="false">0.746845483779907*(Y30+X31)/2+1242.5622672864</f>
        <v>3066.93798297024</v>
      </c>
      <c r="Z31" s="0" t="n">
        <f aca="false">0.812911450862885*(Z30+Y31)/2+1973.55856353333</f>
        <v>5219.46297486514</v>
      </c>
      <c r="AA31" s="0" t="n">
        <f aca="false">0.593412280082703*(AA30+Z31)/2-742.169151857503</f>
        <v>2050.73867002131</v>
      </c>
      <c r="AB31" s="0" t="n">
        <f aca="false">0.503313601016998*(AB30+AA31)/2+3391.83889922777</f>
        <v>4430.08316259321</v>
      </c>
      <c r="AC31" s="0" t="n">
        <f aca="false">1.45689821243286*(AC30+AB31)/2-1797.06112164011</f>
        <v>5083.09397909735</v>
      </c>
      <c r="AD31" s="0" t="n">
        <f aca="false">1.23377865552902*(AD30+AC31)/2-35.8472886293275</f>
        <v>4400.87407722762</v>
      </c>
      <c r="AE31" s="0" t="n">
        <f aca="false">0.92773449420929*(AE30+AD31)/2-5350.17386258847</f>
        <v>-87.5893437048862</v>
      </c>
      <c r="AF31" s="0" t="n">
        <f aca="false">0.959575474262238*(AF30+AE31)/2+5191.56799139408</f>
        <v>4638.82397533298</v>
      </c>
      <c r="AG31" s="0" t="n">
        <f aca="false">0.960427045822144*(AG30+AF31)/2-1487.99803103784</f>
        <v>3222.17034942956</v>
      </c>
      <c r="AH31" s="0" t="n">
        <f aca="false">1.35624879598618*(AH30+AG31)/2-546.156207551036</f>
        <v>7117.09722450612</v>
      </c>
      <c r="AI31" s="0" t="n">
        <f aca="false">0.91115415096283*(AI30+AH31)/2-4443.02206543504</f>
        <v>184.077032480135</v>
      </c>
      <c r="AJ31" s="0" t="n">
        <f aca="false">1.20682626962662*(AJ30+AI31)/2+188.724278651302</f>
        <v>2992.50699552873</v>
      </c>
      <c r="AK31" s="0" t="n">
        <f aca="false">0.876145362854004*(AK30+AJ31)/2+2945.8080989808</f>
        <v>5100.88614242286</v>
      </c>
      <c r="AL31" s="0" t="n">
        <f aca="false">0.886681735515594*(AL30+AK31)/2+4250.51288259959</f>
        <v>6680.88452159957</v>
      </c>
      <c r="AM31" s="0" t="n">
        <f aca="false">0.737091660499573*(AM30+AL31)/2-2087.85822634775</f>
        <v>2497.49049181635</v>
      </c>
      <c r="AN31" s="0" t="n">
        <f aca="false">0.727304756641388*(AN30+AM31)/2-1464.43104745024</f>
        <v>723.495668144355</v>
      </c>
    </row>
    <row r="32" customFormat="false" ht="15" hidden="false" customHeight="false" outlineLevel="0" collapsed="false">
      <c r="A32" s="0" t="n">
        <f aca="false">A31+326.787769280876</f>
        <v>2151.67406793964</v>
      </c>
      <c r="B32" s="0" t="n">
        <f aca="false">0.569836854934692*(B31+A32)/2-1949.61294605807</f>
        <v>-144.637418433726</v>
      </c>
      <c r="C32" s="0" t="n">
        <f aca="false">1.29022639989853*(C31+B32)/2+2098.06116843344</f>
        <v>3466.03834459411</v>
      </c>
      <c r="D32" s="0" t="n">
        <f aca="false">1.32260024547577*(D31+C32)/2-1133.33659638627</f>
        <v>2513.89087883532</v>
      </c>
      <c r="E32" s="0" t="n">
        <f aca="false">0.832351267337799*(E31+D32)/2+850.654135934957</f>
        <v>2610.72515012901</v>
      </c>
      <c r="F32" s="0" t="n">
        <f aca="false">0.919980525970459*(F31+E32)/2-975.156811374654</f>
        <v>815.440865944071</v>
      </c>
      <c r="G32" s="0" t="n">
        <f aca="false">1.49394577741623*(G31+F32)/2+325.464136850077</f>
        <v>2138.06932123162</v>
      </c>
      <c r="H32" s="0" t="n">
        <f aca="false">1.19899094104767*(H31+G32)/2-2060.3685505645</f>
        <v>1376.17060127988</v>
      </c>
      <c r="I32" s="0" t="n">
        <f aca="false">0.990532696247101*(I31+H32)/2-1248.01888903641</f>
        <v>11.9886198481938</v>
      </c>
      <c r="J32" s="0" t="n">
        <f aca="false">1.33337569236755*(J31+I32)/2+1440.44241289565</f>
        <v>3520.83316389266</v>
      </c>
      <c r="K32" s="0" t="n">
        <f aca="false">0.839941918849945*(K31+J32)/2-980.512785122686</f>
        <v>1084.96005849541</v>
      </c>
      <c r="L32" s="0" t="n">
        <f aca="false">0.652457594871521*(L31+K32)/2+2457.59104329111</f>
        <v>3173.41191574519</v>
      </c>
      <c r="M32" s="0" t="n">
        <f aca="false">1.40576750040054*(M31+L32)/2-423.708418471789</f>
        <v>4066.88707183003</v>
      </c>
      <c r="N32" s="0" t="n">
        <f aca="false">1.01076698303223*(N31+M32)/2-4264.10413776521</f>
        <v>194.339697983361</v>
      </c>
      <c r="O32" s="0" t="n">
        <f aca="false">1.28848093748093*(O31+N32)/2+496.421779128463</f>
        <v>1180.43915788417</v>
      </c>
      <c r="P32" s="0" t="n">
        <f aca="false">1.11470186710358*(P31+O32)/2+4127.03222248376</f>
        <v>4574.30536211609</v>
      </c>
      <c r="Q32" s="0" t="n">
        <f aca="false">0.845450699329376*(Q31+P32)/2-669.214484118158</f>
        <v>1305.22830987973</v>
      </c>
      <c r="R32" s="0" t="n">
        <f aca="false">1.46246933937073*(R31+Q32)/2+2451.35284582045</f>
        <v>3861.86663069819</v>
      </c>
      <c r="S32" s="0" t="n">
        <f aca="false">0.871118009090424*(S31+R32)/2+278.884348100343</f>
        <v>3377.03541117246</v>
      </c>
      <c r="T32" s="0" t="n">
        <f aca="false">0.803558230400085*(T31+S32)/2-1661.50706334015</f>
        <v>1677.15931479709</v>
      </c>
      <c r="U32" s="0" t="n">
        <f aca="false">0.71857887506485*(U31+T32)/2-776.897982209818</f>
        <v>1381.82086790374</v>
      </c>
      <c r="V32" s="0" t="n">
        <f aca="false">1.27399301528931*(V31+U32)/2+2703.78797204371</f>
        <v>3837.59774071505</v>
      </c>
      <c r="W32" s="0" t="n">
        <f aca="false">1.39382237195969*(W31+V32)/2-1392.56364816529</f>
        <v>1673.39895022256</v>
      </c>
      <c r="X32" s="0" t="n">
        <f aca="false">0.613618969917297*(X31+W32)/2+2875.93625662755</f>
        <v>4226.28862133752</v>
      </c>
      <c r="Y32" s="0" t="n">
        <f aca="false">1.40387517213821*(Y31+X32)/2-854.648212577326</f>
        <v>4264.74166470543</v>
      </c>
      <c r="Z32" s="0" t="n">
        <f aca="false">1.12166857719421*(Z31+Y32)/2+1414.2682844809</f>
        <v>6733.33544642383</v>
      </c>
      <c r="AA32" s="0" t="n">
        <f aca="false">1.39010232686996*(AA31+Z32)/2-4315.29883742933</f>
        <v>1790.08209690496</v>
      </c>
      <c r="AB32" s="0" t="n">
        <f aca="false">1.25685918331146*(AB31+AA32)/2+984.226410862651</f>
        <v>4893.16232492024</v>
      </c>
      <c r="AC32" s="0" t="n">
        <f aca="false">0.827914297580719*(AC31+AB32)/2-1692.28165242205</f>
        <v>2437.46096279092</v>
      </c>
      <c r="AD32" s="0" t="n">
        <f aca="false">1.0382719039917*(AD31+AC32)/2+847.593487481367</f>
        <v>4397.61905854797</v>
      </c>
      <c r="AE32" s="0" t="n">
        <f aca="false">1.32413023710251*(AE31+AD32)/2+2877.76302439069</f>
        <v>5731.28335850771</v>
      </c>
      <c r="AF32" s="0" t="n">
        <f aca="false">0.653261780738831*(AF31+AE32)/2+539.5954213549</f>
        <v>3926.79281303369</v>
      </c>
      <c r="AG32" s="0" t="n">
        <f aca="false">1.29324752092361*(AG31+AF32)/2-1271.19705763455</f>
        <v>3351.49238588036</v>
      </c>
      <c r="AH32" s="0" t="n">
        <f aca="false">0.928649187088013*(AH31+AG32)/2-972.065054764377</f>
        <v>3888.75856105733</v>
      </c>
      <c r="AI32" s="0" t="n">
        <f aca="false">1.04386752843857*(AI31+AH32)/2+3441.1138709791</f>
        <v>5566.8642833604</v>
      </c>
      <c r="AJ32" s="0" t="n">
        <f aca="false">0.571442484855652*(AJ31+AI32)/2+2255.82045768446</f>
        <v>4701.41465388971</v>
      </c>
      <c r="AK32" s="0" t="n">
        <f aca="false">0.556527674198151*(AK31+AJ32)/2+1230.23806369591</f>
        <v>3957.86389567717</v>
      </c>
      <c r="AL32" s="0" t="n">
        <f aca="false">1.3353419303894*(AL31+AK32)/2-32.9457141717485</f>
        <v>7070.237710055</v>
      </c>
      <c r="AM32" s="0" t="n">
        <f aca="false">1.48418968915939*(AM31+AL32)/2-680.786232093824</f>
        <v>6419.37554085466</v>
      </c>
      <c r="AN32" s="0" t="n">
        <f aca="false">0.519274830818176*(AN31+AM32)/2+3974.04384275837</f>
        <v>5828.60046206286</v>
      </c>
    </row>
    <row r="33" customFormat="false" ht="15" hidden="false" customHeight="false" outlineLevel="0" collapsed="false">
      <c r="A33" s="0" t="n">
        <f aca="false">A32-1493.13651006639</f>
        <v>658.537557873245</v>
      </c>
      <c r="B33" s="0" t="n">
        <f aca="false">1.15663415193558*(B32+A33)/2+1913.51274465426</f>
        <v>2210.70997063436</v>
      </c>
      <c r="C33" s="0" t="n">
        <f aca="false">1.45421195030212*(C32+B33)/2+228.70986176085</f>
        <v>4356.30748119218</v>
      </c>
      <c r="D33" s="0" t="n">
        <f aca="false">0.620011270046234*(D32+C33)/2-3215.86496594919</f>
        <v>-1086.06476061409</v>
      </c>
      <c r="E33" s="0" t="n">
        <f aca="false">0.884515166282654*(E32+D33)/2-133.59172986657</f>
        <v>540.700889111613</v>
      </c>
      <c r="F33" s="0" t="n">
        <f aca="false">0.992797911167145*(F32+E33)/2+1363.43614811503</f>
        <v>2036.62349894794</v>
      </c>
      <c r="G33" s="0" t="n">
        <f aca="false">1.40006637573242*(G32+F33)/2+452.310938155796</f>
        <v>3374.73446142827</v>
      </c>
      <c r="H33" s="0" t="n">
        <f aca="false">0.669410884380341*(H32+G33)/2-1194.13842056015</f>
        <v>396.015359257103</v>
      </c>
      <c r="I33" s="0" t="n">
        <f aca="false">1.32542765140533*(I32+H33)/2+911.867111052436</f>
        <v>1182.25698894722</v>
      </c>
      <c r="J33" s="0" t="n">
        <f aca="false">1.1527264714241*(J32+I33)/2+795.270666165929</f>
        <v>3505.9589245022</v>
      </c>
      <c r="K33" s="0" t="n">
        <f aca="false">0.722282648086548*(K32+J33)/2-190.208946051548</f>
        <v>1467.76161404361</v>
      </c>
      <c r="L33" s="0" t="n">
        <f aca="false">0.546756207942963*(L32+K33)/2+1255.83029311211</f>
        <v>2524.6255128884</v>
      </c>
      <c r="M33" s="0" t="n">
        <f aca="false">1.41140925884247*(M32+L33)/2-768.137635315119</f>
        <v>3883.52331060901</v>
      </c>
      <c r="N33" s="0" t="n">
        <f aca="false">0.990728914737701*(N32+M33)/2+2096.17296697054</f>
        <v>4116.20136344641</v>
      </c>
      <c r="O33" s="0" t="n">
        <f aca="false">1.17043352127075*(O32+N33)/2+164.548765003087</f>
        <v>3264.23157314623</v>
      </c>
      <c r="P33" s="0" t="n">
        <f aca="false">0.56582897901535*(P32+O33)/2-3634.48550914374</f>
        <v>-1416.84983361694</v>
      </c>
      <c r="Q33" s="0" t="n">
        <f aca="false">0.513614773750305*(Q32+P33)/2+3442.88790632543</f>
        <v>3414.22267449545</v>
      </c>
      <c r="R33" s="0" t="n">
        <f aca="false">1.45584088563919*(R32+Q33)/2+42.689962416237</f>
        <v>5339.10411144771</v>
      </c>
      <c r="S33" s="0" t="n">
        <f aca="false">0.709912061691284*(S32+R33)/2-554.895341152633</f>
        <v>2538.95094809345</v>
      </c>
      <c r="T33" s="0" t="n">
        <f aca="false">1.39294999837875*(T32+S33)/2-1231.08329242873</f>
        <v>1705.33209950028</v>
      </c>
      <c r="U33" s="0" t="n">
        <f aca="false">0.945581793785095*(U32+T33)/2-534.946505739858</f>
        <v>924.631314563578</v>
      </c>
      <c r="V33" s="0" t="n">
        <f aca="false">0.669949591159821*(V32+U33)/2+2628.36630273136</f>
        <v>4223.59300702803</v>
      </c>
      <c r="W33" s="0" t="n">
        <f aca="false">0.787556648254395*(W32+V33)/2+1589.18940263422</f>
        <v>3911.29701295192</v>
      </c>
      <c r="X33" s="0" t="n">
        <f aca="false">1.25010412931442*(X32+W33)/2+1071.62426433937</f>
        <v>6158.03896637683</v>
      </c>
      <c r="Y33" s="0" t="n">
        <f aca="false">1.35385572910309*(Y32+X33)/2-31.9162908373946</f>
        <v>7023.55434445033</v>
      </c>
      <c r="Z33" s="0" t="n">
        <f aca="false">0.755918800830841*(Z32+Y33)/2-2183.83890062099</f>
        <v>3015.70691631883</v>
      </c>
      <c r="AA33" s="0" t="n">
        <f aca="false">0.847275972366333*(AA32+Z33)/2+3831.10928339413</f>
        <v>5867.02406297744</v>
      </c>
      <c r="AB33" s="0" t="n">
        <f aca="false">1.36806529760361*(AB32+AA33)/2+81.6772666821053</f>
        <v>7441.99606319688</v>
      </c>
      <c r="AC33" s="0" t="n">
        <f aca="false">1.35861480236053*(AC32+AB33)/2-2700.62517809286</f>
        <v>4010.56309930302</v>
      </c>
      <c r="AD33" s="0" t="n">
        <f aca="false">0.915713846683502*(AD32+AC33)/2+1790.27680388436</f>
        <v>5640.02121757502</v>
      </c>
      <c r="AE33" s="0" t="n">
        <f aca="false">1.09567403793335*(AE32+AD33)/2-2935.22426393008</f>
        <v>3294.39733679319</v>
      </c>
      <c r="AF33" s="0" t="n">
        <f aca="false">0.689521491527557*(AF32+AE33)/2-986.213584337194</f>
        <v>1503.36931701917</v>
      </c>
      <c r="AG33" s="0" t="n">
        <f aca="false">1.44429504871368*(AG32+AF33)/2+1431.61264452039</f>
        <v>4937.53900436412</v>
      </c>
      <c r="AH33" s="0" t="n">
        <f aca="false">0.758526623249054*(AH32+AG33)/2-4240.17661157544</f>
        <v>-892.685767530199</v>
      </c>
      <c r="AI33" s="0" t="n">
        <f aca="false">0.517675161361694*(AI32+AH33)/2+3961.15308600425</f>
        <v>5171.00614471213</v>
      </c>
      <c r="AJ33" s="0" t="n">
        <f aca="false">0.822199761867523*(AJ32+AI33)/2-4256.56992623348</f>
        <v>-198.018911400272</v>
      </c>
      <c r="AK33" s="0" t="n">
        <f aca="false">1.10021531581879*(AK32+AJ33)/2-1474.87009750859</f>
        <v>593.44942089436</v>
      </c>
      <c r="AL33" s="0" t="n">
        <f aca="false">0.878900587558746*(AL32+AK33)/2-1593.77155893883</f>
        <v>1774.03800219007</v>
      </c>
      <c r="AM33" s="0" t="n">
        <f aca="false">1.14214897155762*(AM32+AL33)/2-3740.27287415769</f>
        <v>938.776551709717</v>
      </c>
      <c r="AN33" s="0" t="n">
        <f aca="false">1.24199122190475*(AN32+AM33)/2-1404.83023103527</f>
        <v>2797.68119217749</v>
      </c>
    </row>
    <row r="34" customFormat="false" ht="15" hidden="false" customHeight="false" outlineLevel="0" collapsed="false">
      <c r="A34" s="0" t="n">
        <f aca="false">A33-404.520188441018</f>
        <v>254.017369432227</v>
      </c>
      <c r="B34" s="0" t="n">
        <f aca="false">1.21120226383209*(B33+A34)/2+2269.12612189967</f>
        <v>3761.76778890842</v>
      </c>
      <c r="C34" s="0" t="n">
        <f aca="false">0.684855759143829*(C33+B34)/2-184.767879183297</f>
        <v>2595.08742176245</v>
      </c>
      <c r="D34" s="0" t="n">
        <f aca="false">0.557535409927368*(D33+C34)/2+3311.30242599213</f>
        <v>3731.96920997865</v>
      </c>
      <c r="E34" s="0" t="n">
        <f aca="false">0.746076047420502*(E33+D34)/2+984.355450320435</f>
        <v>2578.22386005095</v>
      </c>
      <c r="F34" s="0" t="n">
        <f aca="false">0.698215365409851*(F33+E34)/2+1450.63429073649</f>
        <v>3061.71295827354</v>
      </c>
      <c r="G34" s="0" t="n">
        <f aca="false">1.47601372003555*(G33+F34)/2-198.650427250555</f>
        <v>4551.49192263309</v>
      </c>
      <c r="H34" s="0" t="n">
        <f aca="false">0.677469730377197*(H33+G34)/2-2144.81646777859</f>
        <v>-468.923255627906</v>
      </c>
      <c r="I34" s="0" t="n">
        <f aca="false">1.15604847669601*(I33+H34)/2+803.686356289959</f>
        <v>1216.01054417979</v>
      </c>
      <c r="J34" s="0" t="n">
        <f aca="false">1.40897190570831*(J33+I34)/2+1380.29132322875</f>
        <v>4706.85248372141</v>
      </c>
      <c r="K34" s="0" t="n">
        <f aca="false">0.771722614765167*(K33+J34)/2-353.499999126775</f>
        <v>2029.04466921977</v>
      </c>
      <c r="L34" s="0" t="n">
        <f aca="false">0.756407499313354*(L33+K34)/2+1647.29688933575</f>
        <v>3369.51202690886</v>
      </c>
      <c r="M34" s="0" t="n">
        <f aca="false">1.27104181051254*(M33+L34)/2+472.306985352606</f>
        <v>5081.76256890768</v>
      </c>
      <c r="N34" s="0" t="n">
        <f aca="false">1.25857198238373*(N33+M34)/2-3521.77362517428</f>
        <v>2266.37622494419</v>
      </c>
      <c r="O34" s="0" t="n">
        <f aca="false">0.889182150363922*(O33+N34)/2+729.998471566281</f>
        <v>3188.85733892904</v>
      </c>
      <c r="P34" s="0" t="n">
        <f aca="false">0.65524959564209*(P33+O34)/2+705.457380561199</f>
        <v>1286.01098122645</v>
      </c>
      <c r="Q34" s="0" t="n">
        <f aca="false">1.07085341215134*(Q33+P34)/2+2969.30909680432</f>
        <v>5485.9397208735</v>
      </c>
      <c r="R34" s="0" t="n">
        <f aca="false">0.620123505592346*(R33+Q34)/2-923.784679591982</f>
        <v>2432.64738515294</v>
      </c>
      <c r="S34" s="0" t="n">
        <f aca="false">0.771568596363068*(S33+R34)/2+1401.2735074888</f>
        <v>3319.23808132074</v>
      </c>
      <c r="T34" s="0" t="n">
        <f aca="false">1.35696721076965*(T33+S34)/2-593.45702686738</f>
        <v>2815.63146492515</v>
      </c>
      <c r="U34" s="0" t="n">
        <f aca="false">1.16906970739365*(U33+T34)/2+1079.55628370388</f>
        <v>3265.8702403</v>
      </c>
      <c r="V34" s="0" t="n">
        <f aca="false">0.965367197990417*(V33+U34)/2-2446.47124273619</f>
        <v>1168.56983202645</v>
      </c>
      <c r="W34" s="0" t="n">
        <f aca="false">1.06615978479385*(W33+V34)/2-2444.85232623857</f>
        <v>263.122544873204</v>
      </c>
      <c r="X34" s="0" t="n">
        <f aca="false">0.732226848602295*(X33+W34)/2-2939.03621760348</f>
        <v>-588.162788728997</v>
      </c>
      <c r="Y34" s="0" t="n">
        <f aca="false">0.516191184520721*(Y33+X34)/2+2424.75456072289</f>
        <v>4085.70075572411</v>
      </c>
      <c r="Z34" s="0" t="n">
        <f aca="false">0.755301594734192*(Z33+Y34)/2-3470.18057133152</f>
        <v>-788.328301555693</v>
      </c>
      <c r="AA34" s="0" t="n">
        <f aca="false">1.45246011018753*(AA33+Z34)/2-13.0099326709515</f>
        <v>3675.29156995084</v>
      </c>
      <c r="AB34" s="0" t="n">
        <f aca="false">0.555015325546265*(AB33+AA34)/2-470.024290181531</f>
        <v>2615.10821726994</v>
      </c>
      <c r="AC34" s="0" t="n">
        <f aca="false">1.35275739431381*(AC33+AB34)/2-409.609847875818</f>
        <v>4071.85308501768</v>
      </c>
      <c r="AD34" s="0" t="n">
        <f aca="false">0.580808043479919*(AD33+AC34)/2-2358.99251719889</f>
        <v>461.374838906995</v>
      </c>
      <c r="AE34" s="0" t="n">
        <f aca="false">1.22032552957535*(AE33+AD34)/2+1421.63656431895</f>
        <v>3713.2688989568</v>
      </c>
      <c r="AF34" s="0" t="n">
        <f aca="false">0.768264770507813*(AF33+AE34)/2-1339.42756791087</f>
        <v>664.452112998664</v>
      </c>
      <c r="AG34" s="0" t="n">
        <f aca="false">1.41247195005417*(AG33+AF34)/2-1208.40116238278</f>
        <v>2747.926496481</v>
      </c>
      <c r="AH34" s="0" t="n">
        <f aca="false">0.55327570438385*(AH33+AG34)/2+5771.96639548914</f>
        <v>6285.19620604507</v>
      </c>
      <c r="AI34" s="0" t="n">
        <f aca="false">1.09808856248856*(AI33+AH34)/2-267.158711106071</f>
        <v>6022.80367435445</v>
      </c>
      <c r="AJ34" s="0" t="n">
        <f aca="false">0.999477624893188*(AJ33+AI34)/2-395.652936858456</f>
        <v>2515.21808333728</v>
      </c>
      <c r="AK34" s="0" t="n">
        <f aca="false">1.37532752752304*(AK33+AJ34)/2+4249.62244962257</f>
        <v>6387.34044586563</v>
      </c>
      <c r="AL34" s="0" t="n">
        <f aca="false">0.945226550102234*(AL33+AK34)/2+2982.44530888953</f>
        <v>6839.62110615674</v>
      </c>
      <c r="AM34" s="0" t="n">
        <f aca="false">1.3306832909584*(AM33+AL34)/2-3065.76247741324</f>
        <v>2109.52941946318</v>
      </c>
      <c r="AN34" s="0" t="n">
        <f aca="false">1.32635164260864*(AN33+AM34)/2-477.629605232323</f>
        <v>2776.71382245576</v>
      </c>
    </row>
    <row r="35" customFormat="false" ht="15" hidden="false" customHeight="false" outlineLevel="0" collapsed="false">
      <c r="A35" s="0" t="n">
        <f aca="false">A34+3358.07348109429</f>
        <v>3612.09085052652</v>
      </c>
      <c r="B35" s="0" t="n">
        <f aca="false">0.570730865001678*(B34+A35)/2-2068.96543864998</f>
        <v>35.2789211924192</v>
      </c>
      <c r="C35" s="0" t="n">
        <f aca="false">1.08094036579132*(C34+B35)/2+950.367945066168</f>
        <v>2372.00252352557</v>
      </c>
      <c r="D35" s="0" t="n">
        <f aca="false">1.00777035951614*(D34+C35)/2+1210.14870822684</f>
        <v>4285.84960240179</v>
      </c>
      <c r="E35" s="0" t="n">
        <f aca="false">1.29240489006042*(E34+D35)/2-2170.55501088119</f>
        <v>2265.02604342275</v>
      </c>
      <c r="F35" s="0" t="n">
        <f aca="false">0.930627763271332*(F34+E35)/2-1185.06226030289</f>
        <v>1293.5433410365</v>
      </c>
      <c r="G35" s="0" t="n">
        <f aca="false">1.47707974910736*(G34+F35)/2-1713.99935442564</f>
        <v>2602.79225596674</v>
      </c>
      <c r="H35" s="0" t="n">
        <f aca="false">0.641861975193024*(H34+G35)/2+1925.26142209929</f>
        <v>2610.08610777961</v>
      </c>
      <c r="I35" s="0" t="n">
        <f aca="false">1.17260074615479*(I34+H35)/2+2342.36944164202</f>
        <v>4585.61133611599</v>
      </c>
      <c r="J35" s="0" t="n">
        <f aca="false">1.19262808561325*(J34+I35)/2-1023.01188124375</f>
        <v>4518.21478679778</v>
      </c>
      <c r="K35" s="0" t="n">
        <f aca="false">1.2333151102066*(K34+J35)/2+1456.26945256364</f>
        <v>5493.68646133838</v>
      </c>
      <c r="L35" s="0" t="n">
        <f aca="false">0.996446907520294*(L34+K35)/2-4081.29589886561</f>
        <v>334.557463310646</v>
      </c>
      <c r="M35" s="0" t="n">
        <f aca="false">1.48897290229797*(M34+L35)/2-1763.07104994268</f>
        <v>2269.3058291307</v>
      </c>
      <c r="N35" s="0" t="n">
        <f aca="false">1.35313075780869*(N34+M35)/2-920.290209669712</f>
        <v>2148.3952378351</v>
      </c>
      <c r="O35" s="0" t="n">
        <f aca="false">0.6729496717453*(O34+N35)/2+746.385777657079</f>
        <v>2542.23696243467</v>
      </c>
      <c r="P35" s="0" t="n">
        <f aca="false">1.16411548852921*(P34+O35)/2+2666.55701183101</f>
        <v>4894.81837440401</v>
      </c>
      <c r="Q35" s="0" t="n">
        <f aca="false">0.77625036239624*(Q34+P35)/2-219.023714576545</f>
        <v>3810.00990212689</v>
      </c>
      <c r="R35" s="0" t="n">
        <f aca="false">1.37044876813889*(R34+Q35)/2+163.060225138008</f>
        <v>4440.68121977096</v>
      </c>
      <c r="S35" s="0" t="n">
        <f aca="false">1.2335444688797*(S34+R35)/2-3636.1786173717</f>
        <v>1149.92414903555</v>
      </c>
      <c r="T35" s="0" t="n">
        <f aca="false">0.894684612751007*(T34+S35)/2+152.455172078963</f>
        <v>1926.41596648847</v>
      </c>
      <c r="U35" s="0" t="n">
        <f aca="false">0.597482442855835*(U34+T35)/2+2970.41880107974</f>
        <v>4521.56872449906</v>
      </c>
      <c r="V35" s="0" t="n">
        <f aca="false">1.1179341673851*(V34+U35)/2-1201.12326417171</f>
        <v>1979.47689057589</v>
      </c>
      <c r="W35" s="0" t="n">
        <f aca="false">0.607543349266052*(W34+V35)/2+1086.00294821319</f>
        <v>1767.24113425064</v>
      </c>
      <c r="X35" s="0" t="n">
        <f aca="false">1.17332273721695*(X34+W35)/2+3405.8752733332</f>
        <v>4097.59498921354</v>
      </c>
      <c r="Y35" s="0" t="n">
        <f aca="false">0.809663772583008*(Y34+X35)/2-1878.07265321493</f>
        <v>1434.78639928942</v>
      </c>
      <c r="Z35" s="0" t="n">
        <f aca="false">0.587103068828583*(Z34+Y35)/2+2533.76003216983</f>
        <v>2723.52879869411</v>
      </c>
      <c r="AA35" s="0" t="n">
        <f aca="false">1.13289797306061*(AA34+Z35)/2+3258.10160658113</f>
        <v>6882.70691938953</v>
      </c>
      <c r="AB35" s="0" t="n">
        <f aca="false">1.04867488145828*(AB34+AA35)/2-1601.96422027322</f>
        <v>3378.0958610013</v>
      </c>
      <c r="AC35" s="0" t="n">
        <f aca="false">1.07935929298401*(AC34+AB35)/2-1879.7115937507</f>
        <v>2140.87421982031</v>
      </c>
      <c r="AD35" s="0" t="n">
        <f aca="false">1.34076064825058*(AD34+AC35)/2-55.1237906267479</f>
        <v>1689.37277681759</v>
      </c>
      <c r="AE35" s="0" t="n">
        <f aca="false">1.43369281291962*(AE34+AD35)/2+246.226747919358</f>
        <v>4119.09101858823</v>
      </c>
      <c r="AF35" s="0" t="n">
        <f aca="false">0.710987627506256*(AF34+AE35)/2-1471.98199999495</f>
        <v>228.537991105457</v>
      </c>
      <c r="AG35" s="0" t="n">
        <f aca="false">0.648329257965088*(AG34+AF35)/2+1863.19937073459</f>
        <v>2828.06387703277</v>
      </c>
      <c r="AH35" s="0" t="n">
        <f aca="false">1.21612614393234*(AH34+AG35)/2-984.852116523024</f>
        <v>4556.58480521996</v>
      </c>
      <c r="AI35" s="0" t="n">
        <f aca="false">1.31077015399933*(AI34+AH35)/2-285.666772461465</f>
        <v>6647.90656083378</v>
      </c>
      <c r="AJ35" s="0" t="n">
        <f aca="false">0.82023411989212*(AJ34+AI35)/2+291.789464896018</f>
        <v>4049.74320388274</v>
      </c>
      <c r="AK35" s="0" t="n">
        <f aca="false">1.3491542339325*(AK34+AJ35)/2-1181.98445159121</f>
        <v>5858.63334639163</v>
      </c>
      <c r="AL35" s="0" t="n">
        <f aca="false">1.27795785665512*(AL34+AK35)/2+864.970631260115</f>
        <v>8978.88765298014</v>
      </c>
      <c r="AM35" s="0" t="n">
        <f aca="false">0.882355093955994*(AM34+AL35)/2-1634.84290640023</f>
        <v>3257.11773748926</v>
      </c>
      <c r="AN35" s="0" t="n">
        <f aca="false">1.08423906564713*(AN34+AM35)/2+2005.15019480861</f>
        <v>5276.20814122208</v>
      </c>
    </row>
    <row r="36" customFormat="false" ht="15" hidden="false" customHeight="false" outlineLevel="0" collapsed="false">
      <c r="A36" s="0" t="n">
        <f aca="false">A35-1269.36926124618</f>
        <v>2342.72158928034</v>
      </c>
      <c r="B36" s="0" t="n">
        <f aca="false">0.87086009979248*(B35+A36)/2-615.321286470149</f>
        <v>420.131594458288</v>
      </c>
      <c r="C36" s="0" t="n">
        <f aca="false">1.02167814970016*(C35+B36)/2-1145.52405782454</f>
        <v>280.80715186368</v>
      </c>
      <c r="D36" s="0" t="n">
        <f aca="false">0.974680542945862*(D35+C36)/2-1166.68657326562</f>
        <v>1058.82916908181</v>
      </c>
      <c r="E36" s="0" t="n">
        <f aca="false">1.08680373430252*(E35+D36)/2-1139.54964246207</f>
        <v>666.639486153357</v>
      </c>
      <c r="F36" s="0" t="n">
        <f aca="false">1.27454304695129*(F35+E36)/2+1372.11832909928</f>
        <v>2621.28702567336</v>
      </c>
      <c r="G36" s="0" t="n">
        <f aca="false">0.826498448848724*(G35+F36)/2+1673.10997211741</f>
        <v>3831.95668358656</v>
      </c>
      <c r="H36" s="0" t="n">
        <f aca="false">0.762612223625183*(H35+G36)/2-2192.89853730828</f>
        <v>263.491751597888</v>
      </c>
      <c r="I36" s="0" t="n">
        <f aca="false">1.36583095788956*(I35+H36)/2-605.810842045893</f>
        <v>2705.71671555284</v>
      </c>
      <c r="J36" s="0" t="n">
        <f aca="false">0.758994579315186*(J35+I36)/2-3204.09807432542</f>
        <v>-462.635648511253</v>
      </c>
      <c r="K36" s="0" t="n">
        <f aca="false">0.65854424238205*(K35+J36)/2+2511.78941004403</f>
        <v>4168.37418300345</v>
      </c>
      <c r="L36" s="0" t="n">
        <f aca="false">0.660273671150208*(L35+K36)/2+980.501787292178</f>
        <v>2467.08539181731</v>
      </c>
      <c r="M36" s="0" t="n">
        <f aca="false">0.741450130939484*(M35+L36)/2+1529.38925036008</f>
        <v>3285.28819583634</v>
      </c>
      <c r="N36" s="0" t="n">
        <f aca="false">0.676326513290405*(N35+M36)/2-2607.43814023958</f>
        <v>-769.96605473016</v>
      </c>
      <c r="O36" s="0" t="n">
        <f aca="false">1.02398008108139*(O35+N36)/2+3543.54904659384</f>
        <v>4450.93410047857</v>
      </c>
      <c r="P36" s="0" t="n">
        <f aca="false">1.46167123317719*(P35+O36)/2-3258.61917951119</f>
        <v>3571.58959295401</v>
      </c>
      <c r="Q36" s="0" t="n">
        <f aca="false">0.894142210483551*(Q35+P36)/2+252.911485210849</f>
        <v>3553.0113299288</v>
      </c>
      <c r="R36" s="0" t="n">
        <f aca="false">0.797595977783203*(R35+Q36)/2+237.588179411749</f>
        <v>3425.45669204979</v>
      </c>
      <c r="S36" s="0" t="n">
        <f aca="false">1.172134578228*(S35+R36)/2+1809.63539920585</f>
        <v>4491.11644540487</v>
      </c>
      <c r="T36" s="0" t="n">
        <f aca="false">0.731319069862366*(T35+S36)/2-1805.40408043125</f>
        <v>541.227836707459</v>
      </c>
      <c r="U36" s="0" t="n">
        <f aca="false">1.19286471605301*(U35+T36)/2-434.60823086907</f>
        <v>2585.00746033981</v>
      </c>
      <c r="V36" s="0" t="n">
        <f aca="false">0.828430414199829*(V35+U36)/2-59.5424024732029</f>
        <v>1831.13642824566</v>
      </c>
      <c r="W36" s="0" t="n">
        <f aca="false">0.548625409603119*(W35+V36)/2+3028.20157626516</f>
        <v>4015.28225833076</v>
      </c>
      <c r="X36" s="0" t="n">
        <f aca="false">1.444864153862*(X35+W36)/2-2748.12685189511</f>
        <v>3112.87590793458</v>
      </c>
      <c r="Y36" s="0" t="n">
        <f aca="false">0.773176729679108*(Y35+X36)/2+979.397435180058</f>
        <v>2737.47077037226</v>
      </c>
      <c r="Z36" s="0" t="n">
        <f aca="false">1.17465257644653*(Z35+Y36)/2+3464.21550175375</f>
        <v>6671.60410864235</v>
      </c>
      <c r="AA36" s="0" t="n">
        <f aca="false">1.49848431348801*(AA35+Z36)/2-1461.65335198301</f>
        <v>8693.80787583865</v>
      </c>
      <c r="AB36" s="0" t="n">
        <f aca="false">0.879711270332336*(AB35+AA36)/2-240.448752319747</f>
        <v>5069.44613351282</v>
      </c>
      <c r="AC36" s="0" t="n">
        <f aca="false">0.865363895893097*(AC35+AB36)/2+3101.25176312678</f>
        <v>6221.02721892561</v>
      </c>
      <c r="AD36" s="0" t="n">
        <f aca="false">0.957905530929565*(AD35+AC36)/2-1722.88651517199</f>
        <v>2065.82143872182</v>
      </c>
      <c r="AE36" s="0" t="n">
        <f aca="false">1.21928209066391*(AE35+AD36)/2-1055.8179030635</f>
        <v>2714.75859269763</v>
      </c>
      <c r="AF36" s="0" t="n">
        <f aca="false">0.755648016929626*(AF35+AE36)/2+4655.60869999254</f>
        <v>5767.65681338581</v>
      </c>
      <c r="AG36" s="0" t="n">
        <f aca="false">1.37256342172623*(AG35+AF36)/2-3165.5060870911</f>
        <v>2733.57981443084</v>
      </c>
      <c r="AH36" s="0" t="n">
        <f aca="false">1.28127765655518*(AH35+AG36)/2+467.31763431038</f>
        <v>5137.68015419421</v>
      </c>
      <c r="AI36" s="0" t="n">
        <f aca="false">0.964253604412079*(AI35+AH36)/2-1815.76845270935</f>
        <v>3866.37878232908</v>
      </c>
      <c r="AJ36" s="0" t="n">
        <f aca="false">0.62546980381012*(AJ35+AI36)/2+2968.43873427036</f>
        <v>5444.0863670968</v>
      </c>
      <c r="AK36" s="0" t="n">
        <f aca="false">0.698889076709747*(AK35+AJ36)/2-3151.04262389297</f>
        <v>798.631048541522</v>
      </c>
      <c r="AL36" s="0" t="n">
        <f aca="false">0.744927644729614*(AL35+AK36)/2-586.465183176349</f>
        <v>3055.30680563579</v>
      </c>
      <c r="AM36" s="0" t="n">
        <f aca="false">1.49542278051376*(AM35+AL36)/2+165.896417222731</f>
        <v>4885.76814825441</v>
      </c>
      <c r="AN36" s="0" t="n">
        <f aca="false">0.515604853630066*(AN35+AM36)/2-845.918093897255</f>
        <v>1773.86405476661</v>
      </c>
    </row>
    <row r="37" customFormat="false" ht="15" hidden="false" customHeight="false" outlineLevel="0" collapsed="false">
      <c r="A37" s="0" t="n">
        <f aca="false">A36+1029.83699535256</f>
        <v>3372.5585846329</v>
      </c>
      <c r="B37" s="0" t="n">
        <f aca="false">0.827556192874908*(B36+A37)/2+273.751442260084</f>
        <v>1843.08356494146</v>
      </c>
      <c r="C37" s="0" t="n">
        <f aca="false">1.21170949935913*(C36+B37)/2+917.40791975743</f>
        <v>2204.17719833416</v>
      </c>
      <c r="D37" s="0" t="n">
        <f aca="false">0.786727607250214*(D36+C37)/2+1049.54182573329</f>
        <v>2333.09042167298</v>
      </c>
      <c r="E37" s="0" t="n">
        <f aca="false">0.816739201545715*(E36+D37)/2-683.714628937507</f>
        <v>541.283875947935</v>
      </c>
      <c r="F37" s="0" t="n">
        <f aca="false">0.64900666475296*(F36+E37)/2+2684.3908353744</f>
        <v>3710.6556318274</v>
      </c>
      <c r="G37" s="0" t="n">
        <f aca="false">0.822797536849976*(G36+F37)/2-594.234723970804</f>
        <v>2508.78669329765</v>
      </c>
      <c r="H37" s="0" t="n">
        <f aca="false">0.977145135402679*(H36+G37)/2-1263.8138273858</f>
        <v>90.6453708198867</v>
      </c>
      <c r="I37" s="0" t="n">
        <f aca="false">1.42444169521332*(I36+H37)/2+2049.56383507925</f>
        <v>4041.19121045076</v>
      </c>
      <c r="J37" s="0" t="n">
        <f aca="false">0.539033949375153*(J36+I37)/2+2624.9227337315</f>
        <v>3589.40420253684</v>
      </c>
      <c r="K37" s="0" t="n">
        <f aca="false">1.2633113861084*(K36+J37)/2+411.219519808433</f>
        <v>5311.46440248778</v>
      </c>
      <c r="L37" s="0" t="n">
        <f aca="false">0.573816478252411*(L36+K37)/2-2900.12312201558</f>
        <v>-668.393097576001</v>
      </c>
      <c r="M37" s="0" t="n">
        <f aca="false">1.12978899478912*(M36+L37)/2+2175.23188499742</f>
        <v>3653.50152626348</v>
      </c>
      <c r="N37" s="0" t="n">
        <f aca="false">1.18690806627274*(N36+M37)/2-935.468804170656</f>
        <v>775.776951102578</v>
      </c>
      <c r="O37" s="0" t="n">
        <f aca="false">1.27794098854065*(O36+N37)/2+2452.99536728053</f>
        <v>5792.7095113175</v>
      </c>
      <c r="P37" s="0" t="n">
        <f aca="false">0.905171811580658*(P36+O37)/2-2456.97036682367</f>
        <v>1781.17942537462</v>
      </c>
      <c r="Q37" s="0" t="n">
        <f aca="false">1.25999057292938*(Q36+P37)/2+2505.03232479373</f>
        <v>5865.54735773841</v>
      </c>
      <c r="R37" s="0" t="n">
        <f aca="false">0.673500597476959*(R36+Q37)/2-1303.00050171324</f>
        <v>1825.74788763336</v>
      </c>
      <c r="S37" s="0" t="n">
        <f aca="false">1.43657159805298*(S36+R37)/2+844.526453215782</f>
        <v>5381.84039801408</v>
      </c>
      <c r="T37" s="0" t="n">
        <f aca="false">0.824055373668671*(T36+S37)/2+1965.98942124693</f>
        <v>4406.45752496118</v>
      </c>
      <c r="U37" s="0" t="n">
        <f aca="false">0.569013714790344*(U36+T37)/2+474.332650646655</f>
        <v>2463.45238220302</v>
      </c>
      <c r="V37" s="0" t="n">
        <f aca="false">0.799409687519073*(V36+U37)/2+2659.49411543334</f>
        <v>4376.06206492518</v>
      </c>
      <c r="W37" s="0" t="n">
        <f aca="false">1.14990878105164*(W36+V37)/2-2669.1783100601</f>
        <v>2155.46195100982</v>
      </c>
      <c r="X37" s="0" t="n">
        <f aca="false">0.660850465297699*(X36+W37)/2-624.137056964413</f>
        <v>1116.65470575003</v>
      </c>
      <c r="Y37" s="0" t="n">
        <f aca="false">1.37820851802826*(Y36+X37)/2+2167.05548618065</f>
        <v>4822.94976655138</v>
      </c>
      <c r="Z37" s="0" t="n">
        <f aca="false">0.663085043430328*(Z36+Y37)/2+871.181470811304</f>
        <v>4682.11484858384</v>
      </c>
      <c r="AA37" s="0" t="n">
        <f aca="false">0.935103416442871*(AA36+Z37)/2-166.021564588475</f>
        <v>6087.91395425318</v>
      </c>
      <c r="AB37" s="0" t="n">
        <f aca="false">1.42660444974899*(AB36+AA37)/2-1431.66174134061</f>
        <v>6526.90803298877</v>
      </c>
      <c r="AC37" s="0" t="n">
        <f aca="false">0.966932892799377*(AC36+AB37)/2+256.217398495178</f>
        <v>6419.41635367154</v>
      </c>
      <c r="AD37" s="0" t="n">
        <f aca="false">1.48895293474197*(AD36+AC37)/2+1116.03814576149</f>
        <v>7433.09800224527</v>
      </c>
      <c r="AE37" s="0" t="n">
        <f aca="false">0.931376695632935*(AE36+AD37)/2+0.61945970859324</f>
        <v>4726.358031286</v>
      </c>
      <c r="AF37" s="0" t="n">
        <f aca="false">1.2661537528038*(AF36+AE37)/2+1844.02277666289</f>
        <v>8487.54091544289</v>
      </c>
      <c r="AG37" s="0" t="n">
        <f aca="false">1.21317756175995*(AG36+AF37)/2-4028.23590090334</f>
        <v>2778.37004273778</v>
      </c>
      <c r="AH37" s="0" t="n">
        <f aca="false">0.70554119348526*(AH36+AG37)/2+1112.54715894711</f>
        <v>3905.09691076342</v>
      </c>
      <c r="AI37" s="0" t="n">
        <f aca="false">0.665645122528076*(AI36+AH37)/2+1882.23027536229</f>
        <v>4468.75272033855</v>
      </c>
      <c r="AJ37" s="0" t="n">
        <f aca="false">1.16124886274338*(AJ36+AI37)/2-726.929787582028</f>
        <v>5028.70677083918</v>
      </c>
      <c r="AK37" s="0" t="n">
        <f aca="false">1.48419106006622*(AK36+AJ37)/2+3930.29772429062</f>
        <v>8254.73907204593</v>
      </c>
      <c r="AL37" s="0" t="n">
        <f aca="false">1.27360421419144*(AL36+AK37)/2+107.645043211615</f>
        <v>7309.9060894686</v>
      </c>
      <c r="AM37" s="0" t="n">
        <f aca="false">1.06814551353455*(AM36+AL37)/2-5985.2794902837</f>
        <v>528.097870492663</v>
      </c>
      <c r="AN37" s="0" t="n">
        <f aca="false">0.883679330348969*(AN36+AM37)/2+2219.09137959901</f>
        <v>3236.18946589998</v>
      </c>
    </row>
    <row r="38" customFormat="false" ht="15" hidden="false" customHeight="false" outlineLevel="0" collapsed="false">
      <c r="A38" s="0" t="n">
        <f aca="false">A37-819.896415306762</f>
        <v>2552.66216932614</v>
      </c>
      <c r="B38" s="0" t="n">
        <f aca="false">0.777104735374451*(B37+A38)/2+285.341144956198</f>
        <v>1993.31855775689</v>
      </c>
      <c r="C38" s="0" t="n">
        <f aca="false">1.26424795389175*(C37+B38)/2-50.2254930334198</f>
        <v>2603.11221752029</v>
      </c>
      <c r="D38" s="0" t="n">
        <f aca="false">0.738059997558594*(D37+C38)/2-368.222008137415</f>
        <v>1453.38484577844</v>
      </c>
      <c r="E38" s="0" t="n">
        <f aca="false">1.19839876890182*(E37+D38)/2+1820.72689543453</f>
        <v>3015.93116567646</v>
      </c>
      <c r="F38" s="0" t="n">
        <f aca="false">1.10955774784088*(F37+E38)/2-2961.12126808147</f>
        <v>770.646980765818</v>
      </c>
      <c r="G38" s="0" t="n">
        <f aca="false">0.687054932117462*(G37+F38)/2+1368.18078135838</f>
        <v>2494.75632151708</v>
      </c>
      <c r="H38" s="0" t="n">
        <f aca="false">1.45914101600647*(H37+G38)/2+3421.44467552562</f>
        <v>5307.67750159632</v>
      </c>
      <c r="I38" s="0" t="n">
        <f aca="false">1.3166498541832*(I37+H38)/2-4223.73811962379</f>
        <v>1930.85519362355</v>
      </c>
      <c r="J38" s="0" t="n">
        <f aca="false">1.16032207012177*(J37+I38)/2-1834.58269995578</f>
        <v>1368.0567051252</v>
      </c>
      <c r="K38" s="0" t="n">
        <f aca="false">0.568209230899811*(K37+J38)/2-2528.98652157048</f>
        <v>-631.303745902567</v>
      </c>
      <c r="L38" s="0" t="n">
        <f aca="false">0.965336322784424*(L37+K38)/2+5424.36526402526</f>
        <v>4797.0429782162</v>
      </c>
      <c r="M38" s="0" t="n">
        <f aca="false">0.599089324474335*(M37+L38)/2-3197.78695601518</f>
        <v>-666.471456700662</v>
      </c>
      <c r="N38" s="0" t="n">
        <f aca="false">1.15992748737335*(N37+M38)/2+2351.84181869402</f>
        <v>2415.23504243288</v>
      </c>
      <c r="O38" s="0" t="n">
        <f aca="false">1.27862149477005*(O37+N38)/2+545.546526688207</f>
        <v>5792.97369384121</v>
      </c>
      <c r="P38" s="0" t="n">
        <f aca="false">0.956413984298706*(P37+O38)/2-2984.34713445912</f>
        <v>637.665846759722</v>
      </c>
      <c r="Q38" s="0" t="n">
        <f aca="false">0.508912980556488*(Q37+P38)/2-3243.77524396417</f>
        <v>-1588.99043641644</v>
      </c>
      <c r="R38" s="0" t="n">
        <f aca="false">1.03128659725189*(R37+Q38)/2+1034.96336946536</f>
        <v>1157.04576258512</v>
      </c>
      <c r="S38" s="0" t="n">
        <f aca="false">1.11205393075943*(S37+R38)/2-2750.65404101311</f>
        <v>885.14298782828</v>
      </c>
      <c r="T38" s="0" t="n">
        <f aca="false">1.36358737945557*(T37+S38)/2+256.428570196555</f>
        <v>3864.20840837672</v>
      </c>
      <c r="U38" s="0" t="n">
        <f aca="false">0.814980685710907*(U37+T38)/2+678.40614166891</f>
        <v>3256.86680669526</v>
      </c>
      <c r="V38" s="0" t="n">
        <f aca="false">0.780319809913635*(V37+U38)/2+528.451836115952</f>
        <v>3506.51463920953</v>
      </c>
      <c r="W38" s="0" t="n">
        <f aca="false">1.1132453083992*(W37+V38)/2-1698.51890226898</f>
        <v>1453.06553539492</v>
      </c>
      <c r="X38" s="0" t="n">
        <f aca="false">0.865140199661255*(X37+W38)/2+3702.42030863402</f>
        <v>4814.00444988288</v>
      </c>
      <c r="Y38" s="0" t="n">
        <f aca="false">1.04494136571884*(Y37+X38)/2-805.914591192733</f>
        <v>4229.11145895264</v>
      </c>
      <c r="Z38" s="0" t="n">
        <f aca="false">1.13658034801483*(Z37+Y38)/2-4373.09736501229</f>
        <v>691.064983917072</v>
      </c>
      <c r="AA38" s="0" t="n">
        <f aca="false">1.15603595972061*(AA37+Z38)/2-2021.34686370669</f>
        <v>1897.02484765003</v>
      </c>
      <c r="AB38" s="0" t="n">
        <f aca="false">0.652051448822021*(AB37+AA38)/2-1105.41855165267</f>
        <v>1641.00026814733</v>
      </c>
      <c r="AC38" s="0" t="n">
        <f aca="false">1.18835800886154*(AC37+AB38)/2+363.546405451677</f>
        <v>5152.87672910124</v>
      </c>
      <c r="AD38" s="0" t="n">
        <f aca="false">1.44387924671173*(AD37+AC38)/2-554.794653806914</f>
        <v>8531.51920330782</v>
      </c>
      <c r="AE38" s="0" t="n">
        <f aca="false">1.27149277925491*(AE37+AD38)/2-6164.49460754968</f>
        <v>2264.15297846737</v>
      </c>
      <c r="AF38" s="0" t="n">
        <f aca="false">1.44362044334412*(AF37+AE38)/2+1575.94894800708</f>
        <v>9336.63150092058</v>
      </c>
      <c r="AG38" s="0" t="n">
        <f aca="false">0.649832665920258*(AG37+AF38)/2-3933.49855303873</f>
        <v>2.86332233304574</v>
      </c>
      <c r="AH38" s="0" t="n">
        <f aca="false">0.800910353660584*(AH37+AG38)/2+3843.15421783224</f>
        <v>5408.11712402264</v>
      </c>
      <c r="AI38" s="0" t="n">
        <f aca="false">1.22603422403336*(AI37+AH38)/2-3338.64356126558</f>
        <v>2716.04666648935</v>
      </c>
      <c r="AJ38" s="0" t="n">
        <f aca="false">0.753091812133789*(AJ37+AI38)/2-2754.82598377702</f>
        <v>161.429216546548</v>
      </c>
      <c r="AK38" s="0" t="n">
        <f aca="false">1.45213145017624*(AK37+AJ38)/2+2389.09360591451</f>
        <v>8499.78493683505</v>
      </c>
      <c r="AL38" s="0" t="n">
        <f aca="false">1.45187532901764*(AL37+AK38)/2-2790.3940340768</f>
        <v>8686.45614616412</v>
      </c>
      <c r="AM38" s="0" t="n">
        <f aca="false">1.34955531358719*(AM37+AL38)/2+268.554377663364</f>
        <v>6486.32954542104</v>
      </c>
      <c r="AN38" s="0" t="n">
        <f aca="false">1.40328049659729*(AN37+AM38)/2-4748.15883405203</f>
        <v>2073.55181913954</v>
      </c>
    </row>
    <row r="39" customFormat="false" ht="15" hidden="false" customHeight="false" outlineLevel="0" collapsed="false">
      <c r="A39" s="0" t="n">
        <f aca="false">A38+895.886387459356</f>
        <v>3448.54855678549</v>
      </c>
      <c r="B39" s="0" t="n">
        <f aca="false">0.689309537410736*(B38+A39)/2-2322.84558166704</f>
        <v>-447.280129979085</v>
      </c>
      <c r="C39" s="0" t="n">
        <f aca="false">1.42710864543915*(C38+B39)/2+875.846059076353</f>
        <v>2414.14936419895</v>
      </c>
      <c r="D39" s="0" t="n">
        <f aca="false">0.613552629947662*(D38+C39)/2+137.984008471045</f>
        <v>1324.45190144313</v>
      </c>
      <c r="E39" s="0" t="n">
        <f aca="false">1.29219675064087*(E38+D39)/2+113.041063866397</f>
        <v>2917.35551180069</v>
      </c>
      <c r="F39" s="0" t="n">
        <f aca="false">1.229836165905*(F38+E39)/2+269.894665294</f>
        <v>2537.71408794704</v>
      </c>
      <c r="G39" s="0" t="n">
        <f aca="false">1.43370258808136*(G38+F39)/2-889.521419888172</f>
        <v>2718.01150535761</v>
      </c>
      <c r="H39" s="0" t="n">
        <f aca="false">0.959249317646027*(H38+G39)/2-2293.24724882886</f>
        <v>1556.07110295103</v>
      </c>
      <c r="I39" s="0" t="n">
        <f aca="false">1.40867114067078*(I38+H39)/2-698.217467752575</f>
        <v>1757.74875406275</v>
      </c>
      <c r="J39" s="0" t="n">
        <f aca="false">0.669719636440277*(J38+I39)/2+3104.23716416267</f>
        <v>4150.94381201787</v>
      </c>
      <c r="K39" s="0" t="n">
        <f aca="false">0.996132254600525*(K38+J39)/2+3578.1400283228</f>
        <v>5331.15352554369</v>
      </c>
      <c r="L39" s="0" t="n">
        <f aca="false">0.875720083713531*(L38+K39)/2-3943.64663690094</f>
        <v>491.08590816891</v>
      </c>
      <c r="M39" s="0" t="n">
        <f aca="false">1.09797954559326*(M38+L39)/2+4778.41015462371</f>
        <v>4682.12528218345</v>
      </c>
      <c r="N39" s="0" t="n">
        <f aca="false">0.535632312297821*(N38+M39)/2+1214.26623153772</f>
        <v>3115.05399248025</v>
      </c>
      <c r="O39" s="0" t="n">
        <f aca="false">0.846880555152893*(O38+N39)/2+1235.91399831237</f>
        <v>5007.931714467</v>
      </c>
      <c r="P39" s="0" t="n">
        <f aca="false">1.22801619768143*(P38+O39)/2-1154.43600386635</f>
        <v>2312.00662152225</v>
      </c>
      <c r="Q39" s="0" t="n">
        <f aca="false">0.577468156814575*(Q38+P39)/2+5606.89192179246</f>
        <v>5815.65133367254</v>
      </c>
      <c r="R39" s="0" t="n">
        <f aca="false">0.738035619258881*(R38+Q39)/2-1850.16238191381</f>
        <v>722.887027756752</v>
      </c>
      <c r="S39" s="0" t="n">
        <f aca="false">0.567063212394714*(S38+R39)/2+3995.49456307847</f>
        <v>4451.42189621086</v>
      </c>
      <c r="T39" s="0" t="n">
        <f aca="false">1.33529049158096*(T38+S39)/2+6.1826486097616</f>
        <v>5558.0736872189</v>
      </c>
      <c r="U39" s="0" t="n">
        <f aca="false">0.702178478240967*(U38+T39)/2+926.804510129773</f>
        <v>4021.63526103043</v>
      </c>
      <c r="V39" s="0" t="n">
        <f aca="false">1.27430504560471*(V38+U39)/2-1138.32708029194</f>
        <v>3658.25262068025</v>
      </c>
      <c r="W39" s="0" t="n">
        <f aca="false">1.47705376148224*(W38+V39)/2+939.301574814376</f>
        <v>4714.14742909602</v>
      </c>
      <c r="X39" s="0" t="n">
        <f aca="false">1.29892235994339*(X38+W39)/2-2104.04671203673</f>
        <v>4084.11805023443</v>
      </c>
      <c r="Y39" s="0" t="n">
        <f aca="false">0.980472326278687*(Y38+X39)/2-1162.05386781079</f>
        <v>2913.39187006984</v>
      </c>
      <c r="Z39" s="0" t="n">
        <f aca="false">1.18185514211655*(Z38+Y39)/2+62.2643662375533</f>
        <v>2192.23729994839</v>
      </c>
      <c r="AA39" s="0" t="n">
        <f aca="false">0.777108550071716*(AA38+Z39)/2+2650.74661270579</f>
        <v>4239.64690189747</v>
      </c>
      <c r="AB39" s="0" t="n">
        <f aca="false">0.580642759799957*(AB38+AA39)/2-804.154885759568</f>
        <v>903.122715352742</v>
      </c>
      <c r="AC39" s="0" t="n">
        <f aca="false">0.839656829833984*(AC38+AB39)/2+943.332523033486</f>
        <v>3485.81317053679</v>
      </c>
      <c r="AD39" s="0" t="n">
        <f aca="false">0.741264522075653*(AD38+AC39)/2-1382.19212249915</f>
        <v>3071.81894686195</v>
      </c>
      <c r="AE39" s="0" t="n">
        <f aca="false">0.937991738319397*(AE38+AD39)/2+2410.12168103563</f>
        <v>4912.6704719672</v>
      </c>
      <c r="AF39" s="0" t="n">
        <f aca="false">0.830659210681915*(AF38+AE39)/2-3068.93416740554</f>
        <v>2849.22279737807</v>
      </c>
      <c r="AG39" s="0" t="n">
        <f aca="false">1.14160943031311*(AG38+AF39)/2+3456.71580493635</f>
        <v>5084.70001010002</v>
      </c>
      <c r="AH39" s="0" t="n">
        <f aca="false">0.929400861263275*(AH38+AG39)/2-3334.75413338263</f>
        <v>1541.26250738319</v>
      </c>
      <c r="AI39" s="0" t="n">
        <f aca="false">1.34160029888153*(AI38+AH39)/2+3604.80164355244</f>
        <v>6460.60527360168</v>
      </c>
      <c r="AJ39" s="0" t="n">
        <f aca="false">0.965780794620514*(AJ38+AI39)/2-529.148655923373</f>
        <v>2668.56821002653</v>
      </c>
      <c r="AK39" s="0" t="n">
        <f aca="false">0.948402881622314*(AK38+AJ39)/2-5394.31265537033</f>
        <v>-98.2635016407476</v>
      </c>
      <c r="AL39" s="0" t="n">
        <f aca="false">1.12254589796066*(AL38+AK39)/2+677.163530087583</f>
        <v>5497.4837420904</v>
      </c>
      <c r="AM39" s="0" t="n">
        <f aca="false">1.17158901691437*(AM38+AL39)/2-2247.15598835217</f>
        <v>4772.89602584827</v>
      </c>
      <c r="AN39" s="0" t="n">
        <f aca="false">1.497543156147*(AN38+AM39)/2-3177.09495054598</f>
        <v>1949.33060654346</v>
      </c>
    </row>
    <row r="40" customFormat="false" ht="15" hidden="false" customHeight="false" outlineLevel="0" collapsed="false">
      <c r="A40" s="0" t="n">
        <f aca="false">A39-1187.95417572168</f>
        <v>2260.59438106381</v>
      </c>
      <c r="B40" s="0" t="n">
        <f aca="false">0.537930250167847*(B39+A40)/2+1714.03194663849</f>
        <v>2201.75024099795</v>
      </c>
      <c r="C40" s="0" t="n">
        <f aca="false">1.04952043294907*(C39+B40)/2-63.2643277514007</f>
        <v>2358.97614829645</v>
      </c>
      <c r="D40" s="0" t="n">
        <f aca="false">0.553995490074158*(D39+C40)/2+757.218207986946</f>
        <v>1777.51947177114</v>
      </c>
      <c r="E40" s="0" t="n">
        <f aca="false">1.11033350229263*(E39+D40)/2-1679.68966473478</f>
        <v>926.7488269329</v>
      </c>
      <c r="F40" s="0" t="n">
        <f aca="false">0.669529914855957*(F39+E40)/2+1674.73608153632</f>
        <v>2834.51686174691</v>
      </c>
      <c r="G40" s="0" t="n">
        <f aca="false">0.994809329509735*(G39+F40)/2+1321.9968504319</f>
        <v>4083.85036141342</v>
      </c>
      <c r="H40" s="0" t="n">
        <f aca="false">0.947865128517151*(H39+G40)/2+266.22676375126</f>
        <v>2939.16920557448</v>
      </c>
      <c r="I40" s="0" t="n">
        <f aca="false">1.48951560258865*(I39+H40)/2+1754.12815759465</f>
        <v>5252.1944500739</v>
      </c>
      <c r="J40" s="0" t="n">
        <f aca="false">1.0996105670929*(J39+I40)/2-4139.82329643263</f>
        <v>1030.07180198321</v>
      </c>
      <c r="K40" s="0" t="n">
        <f aca="false">1.25168651342392*(K39+J40)/2-697.29999135917</f>
        <v>3283.82998429886</v>
      </c>
      <c r="L40" s="0" t="n">
        <f aca="false">0.785876154899597*(L39+K40)/2+3186.22535066689</f>
        <v>4669.53354398787</v>
      </c>
      <c r="M40" s="0" t="n">
        <f aca="false">1.39955478906631*(M39+L40)/2-4088.32020808825</f>
        <v>2455.7592398529</v>
      </c>
      <c r="N40" s="0" t="n">
        <f aca="false">1.34727621078491*(N39+M40)/2+409.87152575289</f>
        <v>4162.58359707701</v>
      </c>
      <c r="O40" s="0" t="n">
        <f aca="false">0.82533997297287*(O39+N40)/2-2005.33497365577</f>
        <v>1779.06145603274</v>
      </c>
      <c r="P40" s="0" t="n">
        <f aca="false">1.36496460437775*(P39+O40)/2-140.778155973088</f>
        <v>2651.30340400805</v>
      </c>
      <c r="Q40" s="0" t="n">
        <f aca="false">1.01214295625687*(Q39+P40)/2-1970.73437276102</f>
        <v>2314.14992658355</v>
      </c>
      <c r="R40" s="0" t="n">
        <f aca="false">0.709951162338257*(R39+Q40)/2+613.864290449054</f>
        <v>1691.93824834812</v>
      </c>
      <c r="S40" s="0" t="n">
        <f aca="false">1.38599675893784*(S39+R40)/2-14.0069731394988</f>
        <v>4243.33165153382</v>
      </c>
      <c r="T40" s="0" t="n">
        <f aca="false">0.986949324607849*(T39+S40)/2+108.164048286871</f>
        <v>4944.90923793175</v>
      </c>
      <c r="U40" s="0" t="n">
        <f aca="false">1.48432356119156*(U39+T40)/2-742.242484781015</f>
        <v>5912.38414636005</v>
      </c>
      <c r="V40" s="0" t="n">
        <f aca="false">0.52900505065918*(V39+U40)/2+535.460173707388</f>
        <v>3066.91776760177</v>
      </c>
      <c r="W40" s="0" t="n">
        <f aca="false">1.47204798460007*(W39+V40)/2-1656.50866112041</f>
        <v>4070.54200929996</v>
      </c>
      <c r="X40" s="0" t="n">
        <f aca="false">1.34915697574615*(X39+W40)/2+1177.85437366842</f>
        <v>6678.81262574809</v>
      </c>
      <c r="Y40" s="0" t="n">
        <f aca="false">0.786616623401642*(Y39+X40)/2-1260.99821620164</f>
        <v>2511.69553953754</v>
      </c>
      <c r="Z40" s="0" t="n">
        <f aca="false">0.705377817153931*(Z39+Y40)/2+192.963739975051</f>
        <v>1851.98867915269</v>
      </c>
      <c r="AA40" s="0" t="n">
        <f aca="false">0.943173825740814*(AA39+Z40)/2-570.925369683341</f>
        <v>2301.81024831563</v>
      </c>
      <c r="AB40" s="0" t="n">
        <f aca="false">1.18504703044891*(AB39+AA40)/2-185.388325223772</f>
        <v>1713.60982046774</v>
      </c>
      <c r="AC40" s="0" t="n">
        <f aca="false">0.781143724918365*(AC39+AB40)/2+3503.41544370647</f>
        <v>5534.1637650162</v>
      </c>
      <c r="AD40" s="0" t="n">
        <f aca="false">1.46520471572876*(AD39+AC40)/2+629.917598259248</f>
        <v>6934.68082472127</v>
      </c>
      <c r="AE40" s="0" t="n">
        <f aca="false">0.683468520641327*(AE39+AD40)/2+1274.39455768651</f>
        <v>5323.0403898194</v>
      </c>
      <c r="AF40" s="0" t="n">
        <f aca="false">1.15483677387238*(AF39+AE40)/2-588.824124444565</f>
        <v>4129.990902725</v>
      </c>
      <c r="AG40" s="0" t="n">
        <f aca="false">0.54975301027298*(AG39+AF40)/2-2001.06308139409</f>
        <v>531.838952636223</v>
      </c>
      <c r="AH40" s="0" t="n">
        <f aca="false">1.37544131278992*(AH39+AG40)/2+4506.0170914017</f>
        <v>5931.7317882596</v>
      </c>
      <c r="AI40" s="0" t="n">
        <f aca="false">0.554565370082855*(AI39+AH40)/2-3785.68071016603</f>
        <v>-349.500215714739</v>
      </c>
      <c r="AJ40" s="0" t="n">
        <f aca="false">0.986126303672791*(AJ39+AI40)/2+3048.12093430636</f>
        <v>4191.56790890464</v>
      </c>
      <c r="AK40" s="0" t="n">
        <f aca="false">0.972144186496735*(AK39+AJ40)/2+2878.97463648575</f>
        <v>4868.61567802728</v>
      </c>
      <c r="AL40" s="0" t="n">
        <f aca="false">0.609488487243652*(AL39+AK40)/2+156.912759250215</f>
        <v>3315.92188634263</v>
      </c>
      <c r="AM40" s="0" t="n">
        <f aca="false">0.598761737346649*(AM39+AL40)/2-2542.53717735344</f>
        <v>-120.899844261382</v>
      </c>
      <c r="AN40" s="0" t="n">
        <f aca="false">0.864523530006409*(AN39+AM40)/2+2605.86939446027</f>
        <v>3396.23010295048</v>
      </c>
    </row>
    <row r="41" customFormat="false" ht="15" hidden="false" customHeight="false" outlineLevel="0" collapsed="false">
      <c r="A41" s="0" t="n">
        <f aca="false">A40+1936.92566439912</f>
        <v>4197.52004546293</v>
      </c>
      <c r="B41" s="0" t="n">
        <f aca="false">0.55399352312088*(B40+A41)/2-681.162479321401</f>
        <v>1091.41466637821</v>
      </c>
      <c r="C41" s="0" t="n">
        <f aca="false">1.46281743049622*(C40+B41)/2-1590.67469524254</f>
        <v>932.971217622532</v>
      </c>
      <c r="D41" s="0" t="n">
        <f aca="false">1.49214404821396*(D40+C41)/2+1981.98208805149</f>
        <v>4004.20336301055</v>
      </c>
      <c r="E41" s="0" t="n">
        <f aca="false">1.07426917552948*(E40+D41)/2-1403.80270289299</f>
        <v>1244.78226893993</v>
      </c>
      <c r="F41" s="0" t="n">
        <f aca="false">0.505078852176666*(F40+E41)/2+1679.12243014285</f>
        <v>2709.30629144914</v>
      </c>
      <c r="G41" s="0" t="n">
        <f aca="false">1.11859464645386*(G40+F41)/2-669.23823480354</f>
        <v>3130.1560974037</v>
      </c>
      <c r="H41" s="0" t="n">
        <f aca="false">1.24771279096603*(H40+G41)/2-750.169915443719</f>
        <v>3036.21749108611</v>
      </c>
      <c r="I41" s="0" t="n">
        <f aca="false">0.888861775398254*(I40+H41)/2-3285.53837711497</f>
        <v>398.087899510816</v>
      </c>
      <c r="J41" s="0" t="n">
        <f aca="false">1.06740456819534*(J40+I41)/2-22.4467725531638</f>
        <v>739.765322190442</v>
      </c>
      <c r="K41" s="0" t="n">
        <f aca="false">0.663306951522827*(K40+J41)/2+111.884092498626</f>
        <v>1446.32346095311</v>
      </c>
      <c r="L41" s="0" t="n">
        <f aca="false">1.16850751638412*(L40+K41)/2-1856.11806814465</f>
        <v>1717.09437155735</v>
      </c>
      <c r="M41" s="0" t="n">
        <f aca="false">0.711682677268982*(M40+L41)/2+3573.34609801457</f>
        <v>5058.21991302456</v>
      </c>
      <c r="N41" s="0" t="n">
        <f aca="false">1.09332662820816*(N40+M41)/2+667.233879179834</f>
        <v>5707.90888471449</v>
      </c>
      <c r="O41" s="0" t="n">
        <f aca="false">1.35238647460938*(O40+N41)/2+812.438925183903</f>
        <v>5875.07763749797</v>
      </c>
      <c r="P41" s="0" t="n">
        <f aca="false">1.05073183774948*(P40+O41)/2-360.281594545281</f>
        <v>4119.1884160017</v>
      </c>
      <c r="Q41" s="0" t="n">
        <f aca="false">1.46662104129791*(Q40+P41)/2+2544.7003858203</f>
        <v>7262.33507533237</v>
      </c>
      <c r="R41" s="0" t="n">
        <f aca="false">0.873677551746368*(R40+Q41)/2-4468.32747940206</f>
        <v>-556.753681851565</v>
      </c>
      <c r="S41" s="0" t="n">
        <f aca="false">1.12583565711975*(S40+R41)/2-958.874528010292</f>
        <v>1116.36593749992</v>
      </c>
      <c r="T41" s="0" t="n">
        <f aca="false">0.636878430843353*(T40+S41)/2+1220.10003271472</f>
        <v>3150.24774403407</v>
      </c>
      <c r="U41" s="0" t="n">
        <f aca="false">1.2386988401413*(U40+T41)/2-3434.94875970645</f>
        <v>2177.98704592293</v>
      </c>
      <c r="V41" s="0" t="n">
        <f aca="false">1.21589142084122*(V40+U41)/2+230.076252860142</f>
        <v>3418.69363580689</v>
      </c>
      <c r="W41" s="0" t="n">
        <f aca="false">1.37385225296021*(W40+V41)/2-1878.87466752907</f>
        <v>3265.67696446091</v>
      </c>
      <c r="X41" s="0" t="n">
        <f aca="false">1.31885403394699*(X40+W41)/2-4138.39916712865</f>
        <v>2419.26593866684</v>
      </c>
      <c r="Y41" s="0" t="n">
        <f aca="false">1.16469585895538*(Y40+X41)/2+1856.40742447569</f>
        <v>4727.94263164226</v>
      </c>
      <c r="Z41" s="0" t="n">
        <f aca="false">0.772128880023956*(Z40+Y41)/2-1324.9077009424</f>
        <v>1215.36979587693</v>
      </c>
      <c r="AA41" s="0" t="n">
        <f aca="false">0.952454328536987*(AA40+Z41)/2+1008.01463549177</f>
        <v>2682.99131415933</v>
      </c>
      <c r="AB41" s="0" t="n">
        <f aca="false">1.09110444784164*(AB40+AA41)/2+2039.44096190426</f>
        <v>4438.01648859286</v>
      </c>
      <c r="AC41" s="0" t="n">
        <f aca="false">0.573774695396423*(AC40+AB41)/2+2297.11881724377</f>
        <v>5158.01116097015</v>
      </c>
      <c r="AD41" s="0" t="n">
        <f aca="false">0.617402136325836*(AD40+AC41)/2-3316.88079603816</f>
        <v>416.14613690994</v>
      </c>
      <c r="AE41" s="0" t="n">
        <f aca="false">1.44910526275635*(AE40+AD41)/2+1878.15764688306</f>
        <v>6036.50034679497</v>
      </c>
      <c r="AF41" s="0" t="n">
        <f aca="false">0.753739535808563*(AF40+AE41)/2-2370.83641268643</f>
        <v>1460.60678492107</v>
      </c>
      <c r="AG41" s="0" t="n">
        <f aca="false">1.37810575962067*(AG40+AF41)/2+1218.03819227676</f>
        <v>2590.93866560644</v>
      </c>
      <c r="AH41" s="0" t="n">
        <f aca="false">1.07769995927811*(AH40+AG41)/2-1098.6502524448</f>
        <v>3493.79054809129</v>
      </c>
      <c r="AI41" s="0" t="n">
        <f aca="false">0.698338747024536*(AI40+AH41)/2+2040.8226051317</f>
        <v>3138.7124906283</v>
      </c>
      <c r="AJ41" s="0" t="n">
        <f aca="false">1.365658223629*(AJ40+AI41)/2-2446.36627446485</f>
        <v>2558.96258009947</v>
      </c>
      <c r="AK41" s="0" t="n">
        <f aca="false">0.713492274284363*(AK40+AJ41)/2+2944.06947057176</f>
        <v>5593.82932247973</v>
      </c>
      <c r="AL41" s="0" t="n">
        <f aca="false">0.808112680912018*(AL40+AK41)/2-1913.14088271785</f>
        <v>1686.90058509241</v>
      </c>
      <c r="AM41" s="0" t="n">
        <f aca="false">0.547383785247803*(AM40+AL41)/2+1981.65226927734</f>
        <v>2410.25397588582</v>
      </c>
      <c r="AN41" s="0" t="n">
        <f aca="false">0.947673499584198*(AN40+AM41)/2+5101.3532032933</f>
        <v>7852.67874692866</v>
      </c>
    </row>
    <row r="42" customFormat="false" ht="15" hidden="false" customHeight="false" outlineLevel="0" collapsed="false">
      <c r="A42" s="0" t="n">
        <f aca="false">A41-1995.53417013505</f>
        <v>2201.98587532788</v>
      </c>
      <c r="B42" s="0" t="n">
        <f aca="false">0.829995274543762*(B41+A42)/2-598.142968778481</f>
        <v>768.610474619482</v>
      </c>
      <c r="C42" s="0" t="n">
        <f aca="false">1.12095719575882*(C41+B42)/2+671.976712421109</f>
        <v>1625.67683346619</v>
      </c>
      <c r="D42" s="0" t="n">
        <f aca="false">0.871789693832397*(D41+C42)/2-618.648329338844</f>
        <v>1835.38743706092</v>
      </c>
      <c r="E42" s="0" t="n">
        <f aca="false">1.43563741445541*(E41+D42)/2+529.272173851929</f>
        <v>2740.2756102554</v>
      </c>
      <c r="F42" s="0" t="n">
        <f aca="false">1.23255860805511*(F41+E42)/2-1314.42573908223</f>
        <v>2044.0388025414</v>
      </c>
      <c r="G42" s="0" t="n">
        <f aca="false">0.563901960849762*(G41+F42)/2+948.779373970743</f>
        <v>2407.64869891968</v>
      </c>
      <c r="H42" s="0" t="n">
        <f aca="false">0.84105110168457*(H41+G42)/2+999.853962982221</f>
        <v>3289.1387912461</v>
      </c>
      <c r="I42" s="0" t="n">
        <f aca="false">0.883566081523895*(I41+H42)/2-1278.69375970123</f>
        <v>350.260459719973</v>
      </c>
      <c r="J42" s="0" t="n">
        <f aca="false">1.07163393497467*(J41+I42)/2+4611.10042273427</f>
        <v>5195.15473168052</v>
      </c>
      <c r="K42" s="0" t="n">
        <f aca="false">0.748091995716095*(K41+J42)/2+740.63191077113</f>
        <v>3224.85024858724</v>
      </c>
      <c r="L42" s="0" t="n">
        <f aca="false">1.43423295021057*(L41+K42)/2+2928.77169111351</f>
        <v>6472.72159727713</v>
      </c>
      <c r="M42" s="0" t="n">
        <f aca="false">0.916764676570892*(M41+L42)/2-3611.05953144834</f>
        <v>1674.52040067646</v>
      </c>
      <c r="N42" s="0" t="n">
        <f aca="false">0.783805727958679*(N41+M42)/2-3479.15463918815</f>
        <v>-585.959459118486</v>
      </c>
      <c r="O42" s="0" t="n">
        <f aca="false">1.42627388238907*(O41+N42)/2+2074.79944302318</f>
        <v>5846.66500236914</v>
      </c>
      <c r="P42" s="0" t="n">
        <f aca="false">1.20559549331665*(P41+O42)/2+861.519938450355</f>
        <v>6868.91392257146</v>
      </c>
      <c r="Q42" s="0" t="n">
        <f aca="false">1.43495243787766*(Q41+P42)/2-2069.14061252938</f>
        <v>8069.69448736979</v>
      </c>
      <c r="R42" s="0" t="n">
        <f aca="false">0.982416272163391*(R41+Q42)/2-3316.98115766771</f>
        <v>373.436491903011</v>
      </c>
      <c r="S42" s="0" t="n">
        <f aca="false">0.820920765399933*(S41+R42)/2+4484.58444777106</f>
        <v>5096.08932309113</v>
      </c>
      <c r="T42" s="0" t="n">
        <f aca="false">1.30021929740906*(T41+S42)/2-1006.25622877264</f>
        <v>4354.76706503526</v>
      </c>
      <c r="U42" s="0" t="n">
        <f aca="false">0.565387666225433*(U41+T42)/2-1076.66291101519</f>
        <v>770.106389394437</v>
      </c>
      <c r="V42" s="0" t="n">
        <f aca="false">0.598190665245056*(V41+U42)/2-325.931130059136</f>
        <v>926.919406767709</v>
      </c>
      <c r="W42" s="0" t="n">
        <f aca="false">1.20235735177994*(W41+V42)/2-2033.36465014587</f>
        <v>487.134884850443</v>
      </c>
      <c r="X42" s="0" t="n">
        <f aca="false">0.719630241394043*(X41+W42)/2+5178.66310592283</f>
        <v>6224.43006903062</v>
      </c>
      <c r="Y42" s="0" t="n">
        <f aca="false">0.865992724895477*(Y41+X42)/2-3645.68289468757</f>
        <v>1096.6546448757</v>
      </c>
      <c r="Z42" s="0" t="n">
        <f aca="false">1.26986181735992*(Z41+Y42)/2-610.178216869705</f>
        <v>857.797562187641</v>
      </c>
      <c r="AA42" s="0" t="n">
        <f aca="false">0.716884911060333*(AA41+Z42)/2-586.819111748964</f>
        <v>682.349947602743</v>
      </c>
      <c r="AB42" s="0" t="n">
        <f aca="false">0.837424516677856*(AB41+AA42)/2+4575.66891624339</f>
        <v>6719.6291102657</v>
      </c>
      <c r="AC42" s="0" t="n">
        <f aca="false">0.778479039669037*(AC41+AB42)/2+469.379986286753</f>
        <v>5092.62698222974</v>
      </c>
      <c r="AD42" s="0" t="n">
        <f aca="false">0.984795451164246*(AD41+AC42)/2+1018.61419332307</f>
        <v>3731.12154793538</v>
      </c>
      <c r="AE42" s="0" t="n">
        <f aca="false">1.46490627527237*(AE41+AD42)/2-582.367778894002</f>
        <v>6571.95752514515</v>
      </c>
      <c r="AF42" s="0" t="n">
        <f aca="false">1.16489362716675*(AF41+AE42)/2-3372.62176604771</f>
        <v>1305.9197212539</v>
      </c>
      <c r="AG42" s="0" t="n">
        <f aca="false">1.33147209882736*(AG41+AF42)/2+4711.02303906378</f>
        <v>7305.30214665675</v>
      </c>
      <c r="AH42" s="0" t="n">
        <f aca="false">0.96961510181427*(AH41+AG42)/2-2423.26394341888</f>
        <v>2812.21773794105</v>
      </c>
      <c r="AI42" s="0" t="n">
        <f aca="false">0.829050838947296*(AI41+AH42)/2+977.271879827357</f>
        <v>3444.08372908348</v>
      </c>
      <c r="AJ42" s="0" t="n">
        <f aca="false">1.36664938926697*(AJ41+AI42)/2+616.838252334061</f>
        <v>4718.86803842717</v>
      </c>
      <c r="AK42" s="0" t="n">
        <f aca="false">1.0936364531517*(AK41+AJ42)/2-1009.87890080511</f>
        <v>4629.29198129945</v>
      </c>
      <c r="AL42" s="0" t="n">
        <f aca="false">0.830827116966248*(AL41+AK42)/2+4173.16042906596</f>
        <v>6796.99245913546</v>
      </c>
      <c r="AM42" s="0" t="n">
        <f aca="false">1.05229955911636*(AM41+AL42)/2-1507.22121886569</f>
        <v>3337.16946325859</v>
      </c>
      <c r="AN42" s="0" t="n">
        <f aca="false">0.526248931884766*(AN41+AM42)/2+1155.81523188085</f>
        <v>4100.1380661627</v>
      </c>
    </row>
    <row r="43" customFormat="false" ht="15" hidden="false" customHeight="false" outlineLevel="0" collapsed="false">
      <c r="A43" s="0" t="n">
        <f aca="false">A42+1039.49857359099</f>
        <v>3241.48444891887</v>
      </c>
      <c r="B43" s="0" t="n">
        <f aca="false">1.37680071592331*(B42+A43)/2-73.4243698732923</f>
        <v>2687.12641095073</v>
      </c>
      <c r="C43" s="0" t="n">
        <f aca="false">0.945445656776428*(C42+B43)/2-336.057103222713</f>
        <v>1702.70344475992</v>
      </c>
      <c r="D43" s="0" t="n">
        <f aca="false">1.06610995531082*(D42+C43)/2-75.0807644273311</f>
        <v>1810.91619152448</v>
      </c>
      <c r="E43" s="0" t="n">
        <f aca="false">0.661819696426392*(E42+D43)/2-34.9485602812374</f>
        <v>1471.08562803488</v>
      </c>
      <c r="F43" s="0" t="n">
        <f aca="false">0.689082562923431*(F42+E43)/2+242.939779585158</f>
        <v>1454.04525539329</v>
      </c>
      <c r="G43" s="0" t="n">
        <f aca="false">1.10161769390106*(G42+F43)/2+3221.30093926334</f>
        <v>5348.3561335143</v>
      </c>
      <c r="H43" s="0" t="n">
        <f aca="false">0.56854110956192*(H42+G43)/2-2225.17285120408</f>
        <v>230.212622975286</v>
      </c>
      <c r="I43" s="0" t="n">
        <f aca="false">1.4916844367981*(I42+H43)/2+4017.70101738369</f>
        <v>4450.64234910206</v>
      </c>
      <c r="J43" s="0" t="n">
        <f aca="false">1.43801373243332*(J42+I43)/2-4605.20429887284</f>
        <v>2330.19003234245</v>
      </c>
      <c r="K43" s="0" t="n">
        <f aca="false">1.3892480134964*(K42+J43)/2+333.701540781263</f>
        <v>4192.36587836829</v>
      </c>
      <c r="L43" s="0" t="n">
        <f aca="false">1.35237866640091*(L42+K43)/2-3041.65000412347</f>
        <v>4169.96838455773</v>
      </c>
      <c r="M43" s="0" t="n">
        <f aca="false">1.44998621940613*(M42+L43)/2+829.901198579271</f>
        <v>5067.1152976109</v>
      </c>
      <c r="N43" s="0" t="n">
        <f aca="false">0.883665025234222*(N42+M43)/2-1252.39280700898</f>
        <v>727.527536540959</v>
      </c>
      <c r="O43" s="0" t="n">
        <f aca="false">1.34062421321869*(O42+N43)/2-1217.01435906175</f>
        <v>3189.74649095052</v>
      </c>
      <c r="P43" s="0" t="n">
        <f aca="false">0.883259832859039*(P42+O43)/2-1299.8103652948</f>
        <v>3142.39499252183</v>
      </c>
      <c r="Q43" s="0" t="n">
        <f aca="false">0.952313423156738*(Q42+P43)/2-5184.50214981672</f>
        <v>154.209506850898</v>
      </c>
      <c r="R43" s="0" t="n">
        <f aca="false">1.34177130460739*(R42+Q43)/2+1701.12806665219</f>
        <v>2055.11819671164</v>
      </c>
      <c r="S43" s="0" t="n">
        <f aca="false">1.32104170322418*(S42+R43)/2-2608.17107511016</f>
        <v>2115.35060592475</v>
      </c>
      <c r="T43" s="0" t="n">
        <f aca="false">1.12779837846756*(T42+S43)/2-1319.69927766262</f>
        <v>2328.79483123888</v>
      </c>
      <c r="U43" s="0" t="n">
        <f aca="false">0.911324739456177*(U42+T43)/2+891.734722910888</f>
        <v>2303.78739665793</v>
      </c>
      <c r="V43" s="0" t="n">
        <f aca="false">0.636856496334076*(V42+U43)/2+1492.11851378738</f>
        <v>2520.86682154354</v>
      </c>
      <c r="W43" s="0" t="n">
        <f aca="false">1.16942870616913*(W42+V43)/2+3396.01698277229</f>
        <v>5154.83875460371</v>
      </c>
      <c r="X43" s="0" t="n">
        <f aca="false">0.631709635257721*(X42+W43)/2+1102.13109901566</f>
        <v>4696.32797805446</v>
      </c>
      <c r="Y43" s="0" t="n">
        <f aca="false">0.502374172210693*(Y42+X43)/2+3017.74308391667</f>
        <v>4472.86550882941</v>
      </c>
      <c r="Z43" s="0" t="n">
        <f aca="false">0.805358588695526*(Z42+Y43)/2+3193.03396174335</f>
        <v>5339.58160558617</v>
      </c>
      <c r="AA43" s="0" t="n">
        <f aca="false">1.08897125720978*(AA42+Z43)/2+2128.08147552811</f>
        <v>5406.9366626818</v>
      </c>
      <c r="AB43" s="0" t="n">
        <f aca="false">0.847935497760773*(AB42+AA43)/2-5182.41995639479</f>
        <v>-41.1471639882939</v>
      </c>
      <c r="AC43" s="0" t="n">
        <f aca="false">1.17913603782654*(AC42+AB43)/2+1039.33455190882</f>
        <v>4017.52550092979</v>
      </c>
      <c r="AD43" s="0" t="n">
        <f aca="false">1.04875463247299*(AD42+AC43)/2+3043.37435239727</f>
        <v>7106.58909634503</v>
      </c>
      <c r="AE43" s="0" t="n">
        <f aca="false">0.78773820400238*(AE42+AD43)/2-55.7069272502704</f>
        <v>5331.84994723748</v>
      </c>
      <c r="AF43" s="0" t="n">
        <f aca="false">0.714769423007965*(AF42+AE43)/2-921.018347624826</f>
        <v>1451.21905037885</v>
      </c>
      <c r="AG43" s="0" t="n">
        <f aca="false">0.939229965209961*(AG42+AF43)/2-3626.83873601353</f>
        <v>485.354813612486</v>
      </c>
      <c r="AH43" s="0" t="n">
        <f aca="false">0.936685740947723*(AH42+AG43)/2+1633.43575817652</f>
        <v>3177.83035256692</v>
      </c>
      <c r="AI43" s="0" t="n">
        <f aca="false">0.869306206703186*(AI42+AH43)/2-2458.0013927204</f>
        <v>420.23411299656</v>
      </c>
      <c r="AJ43" s="0" t="n">
        <f aca="false">1.48398143053055*(AJ42+AI43)/2+3198.69726178885</f>
        <v>7011.86334294506</v>
      </c>
      <c r="AK43" s="0" t="n">
        <f aca="false">0.839845895767212*(AK42+AJ43)/2+268.404880811324</f>
        <v>5156.79314133901</v>
      </c>
      <c r="AL43" s="0" t="n">
        <f aca="false">0.86008208990097*(AL42+AK43)/2-2467.76336263466</f>
        <v>2672.85508810744</v>
      </c>
      <c r="AM43" s="0" t="n">
        <f aca="false">1.47338473796844*(AM42+AL43)/2+1588.03941435743</f>
        <v>6015.5786387566</v>
      </c>
      <c r="AN43" s="0" t="n">
        <f aca="false">0.798943102359772*(AN42+AM43)/2-4936.91407020728</f>
        <v>-895.973026796883</v>
      </c>
    </row>
    <row r="44" customFormat="false" ht="15" hidden="false" customHeight="false" outlineLevel="0" collapsed="false">
      <c r="A44" s="0" t="n">
        <f aca="false">A43-2633.26090172537</f>
        <v>608.223547193502</v>
      </c>
      <c r="B44" s="0" t="n">
        <f aca="false">0.763369083404541*(B43+A44)/2-1516.76163887033</f>
        <v>-258.977500347454</v>
      </c>
      <c r="C44" s="0" t="n">
        <f aca="false">0.734287917613983*(C43+B44)/2+3827.63697012292</f>
        <v>4357.69222878687</v>
      </c>
      <c r="D44" s="0" t="n">
        <f aca="false">1.16644108295441*(D43+C44)/2+1227.85514658198</f>
        <v>4825.51428963682</v>
      </c>
      <c r="E44" s="0" t="n">
        <f aca="false">1.02275258302689*(E43+D44)/2-582.556456212983</f>
        <v>2637.37545882983</v>
      </c>
      <c r="F44" s="0" t="n">
        <f aca="false">1.4330050945282*(F43+E44)/2-765.682611137087</f>
        <v>2165.83075253289</v>
      </c>
      <c r="G44" s="0" t="n">
        <f aca="false">0.952186524868011*(G43+F44)/2-2110.56116575734</f>
        <v>1466.89258335969</v>
      </c>
      <c r="H44" s="0" t="n">
        <f aca="false">1.08232533931732*(H43+G44)/2+120.661425062593</f>
        <v>1039.07140921444</v>
      </c>
      <c r="I44" s="0" t="n">
        <f aca="false">0.816359579563141*(I43+H44)/2+341.368806098038</f>
        <v>2582.15901392866</v>
      </c>
      <c r="J44" s="0" t="n">
        <f aca="false">0.678404808044434*(J43+I44)/2+2437.22750957738</f>
        <v>4103.50811546879</v>
      </c>
      <c r="K44" s="0" t="n">
        <f aca="false">0.587325274944305*(K43+J44)/2-1161.68277494493</f>
        <v>1274.5054622219</v>
      </c>
      <c r="L44" s="0" t="n">
        <f aca="false">1.31289541721344*(L43+K44)/2-1114.86675708597</f>
        <v>2459.14562420174</v>
      </c>
      <c r="M44" s="0" t="n">
        <f aca="false">0.966690361499786*(M43+L44)/2+2256.88277832018</f>
        <v>5894.66472394456</v>
      </c>
      <c r="N44" s="0" t="n">
        <f aca="false">0.951289415359497*(N43+M44)/2+1461.78287971797</f>
        <v>4611.5935816557</v>
      </c>
      <c r="O44" s="0" t="n">
        <f aca="false">0.847040593624115*(O43+N44)/2-2738.8993847116</f>
        <v>565.126478370383</v>
      </c>
      <c r="P44" s="0" t="n">
        <f aca="false">0.548642039299011*(P43+O44)/2+2941.32260186646</f>
        <v>3958.37367213405</v>
      </c>
      <c r="Q44" s="0" t="n">
        <f aca="false">1.46477276086807*(Q43+P44)/2-357.00353703595</f>
        <v>2654.99637165473</v>
      </c>
      <c r="R44" s="0" t="n">
        <f aca="false">1.09107542037964*(R43+Q44)/2+544.95787771835</f>
        <v>3114.50299407665</v>
      </c>
      <c r="S44" s="0" t="n">
        <f aca="false">0.77558296918869*(S43+R44)/2+2922.45601917588</f>
        <v>4950.5487109315</v>
      </c>
      <c r="T44" s="0" t="n">
        <f aca="false">0.969313740730286*(T43+S44)/2-3009.97936155837</f>
        <v>518.004497902643</v>
      </c>
      <c r="U44" s="0" t="n">
        <f aca="false">0.833861172199249*(U43+T44)/2+1792.63766415574</f>
        <v>2969.12901260605</v>
      </c>
      <c r="V44" s="0" t="n">
        <f aca="false">1.34049963951111*(V43+U44)/2+3727.34100491773</f>
        <v>7407.00972321524</v>
      </c>
      <c r="W44" s="0" t="n">
        <f aca="false">1.20724195241928*(W43+V44)/2-252.499764962091</f>
        <v>7330.09547621657</v>
      </c>
      <c r="X44" s="0" t="n">
        <f aca="false">1.38454186916351*(X43+W44)/2-826.468751463814</f>
        <v>7499.07465290033</v>
      </c>
      <c r="Y44" s="0" t="n">
        <f aca="false">0.707561552524567*(Y43+X44)/2-2810.07483395454</f>
        <v>1425.36744982781</v>
      </c>
      <c r="Z44" s="0" t="n">
        <f aca="false">0.611244201660156*(Z43+Y44)/2+361.092650684475</f>
        <v>2428.61059300855</v>
      </c>
      <c r="AA44" s="0" t="n">
        <f aca="false">0.969471156597137*(AA43+Z44)/2+244.495428333115</f>
        <v>4042.66395860594</v>
      </c>
      <c r="AB44" s="0" t="n">
        <f aca="false">0.624465584754944*(AB43+AA44)/2+1558.78410470774</f>
        <v>2808.18886723656</v>
      </c>
      <c r="AC44" s="0" t="n">
        <f aca="false">0.657956421375275*(AC43+AB44)/2+3097.5556651094</f>
        <v>5343.06696461366</v>
      </c>
      <c r="AD44" s="0" t="n">
        <f aca="false">0.999561548233032*(AD43+AC44)/2-5513.08477868911</f>
        <v>709.0139649412</v>
      </c>
      <c r="AE44" s="0" t="n">
        <f aca="false">1.33601325750351*(AE43+AD44)/2-2639.71532915039</f>
        <v>1395.62180757222</v>
      </c>
      <c r="AF44" s="0" t="n">
        <f aca="false">1.18035686016083*(AF43+AE44)/2+372.269322442058</f>
        <v>2052.4133906764</v>
      </c>
      <c r="AG44" s="0" t="n">
        <f aca="false">1.27372986078262*(AG43+AF44)/2+5600.02783826475</f>
        <v>7216.24340903847</v>
      </c>
      <c r="AH44" s="0" t="n">
        <f aca="false">0.551899433135986*(AH43+AG44)/2-2868.04515636215</f>
        <v>0.19655213967053</v>
      </c>
      <c r="AI44" s="0" t="n">
        <f aca="false">0.730024993419647*(AI43+AH44)/2+5617.88810547034</f>
        <v>5771.35055224509</v>
      </c>
      <c r="AJ44" s="0" t="n">
        <f aca="false">1.09524548053741*(AJ43+AI44)/2-2742.86250936526</f>
        <v>4257.51611335975</v>
      </c>
      <c r="AK44" s="0" t="n">
        <f aca="false">1.48829251527786*(AK43+AJ44)/2+55.2848545698625</f>
        <v>7060.90785470949</v>
      </c>
      <c r="AL44" s="0" t="n">
        <f aca="false">1.28052592277527*(AL43+AK44)/2+898.322594694083</f>
        <v>7130.49048190728</v>
      </c>
      <c r="AM44" s="0" t="n">
        <f aca="false">0.677202165126801*(AM43+AL44)/2+1422.98610404214</f>
        <v>5874.25933975222</v>
      </c>
      <c r="AN44" s="0" t="n">
        <f aca="false">1.10454404354095*(AN43+AM44)/2+1792.22875669104</f>
        <v>4541.59700369917</v>
      </c>
    </row>
    <row r="45" customFormat="false" ht="15" hidden="false" customHeight="false" outlineLevel="0" collapsed="false">
      <c r="A45" s="0" t="n">
        <f aca="false">A44+715.282520253855</f>
        <v>1323.50606744736</v>
      </c>
      <c r="B45" s="0" t="n">
        <f aca="false">1.15790659189224*(B44+A45)/2-186.266987967276</f>
        <v>430.045334584014</v>
      </c>
      <c r="C45" s="0" t="n">
        <f aca="false">1.42915439605713*(C44+B45)/2+2313.19702377293</f>
        <v>5734.40511670261</v>
      </c>
      <c r="D45" s="0" t="n">
        <f aca="false">1.00890463590622*(D44+C45)/2-1835.58897889869</f>
        <v>3491.38684302726</v>
      </c>
      <c r="E45" s="0" t="n">
        <f aca="false">1.0266729593277*(E44+D45)/2+1106.8508924318</f>
        <v>4252.96815716364</v>
      </c>
      <c r="F45" s="0" t="n">
        <f aca="false">0.889810860157013*(F44+E45)/2-1595.2642075126</f>
        <v>1260.49428199338</v>
      </c>
      <c r="G45" s="0" t="n">
        <f aca="false">0.988568544387817*(G44+F45)/2+3467.28564428602</f>
        <v>4815.39007601829</v>
      </c>
      <c r="H45" s="0" t="n">
        <f aca="false">1.31528133153915*(H44+G45)/2-1581.84822197809</f>
        <v>2268.2837268927</v>
      </c>
      <c r="I45" s="0" t="n">
        <f aca="false">1.40368545055389*(I44+H45)/2+1588.01373453279</f>
        <v>4992.26168655063</v>
      </c>
      <c r="J45" s="0" t="n">
        <f aca="false">1.12034565210342*(J44+I45)/2-4533.67928760863</f>
        <v>561.523787504387</v>
      </c>
      <c r="K45" s="0" t="n">
        <f aca="false">1.46224737167358*(K44+J45)/2+785.724816231393</f>
        <v>2128.08928859544</v>
      </c>
      <c r="L45" s="0" t="n">
        <f aca="false">0.648395240306854*(L44+K45)/2-2277.90555890951</f>
        <v>-790.734917095954</v>
      </c>
      <c r="M45" s="0" t="n">
        <f aca="false">1.39189255237579*(M44+L45)/2+1335.71540221644</f>
        <v>4887.77634521713</v>
      </c>
      <c r="N45" s="0" t="n">
        <f aca="false">1.44307786226273*(N44+M45)/2+1263.75566230903</f>
        <v>8117.92088576629</v>
      </c>
      <c r="O45" s="0" t="n">
        <f aca="false">0.881990194320679*(O44+N45)/2+1206.91638464638</f>
        <v>5036.09770064166</v>
      </c>
      <c r="P45" s="0" t="n">
        <f aca="false">1.47534841299057*(P44+O45)/2-2798.91385197941</f>
        <v>3836.07568077746</v>
      </c>
      <c r="Q45" s="0" t="n">
        <f aca="false">0.902488112449646*(Q44+P45)/2+256.841356479923</f>
        <v>3185.89903866701</v>
      </c>
      <c r="R45" s="0" t="n">
        <f aca="false">1.18692594766617*(R44+Q45)/2+2768.08381702561</f>
        <v>6507.13914372168</v>
      </c>
      <c r="S45" s="0" t="n">
        <f aca="false">1.07354164123535*(S44+R45)/2-2237.36088142041</f>
        <v>3912.79163070295</v>
      </c>
      <c r="T45" s="0" t="n">
        <f aca="false">0.881406962871552*(T44+S45)/2+2645.61953503612</f>
        <v>4598.28681444476</v>
      </c>
      <c r="U45" s="0" t="n">
        <f aca="false">0.992173790931702*(U44+T45)/2-2594.1832373988</f>
        <v>1159.91258694198</v>
      </c>
      <c r="V45" s="0" t="n">
        <f aca="false">1.244284927845*(V44+U45)/2+2617.78604296972</f>
        <v>7947.63219724357</v>
      </c>
      <c r="W45" s="0" t="n">
        <f aca="false">1.17221665382385*(W44+V45)/2-4120.55522534703</f>
        <v>4833.84818036071</v>
      </c>
      <c r="X45" s="0" t="n">
        <f aca="false">1.02312606573105*(X44+W45)/2-5618.12301884108</f>
        <v>690.944389838419</v>
      </c>
      <c r="Y45" s="0" t="n">
        <f aca="false">0.50378406047821*(Y44+X45)/2+936.863462732555</f>
        <v>1469.94554864514</v>
      </c>
      <c r="Z45" s="0" t="n">
        <f aca="false">1.14915138483047*(Z44+Y45)/2+3783.85160027889</f>
        <v>6023.86719478922</v>
      </c>
      <c r="AA45" s="0" t="n">
        <f aca="false">1.38852548599243*(AA44+Z45)/2+730.299553093423</f>
        <v>7719.1170841064</v>
      </c>
      <c r="AB45" s="0" t="n">
        <f aca="false">0.831474959850311*(AB44+AA45)/2-4679.41830871325</f>
        <v>-302.822662100837</v>
      </c>
      <c r="AC45" s="0" t="n">
        <f aca="false">0.956911206245422*(AC44+AB45)/2-1890.44352940856</f>
        <v>521.089598236023</v>
      </c>
      <c r="AD45" s="0" t="n">
        <f aca="false">1.40524846315384*(AD44+AC45)/2-44.4805138846547</f>
        <v>819.820056952773</v>
      </c>
      <c r="AE45" s="0" t="n">
        <f aca="false">1.02379870414734*(AE44+AD45)/2-536.070717800273</f>
        <v>598.012537206957</v>
      </c>
      <c r="AF45" s="0" t="n">
        <f aca="false">0.96496194601059*(AF44+AE45)/2+2355.20803702711</f>
        <v>3633.98811759074</v>
      </c>
      <c r="AG45" s="0" t="n">
        <f aca="false">0.688530325889587*(AG44+AF45)/2-4963.11653756091</f>
        <v>-1227.75981305717</v>
      </c>
      <c r="AH45" s="0" t="n">
        <f aca="false">1.06415086984634*(AH44+AG45)/2+5807.98508602018</f>
        <v>5154.8288300718</v>
      </c>
      <c r="AI45" s="0" t="n">
        <f aca="false">0.735812187194824*(AI44+AH45)/2+326.222411016241</f>
        <v>4346.03038550903</v>
      </c>
      <c r="AJ45" s="0" t="n">
        <f aca="false">1.01275938749313*(AJ44+AI45)/2+193.999297890474</f>
        <v>4550.66053912198</v>
      </c>
      <c r="AK45" s="0" t="n">
        <f aca="false">1.24362432956696*(AK44+AJ45)/2-1996.38006215575</f>
        <v>5223.83441734403</v>
      </c>
      <c r="AL45" s="0" t="n">
        <f aca="false">0.55340987443924*(AL44+AK45)/2-4106.60317905146</f>
        <v>-688.100483413338</v>
      </c>
      <c r="AM45" s="0" t="n">
        <f aca="false">1.05441212654114*(AM44+AL45)/2+5843.19880318958</f>
        <v>8577.3731973358</v>
      </c>
      <c r="AN45" s="0" t="n">
        <f aca="false">0.947828710079193*(AN44+AM45)/2-1232.9191712325</f>
        <v>4984.34913037467</v>
      </c>
    </row>
    <row r="46" customFormat="false" ht="15" hidden="false" customHeight="false" outlineLevel="0" collapsed="false">
      <c r="A46" s="0" t="n">
        <f aca="false">A45+2575.48075188784</f>
        <v>3898.9868193352</v>
      </c>
      <c r="B46" s="0" t="n">
        <f aca="false">1.01580893993378*(B45+A46)/2+569.228540952985</f>
        <v>2767.96332255895</v>
      </c>
      <c r="C46" s="0" t="n">
        <f aca="false">0.754678308963776*(C45+B46)/2-417.57404617634</f>
        <v>2790.7024717881</v>
      </c>
      <c r="D46" s="0" t="n">
        <f aca="false">1.14714002609253*(D45+C46)/2-2647.00361784373</f>
        <v>956.214432412722</v>
      </c>
      <c r="E46" s="0" t="n">
        <f aca="false">0.830045402050018*(E45+D46)/2-1461.47519200887</f>
        <v>700.453836449561</v>
      </c>
      <c r="F46" s="0" t="n">
        <f aca="false">1.1379576921463*(F45+E46)/2+760.651683261958</f>
        <v>1876.38968090294</v>
      </c>
      <c r="G46" s="0" t="n">
        <f aca="false">1.3318355679512*(G45+F46)/2+2016.6378607806</f>
        <v>6472.81300736236</v>
      </c>
      <c r="H46" s="0" t="n">
        <f aca="false">0.834857702255249*(H45+G46)/2+313.266690790481</f>
        <v>3962.052658166</v>
      </c>
      <c r="I46" s="0" t="n">
        <f aca="false">0.759324014186859*(I45+H46)/2-3200.03992319398</f>
        <v>199.573033066621</v>
      </c>
      <c r="J46" s="0" t="n">
        <f aca="false">0.622826933860779*(J45+I46)/2+5384.19258217733</f>
        <v>5621.20838174104</v>
      </c>
      <c r="K46" s="0" t="n">
        <f aca="false">1.30911260843277*(K45+J46)/2-2276.96378122571</f>
        <v>2795.38786214238</v>
      </c>
      <c r="L46" s="0" t="n">
        <f aca="false">0.857372283935547*(L45+K46)/2+2179.34690227007</f>
        <v>3038.71383926636</v>
      </c>
      <c r="M46" s="0" t="n">
        <f aca="false">1.07874315977097*(M45+L46)/2-871.312071298446</f>
        <v>3404.0114624532</v>
      </c>
      <c r="N46" s="0" t="n">
        <f aca="false">0.753680825233459*(N45+M46)/2-1775.7940789668</f>
        <v>2566.13566127827</v>
      </c>
      <c r="O46" s="0" t="n">
        <f aca="false">0.899216949939728*(O45+N46)/2-471.637802947217</f>
        <v>2946.39074527063</v>
      </c>
      <c r="P46" s="0" t="n">
        <f aca="false">1.38906121253967*(P45+O46)/2-2270.24798174143</f>
        <v>2440.38253714655</v>
      </c>
      <c r="Q46" s="0" t="n">
        <f aca="false">0.827670514583588*(Q45+P46)/2+927.80495952823</f>
        <v>3256.15864305112</v>
      </c>
      <c r="R46" s="0" t="n">
        <f aca="false">0.724916338920593*(R45+Q46)/2-2489.54918812043</f>
        <v>1049.237855569</v>
      </c>
      <c r="S46" s="0" t="n">
        <f aca="false">0.581457674503326*(S45+R46)/2+1494.62641770012</f>
        <v>2937.23148065243</v>
      </c>
      <c r="T46" s="0" t="n">
        <f aca="false">0.804497241973877*(T45+S46)/2+124.26051399565</f>
        <v>3155.41235662034</v>
      </c>
      <c r="U46" s="0" t="n">
        <f aca="false">1.44488781690598*(U45+T46)/2-501.600161491489</f>
        <v>2615.98005698035</v>
      </c>
      <c r="V46" s="0" t="n">
        <f aca="false">0.53268826007843*(V45+U46)/2-39.5802071852277</f>
        <v>2773.97590873763</v>
      </c>
      <c r="W46" s="0" t="n">
        <f aca="false">1.42987042665482*(W45+V46)/2-375.340642230135</f>
        <v>5063.7606958668</v>
      </c>
      <c r="X46" s="0" t="n">
        <f aca="false">0.694073438644409*(X45+W46)/2+1629.14088115622</f>
        <v>3626.23485476616</v>
      </c>
      <c r="Y46" s="0" t="n">
        <f aca="false">0.721715867519379*(Y45+X46)/2+1261.82829184235</f>
        <v>3100.82542228397</v>
      </c>
      <c r="Z46" s="0" t="n">
        <f aca="false">1.11553418636322*(Z45+Y46)/2-3226.15872762106</f>
        <v>1863.29454957955</v>
      </c>
      <c r="AA46" s="0" t="n">
        <f aca="false">0.691342413425446*(AA45+Z46)/2-169.970720964287</f>
        <v>3142.39307166997</v>
      </c>
      <c r="AB46" s="0" t="n">
        <f aca="false">1.12962818145752*(AB45+AA46)/2+5046.58375563809</f>
        <v>6650.41313457917</v>
      </c>
      <c r="AC46" s="0" t="n">
        <f aca="false">1.00513952970505*(AC45+AB46)/2-2596.47364843106</f>
        <v>1007.70679363911</v>
      </c>
      <c r="AD46" s="0" t="n">
        <f aca="false">0.744999527931213*(AD45+AC46)/2+4787.59865149165</f>
        <v>5468.35197197794</v>
      </c>
      <c r="AE46" s="0" t="n">
        <f aca="false">0.613737404346466*(AE45+AD46)/2+2892.101817553</f>
        <v>4753.67922139633</v>
      </c>
      <c r="AF46" s="0" t="n">
        <f aca="false">1.18007016181946*(AF45+AE46)/2-2636.24970973479</f>
        <v>2312.76826726834</v>
      </c>
      <c r="AG46" s="0" t="n">
        <f aca="false">0.650932729244232*(AG45+AF46)/2+3845.844189006</f>
        <v>4198.97794618237</v>
      </c>
      <c r="AH46" s="0" t="n">
        <f aca="false">0.66626250743866*(AH45+AG46)/2-1582.17609497319</f>
        <v>1533.86928344873</v>
      </c>
      <c r="AI46" s="0" t="n">
        <f aca="false">0.524020731449127*(AI45+AH46)/2+4478.98937139753</f>
        <v>6019.58403408489</v>
      </c>
      <c r="AJ46" s="0" t="n">
        <f aca="false">0.677003383636475*(AJ45+AI46)/2+1112.7172729024</f>
        <v>4690.76294386547</v>
      </c>
      <c r="AK46" s="0" t="n">
        <f aca="false">0.726783454418182*(AK45+AJ46)/2-1265.02914083683</f>
        <v>2337.85351883579</v>
      </c>
      <c r="AL46" s="0" t="n">
        <f aca="false">0.988759160041809*(AL45+AK46)/2+88.2427050145224</f>
        <v>903.846917804885</v>
      </c>
      <c r="AM46" s="0" t="n">
        <f aca="false">1.15638428926468*(AM45+AL46)/2-177.788722510267</f>
        <v>5304.17826959421</v>
      </c>
      <c r="AN46" s="0" t="n">
        <f aca="false">1.23035216331482*(AN45+AM46)/2-2824.47756610459</f>
        <v>3504.77840583317</v>
      </c>
    </row>
    <row r="47" customFormat="false" ht="15" hidden="false" customHeight="false" outlineLevel="0" collapsed="false">
      <c r="A47" s="0" t="n">
        <f aca="false">A46+461.002950688001</f>
        <v>4359.9897700232</v>
      </c>
      <c r="B47" s="0" t="n">
        <f aca="false">0.965418756008148*(B46+A47)/2-2393.35588737644</f>
        <v>1047.3739163861</v>
      </c>
      <c r="C47" s="0" t="n">
        <f aca="false">0.826808333396912*(C46+B47)/2-188.782449326693</f>
        <v>1397.89432165148</v>
      </c>
      <c r="D47" s="0" t="n">
        <f aca="false">1.23037153482437*(D46+C47)/2-271.459891589887</f>
        <v>1176.75430885084</v>
      </c>
      <c r="E47" s="0" t="n">
        <f aca="false">1.49398612976074*(E46+D47)/2+509.918991709008</f>
        <v>1912.18045758535</v>
      </c>
      <c r="F47" s="0" t="n">
        <f aca="false">0.96772974729538*(F46+E47)/2-1360.55864287432</f>
        <v>472.597368490728</v>
      </c>
      <c r="G47" s="0" t="n">
        <f aca="false">0.690236687660217*(G46+F47)/2+2115.89945848698</f>
        <v>4512.88798462185</v>
      </c>
      <c r="H47" s="0" t="n">
        <f aca="false">1.27900248765945*(H46+G47)/2-2427.69783389558</f>
        <v>2992.03724855034</v>
      </c>
      <c r="I47" s="0" t="n">
        <f aca="false">0.681345224380493*(I46+H47)/2+1702.85552864929</f>
        <v>2790.14974038099</v>
      </c>
      <c r="J47" s="0" t="n">
        <f aca="false">0.655896604061127*(J46+I47)/2+542.99356989267</f>
        <v>3301.48418381358</v>
      </c>
      <c r="K47" s="0" t="n">
        <f aca="false">1.12500369548798*(K46+J47)/2-2918.35195613642</f>
        <v>511.149835172487</v>
      </c>
      <c r="L47" s="0" t="n">
        <f aca="false">0.726898729801178*(L46+K47)/2+579.827137944603</f>
        <v>1870.02283590307</v>
      </c>
      <c r="M47" s="0" t="n">
        <f aca="false">1.33106470108032*(M46+L47)/2+1323.35546544332</f>
        <v>4833.3959088578</v>
      </c>
      <c r="N47" s="0" t="n">
        <f aca="false">0.976513564586639*(N46+M47)/2-1932.73176685024</f>
        <v>1680.13970806223</v>
      </c>
      <c r="O47" s="0" t="n">
        <f aca="false">0.603826642036438*(O46+N47)/2+2461.97309910583</f>
        <v>3858.78427306348</v>
      </c>
      <c r="P47" s="0" t="n">
        <f aca="false">1.21840840578079*(P46+O47)/2+3050.15665484976</f>
        <v>6887.63555033739</v>
      </c>
      <c r="Q47" s="0" t="n">
        <f aca="false">1.32260012626648*(Q46+P47)/2-815.844021563493</f>
        <v>5892.24771893492</v>
      </c>
      <c r="R47" s="0" t="n">
        <f aca="false">0.853713929653168*(R46+Q47)/2-554.086758902955</f>
        <v>2408.93470481731</v>
      </c>
      <c r="S47" s="0" t="n">
        <f aca="false">0.666805624961853*(S46+R47)/2-1878.62069518067</f>
        <v>-96.1938529546328</v>
      </c>
      <c r="T47" s="0" t="n">
        <f aca="false">1.19573122262955*(T46+S47)/2-909.455028079541</f>
        <v>919.546512760029</v>
      </c>
      <c r="U47" s="0" t="n">
        <f aca="false">1.14185237884521*(U46+T47)/2+2014.72853640062</f>
        <v>4033.25324846487</v>
      </c>
      <c r="V47" s="0" t="n">
        <f aca="false">1.39229506254196*(V46+U47)/2+581.419969952412</f>
        <v>5320.25574253477</v>
      </c>
      <c r="W47" s="0" t="n">
        <f aca="false">1.31204855442047*(W46+V47)/2+1405.77599261188</f>
        <v>8217.94287115347</v>
      </c>
      <c r="X47" s="0" t="n">
        <f aca="false">0.727043449878693*(X46+W47)/2+1134.83434074933</f>
        <v>5440.45025816382</v>
      </c>
      <c r="Y47" s="0" t="n">
        <f aca="false">1.39679265022278*(Y46+X47)/2-1429.87097004742</f>
        <v>4535.32457694061</v>
      </c>
      <c r="Z47" s="0" t="n">
        <f aca="false">1.33084338903427*(Z46+Y47)/2-2140.659590958</f>
        <v>2117.1203907808</v>
      </c>
      <c r="AA47" s="0" t="n">
        <f aca="false">0.636296153068542*(AA46+Z47)/2+948.540061108905</f>
        <v>2621.84415269372</v>
      </c>
      <c r="AB47" s="0" t="n">
        <f aca="false">0.584622919559479*(AB46+AA47)/2-82.5152156900031</f>
        <v>2627.87184740606</v>
      </c>
      <c r="AC47" s="0" t="n">
        <f aca="false">0.58308744430542*(AC46+AB47)/2-1245.36429188579</f>
        <v>-185.434162696588</v>
      </c>
      <c r="AD47" s="0" t="n">
        <f aca="false">0.744859397411346*(AD46+AC47)/2-2199.34939550855</f>
        <v>-231.833907511063</v>
      </c>
      <c r="AE47" s="0" t="n">
        <f aca="false">0.725546956062317*(AE46+AD47)/2+1471.69194826743</f>
        <v>3112.09749990448</v>
      </c>
      <c r="AF47" s="0" t="n">
        <f aca="false">0.572974026203156*(AF46+AE47)/2+1739.20493847315</f>
        <v>3293.35852858749</v>
      </c>
      <c r="AG47" s="0" t="n">
        <f aca="false">1.09972357749939*(AG46+AF47)/2+1058.73476548465</f>
        <v>5178.48430141619</v>
      </c>
      <c r="AH47" s="0" t="n">
        <f aca="false">0.999882638454437*(AH46+AG47)/2+3338.46771701139</f>
        <v>6694.25062334831</v>
      </c>
      <c r="AI47" s="0" t="n">
        <f aca="false">0.795682311058044*(AI46+AH47)/2+1306.03413105693</f>
        <v>6364.12080237508</v>
      </c>
      <c r="AJ47" s="0" t="n">
        <f aca="false">1.10695272684097*(AJ46+AI47)/2-2508.00580596974</f>
        <v>3610.61104793571</v>
      </c>
      <c r="AK47" s="0" t="n">
        <f aca="false">0.514633178710938*(AK46+AJ47)/2-2930.73677896589</f>
        <v>-1400.09816474239</v>
      </c>
      <c r="AL47" s="0" t="n">
        <f aca="false">0.954616725444794*(AL46+AK47)/2+2863.58042768542</f>
        <v>2626.71555751073</v>
      </c>
      <c r="AM47" s="0" t="n">
        <f aca="false">0.583091378211975*(AM46+AL47)/2-801.997661680311</f>
        <v>1510.22024436942</v>
      </c>
      <c r="AN47" s="0" t="n">
        <f aca="false">1.03989154100418*(AN46+AM47)/2+5609.68608732503</f>
        <v>8217.21342457156</v>
      </c>
    </row>
    <row r="48" customFormat="false" ht="15" hidden="false" customHeight="false" outlineLevel="0" collapsed="false">
      <c r="A48" s="0" t="n">
        <f aca="false">A47-763.516242816776</f>
        <v>3596.47352720642</v>
      </c>
      <c r="B48" s="0" t="n">
        <f aca="false">1.08031868934631*(B47+A48)/2+16.49416595415</f>
        <v>2524.91175784719</v>
      </c>
      <c r="C48" s="0" t="n">
        <f aca="false">1.41405433416367*(C47+B48)/2-599.466046559284</f>
        <v>2174.06442284007</v>
      </c>
      <c r="D48" s="0" t="n">
        <f aca="false">0.985296130180359*(D47+C48)/2-693.769736712976</f>
        <v>957.004627922481</v>
      </c>
      <c r="E48" s="0" t="n">
        <f aca="false">0.74172455072403*(E47+D48)/2+4029.80107102554</f>
        <v>5093.87358027173</v>
      </c>
      <c r="F48" s="0" t="n">
        <f aca="false">1.49947786331177*(F47+E48)/2+2190.69887876316</f>
        <v>6364.09886098185</v>
      </c>
      <c r="G48" s="0" t="n">
        <f aca="false">0.832602202892303*(G47+F48)/2-4154.56530672419</f>
        <v>373.53629751593</v>
      </c>
      <c r="H48" s="0" t="n">
        <f aca="false">0.951576352119446*(H47+G48)/2+3418.71542237554</f>
        <v>5020.01552125326</v>
      </c>
      <c r="I48" s="0" t="n">
        <f aca="false">1.42711240053177*(I47+H48)/2-1750.25466318647</f>
        <v>3822.73718435388</v>
      </c>
      <c r="J48" s="0" t="n">
        <f aca="false">0.94062876701355*(J47+I48)/2+864.467518912952</f>
        <v>4215.09129964842</v>
      </c>
      <c r="K48" s="0" t="n">
        <f aca="false">1.26720613241196*(K47+J48)/2+2412.27134487296</f>
        <v>5406.83221952432</v>
      </c>
      <c r="L48" s="0" t="n">
        <f aca="false">0.623594641685486*(L47+K48)/2-1960.68547148517</f>
        <v>308.21843895806</v>
      </c>
      <c r="M48" s="0" t="n">
        <f aca="false">0.733567297458649*(M47+L48)/2+2512.16685452795</f>
        <v>4398.0269253789</v>
      </c>
      <c r="N48" s="0" t="n">
        <f aca="false">1.30373477935791*(N47+M48)/2-1356.60010703787</f>
        <v>2605.55851033712</v>
      </c>
      <c r="O48" s="0" t="n">
        <f aca="false">0.580475986003876*(O47+N48)/2+3251.01378409109</f>
        <v>5127.21165962184</v>
      </c>
      <c r="P48" s="0" t="n">
        <f aca="false">0.726021409034729*(P47+O48)/2-5290.38843297577</f>
        <v>-928.870282619977</v>
      </c>
      <c r="Q48" s="0" t="n">
        <f aca="false">0.549578011035919*(Q47+P48)/2+184.149118691126</f>
        <v>1548.03066842639</v>
      </c>
      <c r="R48" s="0" t="n">
        <f aca="false">0.735829591751099*(R47+Q48)/2+4710.29166058237</f>
        <v>6166.11776816594</v>
      </c>
      <c r="S48" s="0" t="n">
        <f aca="false">0.89381068944931*(S47+R48)/2+230.922674881313</f>
        <v>2943.60411466125</v>
      </c>
      <c r="T48" s="0" t="n">
        <f aca="false">1.20715987682343*(T47+S48)/2+4819.11813742103</f>
        <v>7150.83835519515</v>
      </c>
      <c r="U48" s="0" t="n">
        <f aca="false">1.09273487329483*(U47+T48)/2+352.540905259168</f>
        <v>6463.16436598077</v>
      </c>
      <c r="V48" s="0" t="n">
        <f aca="false">1.39664220809937*(V47+U48)/2-3573.23623808089</f>
        <v>4655.37470157894</v>
      </c>
      <c r="W48" s="0" t="n">
        <f aca="false">1.29052323102951*(W47+V48)/2-3413.42624926536</f>
        <v>4893.23144475044</v>
      </c>
      <c r="X48" s="0" t="n">
        <f aca="false">1.12957108020782*(X47+W48)/2-180.047802700848</f>
        <v>5656.26619914147</v>
      </c>
      <c r="Y48" s="0" t="n">
        <f aca="false">1.23785477876663*(Y47+X48)/2-816.170584749725</f>
        <v>5491.68408795383</v>
      </c>
      <c r="Z48" s="0" t="n">
        <f aca="false">1.47422194480896*(Z47+Y48)/2-2716.37019167873</f>
        <v>2892.16307647691</v>
      </c>
      <c r="AA48" s="0" t="n">
        <f aca="false">0.768965661525726*(AA47+Z48)/2+4563.88535257758</f>
        <v>6683.926460896</v>
      </c>
      <c r="AB48" s="0" t="n">
        <f aca="false">0.810698866844177*(AB47+AA48)/2-2509.66971160213</f>
        <v>1264.86245680887</v>
      </c>
      <c r="AC48" s="0" t="n">
        <f aca="false">1.09510618448257*(AC47+AB48)/2+1095.23753080247</f>
        <v>1686.28183109639</v>
      </c>
      <c r="AD48" s="0" t="n">
        <f aca="false">1.45056343078613*(AD47+AC48)/2+1098.43635524665</f>
        <v>2153.32084021449</v>
      </c>
      <c r="AE48" s="0" t="n">
        <f aca="false">1.44565409421921*(AE47+AD48)/2+4290.4633709953</f>
        <v>8096.45016158026</v>
      </c>
      <c r="AF48" s="0" t="n">
        <f aca="false">1.21349489688873*(AF47+AE48)/2-2549.50736456567</f>
        <v>4361.22999646307</v>
      </c>
      <c r="AG48" s="0" t="n">
        <f aca="false">0.838134109973907*(AG47+AF48)/2+640.886396080065</f>
        <v>4638.66637230926</v>
      </c>
      <c r="AH48" s="0" t="n">
        <f aca="false">0.617231607437134*(AH47+AG48)/2-1881.02452791984</f>
        <v>1616.49275917083</v>
      </c>
      <c r="AI48" s="0" t="n">
        <f aca="false">1.0083937048912*(AI47+AH48)/2-529.382627263845</f>
        <v>3494.41761105227</v>
      </c>
      <c r="AJ48" s="0" t="n">
        <f aca="false">0.587043642997742*(AJ47+AI48)/2+1650.24382301349</f>
        <v>3735.72477680132</v>
      </c>
      <c r="AK48" s="0" t="n">
        <f aca="false">0.782185137271881*(AK47+AJ48)/2+4281.56762244721</f>
        <v>5195.0138335318</v>
      </c>
      <c r="AL48" s="0" t="n">
        <f aca="false">0.840986728668213*(AL47+AK48)/2-1642.75324733718</f>
        <v>1646.23205921325</v>
      </c>
      <c r="AM48" s="0" t="n">
        <f aca="false">1.41940373182297*(AM47+AL48)/2+1480.44743451783</f>
        <v>3720.58752403106</v>
      </c>
      <c r="AN48" s="0" t="n">
        <f aca="false">1.35718739032745*(AN47+AM48)/2+2587.46737403879</f>
        <v>10688.3838318801</v>
      </c>
    </row>
    <row r="49" customFormat="false" ht="15" hidden="false" customHeight="false" outlineLevel="0" collapsed="false">
      <c r="A49" s="0" t="n">
        <f aca="false">A48-1308.33667667915</f>
        <v>2288.13685052727</v>
      </c>
      <c r="B49" s="0" t="n">
        <f aca="false">0.712232410907745*(B48+A49)/2+1509.56242696003</f>
        <v>3223.56703403939</v>
      </c>
      <c r="C49" s="0" t="n">
        <f aca="false">0.57940936088562*(C48+B49)/2-2150.45008413416</f>
        <v>-586.730987770839</v>
      </c>
      <c r="D49" s="0" t="n">
        <f aca="false">0.868442475795746*(D48+C49)/2+931.615311323993</f>
        <v>1092.39598971159</v>
      </c>
      <c r="E49" s="0" t="n">
        <f aca="false">1.26715123653412*(E48+D49)/2-2624.04268171754</f>
        <v>1295.42688585134</v>
      </c>
      <c r="F49" s="0" t="n">
        <f aca="false">1.46110063791275*(F48+E49)/2-551.878113494087</f>
        <v>5043.79086390947</v>
      </c>
      <c r="G49" s="0" t="n">
        <f aca="false">1.14652538299561*(G48+F49)/2-2677.42395396148</f>
        <v>428.127595321406</v>
      </c>
      <c r="H49" s="0" t="n">
        <f aca="false">0.97593230009079*(H48+G49)/2+678.851072881992</f>
        <v>3337.36049437325</v>
      </c>
      <c r="I49" s="0" t="n">
        <f aca="false">0.768168091773987*(I48+H49)/2-664.449663433945</f>
        <v>2085.62962195764</v>
      </c>
      <c r="J49" s="0" t="n">
        <f aca="false">0.737591087818146*(J48+I49)/2-2277.1188863293</f>
        <v>46.5589129736845</v>
      </c>
      <c r="K49" s="0" t="n">
        <f aca="false">1.22843098640442*(K48+J49)/2-2216.26135080598</f>
        <v>1133.29597326584</v>
      </c>
      <c r="L49" s="0" t="n">
        <f aca="false">1.24608463048935*(L48+K49)/2+219.885487846568</f>
        <v>1118.00996469711</v>
      </c>
      <c r="M49" s="0" t="n">
        <f aca="false">0.660103678703308*(M48+L49)/2+1093.80777512535</f>
        <v>2914.38589662651</v>
      </c>
      <c r="N49" s="0" t="n">
        <f aca="false">1.20460659265518*(N48+M49)/2+2603.31436222815</f>
        <v>5927.99507408739</v>
      </c>
      <c r="O49" s="0" t="n">
        <f aca="false">0.648917675018311*(O48+N49)/2-3008.35073963223</f>
        <v>578.608785610455</v>
      </c>
      <c r="P49" s="0" t="n">
        <f aca="false">0.770024955272675*(P48+O49)/2+3347.9301518667</f>
        <v>3213.07510508245</v>
      </c>
      <c r="Q49" s="0" t="n">
        <f aca="false">0.982081532478333*(Q48+P49)/2+351.883466463602</f>
        <v>2689.7804936331</v>
      </c>
      <c r="R49" s="0" t="n">
        <f aca="false">0.807276546955109*(R48+Q49)/2+283.388011301851</f>
        <v>3857.96749578729</v>
      </c>
      <c r="S49" s="0" t="n">
        <f aca="false">1.38509726524353*(S48+R49)/2-290.233274667854</f>
        <v>4420.1858438273</v>
      </c>
      <c r="T49" s="0" t="n">
        <f aca="false">1.17891782522202*(T48+S49)/2+1090.61945478504</f>
        <v>7911.26279693649</v>
      </c>
      <c r="U49" s="0" t="n">
        <f aca="false">1.15310800075531*(U48+T49)/2-5714.64230475954</f>
        <v>2572.99117915763</v>
      </c>
      <c r="V49" s="0" t="n">
        <f aca="false">1.35108190774918*(V48+U49)/2-2719.7933236632</f>
        <v>2163.26385836412</v>
      </c>
      <c r="W49" s="0" t="n">
        <f aca="false">0.833026885986328*(W48+V49)/2-2735.30443690139</f>
        <v>203.820717263946</v>
      </c>
      <c r="X49" s="0" t="n">
        <f aca="false">0.847091853618622*(X48+W49)/2+1944.61778119898</f>
        <v>4426.63372539103</v>
      </c>
      <c r="Y49" s="0" t="n">
        <f aca="false">1.36269724369049*(Y48+X49)/2-3307.4588284332</f>
        <v>3450.37334471247</v>
      </c>
      <c r="Z49" s="0" t="n">
        <f aca="false">1.32998019456863*(Z48+Y49)/2+4168.67503339298</f>
        <v>8386.39894514902</v>
      </c>
      <c r="AA49" s="0" t="n">
        <f aca="false">1.32333397865295*(AA48+Z49)/2-5362.47410123499</f>
        <v>4609.0627383531</v>
      </c>
      <c r="AB49" s="0" t="n">
        <f aca="false">1.34516471624374*(AB48+AA49)/2+113.176947279061</f>
        <v>4063.87540647257</v>
      </c>
      <c r="AC49" s="0" t="n">
        <f aca="false">1.21149623394012*(AC48+AB49)/2-274.417465799577</f>
        <v>3208.72945313958</v>
      </c>
      <c r="AD49" s="0" t="n">
        <f aca="false">1.00453048944473*(AD48+AC49)/2+2822.10394308561</f>
        <v>5515.27544589072</v>
      </c>
      <c r="AE49" s="0" t="n">
        <f aca="false">0.886841297149658*(AE48+AD49)/2-1628.71902749281</f>
        <v>4407.00116959458</v>
      </c>
      <c r="AF49" s="0" t="n">
        <f aca="false">1.14316815137863*(AF48+AE49)/2-2316.49342085456</f>
        <v>2695.28788562675</v>
      </c>
      <c r="AG49" s="0" t="n">
        <f aca="false">0.601909756660461*(AG48+AF49)/2-1318.8456555234</f>
        <v>888.343655853207</v>
      </c>
      <c r="AH49" s="0" t="n">
        <f aca="false">0.730018436908722*(AH48+AG49)/2+2275.50162149623</f>
        <v>3189.79000370018</v>
      </c>
      <c r="AI49" s="0" t="n">
        <f aca="false">1.27019190788269*(AI48+AH49)/2+1687.75319977317</f>
        <v>5932.86641120638</v>
      </c>
      <c r="AJ49" s="0" t="n">
        <f aca="false">0.563672959804535*(AJ48+AI49)/2-2794.34796013685</f>
        <v>-69.3862540946761</v>
      </c>
      <c r="AK49" s="0" t="n">
        <f aca="false">0.878725409507751*(AK48+AJ49)/2+3649.67968686483</f>
        <v>5901.68928372738</v>
      </c>
      <c r="AL49" s="0" t="n">
        <f aca="false">0.534581243991852*(AL48+AK49)/2-3023.07654602503</f>
        <v>-1005.5879554941</v>
      </c>
      <c r="AM49" s="0" t="n">
        <f aca="false">1.2014741897583*(AM48+AL49)/2+5348.39893659992</f>
        <v>6979.39989000096</v>
      </c>
      <c r="AN49" s="0" t="n">
        <f aca="false">0.984914004802704*(AN48+AM49)/2-8457.08501989685</f>
        <v>243.538790856081</v>
      </c>
    </row>
    <row r="50" customFormat="false" ht="15" hidden="false" customHeight="false" outlineLevel="0" collapsed="false">
      <c r="A50" s="0" t="n">
        <f aca="false">A49-1297.72777127499</f>
        <v>990.409079252283</v>
      </c>
      <c r="B50" s="0" t="n">
        <f aca="false">1.21973860263824*(B49+A50)/2+142.581274026811</f>
        <v>2712.55594201546</v>
      </c>
      <c r="C50" s="0" t="n">
        <f aca="false">0.947332680225372*(C49+B50)/2+2467.95399917687</f>
        <v>3474.88572497414</v>
      </c>
      <c r="D50" s="0" t="n">
        <f aca="false">0.905846834182739*(D49+C50)/2+2237.18048653722</f>
        <v>4305.80932757161</v>
      </c>
      <c r="E50" s="0" t="n">
        <f aca="false">1.29391521215439*(E49+D50)/2+1431.19372116568</f>
        <v>5054.95609287469</v>
      </c>
      <c r="F50" s="0" t="n">
        <f aca="false">1.27637755870819*(F49+E50)/2-2124.56518902823</f>
        <v>4320.34180432773</v>
      </c>
      <c r="G50" s="0" t="n">
        <f aca="false">1.07648807764053*(G49+F50)/2+1023.58158663113</f>
        <v>3579.41693451272</v>
      </c>
      <c r="H50" s="0" t="n">
        <f aca="false">0.871163845062256*(H49+G50)/2-2090.18738385749</f>
        <v>922.635826336575</v>
      </c>
      <c r="I50" s="0" t="n">
        <f aca="false">0.589614570140839*(I49+H50)/2+3872.85082888084</f>
        <v>4759.70939846361</v>
      </c>
      <c r="J50" s="0" t="n">
        <f aca="false">1.06432831287384*(J49+I50)/2-272.679390781581</f>
        <v>2285.04433078395</v>
      </c>
      <c r="K50" s="0" t="n">
        <f aca="false">0.937489330768585*(K49+J50)/2+503.619334469511</f>
        <v>2105.94811646097</v>
      </c>
      <c r="L50" s="0" t="n">
        <f aca="false">0.863599538803101*(L49+K50)/2+909.118264246176</f>
        <v>2301.2226202505</v>
      </c>
      <c r="M50" s="0" t="n">
        <f aca="false">1.1359891295433*(M49+L50)/2+3614.12065364423</f>
        <v>6576.5579432071</v>
      </c>
      <c r="N50" s="0" t="n">
        <f aca="false">1.10415971279144*(N49+M50)/2-5477.09591690496</f>
        <v>1426.41591717565</v>
      </c>
      <c r="O50" s="0" t="n">
        <f aca="false">1.03112989664078*(O49+N50)/2+4537.74143801957</f>
        <v>5571.46189529259</v>
      </c>
      <c r="P50" s="0" t="n">
        <f aca="false">1.19327354431152*(P49+O50)/2-1899.49249605376</f>
        <v>3341.68530473285</v>
      </c>
      <c r="Q50" s="0" t="n">
        <f aca="false">0.565180003643036*(Q49+P50)/2-1175.82888228452</f>
        <v>528.603048662138</v>
      </c>
      <c r="R50" s="0" t="n">
        <f aca="false">0.811948418617249*(R49+Q50)/2+1923.68846227927</f>
        <v>3704.52297063863</v>
      </c>
      <c r="S50" s="0" t="n">
        <f aca="false">1.17167979478836*(S49+R50)/2+811.974680288229</f>
        <v>5571.75325851254</v>
      </c>
      <c r="T50" s="0" t="n">
        <f aca="false">1.22987580299377*(T49+S50)/2-5370.58608181272</f>
        <v>2920.63151717392</v>
      </c>
      <c r="U50" s="0" t="n">
        <f aca="false">1.33061736822128*(U49+T50)/2-955.247249298413</f>
        <v>2699.70763779828</v>
      </c>
      <c r="V50" s="0" t="n">
        <f aca="false">1.13990390300751*(V49+U50)/2+4459.96209825041</f>
        <v>7231.62219259531</v>
      </c>
      <c r="W50" s="0" t="n">
        <f aca="false">0.565010607242584*(W49+V50)/2-1248.75072887337</f>
        <v>851.801327935201</v>
      </c>
      <c r="X50" s="0" t="n">
        <f aca="false">1.1682915687561*(X49+W50)/2+1240.91987614301</f>
        <v>4324.29546065686</v>
      </c>
      <c r="Y50" s="0" t="n">
        <f aca="false">1.4101454615593*(Y49+X50)/2+1759.91654187567</f>
        <v>7241.62350738478</v>
      </c>
      <c r="Z50" s="0" t="n">
        <f aca="false">1.46699345111847*(Z49+Y50)/2-5890.96973658591</f>
        <v>5572.13355931383</v>
      </c>
      <c r="AA50" s="0" t="n">
        <f aca="false">1.1367204785347*(AA49+Z50)/2-3946.64268910971</f>
        <v>1839.94447466013</v>
      </c>
      <c r="AB50" s="0" t="n">
        <f aca="false">1.04422640800476*(AB49+AA50)/2+1792.20902514568</f>
        <v>4874.67133913682</v>
      </c>
      <c r="AC50" s="0" t="n">
        <f aca="false">1.25914758443832*(AC49+AB50)/2+3304.34799340801</f>
        <v>8393.44528422883</v>
      </c>
      <c r="AD50" s="0" t="n">
        <f aca="false">0.739567160606384*(AD49+AC50)/2-2665.85301304702</f>
        <v>2477.36353597382</v>
      </c>
      <c r="AE50" s="0" t="n">
        <f aca="false">1.11025911569595*(AE49+AD50)/2+117.098914596636</f>
        <v>3938.81324966302</v>
      </c>
      <c r="AF50" s="0" t="n">
        <f aca="false">0.999831199645996*(AF49+AE50)/2-1306.93412714756</f>
        <v>2009.55652118726</v>
      </c>
      <c r="AG50" s="0" t="n">
        <f aca="false">1.01367110013962*(AG49+AF50)/2+3712.90875314079</f>
        <v>5181.66758341849</v>
      </c>
      <c r="AH50" s="0" t="n">
        <f aca="false">0.861982941627502*(AH49+AG50)/2+1340.63404830092</f>
        <v>4948.66086662813</v>
      </c>
      <c r="AI50" s="0" t="n">
        <f aca="false">0.835052788257599*(AI49+AH50)/2+3128.9254616936</f>
        <v>7672.25030862202</v>
      </c>
      <c r="AJ50" s="0" t="n">
        <f aca="false">0.79932713508606*(AJ49+AI50)/2+2979.75959516114</f>
        <v>6018.3473667382</v>
      </c>
      <c r="AK50" s="0" t="n">
        <f aca="false">0.943552434444427*(AK49+AJ50)/2+295.119718733014</f>
        <v>5918.70951883981</v>
      </c>
      <c r="AL50" s="0" t="n">
        <f aca="false">1.33723151683807*(AL49+AK50)/2+3175.37237893042</f>
        <v>6460.36287921173</v>
      </c>
      <c r="AM50" s="0" t="n">
        <f aca="false">0.864629328250885*(AM49+AL50)/2-5252.93315212515</f>
        <v>557.273375372659</v>
      </c>
      <c r="AN50" s="0" t="n">
        <f aca="false">0.594630718231201*(AN49+AM50)/2+2628.86456628029</f>
        <v>2866.95832306673</v>
      </c>
    </row>
    <row r="51" customFormat="false" ht="15" hidden="false" customHeight="false" outlineLevel="0" collapsed="false">
      <c r="A51" s="0" t="n">
        <f aca="false">A50+2417.80807512227</f>
        <v>3408.21715437455</v>
      </c>
      <c r="B51" s="0" t="n">
        <f aca="false">1.155542075634*(B50+A51)/2-598.845784463258</f>
        <v>2937.55963968037</v>
      </c>
      <c r="C51" s="0" t="n">
        <f aca="false">1.15756142139435*(C50+B51)/2+1655.4800758012</f>
        <v>5366.87976126275</v>
      </c>
      <c r="D51" s="0" t="n">
        <f aca="false">1.28474313020706*(D50+C51)/2-3395.39515749771</f>
        <v>2818.06527125665</v>
      </c>
      <c r="E51" s="0" t="n">
        <f aca="false">0.940978765487671*(E50+D51)/2-315.782062153573</f>
        <v>3388.39089978561</v>
      </c>
      <c r="F51" s="0" t="n">
        <f aca="false">0.546429574489594*(F50+E51)/2+381.806874759899</f>
        <v>2487.94664044123</v>
      </c>
      <c r="G51" s="0" t="n">
        <f aca="false">0.945104002952576*(G50+F51)/2-699.23299695022</f>
        <v>2167.9118040786</v>
      </c>
      <c r="H51" s="0" t="n">
        <f aca="false">1.29150015115738*(H50+G51)/2-707.891722966746</f>
        <v>1287.82964295339</v>
      </c>
      <c r="I51" s="0" t="n">
        <f aca="false">1.06255340576172*(I50+H51)/2-303.292345148496</f>
        <v>2909.6242573188</v>
      </c>
      <c r="J51" s="0" t="n">
        <f aca="false">1.00616854429245*(J50+I51)/2+509.308445075344</f>
        <v>3122.66451076187</v>
      </c>
      <c r="K51" s="0" t="n">
        <f aca="false">1.34249842166901*(K50+J51)/2+1906.45344923766</f>
        <v>5416.15554902032</v>
      </c>
      <c r="L51" s="0" t="n">
        <f aca="false">1.01948291063309*(L50+K51)/2+1791.08622834821</f>
        <v>5724.95380758045</v>
      </c>
      <c r="M51" s="0" t="n">
        <f aca="false">1.36810708045959*(M50+L51)/2-1535.14555127412</f>
        <v>6879.74711203053</v>
      </c>
      <c r="N51" s="0" t="n">
        <f aca="false">0.871001660823822*(N50+M51)/2-3743.97465932849</f>
        <v>-126.633762572484</v>
      </c>
      <c r="O51" s="0" t="n">
        <f aca="false">0.65351665019989*(O50+N51)/2-476.031481050952</f>
        <v>1303.11144005373</v>
      </c>
      <c r="P51" s="0" t="n">
        <f aca="false">0.619875490665436*(P50+O51)/2+2917.03883916067</f>
        <v>4356.63666976857</v>
      </c>
      <c r="Q51" s="0" t="n">
        <f aca="false">1.21658754348755*(Q50+P51)/2-2399.61687583263</f>
        <v>572.044018364083</v>
      </c>
      <c r="R51" s="0" t="n">
        <f aca="false">0.62658566236496*(R50+Q51)/2+3521.76074767123</f>
        <v>4861.57852739742</v>
      </c>
      <c r="S51" s="0" t="n">
        <f aca="false">0.733688473701477*(S50+R51)/2-1314.79415398359</f>
        <v>2512.6134828291</v>
      </c>
      <c r="T51" s="0" t="n">
        <f aca="false">0.588588535785675*(T50+S51)/2-1521.95490920913</f>
        <v>77.0179503491791</v>
      </c>
      <c r="U51" s="0" t="n">
        <f aca="false">0.932762861251831*(U50+T51)/2+5612.96939017879</f>
        <v>6907.98264243459</v>
      </c>
      <c r="V51" s="0" t="n">
        <f aca="false">0.861116349697113*(V50+U51)/2-1916.24137276627</f>
        <v>4171.68107808403</v>
      </c>
      <c r="W51" s="0" t="n">
        <f aca="false">1.13092648983002*(W50+V51)/2-413.202955895576</f>
        <v>2427.39170618552</v>
      </c>
      <c r="X51" s="0" t="n">
        <f aca="false">1.34438425302505*(X50+W51)/2-3105.21657308382</f>
        <v>1433.21438114328</v>
      </c>
      <c r="Y51" s="0" t="n">
        <f aca="false">1.07284641265869*(Y50+X51)/2+1386.5996540345</f>
        <v>6039.98400858601</v>
      </c>
      <c r="Z51" s="0" t="n">
        <f aca="false">1.46845358610153*(Z50+Y51)/2-4632.3993080685</f>
        <v>3893.52853433905</v>
      </c>
      <c r="AA51" s="0" t="n">
        <f aca="false">1.47615110874176*(AA50+Z51)/2+1057.29771657199</f>
        <v>5289.03398615954</v>
      </c>
      <c r="AB51" s="0" t="n">
        <f aca="false">1.05700141191483*(AB50+AA51)/2-3723.17227319909</f>
        <v>1648.35316636317</v>
      </c>
      <c r="AC51" s="0" t="n">
        <f aca="false">0.94012188911438*(AC50+AB51)/2+2514.89899204512</f>
        <v>7235.15625678332</v>
      </c>
      <c r="AD51" s="0" t="n">
        <f aca="false">1.10124629735947*(AD50+AC51)/2+1603.85470790333</f>
        <v>6951.79293780551</v>
      </c>
      <c r="AE51" s="0" t="n">
        <f aca="false">1.12391555309296*(AE50+AD51)/2+1796.04868853607</f>
        <v>7916.10952688923</v>
      </c>
      <c r="AF51" s="0" t="n">
        <f aca="false">0.725280344486237*(AF50+AE51)/2-3590.94604269814</f>
        <v>8.4992026039904</v>
      </c>
      <c r="AG51" s="0" t="n">
        <f aca="false">1.35056829452515*(AG50+AF51)/2+4019.61597942693</f>
        <v>7524.45333167666</v>
      </c>
      <c r="AH51" s="0" t="n">
        <f aca="false">0.874057471752167*(AH50+AG51)/2+2486.14568754211</f>
        <v>7937.25501806528</v>
      </c>
      <c r="AI51" s="0" t="n">
        <f aca="false">1.04303085803986*(AI50+AH51)/2-837.91500448573</f>
        <v>7302.68286275048</v>
      </c>
      <c r="AJ51" s="0" t="n">
        <f aca="false">0.505287945270538*(AJ50+AI51)/2-9.09029988170551</f>
        <v>3356.38769689082</v>
      </c>
      <c r="AK51" s="0" t="n">
        <f aca="false">0.648484945297241*(AK50+AJ51)/2-4600.83599189534</f>
        <v>-1593.4555366105</v>
      </c>
      <c r="AL51" s="0" t="n">
        <f aca="false">1.31648916006088*(AL50+AK51)/2+5729.34357067831</f>
        <v>8932.95895045592</v>
      </c>
      <c r="AM51" s="0" t="n">
        <f aca="false">0.957190871238709*(AM50+AL51)/2+3981.53653226862</f>
        <v>8523.51840637743</v>
      </c>
      <c r="AN51" s="0" t="n">
        <f aca="false">1.28844267129898*(AN50+AM51)/2-2983.99283256392</f>
        <v>4353.99529976303</v>
      </c>
    </row>
    <row r="52" customFormat="false" ht="15" hidden="false" customHeight="false" outlineLevel="0" collapsed="false">
      <c r="A52" s="0" t="n">
        <f aca="false">A51-3273.7625432877</f>
        <v>134.454611086853</v>
      </c>
      <c r="B52" s="0" t="n">
        <f aca="false">0.972116470336914*(B51+A52)/2+1950.25936286265</f>
        <v>3443.43718800292</v>
      </c>
      <c r="C52" s="0" t="n">
        <f aca="false">0.576307475566864*(C51+B52)/2-2919.11229082685</f>
        <v>-380.386530839225</v>
      </c>
      <c r="D52" s="0" t="n">
        <f aca="false">0.735597252845764*(D51+C52)/2+2813.43115059332</f>
        <v>3710.00604297911</v>
      </c>
      <c r="E52" s="0" t="n">
        <f aca="false">0.529639542102814*(E51+D52)/2+1162.38154568366</f>
        <v>3042.17739889862</v>
      </c>
      <c r="F52" s="0" t="n">
        <f aca="false">0.769277811050415*(F51+E52)/2-328.320269822023</f>
        <v>1798.7805880883</v>
      </c>
      <c r="G52" s="0" t="n">
        <f aca="false">0.872567594051361*(G51+F52)/2-1335.55297461761</f>
        <v>395.050643869843</v>
      </c>
      <c r="H52" s="0" t="n">
        <f aca="false">1.03358447551727*(H51+G52)/2+2798.50851428387</f>
        <v>3668.20798359114</v>
      </c>
      <c r="I52" s="0" t="n">
        <f aca="false">1.32537513971329*(I51+H52)/2-1374.90355511511</f>
        <v>2984.14410753819</v>
      </c>
      <c r="J52" s="0" t="n">
        <f aca="false">0.562979221343994*(J51+I52)/2+486.920297471648</f>
        <v>2205.92347788533</v>
      </c>
      <c r="K52" s="0" t="n">
        <f aca="false">1.19873875379562*(K51+J52)/2-3003.63329279449</f>
        <v>1564.80746422782</v>
      </c>
      <c r="L52" s="0" t="n">
        <f aca="false">1.18324482440948*(L51+K52)/2+1957.19430176686</f>
        <v>6269.98044979076</v>
      </c>
      <c r="M52" s="0" t="n">
        <f aca="false">0.741872608661652*(M51+L52)/2-783.517282869335</f>
        <v>4094.19406186986</v>
      </c>
      <c r="N52" s="0" t="n">
        <f aca="false">0.967051267623901*(N51+M52)/2+3911.9111116076</f>
        <v>5830.3282200125</v>
      </c>
      <c r="O52" s="0" t="n">
        <f aca="false">1.2758292555809*(O51+N52)/2-2025.05885096087</f>
        <v>2525.46665465591</v>
      </c>
      <c r="P52" s="0" t="n">
        <f aca="false">1.33405339717865*(P51+O52)/2+817.452813578027</f>
        <v>5407.99947341951</v>
      </c>
      <c r="Q52" s="0" t="n">
        <f aca="false">1.39320665597916*(Q51+P52)/2-2000.86118610727</f>
        <v>2164.85701179161</v>
      </c>
      <c r="R52" s="0" t="n">
        <f aca="false">0.951769828796387*(R51+Q52)/2+468.510260185984</f>
        <v>3812.28493527738</v>
      </c>
      <c r="S52" s="0" t="n">
        <f aca="false">0.755511462688446*(S51+R52)/2+3824.25660661148</f>
        <v>6213.52323422122</v>
      </c>
      <c r="T52" s="0" t="n">
        <f aca="false">0.843493103981018*(T51+S52)/2+741.888637782375</f>
        <v>3394.90269252923</v>
      </c>
      <c r="U52" s="0" t="n">
        <f aca="false">1.26942855119705*(U51+T52)/2-3372.99909884778</f>
        <v>3166.38930310845</v>
      </c>
      <c r="V52" s="0" t="n">
        <f aca="false">1.3594810962677*(V51+U52)/2+179.345121466764</f>
        <v>5167.3291046233</v>
      </c>
      <c r="W52" s="0" t="n">
        <f aca="false">0.673246800899506*(W51+V52)/2+664.030521837215</f>
        <v>3220.59126663819</v>
      </c>
      <c r="X52" s="0" t="n">
        <f aca="false">0.917679667472839*(X51+W52)/2+687.60892532108</f>
        <v>2822.96033499074</v>
      </c>
      <c r="Y52" s="0" t="n">
        <f aca="false">0.814691126346588*(Y51+X52)/2+1687.31097226934</f>
        <v>5297.59202727717</v>
      </c>
      <c r="Z52" s="0" t="n">
        <f aca="false">0.670226573944092*(Z51+Y52)/2-3477.42261601728</f>
        <v>-397.355993657711</v>
      </c>
      <c r="AA52" s="0" t="n">
        <f aca="false">1.15141075849533*(AA51+Z52)/2+4788.83128719987</f>
        <v>7604.99662103059</v>
      </c>
      <c r="AB52" s="0" t="n">
        <f aca="false">0.501986622810364*(AB51+AA52)/2+816.295228832345</f>
        <v>3138.82413356074</v>
      </c>
      <c r="AC52" s="0" t="n">
        <f aca="false">1.25537377595901*(AC51+AB52)/2-1540.6192053042</f>
        <v>4970.99226187128</v>
      </c>
      <c r="AD52" s="0" t="n">
        <f aca="false">1.01736807823181*(AD51+AC52)/2-1091.24201130502</f>
        <v>4973.6885215779</v>
      </c>
      <c r="AE52" s="0" t="n">
        <f aca="false">1.35241788625717*(AE51+AD52)/2+1286.34007984433</f>
        <v>10002.5367953392</v>
      </c>
      <c r="AF52" s="0" t="n">
        <f aca="false">1.42167031764984*(AF51+AE52)/2+2992.26786616908</f>
        <v>10108.464229769</v>
      </c>
      <c r="AG52" s="0" t="n">
        <f aca="false">1.17820745706558*(AG51+AF52)/2-4100.88299480166</f>
        <v>6286.7344855573</v>
      </c>
      <c r="AH52" s="0" t="n">
        <f aca="false">1.45321273803711*(AH51+AG52)/2-4397.74323448839</f>
        <v>5937.49813169685</v>
      </c>
      <c r="AI52" s="0" t="n">
        <f aca="false">0.681846797466278*(AI51+AH52)/2-549.362753205634</f>
        <v>3964.52475126326</v>
      </c>
      <c r="AJ52" s="0" t="n">
        <f aca="false">0.772494912147522*(AJ51+AI52)/2-1690.73432060874</f>
        <v>1136.94948862951</v>
      </c>
      <c r="AK52" s="0" t="n">
        <f aca="false">1.35839968919754*(AK51+AJ52)/2+4279.75721275861</f>
        <v>3969.69837591152</v>
      </c>
      <c r="AL52" s="0" t="n">
        <f aca="false">1.46463799476624*(AL51+AK52)/2-2495.89381581005</f>
        <v>6952.96726101332</v>
      </c>
      <c r="AM52" s="0" t="n">
        <f aca="false">1.2415651679039*(AM51+AL52)/2-5386.08854644441</f>
        <v>4221.44421665374</v>
      </c>
      <c r="AN52" s="0" t="n">
        <f aca="false">0.561357378959656*(AN51+AM52)/2-3516.61715608226</f>
        <v>-1109.67403090087</v>
      </c>
    </row>
    <row r="53" customFormat="false" ht="15" hidden="false" customHeight="false" outlineLevel="0" collapsed="false">
      <c r="A53" s="0" t="n">
        <f aca="false">A52+3219.19724609749</f>
        <v>3353.65185718434</v>
      </c>
      <c r="B53" s="0" t="n">
        <f aca="false">0.837759554386139*(B52+A53)/2-1493.1604374496</f>
        <v>1354.00270735989</v>
      </c>
      <c r="C53" s="0" t="n">
        <f aca="false">0.738716602325439*(C52+B53)/2+3707.27620304457</f>
        <v>4066.88941998879</v>
      </c>
      <c r="D53" s="0" t="n">
        <f aca="false">0.532854735851288*(D52+C53)/2+2158.24442836067</f>
        <v>4230.22221719209</v>
      </c>
      <c r="E53" s="0" t="n">
        <f aca="false">0.596912503242493*(E52+D53)/2-1006.71510419097</f>
        <v>1163.77802551926</v>
      </c>
      <c r="F53" s="0" t="n">
        <f aca="false">1.25282269716263*(F52+E53)/2+4329.07785097306</f>
        <v>6184.85818737416</v>
      </c>
      <c r="G53" s="0" t="n">
        <f aca="false">1.17834162712097*(G52+F53)/2+1065.95769863596</f>
        <v>4942.64793789381</v>
      </c>
      <c r="H53" s="0" t="n">
        <f aca="false">1.40953630208969*(H52+G53)/2+582.880384038219</f>
        <v>6651.53739073672</v>
      </c>
      <c r="I53" s="0" t="n">
        <f aca="false">0.630197882652283*(I52+H53)/2+766.599057055452</f>
        <v>3802.79209611777</v>
      </c>
      <c r="J53" s="0" t="n">
        <f aca="false">1.41297632455826*(J52+I53)/2-1864.54942224999</f>
        <v>2380.53700128545</v>
      </c>
      <c r="K53" s="0" t="n">
        <f aca="false">1.16785144805908*(K52+J53)/2-476.734528499888</f>
        <v>1827.05359507088</v>
      </c>
      <c r="L53" s="0" t="n">
        <f aca="false">1.28109472990036*(L52+K53)/2-1963.32582367637</f>
        <v>3223.20799767165</v>
      </c>
      <c r="M53" s="0" t="n">
        <f aca="false">0.745258927345276*(M52+L53)/2-1210.65383650719</f>
        <v>1516.02576841682</v>
      </c>
      <c r="N53" s="0" t="n">
        <f aca="false">1.12858420610428*(N52+M53)/2+1921.08161936794</f>
        <v>6066.5711612642</v>
      </c>
      <c r="O53" s="0" t="n">
        <f aca="false">1.08865475654602*(O52+N53)/2+2585.8864781131</f>
        <v>7262.76789647545</v>
      </c>
      <c r="P53" s="0" t="n">
        <f aca="false">0.565803945064545*(P52+O53)/2-476.01764552227</f>
        <v>3108.56743691857</v>
      </c>
      <c r="Q53" s="0" t="n">
        <f aca="false">0.999773859977722*(Q52+P53)/2+1593.61148137696</f>
        <v>4229.72743957089</v>
      </c>
      <c r="R53" s="0" t="n">
        <f aca="false">1.28911167383194*(R52+Q53)/2+765.391793019024</f>
        <v>5948.91780977794</v>
      </c>
      <c r="S53" s="0" t="n">
        <f aca="false">1.08485555648804*(S52+R53)/2+749.065441569179</f>
        <v>7346.31131508952</v>
      </c>
      <c r="T53" s="0" t="n">
        <f aca="false">1.39385193586349*(T52+S53)/2+827.775850834943</f>
        <v>8313.60681985666</v>
      </c>
      <c r="U53" s="0" t="n">
        <f aca="false">1.31567871570587*(U52+T53)/2-3281.9906077414</f>
        <v>4270.00266994415</v>
      </c>
      <c r="V53" s="0" t="n">
        <f aca="false">1.19125062227249*(V52+U53)/2+2968.5786861056</f>
        <v>8589.69236062831</v>
      </c>
      <c r="W53" s="0" t="n">
        <f aca="false">1.07887816429138*(W52+V53)/2+1141.1510540258</f>
        <v>7512.07961379871</v>
      </c>
      <c r="X53" s="0" t="n">
        <f aca="false">0.560465753078461*(X52+W53)/2-976.686195368713</f>
        <v>1919.53177862842</v>
      </c>
      <c r="Y53" s="0" t="n">
        <f aca="false">0.619792342185974*(Y52+X53)/2+2129.30464517743</f>
        <v>4365.86367893162</v>
      </c>
      <c r="Z53" s="0" t="n">
        <f aca="false">1.11704450845718*(Z52+Y53)/2+4785.86879789037</f>
        <v>7002.36865619304</v>
      </c>
      <c r="AA53" s="0" t="n">
        <f aca="false">1.0370922088623*(AA52+Z53)/2-1897.79664502923</f>
        <v>5676.79571547793</v>
      </c>
      <c r="AB53" s="0" t="n">
        <f aca="false">0.729036509990692*(AB52+AA53)/2+3965.6632397022</f>
        <v>7179.11760377611</v>
      </c>
      <c r="AC53" s="0" t="n">
        <f aca="false">1.23444139957428*(AC52+AB53)/2-495.898181984098</f>
        <v>7003.40113178142</v>
      </c>
      <c r="AD53" s="0" t="n">
        <f aca="false">1.16201335191727*(AD52+AC53)/2-2914.39357240753</f>
        <v>4044.37547474933</v>
      </c>
      <c r="AE53" s="0" t="n">
        <f aca="false">1.48543763160706*(AE52+AD53)/2-3455.93205601293</f>
        <v>6976.97399092329</v>
      </c>
      <c r="AF53" s="0" t="n">
        <f aca="false">0.884244382381439*(AF52+AE53)/2-2408.07999323269</f>
        <v>5145.77139035346</v>
      </c>
      <c r="AG53" s="0" t="n">
        <f aca="false">0.518085360527039*(AG52+AF53)/2-5114.96379166248</f>
        <v>-2153.45682743812</v>
      </c>
      <c r="AH53" s="0" t="n">
        <f aca="false">1.31327873468399*(AH52+AG53)/2+2795.40857412002</f>
        <v>5280.15906214445</v>
      </c>
      <c r="AI53" s="0" t="n">
        <f aca="false">1.27504968643188*(AI52+AH53)/2-3651.04453075753</f>
        <v>2242.67106796616</v>
      </c>
      <c r="AJ53" s="0" t="n">
        <f aca="false">1.03518360853195*(AJ52+AI53)/2+6347.42130443443</f>
        <v>8096.68520605716</v>
      </c>
      <c r="AK53" s="0" t="n">
        <f aca="false">0.7559415102005*(AK52+AJ53)/2+2605.19189969402</f>
        <v>7165.93201349998</v>
      </c>
      <c r="AL53" s="0" t="n">
        <f aca="false">0.777688801288605*(AL52+AK53)/2-5435.87934188637</f>
        <v>54.17558426903</v>
      </c>
      <c r="AM53" s="0" t="n">
        <f aca="false">0.597883939743042*(AM52+AL53)/2-1723.59649975524</f>
        <v>-445.434294045708</v>
      </c>
      <c r="AN53" s="0" t="n">
        <f aca="false">1.16848748922348*(AN52+AM53)/2+8123.66816686525</f>
        <v>7215.10585582157</v>
      </c>
    </row>
    <row r="54" customFormat="false" ht="15" hidden="false" customHeight="false" outlineLevel="0" collapsed="false">
      <c r="A54" s="0" t="n">
        <f aca="false">A53-2669.06658899323</f>
        <v>684.585268191112</v>
      </c>
      <c r="B54" s="0" t="n">
        <f aca="false">1.30060994625092*(B53+A54)/2+3469.66681302338</f>
        <v>4795.37071167796</v>
      </c>
      <c r="C54" s="0" t="n">
        <f aca="false">0.55994325876236*(C53+B54)/2-2716.57995794155</f>
        <v>-235.39854887894</v>
      </c>
      <c r="D54" s="0" t="n">
        <f aca="false">1.25234127044678*(D53+C54)/2+2800.9558468416</f>
        <v>5302.39712083468</v>
      </c>
      <c r="E54" s="0" t="n">
        <f aca="false">1.45145338773727*(E53+D54)/2+3004.86264658668</f>
        <v>7697.53855752566</v>
      </c>
      <c r="F54" s="0" t="n">
        <f aca="false">0.962698578834534*(F53+E54)/2-5206.89937498431</f>
        <v>1475.3824335818</v>
      </c>
      <c r="G54" s="0" t="n">
        <f aca="false">1.29071837663651*(G53+F54)/2+910.885422355684</f>
        <v>5052.82029349309</v>
      </c>
      <c r="H54" s="0" t="n">
        <f aca="false">1.15889286994934*(H53+G54)/2-2840.48731642864</f>
        <v>3941.56101736671</v>
      </c>
      <c r="I54" s="0" t="n">
        <f aca="false">0.685167729854584*(I53+H54)/2+1437.98376348785</f>
        <v>4091.07418446707</v>
      </c>
      <c r="J54" s="0" t="n">
        <f aca="false">0.651448130607605*(J53+I54)/2-2961.14479700291</f>
        <v>-853.185292514039</v>
      </c>
      <c r="K54" s="0" t="n">
        <f aca="false">1.30479198694229*(K53+J54)/2+1438.12012914019</f>
        <v>2073.46790789682</v>
      </c>
      <c r="L54" s="0" t="n">
        <f aca="false">1.12570524215698*(L53+K54)/2+833.511618710729</f>
        <v>3814.75953516323</v>
      </c>
      <c r="M54" s="0" t="n">
        <f aca="false">1.00763100385666*(M53+L54)/2+442.154609780931</f>
        <v>3127.88688317628</v>
      </c>
      <c r="N54" s="0" t="n">
        <f aca="false">1.26535713672638*(N53+M54)/2-2445.4345266511</f>
        <v>3371.70202578091</v>
      </c>
      <c r="O54" s="0" t="n">
        <f aca="false">0.969168484210968*(O53+N54)/2-648.794829312881</f>
        <v>4504.50171815729</v>
      </c>
      <c r="P54" s="0" t="n">
        <f aca="false">0.864265203475952*(P53+O54)/2+1096.21037913827</f>
        <v>4386.06576033233</v>
      </c>
      <c r="Q54" s="0" t="n">
        <f aca="false">0.84688276052475*(Q53+P54)/2-445.2946838841</f>
        <v>3202.98868073811</v>
      </c>
      <c r="R54" s="0" t="n">
        <f aca="false">0.832806944847107*(R53+Q54)/2+2968.63875803799</f>
        <v>6779.52439998453</v>
      </c>
      <c r="S54" s="0" t="n">
        <f aca="false">1.26120382547379*(S53+R54)/2-55.2884676291642</f>
        <v>8852.49055330367</v>
      </c>
      <c r="T54" s="0" t="n">
        <f aca="false">1.2550048828125*(T53+S54)/2-6273.64190493873</f>
        <v>4498.12610613679</v>
      </c>
      <c r="U54" s="0" t="n">
        <f aca="false">1.12412661314011*(U53+T54)/2-2111.38981068637</f>
        <v>2816.85364162973</v>
      </c>
      <c r="V54" s="0" t="n">
        <f aca="false">0.902686715126038*(V53+U54)/2-4235.75743405436</f>
        <v>912.511336801817</v>
      </c>
      <c r="W54" s="0" t="n">
        <f aca="false">0.596730530261993*(W53+V54)/2-3774.94297790309</f>
        <v>-1261.33766530697</v>
      </c>
      <c r="X54" s="0" t="n">
        <f aca="false">0.862926721572876*(X53+W54)/2+6869.02859164912</f>
        <v>7153.01523583264</v>
      </c>
      <c r="Y54" s="0" t="n">
        <f aca="false">0.706855237483978*(Y53+X54)/2+60.9172090080301</f>
        <v>4132.00715443047</v>
      </c>
      <c r="Z54" s="0" t="n">
        <f aca="false">1.18501842021942*(Z53+Y54)/2-742.438104264867</f>
        <v>5854.78211235233</v>
      </c>
      <c r="AA54" s="0" t="n">
        <f aca="false">0.908182680606842*(AA53+Z54)/2-3738.00575204461</f>
        <v>1498.38387960804</v>
      </c>
      <c r="AB54" s="0" t="n">
        <f aca="false">0.70322847366333*(AB53+AA54)/2+2402.59851081272</f>
        <v>5453.73157249848</v>
      </c>
      <c r="AC54" s="0" t="n">
        <f aca="false">1.11197537183762*(AC53+AB54)/2+1876.3906396509</f>
        <v>8802.40302508701</v>
      </c>
      <c r="AD54" s="0" t="n">
        <f aca="false">1.44158184528351*(AD53+AC54)/2+552.763081303353</f>
        <v>9812.60440917465</v>
      </c>
      <c r="AE54" s="0" t="n">
        <f aca="false">0.972720921039581*(AE53+AD54)/2-3913.17536857047</f>
        <v>4252.61171403429</v>
      </c>
      <c r="AF54" s="0" t="n">
        <f aca="false">1.25692820549011*(AF53+AE54)/2-44.0931493208645</f>
        <v>5862.45325563246</v>
      </c>
      <c r="AG54" s="0" t="n">
        <f aca="false">1.45893281698227*(AG53+AF54)/2+5870.31526785958</f>
        <v>8575.90357144096</v>
      </c>
      <c r="AH54" s="0" t="n">
        <f aca="false">0.626539587974548*(AH53+AG54)/2+1605.52148920092</f>
        <v>5946.20737589898</v>
      </c>
      <c r="AI54" s="0" t="n">
        <f aca="false">0.990357458591461*(AI53+AH54)/2-3973.49389292028</f>
        <v>81.4645292700616</v>
      </c>
      <c r="AJ54" s="0" t="n">
        <f aca="false">0.736489295959473*(AJ53+AI54)/2+4810.1180592548</f>
        <v>7821.67792966595</v>
      </c>
      <c r="AK54" s="0" t="n">
        <f aca="false">0.672837436199188*(AK53+AJ54)/2-417.121122455779</f>
        <v>4624.99140200083</v>
      </c>
      <c r="AL54" s="0" t="n">
        <f aca="false">1.27706205844879*(AL53+AK54)/2+6721.12073384904</f>
        <v>9708.91404550475</v>
      </c>
      <c r="AM54" s="0" t="n">
        <f aca="false">1.41208106279373*(AM53+AL54)/2-3701.38073130985</f>
        <v>2839.01143499439</v>
      </c>
      <c r="AN54" s="0" t="n">
        <f aca="false">0.601445436477661*(AN53+AM54)/2+1037.5084157898</f>
        <v>4061.009896976</v>
      </c>
    </row>
    <row r="55" customFormat="false" ht="15" hidden="false" customHeight="false" outlineLevel="0" collapsed="false">
      <c r="A55" s="0" t="n">
        <f aca="false">A54+4262.35562348578</f>
        <v>4946.94089167689</v>
      </c>
      <c r="B55" s="0" t="n">
        <f aca="false">0.937588155269623*(B54+A55)/2+408.792355600744</f>
        <v>4975.9303377264</v>
      </c>
      <c r="C55" s="0" t="n">
        <f aca="false">1.15395247936249*(C54+B55)/2+565.778306497491</f>
        <v>3300.95251211611</v>
      </c>
      <c r="D55" s="0" t="n">
        <f aca="false">1.01798206567764*(D54+C55)/2+1009.4016009463</f>
        <v>5388.4294164954</v>
      </c>
      <c r="E55" s="0" t="n">
        <f aca="false">1.32402563095093*(E54+D55)/2-2689.36681312584</f>
        <v>5973.71168857761</v>
      </c>
      <c r="F55" s="0" t="n">
        <f aca="false">1.39899796247482*(F54+E55)/2+2035.99644417297</f>
        <v>7246.63019376505</v>
      </c>
      <c r="G55" s="0" t="n">
        <f aca="false">1.13227188587189*(G54+F55)/2-1231.92501212143</f>
        <v>5731.23598707643</v>
      </c>
      <c r="H55" s="0" t="n">
        <f aca="false">1.24537736177444*(H54+G55)/2-1661.87894377871</f>
        <v>4361.26226340784</v>
      </c>
      <c r="I55" s="0" t="n">
        <f aca="false">1.40477919578552*(I54+H55)/2-3896.80977204685</f>
        <v>2040.02342683033</v>
      </c>
      <c r="J55" s="0" t="n">
        <f aca="false">1.11791890859604*(J54+I55)/2+5508.64899492423</f>
        <v>6172.04339082174</v>
      </c>
      <c r="K55" s="0" t="n">
        <f aca="false">1.34196412563324*(K54+J55)/2+2562.9091152609</f>
        <v>8095.49929545283</v>
      </c>
      <c r="L55" s="0" t="n">
        <f aca="false">0.766935408115387*(L54+K55)/2-4318.29111550507</f>
        <v>248.908493004138</v>
      </c>
      <c r="M55" s="0" t="n">
        <f aca="false">0.638200759887695*(M54+L55)/2+1201.16746283693</f>
        <v>2278.70415036873</v>
      </c>
      <c r="N55" s="0" t="n">
        <f aca="false">1.27336710691452*(N54+M55)/2+4404.98111764863</f>
        <v>8002.50180035643</v>
      </c>
      <c r="O55" s="0" t="n">
        <f aca="false">0.558480858802795*(O54+N55)/2-5329.4652709113</f>
        <v>-1837.00423787674</v>
      </c>
      <c r="P55" s="0" t="n">
        <f aca="false">1.31880122423172*(P54+O55)/2+4946.56018157575</f>
        <v>6627.41290980396</v>
      </c>
      <c r="Q55" s="0" t="n">
        <f aca="false">0.628355264663696*(Q54+P55)/2+915.809138784006</f>
        <v>4004.30143537174</v>
      </c>
      <c r="R55" s="0" t="n">
        <f aca="false">0.615647733211517*(R54+Q55)/2-1519.87940692602</f>
        <v>1799.63955851642</v>
      </c>
      <c r="S55" s="0" t="n">
        <f aca="false">0.843406558036804*(S54+R55)/2+1090.97513625151</f>
        <v>5583.0133329367</v>
      </c>
      <c r="T55" s="0" t="n">
        <f aca="false">0.778721392154694*(T54+S55)/2-549.768752363993</f>
        <v>3375.43071688646</v>
      </c>
      <c r="U55" s="0" t="n">
        <f aca="false">0.554502964019775*(U54+T55)/2+1704.17787205926</f>
        <v>3420.99788748452</v>
      </c>
      <c r="V55" s="0" t="n">
        <f aca="false">1.16948002576828*(V54+U55)/2+2130.40797534872</f>
        <v>4664.38421499145</v>
      </c>
      <c r="W55" s="0" t="n">
        <f aca="false">1.43508350849152*(W54+V55)/2+5830.05181866997</f>
        <v>8271.87980971055</v>
      </c>
      <c r="X55" s="0" t="n">
        <f aca="false">1.49416905641556*(X54+W55)/2-2352.52537290027</f>
        <v>9171.17506485389</v>
      </c>
      <c r="Y55" s="0" t="n">
        <f aca="false">1.18672442436218*(Y54+X55)/2-324.908405942562</f>
        <v>7568.69722474015</v>
      </c>
      <c r="Z55" s="0" t="n">
        <f aca="false">1.18712228536606*(Z54+Y55)/2-4422.42081660436</f>
        <v>3545.23491750229</v>
      </c>
      <c r="AA55" s="0" t="n">
        <f aca="false">0.889236807823181*(AA54+Z55)/2-64.470635282958</f>
        <v>2178.01510422674</v>
      </c>
      <c r="AB55" s="0" t="n">
        <f aca="false">0.860468924045563*(AB54+AA55)/2+3550.31823473136</f>
        <v>6833.75866048638</v>
      </c>
      <c r="AC55" s="0" t="n">
        <f aca="false">1.15154552459717*(AC54+AB55)/2-7231.62265032975</f>
        <v>1771.25335512014</v>
      </c>
      <c r="AD55" s="0" t="n">
        <f aca="false">1.3514968752861*(AD54+AC55)/2-3798.76622845211</f>
        <v>4029.00755764941</v>
      </c>
      <c r="AE55" s="0" t="n">
        <f aca="false">1.46959936618805*(AE54+AD55)/2+3963.25672114341</f>
        <v>10048.587937482</v>
      </c>
      <c r="AF55" s="0" t="n">
        <f aca="false">1.14892226457596*(AF54+AE55)/2-1325.16950514033</f>
        <v>7815.10523453687</v>
      </c>
      <c r="AG55" s="0" t="n">
        <f aca="false">1.44756245613098*(AG54+AF55)/2-1591.26080709849</f>
        <v>10272.2436757244</v>
      </c>
      <c r="AH55" s="0" t="n">
        <f aca="false">1.22931522130966*(AH54+AG55)/2-539.794469635606</f>
        <v>9428.99990227754</v>
      </c>
      <c r="AI55" s="0" t="n">
        <f aca="false">0.788536906242371*(AI54+AH55)/2-177.388700188431</f>
        <v>3572.2873997019</v>
      </c>
      <c r="AJ55" s="0" t="n">
        <f aca="false">0.584931910037994*(AJ54+AI55)/2-1837.01148791308</f>
        <v>1495.33546359383</v>
      </c>
      <c r="AK55" s="0" t="n">
        <f aca="false">1.21106672286987*(AK54+AJ55)/2+3557.05409548698</f>
        <v>7263.11619549105</v>
      </c>
      <c r="AL55" s="0" t="n">
        <f aca="false">0.974202811717987*(AL54+AK55)/2-1478.28124788884</f>
        <v>6788.81854278157</v>
      </c>
      <c r="AM55" s="0" t="n">
        <f aca="false">0.697672963142395*(AM54+AL55)/2-2430.37210088714</f>
        <v>928.166233725925</v>
      </c>
      <c r="AN55" s="0" t="n">
        <f aca="false">0.676127254962921*(AN54+AM55)/2+4838.9076160021</f>
        <v>6525.56659689111</v>
      </c>
    </row>
    <row r="56" customFormat="false" ht="15" hidden="false" customHeight="false" outlineLevel="0" collapsed="false">
      <c r="A56" s="0" t="n">
        <f aca="false">A55-2119.27835804169</f>
        <v>2827.6625336352</v>
      </c>
      <c r="B56" s="0" t="n">
        <f aca="false">0.731670141220093*(B55+A56)/2+1822.09219069712</f>
        <v>4676.92013980375</v>
      </c>
      <c r="C56" s="0" t="n">
        <f aca="false">1.27982419729233*(C55+B56)/2+1621.3688715185</f>
        <v>6726.50610294038</v>
      </c>
      <c r="D56" s="0" t="n">
        <f aca="false">1.42851388454437*(D55+C56)/2-925.681606040302</f>
        <v>7727.49519389659</v>
      </c>
      <c r="E56" s="0" t="n">
        <f aca="false">0.790489256381989*(E55+D56)/2-4236.2967559169</f>
        <v>1179.03166411451</v>
      </c>
      <c r="F56" s="0" t="n">
        <f aca="false">0.717929840087891*(F55+E56)/2-1704.12660951262</f>
        <v>1320.39042561844</v>
      </c>
      <c r="G56" s="0" t="n">
        <f aca="false">0.583007991313934*(G55+F56)/2+2360.23201355748</f>
        <v>4415.80928873824</v>
      </c>
      <c r="H56" s="0" t="n">
        <f aca="false">0.983073830604553*(H55+G56)/2-2795.47624028326</f>
        <v>1518.77843584599</v>
      </c>
      <c r="I56" s="0" t="n">
        <f aca="false">0.984475433826447*(I55+H56)/2-598.869913230056</f>
        <v>1152.90659060026</v>
      </c>
      <c r="J56" s="0" t="n">
        <f aca="false">0.812973260879517*(J55+I56)/2+942.91125008189</f>
        <v>3920.40548616989</v>
      </c>
      <c r="K56" s="0" t="n">
        <f aca="false">0.516871869564056*(K55+J56)/2-138.572886619004</f>
        <v>2966.7686978715</v>
      </c>
      <c r="L56" s="0" t="n">
        <f aca="false">0.774499773979187*(L55+K56)/2-465.385625294353</f>
        <v>779.885003467252</v>
      </c>
      <c r="M56" s="0" t="n">
        <f aca="false">1.08114486932755*(M55+L56)/2+290.692955415214</f>
        <v>1944.08194094055</v>
      </c>
      <c r="N56" s="0" t="n">
        <f aca="false">1.36012315750122*(N55+M56)/2-4099.24604194759</f>
        <v>2665.04340033398</v>
      </c>
      <c r="O56" s="0" t="n">
        <f aca="false">0.613947570323944*(O55+N56)/2+6357.17629618075</f>
        <v>6611.3626121426</v>
      </c>
      <c r="P56" s="0" t="n">
        <f aca="false">0.517696499824524*(P55+O56)/2+891.488360740863</f>
        <v>4318.32223557802</v>
      </c>
      <c r="Q56" s="0" t="n">
        <f aca="false">0.998283207416534*(Q55+P56)/2+1261.21477560964</f>
        <v>5415.38250178789</v>
      </c>
      <c r="R56" s="0" t="n">
        <f aca="false">1.41852259635925*(R55+Q56)/2+15.8096653506791</f>
        <v>5133.14557823675</v>
      </c>
      <c r="S56" s="0" t="n">
        <f aca="false">1.25930589437485*(S55+R56)/2+1257.66289863763</f>
        <v>8005.12393958678</v>
      </c>
      <c r="T56" s="0" t="n">
        <f aca="false">1.36995160579681*(T55+S56)/2-562.238341739553</f>
        <v>7233.16622150739</v>
      </c>
      <c r="U56" s="0" t="n">
        <f aca="false">1.32652765512466*(U55+T56)/2-1808.66855228913</f>
        <v>5257.85311411804</v>
      </c>
      <c r="V56" s="0" t="n">
        <f aca="false">1.02875995635986*(V55+U56)/2-3079.19267095051</f>
        <v>2024.60754989292</v>
      </c>
      <c r="W56" s="0" t="n">
        <f aca="false">0.893681704998016*(W55+V56)/2+560.704889049211</f>
        <v>5161.59607855969</v>
      </c>
      <c r="X56" s="0" t="n">
        <f aca="false">1.32156050205231*(X55+W56)/2-2749.36304824096</f>
        <v>6721.44906580429</v>
      </c>
      <c r="Y56" s="0" t="n">
        <f aca="false">1.15749198198318*(Y55+X56)/2-2877.59151746603</f>
        <v>5392.77335886991</v>
      </c>
      <c r="Z56" s="0" t="n">
        <f aca="false">0.728493928909302*(Z55+Y56)/2-2745.65620514125</f>
        <v>509.986177797869</v>
      </c>
      <c r="AA56" s="0" t="n">
        <f aca="false">1.4665989279747*(AA55+Z56)/2+6971.0529676407</f>
        <v>8942.16286694665</v>
      </c>
      <c r="AB56" s="0" t="n">
        <f aca="false">0.836451411247253*(AB55+AA56)/2-3737.82542353481</f>
        <v>2860.07048913883</v>
      </c>
      <c r="AC56" s="0" t="n">
        <f aca="false">1.16189152002335*(AC55+AB56)/2+4068.60615851161</f>
        <v>6759.15410907483</v>
      </c>
      <c r="AD56" s="0" t="n">
        <f aca="false">1.31807851791382*(AD55+AC56)/2+1555.71645319045</f>
        <v>8665.53852353573</v>
      </c>
      <c r="AE56" s="0" t="n">
        <f aca="false">1.13949555158615*(AE55+AD56)/2-4809.29653540291</f>
        <v>5853.03539167225</v>
      </c>
      <c r="AF56" s="0" t="n">
        <f aca="false">0.742810368537903*(AF55+AE56)/2-779.31706601952</f>
        <v>4297.10122187162</v>
      </c>
      <c r="AG56" s="0" t="n">
        <f aca="false">0.917668163776398*(AG55+AF56)/2+1810.74424425056</f>
        <v>8495.65623405155</v>
      </c>
      <c r="AH56" s="0" t="n">
        <f aca="false">0.876188039779663*(AH55+AG56)/2-5348.79702542008</f>
        <v>2503.88763648727</v>
      </c>
      <c r="AI56" s="0" t="n">
        <f aca="false">1.23884862661362*(AI55+AH56)/2+6049.89384716563</f>
        <v>9813.62439648908</v>
      </c>
      <c r="AJ56" s="0" t="n">
        <f aca="false">1.37370622158051*(AJ55+AI56)/2-2306.95115076919</f>
        <v>5460.64310893088</v>
      </c>
      <c r="AK56" s="0" t="n">
        <f aca="false">1.48811537027359*(AK55+AJ56)/2-468.180718797778</f>
        <v>8999.03017548817</v>
      </c>
      <c r="AL56" s="0" t="n">
        <f aca="false">1.02544212341309*(AL55+AK56)/2-7108.32154306968</f>
        <v>986.441013823892</v>
      </c>
      <c r="AM56" s="0" t="n">
        <f aca="false">1.45929926633835*(AM55+AL56)/2+888.362078718205</f>
        <v>2285.35455455597</v>
      </c>
      <c r="AN56" s="0" t="n">
        <f aca="false">0.957715630531311*(AN55+AM56)/2+5456.70469289961</f>
        <v>9675.88314595951</v>
      </c>
    </row>
    <row r="57" customFormat="false" ht="15" hidden="false" customHeight="false" outlineLevel="0" collapsed="false">
      <c r="A57" s="0" t="n">
        <f aca="false">A56+1099.45170918882</f>
        <v>3927.11424282402</v>
      </c>
      <c r="B57" s="0" t="n">
        <f aca="false">1.25000315904617*(B56+A57)/2-3601.89006648258</f>
        <v>1775.64501293071</v>
      </c>
      <c r="C57" s="0" t="n">
        <f aca="false">1.44803071022034*(C56+B57)/2-4022.44951706526</f>
        <v>2133.23844229248</v>
      </c>
      <c r="D57" s="0" t="n">
        <f aca="false">1.3167776465416*(D56+C57)/2-4808.88590250703</f>
        <v>1683.31091281028</v>
      </c>
      <c r="E57" s="0" t="n">
        <f aca="false">1.25954806804657*(E56+D57)/2+4248.99284438483</f>
        <v>6051.62187581136</v>
      </c>
      <c r="F57" s="0" t="n">
        <f aca="false">0.971703112125397*(F56+E57)/2+2207.99837403446</f>
        <v>5789.70202199748</v>
      </c>
      <c r="G57" s="0" t="n">
        <f aca="false">0.651339054107666*(G56+F57)/2-4485.21194635902</f>
        <v>-1161.58790444917</v>
      </c>
      <c r="H57" s="0" t="n">
        <f aca="false">0.851628005504608*(H56+G57)/2+6140.51739466998</f>
        <v>6292.61412458928</v>
      </c>
      <c r="I57" s="0" t="n">
        <f aca="false">1.47067081928253*(I56+H57)/2-2970.39244646246</f>
        <v>2504.56257863396</v>
      </c>
      <c r="J57" s="0" t="n">
        <f aca="false">1.14131337404251*(J56+I57)/2+379.901358750885</f>
        <v>4046.35234882922</v>
      </c>
      <c r="K57" s="0" t="n">
        <f aca="false">0.983572721481323*(K56+J57)/2-2243.15498684762</f>
        <v>1205.80229014307</v>
      </c>
      <c r="L57" s="0" t="n">
        <f aca="false">0.581733644008636*(L56+K57)/2+4804.71218492299</f>
        <v>5382.28273750978</v>
      </c>
      <c r="M57" s="0" t="n">
        <f aca="false">1.34993398189545*(M56+L57)/2+1969.80125083318</f>
        <v>6914.85557243249</v>
      </c>
      <c r="N57" s="0" t="n">
        <f aca="false">0.544783651828766*(N56+M57)/2-2046.77132486676</f>
        <v>562.714848400422</v>
      </c>
      <c r="O57" s="0" t="n">
        <f aca="false">0.899382591247559*(O56+N57)/2-1811.20188930853</f>
        <v>1414.91829882842</v>
      </c>
      <c r="P57" s="0" t="n">
        <f aca="false">0.70564192533493*(P56+O57)/2+1925.24394000133</f>
        <v>3948.05138455474</v>
      </c>
      <c r="Q57" s="0" t="n">
        <f aca="false">0.614195466041565*(Q56+P57)/2-3778.43385743676</f>
        <v>-902.944537650963</v>
      </c>
      <c r="R57" s="0" t="n">
        <f aca="false">1.09404021501541*(R56+Q57)/2+1958.43099387354</f>
        <v>4272.43602187398</v>
      </c>
      <c r="S57" s="0" t="n">
        <f aca="false">1.47548985481262*(S56+R57)/2-4698.12931636132</f>
        <v>4359.57826613317</v>
      </c>
      <c r="T57" s="0" t="n">
        <f aca="false">0.55568927526474*(T56+S57)/2+1988.68060752733</f>
        <v>5209.66249886047</v>
      </c>
      <c r="U57" s="0" t="n">
        <f aca="false">0.578945994377136*(U56+T57)/2-2416.05728051577</f>
        <v>614.005837091252</v>
      </c>
      <c r="V57" s="0" t="n">
        <f aca="false">0.905110895633698*(V56+U57)/2-11.0239552134815</f>
        <v>1183.09490774867</v>
      </c>
      <c r="W57" s="0" t="n">
        <f aca="false">1.17631101608276*(W56+V57)/2-825.703716041699</f>
        <v>2905.96123437606</v>
      </c>
      <c r="X57" s="0" t="n">
        <f aca="false">1.30112618207932*(X56+W57)/2-435.835455564431</f>
        <v>5827.40234802796</v>
      </c>
      <c r="Y57" s="0" t="n">
        <f aca="false">1.04893410205841*(Y56+X57)/2-4047.03581210435</f>
        <v>1837.5766529219</v>
      </c>
      <c r="Z57" s="0" t="n">
        <f aca="false">0.626250088214874*(Z56+Y57)/2+1635.75321915995</f>
        <v>2370.83393407406</v>
      </c>
      <c r="AA57" s="0" t="n">
        <f aca="false">0.869582891464233*(AA56+Z57)/2-2709.99606737612</f>
        <v>2208.79816730248</v>
      </c>
      <c r="AB57" s="0" t="n">
        <f aca="false">0.901242196559906*(AB56+AA57)/2-298.892401551292</f>
        <v>1985.24675945112</v>
      </c>
      <c r="AC57" s="0" t="n">
        <f aca="false">1.45879113674164*(AC56+AB57)/2+3643.81841789726</f>
        <v>10021.945659458</v>
      </c>
      <c r="AD57" s="0" t="n">
        <f aca="false">1.01606374979019*(AD56+AC57)/2-4837.45874677857</f>
        <v>4656.37887978019</v>
      </c>
      <c r="AE57" s="0" t="n">
        <f aca="false">1.09198760986328*(AE56+AD57)/2-4514.37234745892</f>
        <v>1223.70273821427</v>
      </c>
      <c r="AF57" s="0" t="n">
        <f aca="false">1.30849093198776*(AF56+AE57)/2+149.436575241812</f>
        <v>3761.39753476907</v>
      </c>
      <c r="AG57" s="0" t="n">
        <f aca="false">1.26365625858307*(AG56+AF57)/2+2440.18065617656</f>
        <v>10184.5320095562</v>
      </c>
      <c r="AH57" s="0" t="n">
        <f aca="false">0.7716343998909*(AH56+AG57)/2-5183.22217987697</f>
        <v>-287.811640307624</v>
      </c>
      <c r="AI57" s="0" t="n">
        <f aca="false">0.564777612686157*(AI56+AH57)/2-4430.41363710762</f>
        <v>-1740.43074344187</v>
      </c>
      <c r="AJ57" s="0" t="n">
        <f aca="false">0.921615064144135*(AJ56+AI57)/2+2561.33815255991</f>
        <v>4275.64003148489</v>
      </c>
      <c r="AK57" s="0" t="n">
        <f aca="false">0.579801440238953*(AK56+AJ57)/2-728.936822485322</f>
        <v>3119.39962986473</v>
      </c>
      <c r="AL57" s="0" t="n">
        <f aca="false">0.606646120548248*(AL56+AK57)/2+1542.45270829296</f>
        <v>2787.84885733447</v>
      </c>
      <c r="AM57" s="0" t="n">
        <f aca="false">0.959400653839111*(AM56+AL57)/2+5229.23808215263</f>
        <v>7662.85541736588</v>
      </c>
      <c r="AN57" s="0" t="n">
        <f aca="false">1.28877133131027*(AN56+AM57)/2-1476.0467311771</f>
        <v>9696.78785957169</v>
      </c>
    </row>
    <row r="58" customFormat="false" ht="15" hidden="false" customHeight="false" outlineLevel="0" collapsed="false">
      <c r="A58" s="0" t="n">
        <f aca="false">A57+1079.99025143379</f>
        <v>5007.10449425781</v>
      </c>
      <c r="B58" s="0" t="n">
        <f aca="false">1.07525646686554*(B57+A58)/2-657.658860904087</f>
        <v>2988.93877446267</v>
      </c>
      <c r="C58" s="0" t="n">
        <f aca="false">0.579509556293488*(C57+B58)/2+3855.92405746094</f>
        <v>5340.09938053013</v>
      </c>
      <c r="D58" s="0" t="n">
        <f aca="false">0.913124799728394*(D57+C58)/2-851.819688198002</f>
        <v>2354.8053705604</v>
      </c>
      <c r="E58" s="0" t="n">
        <f aca="false">1.06065553426743*(E57+D58)/2-3119.9042172226</f>
        <v>1338.25757391776</v>
      </c>
      <c r="F58" s="0" t="n">
        <f aca="false">1.11043393611908*(F57+E58)/2-2624.97086193546</f>
        <v>1332.59325335951</v>
      </c>
      <c r="G58" s="0" t="n">
        <f aca="false">0.671486914157867*(G57+F58)/2+2806.314242771</f>
        <v>2863.72816979314</v>
      </c>
      <c r="H58" s="0" t="n">
        <f aca="false">1.29466342926025*(H57+G58)/2-4315.82172963068</f>
        <v>1611.36902753223</v>
      </c>
      <c r="I58" s="0" t="n">
        <f aca="false">1.19362753629684*(I57+H58)/2-522.024107390861</f>
        <v>1934.42054392636</v>
      </c>
      <c r="J58" s="0" t="n">
        <f aca="false">1.12875425815582*(J57+I58)/2+194.395945776314</f>
        <v>3569.80738065669</v>
      </c>
      <c r="K58" s="0" t="n">
        <f aca="false">0.614816963672638*(K57+J58)/2+641.193865913716</f>
        <v>2109.25678465711</v>
      </c>
      <c r="L58" s="0" t="n">
        <f aca="false">0.719800233840942*(L57+K58)/2-2003.85701814041</f>
        <v>692.348931801784</v>
      </c>
      <c r="M58" s="0" t="n">
        <f aca="false">1.40283626317978*(M57+L58)/2-2567.27930313478</f>
        <v>2768.55186684742</v>
      </c>
      <c r="N58" s="0" t="n">
        <f aca="false">1.29727065563202*(N57+M58)/2+2434.55681798756</f>
        <v>4595.33409587491</v>
      </c>
      <c r="O58" s="0" t="n">
        <f aca="false">0.970840036869049*(O57+N58)/2+4216.78860210397</f>
        <v>7134.285430337</v>
      </c>
      <c r="P58" s="0" t="n">
        <f aca="false">1.31701421737671*(P57+O58)/2+392.924943069503</f>
        <v>7690.72251655438</v>
      </c>
      <c r="Q58" s="0" t="n">
        <f aca="false">0.865344703197479*(Q57+P58)/2-405.280697167253</f>
        <v>2531.60316309503</v>
      </c>
      <c r="R58" s="0" t="n">
        <f aca="false">1.39729416370392*(R57+Q58)/2-2282.22613445127</f>
        <v>2471.39598693372</v>
      </c>
      <c r="S58" s="0" t="n">
        <f aca="false">1.45812302827835*(S57+R58)/2-143.312866078971</f>
        <v>4836.88756590769</v>
      </c>
      <c r="T58" s="0" t="n">
        <f aca="false">0.743104696273804*(T57+S58)/2+1813.18352206601</f>
        <v>5546.00278930557</v>
      </c>
      <c r="U58" s="0" t="n">
        <f aca="false">1.1732549071312*(U57+T58)/2+4329.06104699292</f>
        <v>7942.69122143822</v>
      </c>
      <c r="V58" s="0" t="n">
        <f aca="false">0.965018630027771*(V57+U58)/2+3768.17858682194</f>
        <v>8171.45540097912</v>
      </c>
      <c r="W58" s="0" t="n">
        <f aca="false">0.530584394931793*(W57+V58)/2-3809.48709264514</f>
        <v>-870.734891206487</v>
      </c>
      <c r="X58" s="0" t="n">
        <f aca="false">1.44881629943848*(X57+W58)/2+5253.03652723483</f>
        <v>8843.68682840444</v>
      </c>
      <c r="Y58" s="0" t="n">
        <f aca="false">0.536832988262177*(Y57+X58)/2-3966.45547086408</f>
        <v>-1099.42817431604</v>
      </c>
      <c r="Z58" s="0" t="n">
        <f aca="false">0.682145714759827*(Z57+Y58)/2+7475.14411006237</f>
        <v>7908.78610543232</v>
      </c>
      <c r="AA58" s="0" t="n">
        <f aca="false">1.20561915636063*(AA57+Z58)/2-4650.53270860026</f>
        <v>1448.44399905079</v>
      </c>
      <c r="AB58" s="0" t="n">
        <f aca="false">1.19446396827698*(AB57+AA58)/2+4748.69733272627</f>
        <v>6799.40727734437</v>
      </c>
      <c r="AC58" s="0" t="n">
        <f aca="false">1.23763412237167*(AC57+AB58)/2-5409.32300612966</f>
        <v>5000.01718339212</v>
      </c>
      <c r="AD58" s="0" t="n">
        <f aca="false">1.01650989055634*(AD57+AC58)/2+2496.43056545389</f>
        <v>7404.34161812587</v>
      </c>
      <c r="AE58" s="0" t="n">
        <f aca="false">1.1422238945961*(AE57+AD58)/2+3240.65137618929</f>
        <v>8168.23058991266</v>
      </c>
      <c r="AF58" s="0" t="n">
        <f aca="false">0.815557956695557*(AF57+AE58)/2-5154.11673908435</f>
        <v>-289.465170332713</v>
      </c>
      <c r="AG58" s="0" t="n">
        <f aca="false">1.33162754774094*(AG57+AF58)/2-1691.40810371439</f>
        <v>4896.86369120958</v>
      </c>
      <c r="AH58" s="0" t="n">
        <f aca="false">1.11270344257355*(AH57+AG58)/2-2275.92379063033</f>
        <v>288.330251389311</v>
      </c>
      <c r="AI58" s="0" t="n">
        <f aca="false">0.969121754169464*(AI57+AH58)/2+7359.68648691706</f>
        <v>6656.0553988729</v>
      </c>
      <c r="AJ58" s="0" t="n">
        <f aca="false">1.23842883110046*(AJ57+AI58)/2+86.0016400818913</f>
        <v>6855.06503696401</v>
      </c>
      <c r="AK58" s="0" t="n">
        <f aca="false">0.602321565151215*(AK57+AJ58)/2+990.826764364585</f>
        <v>3994.74434919948</v>
      </c>
      <c r="AL58" s="0" t="n">
        <f aca="false">0.932701468467712*(AL57+AK58)/2+1636.6166416004</f>
        <v>4799.68396347707</v>
      </c>
      <c r="AM58" s="0" t="n">
        <f aca="false">0.862887442111969*(AM57+AL58)/2+769.953291494681</f>
        <v>6146.83765577231</v>
      </c>
      <c r="AN58" s="0" t="n">
        <f aca="false">0.745852470397949*(AN57+AM58)/2-6330.55901332119</f>
        <v>-422.055397981539</v>
      </c>
    </row>
    <row r="59" customFormat="false" ht="15" hidden="false" customHeight="false" outlineLevel="0" collapsed="false">
      <c r="A59" s="0" t="n">
        <f aca="false">A58-1769.28027462705</f>
        <v>3237.82421963076</v>
      </c>
      <c r="B59" s="0" t="n">
        <f aca="false">0.763888537883759*(B58+A59)/2+2692.24202423457</f>
        <v>5070.51846388794</v>
      </c>
      <c r="C59" s="0" t="n">
        <f aca="false">0.646486878395081*(C58+B59)/2-133.370697013846</f>
        <v>3231.79321918714</v>
      </c>
      <c r="D59" s="0" t="n">
        <f aca="false">1.37607222795486*(D58+C59)/2+1135.43466242884</f>
        <v>4979.21624647053</v>
      </c>
      <c r="E59" s="0" t="n">
        <f aca="false">1.49267506599426*(E58+D59)/2-1511.7884402669</f>
        <v>3203.17938561565</v>
      </c>
      <c r="F59" s="0" t="n">
        <f aca="false">0.914289891719818*(F58+E59)/2+3528.769536054</f>
        <v>5602.27507353115</v>
      </c>
      <c r="G59" s="0" t="n">
        <f aca="false">1.2726753950119*(G58+F59)/2-49.1761840817026</f>
        <v>5338.06082685319</v>
      </c>
      <c r="H59" s="0" t="n">
        <f aca="false">0.515328943729401*(H58+G59)/2-546.958061334178</f>
        <v>1243.66311185682</v>
      </c>
      <c r="I59" s="0" t="n">
        <f aca="false">1.27143812179565*(I58+H59)/2+2607.24508967361</f>
        <v>4627.61344678282</v>
      </c>
      <c r="J59" s="0" t="n">
        <f aca="false">1.23840111494064*(J58+I59)/2-513.983530462134</f>
        <v>4561.86401570723</v>
      </c>
      <c r="K59" s="0" t="n">
        <f aca="false">0.569140553474426*(K58+J59)/2-2111.49261546618</f>
        <v>-213.089923159122</v>
      </c>
      <c r="L59" s="0" t="n">
        <f aca="false">1.06953698396683*(L58+K59)/2+2568.78703557063</f>
        <v>2825.07965289193</v>
      </c>
      <c r="M59" s="0" t="n">
        <f aca="false">0.528003454208374*(M58+L59)/2-466.864863632614</f>
        <v>1009.86351836299</v>
      </c>
      <c r="N59" s="0" t="n">
        <f aca="false">0.961136758327484*(N58+M59)/2+3672.44452171252</f>
        <v>6366.1252540793</v>
      </c>
      <c r="O59" s="0" t="n">
        <f aca="false">1.1736387014389*(O58+N59)/2-1942.12839638746</f>
        <v>5980.17383588764</v>
      </c>
      <c r="P59" s="0" t="n">
        <f aca="false">1.18792730569839*(P58+O59)/2-4295.68069568142</f>
        <v>3824.33483953778</v>
      </c>
      <c r="Q59" s="0" t="n">
        <f aca="false">0.627178192138672*(Q58+P59)/2+2176.2713993916</f>
        <v>4169.42425230996</v>
      </c>
      <c r="R59" s="0" t="n">
        <f aca="false">0.550575435161591*(R58+Q59)/2+4245.27313949634</f>
        <v>6073.40938602209</v>
      </c>
      <c r="S59" s="0" t="n">
        <f aca="false">0.994433999061584*(S58+R59)/2-1794.98901198315</f>
        <v>3629.79610244532</v>
      </c>
      <c r="T59" s="0" t="n">
        <f aca="false">1.20820742845535*(T58+S59)/2-4440.45010630522</f>
        <v>1102.68408520767</v>
      </c>
      <c r="U59" s="0" t="n">
        <f aca="false">1.3683397769928*(U58+T59)/2-2927.81028564656</f>
        <v>3260.76312930945</v>
      </c>
      <c r="V59" s="0" t="n">
        <f aca="false">1.17108482122421*(V58+U59)/2-1965.10285833419</f>
        <v>4728.94593853536</v>
      </c>
      <c r="W59" s="0" t="n">
        <f aca="false">0.850923418998718*(W58+V59)/2+953.844574089647</f>
        <v>2595.3656418955</v>
      </c>
      <c r="X59" s="0" t="n">
        <f aca="false">0.734686434268951*(X58+W59)/2-1207.71529359781</f>
        <v>2994.34304181224</v>
      </c>
      <c r="Y59" s="0" t="n">
        <f aca="false">0.751060962677002*(Y58+X59)/2+3827.73607009317</f>
        <v>4539.3343623795</v>
      </c>
      <c r="Z59" s="0" t="n">
        <f aca="false">1.3864466547966*(Z58+Y59)/2+187.446086794652</f>
        <v>8816.77357734604</v>
      </c>
      <c r="AA59" s="0" t="n">
        <f aca="false">1.36426174640656*(AA58+Z59)/2-4523.71033923574</f>
        <v>2478.51148977349</v>
      </c>
      <c r="AB59" s="0" t="n">
        <f aca="false">0.966399967670441*(AB58+AA59)/2+1306.27088765171</f>
        <v>5789.36108594755</v>
      </c>
      <c r="AC59" s="0" t="n">
        <f aca="false">0.990734815597534*(AC58+AB59)/2-4483.42270008054</f>
        <v>861.283644962597</v>
      </c>
      <c r="AD59" s="0" t="n">
        <f aca="false">1.11298173666*(AD58+AC59)/2+3988.63341563581</f>
        <v>8588.3783955823</v>
      </c>
      <c r="AE59" s="0" t="n">
        <f aca="false">1.09798657894135*(AE58+AD59)/2+756.146400336622</f>
        <v>9955.41228765737</v>
      </c>
      <c r="AF59" s="0" t="n">
        <f aca="false">1.27523523569107*(AF58+AE59)/2-275.230138928148</f>
        <v>5887.94803624131</v>
      </c>
      <c r="AG59" s="0" t="n">
        <f aca="false">0.784199714660645*(AG58+AF59)/2+480.400347873743</f>
        <v>4709.12348754163</v>
      </c>
      <c r="AH59" s="0" t="n">
        <f aca="false">0.822674930095673*(AH58+AG59)/2+4486.82675020054</f>
        <v>6542.46670286622</v>
      </c>
      <c r="AI59" s="0" t="n">
        <f aca="false">0.948643326759338*(AI58+AH59)/2-2650.06423132462</f>
        <v>3610.28072612561</v>
      </c>
      <c r="AJ59" s="0" t="n">
        <f aca="false">1.03405600786209*(AJ58+AI59)/2-1007.82212117422</f>
        <v>4403.05470916423</v>
      </c>
      <c r="AK59" s="0" t="n">
        <f aca="false">0.825364351272583*(AK58+AJ59)/2-836.871931754542</f>
        <v>2628.75005420739</v>
      </c>
      <c r="AL59" s="0" t="n">
        <f aca="false">0.996300160884857*(AL58+AK59)/2-3252.35709134905</f>
        <v>448.117912121736</v>
      </c>
      <c r="AM59" s="0" t="n">
        <f aca="false">0.786410212516785*(AM58+AL59)/2+1686.28059456705</f>
        <v>4279.45079941021</v>
      </c>
      <c r="AN59" s="0" t="n">
        <f aca="false">0.694827616214752*(AN58+AM59)/2+7683.48357365092</f>
        <v>9023.59599943713</v>
      </c>
    </row>
    <row r="60" customFormat="false" ht="15" hidden="false" customHeight="false" outlineLevel="0" collapsed="false">
      <c r="A60" s="0" t="n">
        <f aca="false">A59-272.287944503652</f>
        <v>2965.53627512711</v>
      </c>
      <c r="B60" s="0" t="n">
        <f aca="false">0.5708327293396*(B59+A60)/2+1341.43193196707</f>
        <v>3635.05346186426</v>
      </c>
      <c r="C60" s="0" t="n">
        <f aca="false">0.826545417308807*(C59+B60)/2-1826.88855709531</f>
        <v>1010.9917706973</v>
      </c>
      <c r="D60" s="0" t="n">
        <f aca="false">1.34572327136993*(D59+C60)/2-634.829129205684</f>
        <v>3395.75203531905</v>
      </c>
      <c r="E60" s="0" t="n">
        <f aca="false">1.1167419552803*(E59+D60)/2-1002.98700958569</f>
        <v>2681.66477930192</v>
      </c>
      <c r="F60" s="0" t="n">
        <f aca="false">1.25552916526794*(F59+E60)/2-975.133963709982</f>
        <v>4225.23008056869</v>
      </c>
      <c r="G60" s="0" t="n">
        <f aca="false">1.17113775014877*(G59+F60)/2-3606.75147652622</f>
        <v>1993.2140221419</v>
      </c>
      <c r="H60" s="0" t="n">
        <f aca="false">1.36590135097504*(H59+G60)/2-559.159763955041</f>
        <v>1651.46766117949</v>
      </c>
      <c r="I60" s="0" t="n">
        <f aca="false">1.14434248209*(I59+H60)/2+3360.53548731903</f>
        <v>6953.24511748404</v>
      </c>
      <c r="J60" s="0" t="n">
        <f aca="false">1.15832328796387*(J59+I60)/2-5583.73859742435</f>
        <v>1085.3709387861</v>
      </c>
      <c r="K60" s="0" t="n">
        <f aca="false">0.755968272686005*(K59+J60)/2+2399.82952429048</f>
        <v>2729.53791063064</v>
      </c>
      <c r="L60" s="0" t="n">
        <f aca="false">0.981771111488342*(L59+K60)/2+2618.64412406009</f>
        <v>5345.3256536762</v>
      </c>
      <c r="M60" s="0" t="n">
        <f aca="false">1.43564921617508*(M59+L60)/2+2855.26233800958</f>
        <v>7417.17351475079</v>
      </c>
      <c r="N60" s="0" t="n">
        <f aca="false">1.11765503883362*(N59+M60)/2+800.92917297126</f>
        <v>8503.41583333735</v>
      </c>
      <c r="O60" s="0" t="n">
        <f aca="false">0.628217160701752*(O59+N60)/2-3186.75755273407</f>
        <v>1362.66223665081</v>
      </c>
      <c r="P60" s="0" t="n">
        <f aca="false">1.3642920255661*(P59+O60)/2-1415.43698330752</f>
        <v>2122.85239053186</v>
      </c>
      <c r="Q60" s="0" t="n">
        <f aca="false">0.540283739566803*(Q59+P60)/2+838.740074000989</f>
        <v>2538.5474514927</v>
      </c>
      <c r="R60" s="0" t="n">
        <f aca="false">1.29715967178345*(R59+Q60)/2-3595.59377841001</f>
        <v>1989.94777397195</v>
      </c>
      <c r="S60" s="0" t="n">
        <f aca="false">0.859478652477264*(S59+R60)/2-328.549904054833</f>
        <v>2086.4750430304</v>
      </c>
      <c r="T60" s="0" t="n">
        <f aca="false">0.611181378364563*(T59+S60)/2-886.712887775413</f>
        <v>87.8644481348252</v>
      </c>
      <c r="U60" s="0" t="n">
        <f aca="false">1.22759419679642*(U59+T60)/2+3419.94598310116</f>
        <v>5475.32387375268</v>
      </c>
      <c r="V60" s="0" t="n">
        <f aca="false">1.2012927532196*(V59+U60)/2+1637.67942705912</f>
        <v>7766.8371157587</v>
      </c>
      <c r="W60" s="0" t="n">
        <f aca="false">1.49888604879379*(W59+V60)/2-2972.95344365636</f>
        <v>4792.92713045385</v>
      </c>
      <c r="X60" s="0" t="n">
        <f aca="false">0.887539267539978*(X59+W60)/2-1148.51223763041</f>
        <v>2307.24179478407</v>
      </c>
      <c r="Y60" s="0" t="n">
        <f aca="false">1.06478029489517*(Y59+X60)/2+4874.76146200269</f>
        <v>8519.81115182612</v>
      </c>
      <c r="Z60" s="0" t="n">
        <f aca="false">0.94095516204834*(Z59+Y60)/2-6750.20206727754</f>
        <v>1406.27237932395</v>
      </c>
      <c r="AA60" s="0" t="n">
        <f aca="false">0.776236712932587*(AA59+Z60)/2+2058.71578435595</f>
        <v>3566.47171485682</v>
      </c>
      <c r="AB60" s="0" t="n">
        <f aca="false">0.816473603248596*(AB59+AA60)/2-2940.86272310249</f>
        <v>878.532536029582</v>
      </c>
      <c r="AC60" s="0" t="n">
        <f aca="false">1.24501830339432*(AC59+AB60)/2+5490.70320898903</f>
        <v>6573.75470392746</v>
      </c>
      <c r="AD60" s="0" t="n">
        <f aca="false">0.749118089675903*(AD59+AC60)/2-4873.36198351311</f>
        <v>805.752107945154</v>
      </c>
      <c r="AE60" s="0" t="n">
        <f aca="false">0.555117070674896*(AE59+AD60)/2-3622.82173301447</f>
        <v>-635.96870484554</v>
      </c>
      <c r="AF60" s="0" t="n">
        <f aca="false">1.11972510814667*(AF59+AE60)/2-2358.59794177291</f>
        <v>581.788620642694</v>
      </c>
      <c r="AG60" s="0" t="n">
        <f aca="false">0.665586054325104*(AG59+AF60)/2+7026.84833436626</f>
        <v>8787.62699129992</v>
      </c>
      <c r="AH60" s="0" t="n">
        <f aca="false">0.746448040008545*(AH59+AG60)/2-2088.46948116229</f>
        <v>3633.08971441655</v>
      </c>
      <c r="AI60" s="0" t="n">
        <f aca="false">1.03602761030197*(AI59+AH60)/2-1991.05370097608</f>
        <v>1761.11218304733</v>
      </c>
      <c r="AJ60" s="0" t="n">
        <f aca="false">0.508292317390442*(AJ59+AI60)/2+4902.8952600771</f>
        <v>6469.49459728892</v>
      </c>
      <c r="AK60" s="0" t="n">
        <f aca="false">1.25598794221878*(AK59+AJ60)/2+3233.38765557671</f>
        <v>8947.03044439465</v>
      </c>
      <c r="AL60" s="0" t="n">
        <f aca="false">0.956931829452515*(AL59+AK60)/2+4725.9366888097</f>
        <v>9221.19494119921</v>
      </c>
      <c r="AM60" s="0" t="n">
        <f aca="false">0.709507882595062*(AM59+AL60)/2-5838.53349802893</f>
        <v>-1049.12621148602</v>
      </c>
      <c r="AN60" s="0" t="n">
        <f aca="false">0.823056578636169*(AN59+AM60)/2+3575.98636390112</f>
        <v>6857.70627395539</v>
      </c>
    </row>
    <row r="61" customFormat="false" ht="15" hidden="false" customHeight="false" outlineLevel="0" collapsed="false">
      <c r="A61" s="0" t="n">
        <f aca="false">A60+2287.14729221913</f>
        <v>5252.68356734624</v>
      </c>
      <c r="B61" s="0" t="n">
        <f aca="false">0.556079924106598*(B60+A61)/2+601.856431828918</f>
        <v>3073.00249817031</v>
      </c>
      <c r="C61" s="0" t="n">
        <f aca="false">0.573501586914063*(C60+B61)/2-238.120350275534</f>
        <v>932.968246796222</v>
      </c>
      <c r="D61" s="0" t="n">
        <f aca="false">0.559261500835419*(D60+C61)/2+956.184343811296</f>
        <v>2166.62764464755</v>
      </c>
      <c r="E61" s="0" t="n">
        <f aca="false">1.4254070520401*(E60+D61)/2+240.237063958946</f>
        <v>3695.63216968403</v>
      </c>
      <c r="F61" s="0" t="n">
        <f aca="false">0.544194519519806*(F60+E61)/2+2383.79467450756</f>
        <v>4539.03958773698</v>
      </c>
      <c r="G61" s="0" t="n">
        <f aca="false">1.47365975379944*(G60+F61)/2-28.8716032994075</f>
        <v>4784.2880199454</v>
      </c>
      <c r="H61" s="0" t="n">
        <f aca="false">0.515281140804291*(H60+G61)/2-1996.35164085888</f>
        <v>-338.239876205013</v>
      </c>
      <c r="I61" s="0" t="n">
        <f aca="false">0.837865710258484*(I60+H61)/2-2779.51596235545</f>
        <v>-8.27292993152651</v>
      </c>
      <c r="J61" s="0" t="n">
        <f aca="false">0.715265810489655*(J60+I61)/2+4015.04063694478</f>
        <v>4400.24632708486</v>
      </c>
      <c r="K61" s="0" t="n">
        <f aca="false">0.985104084014893*(K60+J61)/2+3978.49582524184</f>
        <v>7490.28561060112</v>
      </c>
      <c r="L61" s="0" t="n">
        <f aca="false">1.15697354078293*(L60+K61)/2+926.579322205743</f>
        <v>8351.81062847784</v>
      </c>
      <c r="M61" s="0" t="n">
        <f aca="false">0.634712338447571*(M60+L61)/2-4144.97495510663</f>
        <v>859.409445139026</v>
      </c>
      <c r="N61" s="0" t="n">
        <f aca="false">1.40895444154739*(N60+M61)/2-4479.50379342379</f>
        <v>2116.39333734695</v>
      </c>
      <c r="O61" s="0" t="n">
        <f aca="false">0.901352643966675*(O60+N61)/2+6241.98069545444</f>
        <v>7809.90866551938</v>
      </c>
      <c r="P61" s="0" t="n">
        <f aca="false">0.666284501552582*(P60+O61)/2-3549.87592102863</f>
        <v>-240.853546392631</v>
      </c>
      <c r="Q61" s="0" t="n">
        <f aca="false">0.582609534263611*(Q60+P61)/2+3372.36210244111</f>
        <v>4041.69129040646</v>
      </c>
      <c r="R61" s="0" t="n">
        <f aca="false">1.38777261972427*(R60+Q61)/2+1686.94570581762</f>
        <v>5872.21747861945</v>
      </c>
      <c r="S61" s="0" t="n">
        <f aca="false">0.747368812561035*(S60+R61)/2-3852.56386208869</f>
        <v>-878.524572366768</v>
      </c>
      <c r="T61" s="0" t="n">
        <f aca="false">1.0308238863945*(T60+S61)/2+2142.06733162483</f>
        <v>1734.55166058587</v>
      </c>
      <c r="U61" s="0" t="n">
        <f aca="false">1.03122770786285*(U60+T61)/2+3584.56619725312</f>
        <v>7302.07790787931</v>
      </c>
      <c r="V61" s="0" t="n">
        <f aca="false">0.665209114551544*(V60+U61)/2-4388.97639788439</f>
        <v>623.013412178958</v>
      </c>
      <c r="W61" s="0" t="n">
        <f aca="false">1.29518628120422*(W60+V61)/2+5454.26534861577</f>
        <v>8961.59129393364</v>
      </c>
      <c r="X61" s="0" t="n">
        <f aca="false">1.49699062108994*(X60+W61)/2+166.2072499623</f>
        <v>8600.8759721815</v>
      </c>
      <c r="Y61" s="0" t="n">
        <f aca="false">0.55387008190155*(Y60+X61)/2-3676.64832774074</f>
        <v>1064.66986205172</v>
      </c>
      <c r="Z61" s="0" t="n">
        <f aca="false">0.583854258060455*(Z60+Y61)/2-277.883504246905</f>
        <v>443.451570277408</v>
      </c>
      <c r="AA61" s="0" t="n">
        <f aca="false">1.32953405380249*(AA60+Z61)/2+5656.36988121544</f>
        <v>8322.03466157619</v>
      </c>
      <c r="AB61" s="0" t="n">
        <f aca="false">1.27309769392014*(AB60+AA61)/2-2961.50753585614</f>
        <v>2895.10290515846</v>
      </c>
      <c r="AC61" s="0" t="n">
        <f aca="false">0.83809769153595*(AC60+AB61)/2+556.165797742067</f>
        <v>4524.07964957083</v>
      </c>
      <c r="AD61" s="0" t="n">
        <f aca="false">1.14352494478226*(AD60+AC61)/2+3206.60020286096</f>
        <v>6253.99798596706</v>
      </c>
      <c r="AE61" s="0" t="n">
        <f aca="false">0.663461446762085*(AE60+AD61)/2+2857.04108082023</f>
        <v>4720.71399822255</v>
      </c>
      <c r="AF61" s="0" t="n">
        <f aca="false">1.48249715566635*(AF60+AE61)/2-2634.14453926199</f>
        <v>1296.32798592856</v>
      </c>
      <c r="AG61" s="0" t="n">
        <f aca="false">0.826354384422302*(AG60+AF61)/2-547.396925434116</f>
        <v>3619.06327844081</v>
      </c>
      <c r="AH61" s="0" t="n">
        <f aca="false">0.579389631748199*(AH60+AG61)/2-2178.83360660248</f>
        <v>-77.9224806458688</v>
      </c>
      <c r="AI61" s="0" t="n">
        <f aca="false">1.40396308898926*(AI60+AH61)/2+8584.96302739945</f>
        <v>9766.53113436868</v>
      </c>
      <c r="AJ61" s="0" t="n">
        <f aca="false">1.36670511960983*(AJ60+AI61)/2-6498.92106001192</f>
        <v>4596.00868477477</v>
      </c>
      <c r="AK61" s="0" t="n">
        <f aca="false">1.10659182071686*(AK60+AJ61)/2-6434.75688571189</f>
        <v>1058.55127828174</v>
      </c>
      <c r="AL61" s="0" t="n">
        <f aca="false">1.19009333848953*(AL60+AK61)/2-1995.07109383226</f>
        <v>4121.85765475134</v>
      </c>
      <c r="AM61" s="0" t="n">
        <f aca="false">1.46760392189026*(AM60+AL61)/2+662.223516747837</f>
        <v>2916.99987527369</v>
      </c>
      <c r="AN61" s="0" t="n">
        <f aca="false">0.73852676153183*(AN60+AM61)/2+5064.33543498916</f>
        <v>8673.77647364687</v>
      </c>
    </row>
    <row r="62" customFormat="false" ht="15" hidden="false" customHeight="false" outlineLevel="0" collapsed="false">
      <c r="A62" s="0" t="n">
        <f aca="false">A61-3986.44155660268</f>
        <v>1266.24201074356</v>
      </c>
      <c r="B62" s="0" t="n">
        <f aca="false">0.552894473075867*(B61+A62)/2+3639.14882209113</f>
        <v>4838.72097524277</v>
      </c>
      <c r="C62" s="0" t="n">
        <f aca="false">1.41588264703751*(C61+B62)/2-96.3886608902976</f>
        <v>3989.62864589892</v>
      </c>
      <c r="D62" s="0" t="n">
        <f aca="false">1.34614419937134*(D61+C62)/2-983.305884289623</f>
        <v>3160.2984633916</v>
      </c>
      <c r="E62" s="0" t="n">
        <f aca="false">0.685181319713593*(E61+D62)/2+2848.69318839822</f>
        <v>5197.47098791603</v>
      </c>
      <c r="F62" s="0" t="n">
        <f aca="false">1.21610462665558*(F61+E62)/2+923.142802861706</f>
        <v>6843.45058212801</v>
      </c>
      <c r="G62" s="0" t="n">
        <f aca="false">1.16673070192337*(G61+F62)/2+810.336525980586</f>
        <v>7593.55633646987</v>
      </c>
      <c r="H62" s="0" t="n">
        <f aca="false">1.12216448783875*(H61+G62)/2-2374.70271882931</f>
        <v>1696.12652104128</v>
      </c>
      <c r="I62" s="0" t="n">
        <f aca="false">0.521427094936371*(I61+H62)/2+938.736612028412</f>
        <v>1378.78290937355</v>
      </c>
      <c r="J62" s="0" t="n">
        <f aca="false">1.46444737911224*(J61+I62)/2-2510.44136665616</f>
        <v>1721.10074291611</v>
      </c>
      <c r="K62" s="0" t="n">
        <f aca="false">1.40046221017838*(K61+J62)/2-207.08490848879</f>
        <v>6243.01433723806</v>
      </c>
      <c r="L62" s="0" t="n">
        <f aca="false">0.73469066619873*(L61+K62)/2-1443.27134696084</f>
        <v>3918.06949159699</v>
      </c>
      <c r="M62" s="0" t="n">
        <f aca="false">0.992686450481415*(M61+L62)/2-1852.8527611658</f>
        <v>518.416542813302</v>
      </c>
      <c r="N62" s="0" t="n">
        <f aca="false">1.37415564060211*(N61+M62)/2+3787.98981654271</f>
        <v>5598.3092459109</v>
      </c>
      <c r="O62" s="0" t="n">
        <f aca="false">0.950878441333771*(O61+N62)/2-4828.52114446282</f>
        <v>1546.27152987936</v>
      </c>
      <c r="P62" s="0" t="n">
        <f aca="false">1.49481892585754*(P61+O62)/2+1978.07071404095</f>
        <v>2953.75246797633</v>
      </c>
      <c r="Q62" s="0" t="n">
        <f aca="false">0.728170812129974*(Q61+P62)/2-1287.15732940693</f>
        <v>1259.78165196864</v>
      </c>
      <c r="R62" s="0" t="n">
        <f aca="false">1.37009513378143*(R61+Q62)/2+2540.31971972226</f>
        <v>7426.07837119833</v>
      </c>
      <c r="S62" s="0" t="n">
        <f aca="false">0.605882227420807*(S61+R62)/2+475.375682728553</f>
        <v>2458.89892262537</v>
      </c>
      <c r="T62" s="0" t="n">
        <f aca="false">0.851340770721436*(T61+S62)/2-1561.85284248252</f>
        <v>223.174883264134</v>
      </c>
      <c r="U62" s="0" t="n">
        <f aca="false">0.9440056681633*(U61+T62)/2-2371.09201271486</f>
        <v>1180.84863188569</v>
      </c>
      <c r="V62" s="0" t="n">
        <f aca="false">1.11638939380646*(V61+U62)/2+4036.05640956287</f>
        <v>5042.96263650478</v>
      </c>
      <c r="W62" s="0" t="n">
        <f aca="false">1.43560296297073*(W61+V62)/2-620.410336094375</f>
        <v>9432.07922271602</v>
      </c>
      <c r="X62" s="0" t="n">
        <f aca="false">1.40636801719666*(X61+W62)/2-5361.27345678268</f>
        <v>7319.21226403944</v>
      </c>
      <c r="Y62" s="0" t="n">
        <f aca="false">1.39635556936264*(Y61+X62)/2-697.286317565461</f>
        <v>5156.15393225817</v>
      </c>
      <c r="Z62" s="0" t="n">
        <f aca="false">0.657044768333435*(Z61+Y62)/2-192.375730569624</f>
        <v>1647.22001951644</v>
      </c>
      <c r="AA62" s="0" t="n">
        <f aca="false">1.3705216050148*(AA61+Z62)/2-1232.96629889297</f>
        <v>5598.57316427322</v>
      </c>
      <c r="AB62" s="0" t="n">
        <f aca="false">1.18095779418945*(AB61+AA62)/2+1230.18340991466</f>
        <v>6245.51988767254</v>
      </c>
      <c r="AC62" s="0" t="n">
        <f aca="false">0.584549129009247*(AC61+AB62)/2+3580.86452905513</f>
        <v>6728.54454369213</v>
      </c>
      <c r="AD62" s="0" t="n">
        <f aca="false">0.806575417518616*(AD61+AC62)/2-1006.14307213671</f>
        <v>4229.55675851982</v>
      </c>
      <c r="AE62" s="0" t="n">
        <f aca="false">1.02959567308426*(AE61+AD62)/2-4135.48395295511</f>
        <v>472.096069082151</v>
      </c>
      <c r="AF62" s="0" t="n">
        <f aca="false">1.13073754310608*(AF61+AE62)/2+8396.8231954667</f>
        <v>9396.63493103295</v>
      </c>
      <c r="AG62" s="0" t="n">
        <f aca="false">1.20420402288437*(AG61+AF62)/2-6451.72701860561</f>
        <v>1385.05105364299</v>
      </c>
      <c r="AH62" s="0" t="n">
        <f aca="false">0.79062831401825*(AH61+AG62)/2+5671.24102821623</f>
        <v>6187.96745815313</v>
      </c>
      <c r="AI62" s="0" t="n">
        <f aca="false">0.798384249210358*(AI61+AH62)/2-5385.09930652773</f>
        <v>983.81088363139</v>
      </c>
      <c r="AJ62" s="0" t="n">
        <f aca="false">0.911530017852783*(AJ61+AI62)/2+2789.40145652228</f>
        <v>5332.48797192457</v>
      </c>
      <c r="AK62" s="0" t="n">
        <f aca="false">0.850351989269257*(AK61+AJ62)/2-456.731113898094</f>
        <v>2260.58535605733</v>
      </c>
      <c r="AL62" s="0" t="n">
        <f aca="false">1.13660824298859*(AL61+AK62)/2+3100.02363270039</f>
        <v>6727.19230094541</v>
      </c>
      <c r="AM62" s="0" t="n">
        <f aca="false">1.15717297792435*(AM61+AL62)/2-1177.27743385772</f>
        <v>4402.72185625737</v>
      </c>
      <c r="AN62" s="0" t="n">
        <f aca="false">0.894978284835815*(AN61+AM62)/2-5051.29457405496</f>
        <v>800.296449423088</v>
      </c>
    </row>
    <row r="63" customFormat="false" ht="15" hidden="false" customHeight="false" outlineLevel="0" collapsed="false">
      <c r="A63" s="0" t="n">
        <f aca="false">A62+4784.70915466697</f>
        <v>6050.95116541053</v>
      </c>
      <c r="B63" s="0" t="n">
        <f aca="false">0.97056382894516*(B62+A63)/2-4944.22550266544</f>
        <v>340.335441729511</v>
      </c>
      <c r="C63" s="0" t="n">
        <f aca="false">0.814302802085876*(C62+B63)/2+798.373797630788</f>
        <v>2561.32474237431</v>
      </c>
      <c r="D63" s="0" t="n">
        <f aca="false">1.25909906625748*(D62+C63)/2-1732.17495201332</f>
        <v>1869.87026591518</v>
      </c>
      <c r="E63" s="0" t="n">
        <f aca="false">1.43417072296143*(E62+D63)/2+1821.10075356655</f>
        <v>6888.98771127767</v>
      </c>
      <c r="F63" s="0" t="n">
        <f aca="false">1.06807440519333*(F62+E63)/2-6434.47719905514</f>
        <v>899.155731986547</v>
      </c>
      <c r="G63" s="0" t="n">
        <f aca="false">0.62650740146637*(G62+F63)/2-2163.46665070524</f>
        <v>496.906834000116</v>
      </c>
      <c r="H63" s="0" t="n">
        <f aca="false">0.758276283740997*(H62+G63)/2+5340.88790459224</f>
        <v>6172.35049588266</v>
      </c>
      <c r="I63" s="0" t="n">
        <f aca="false">1.37926602363586*(I62+H63)/2+2102.15802649027</f>
        <v>7309.66889939609</v>
      </c>
      <c r="J63" s="0" t="n">
        <f aca="false">1.15490764379501*(J62+I63)/2-769.177224911961</f>
        <v>4445.67521971718</v>
      </c>
      <c r="K63" s="0" t="n">
        <f aca="false">0.849650263786316*(K62+J63)/2+172.985656038704</f>
        <v>4713.80960683724</v>
      </c>
      <c r="L63" s="0" t="n">
        <f aca="false">0.887919962406158*(L62+K63)/2+3138.39401980884</f>
        <v>6970.60290209695</v>
      </c>
      <c r="M63" s="0" t="n">
        <f aca="false">0.843118190765381*(M62+L63)/2-1286.67933088922</f>
        <v>1870.38493161053</v>
      </c>
      <c r="N63" s="0" t="n">
        <f aca="false">1.45500153303146*(N62+M63)/2+3445.58001416849</f>
        <v>8879.06075318689</v>
      </c>
      <c r="O63" s="0" t="n">
        <f aca="false">1.12441742420197*(O62+N63)/2+2758.76625041976</f>
        <v>8619.97888650726</v>
      </c>
      <c r="P63" s="0" t="n">
        <f aca="false">0.78847199678421*(P62+O63)/2-3391.00237375552</f>
        <v>1171.77916190133</v>
      </c>
      <c r="Q63" s="0" t="n">
        <f aca="false">1.21690154075623*(Q62+P63)/2+4143.41366695731</f>
        <v>5622.89871737773</v>
      </c>
      <c r="R63" s="0" t="n">
        <f aca="false">1.35733312368393*(R62+Q63)/2-4341.73875455616</f>
        <v>4514.16566170233</v>
      </c>
      <c r="S63" s="0" t="n">
        <f aca="false">0.596377730369568*(S62+R63)/2-554.287109580555</f>
        <v>1525.00310568033</v>
      </c>
      <c r="T63" s="0" t="n">
        <f aca="false">1.0857258439064*(T62+S63)/2-319.996694515209</f>
        <v>629.024316657452</v>
      </c>
      <c r="U63" s="0" t="n">
        <f aca="false">1.43573570251465*(U62+T63)/2+2296.40776794956</f>
        <v>3595.65737256899</v>
      </c>
      <c r="V63" s="0" t="n">
        <f aca="false">0.619043529033661*(V62+U63)/2+1041.83894747172</f>
        <v>3715.67985567063</v>
      </c>
      <c r="W63" s="0" t="n">
        <f aca="false">1.30660784244537*(W62+V63)/2+940.547063898691</f>
        <v>9530.02962509984</v>
      </c>
      <c r="X63" s="0" t="n">
        <f aca="false">0.718951523303986*(X62+W63)/2-7543.66364057372</f>
        <v>-1486.76957921671</v>
      </c>
      <c r="Y63" s="0" t="n">
        <f aca="false">1.4943106174469*(Y62+X63)/2+2414.15692102866</f>
        <v>5155.75692015035</v>
      </c>
      <c r="Z63" s="0" t="n">
        <f aca="false">0.818562924861908*(Z62+Y63)/2-760.840367866455</f>
        <v>2023.49198288442</v>
      </c>
      <c r="AA63" s="0" t="n">
        <f aca="false">0.832317233085632*(AA62+Z63)/2+1248.21498904804</f>
        <v>4420.20307588838</v>
      </c>
      <c r="AB63" s="0" t="n">
        <f aca="false">1.01902061700821*(AB62+AA63)/2+1421.86159254459</f>
        <v>6856.15739012783</v>
      </c>
      <c r="AC63" s="0" t="n">
        <f aca="false">1.21251153945923*(AC62+AB63)/2-6302.56601244634</f>
        <v>1933.23791498907</v>
      </c>
      <c r="AD63" s="0" t="n">
        <f aca="false">1.05873554944992*(AD62+AC63)/2+3730.41957995254</f>
        <v>6992.80448235477</v>
      </c>
      <c r="AE63" s="0" t="n">
        <f aca="false">1.17747318744659*(AE62+AD63)/2-695.904855369966</f>
        <v>3698.95526776616</v>
      </c>
      <c r="AF63" s="0" t="n">
        <f aca="false">1.03653126955032*(AF62+AE63)/2+3220.58137597683</f>
        <v>10007.5757431128</v>
      </c>
      <c r="AG63" s="0" t="n">
        <f aca="false">1.25104403495789*(AG62+AF63)/2-1865.47222769956</f>
        <v>5260.86667059182</v>
      </c>
      <c r="AH63" s="0" t="n">
        <f aca="false">0.919944703578949*(AH62+AG63)/2+3954.96633521046</f>
        <v>9221.11349465687</v>
      </c>
      <c r="AI63" s="0" t="n">
        <f aca="false">0.913425803184509*(AI62+AH63)/2-3252.24692832808</f>
        <v>1408.47369500949</v>
      </c>
      <c r="AJ63" s="0" t="n">
        <f aca="false">1.11993318796158*(AJ62+AI63)/2+3307.75674632114</f>
        <v>7082.47009110927</v>
      </c>
      <c r="AK63" s="0" t="n">
        <f aca="false">1.37705898284912*(AK62+AJ63)/2+4567.2093857513</f>
        <v>11000.1786011404</v>
      </c>
      <c r="AL63" s="0" t="n">
        <f aca="false">0.663237750530243*(AL62+AK63)/2-8328.37467136909</f>
        <v>-2449.64387141176</v>
      </c>
      <c r="AM63" s="0" t="n">
        <f aca="false">0.569532990455627*(AM62+AL63)/2+759.733496922759</f>
        <v>1315.90466957384</v>
      </c>
      <c r="AN63" s="0" t="n">
        <f aca="false">0.743652641773224*(AN62+AM63)/2+3993.47970940573</f>
        <v>4780.33898573849</v>
      </c>
    </row>
    <row r="64" customFormat="false" ht="15" hidden="false" customHeight="false" outlineLevel="0" collapsed="false">
      <c r="A64" s="0" t="n">
        <f aca="false">A63-1611.49676077357</f>
        <v>4439.45440463696</v>
      </c>
      <c r="B64" s="0" t="n">
        <f aca="false">0.979777574539185*(B63+A64)/2-1588.23196860555</f>
        <v>753.333482634432</v>
      </c>
      <c r="C64" s="0" t="n">
        <f aca="false">0.683451116085052*(C63+B64)/2+291.290010303018</f>
        <v>1423.99344196438</v>
      </c>
      <c r="D64" s="0" t="n">
        <f aca="false">1.2737854719162*(D63+C64)/2+4130.84128396598</f>
        <v>6228.67915275048</v>
      </c>
      <c r="E64" s="0" t="n">
        <f aca="false">0.58621746301651*(E63+D64)/2-46.6457263649863</f>
        <v>3798.25696849817</v>
      </c>
      <c r="F64" s="0" t="n">
        <f aca="false">0.836116313934326*(F63+E64)/2+2400.98690396737</f>
        <v>4364.77860004616</v>
      </c>
      <c r="G64" s="0" t="n">
        <f aca="false">1.21233528852463*(G63+F64)/2+1982.52092883676</f>
        <v>4929.517335537</v>
      </c>
      <c r="H64" s="0" t="n">
        <f aca="false">0.643431782722473*(H63+G64)/2-2070.02491939768</f>
        <v>1501.62238576213</v>
      </c>
      <c r="I64" s="0" t="n">
        <f aca="false">0.858382046222687*(I63+H64)/2+118.014755527478</f>
        <v>3899.7418771366</v>
      </c>
      <c r="J64" s="0" t="n">
        <f aca="false">1.1263120174408*(J63+I64)/2-1740.51233348518</f>
        <v>2959.25944988598</v>
      </c>
      <c r="K64" s="0" t="n">
        <f aca="false">1.27167981863022*(K63+J64)/2+140.250254530955</f>
        <v>5019.09378772642</v>
      </c>
      <c r="L64" s="0" t="n">
        <f aca="false">0.925603270530701*(L63+K64)/2-874.196689925085</f>
        <v>4674.65454446073</v>
      </c>
      <c r="M64" s="0" t="n">
        <f aca="false">0.881252348423004*(M63+L64)/2+2138.33809060395</f>
        <v>5022.25379500848</v>
      </c>
      <c r="N64" s="0" t="n">
        <f aca="false">0.699546813964844*(N63+M64)/2-5916.05333999006</f>
        <v>-1053.74318893345</v>
      </c>
      <c r="O64" s="0" t="n">
        <f aca="false">0.876438319683075*(O63+N64)/2+982.720250462501</f>
        <v>4298.38970101634</v>
      </c>
      <c r="P64" s="0" t="n">
        <f aca="false">1.38793909549713*(P63+O64)/2+4013.16431293073</f>
        <v>7809.29492483799</v>
      </c>
      <c r="Q64" s="0" t="n">
        <f aca="false">0.914410889148712*(Q63+P64)/2+51.8893401393671</f>
        <v>6193.16140593744</v>
      </c>
      <c r="R64" s="0" t="n">
        <f aca="false">0.58957314491272*(R63+Q64)/2-3148.75770729026</f>
        <v>7.61853914847734</v>
      </c>
      <c r="S64" s="0" t="n">
        <f aca="false">1.48785346746445*(S63+R64)/2+2602.4234524985</f>
        <v>3742.58166678331</v>
      </c>
      <c r="T64" s="0" t="n">
        <f aca="false">0.959211230278015*(T63+S64)/2+1920.90973527493</f>
        <v>4017.5565121084</v>
      </c>
      <c r="U64" s="0" t="n">
        <f aca="false">1.23404175043106*(U63+T64)/2+3953.3269467965</f>
        <v>8650.83884112317</v>
      </c>
      <c r="V64" s="0" t="n">
        <f aca="false">0.780338764190674*(V63+U64)/2+747.503666538044</f>
        <v>5572.54062513651</v>
      </c>
      <c r="W64" s="0" t="n">
        <f aca="false">0.716582000255585*(W63+V64)/2-1830.77751234937</f>
        <v>3580.33748710806</v>
      </c>
      <c r="X64" s="0" t="n">
        <f aca="false">1.1199494600296*(X63+W64)/2-338.905415796387</f>
        <v>833.43970819272</v>
      </c>
      <c r="Y64" s="0" t="n">
        <f aca="false">1.4610555768013*(Y63+X64)/2+4687.3697413296</f>
        <v>9062.64430852969</v>
      </c>
      <c r="Z64" s="0" t="n">
        <f aca="false">1.22161173820496*(Z63+Y64)/2+845.486889526294</f>
        <v>7616.96400199204</v>
      </c>
      <c r="AA64" s="0" t="n">
        <f aca="false">1.27581971883774*(AA63+Z64)/2-3221.73145378385</f>
        <v>4456.8961046683</v>
      </c>
      <c r="AB64" s="0" t="n">
        <f aca="false">1.04306638240814*(AB63+AA64)/2+3743.27936869484</f>
        <v>9643.41226009822</v>
      </c>
      <c r="AC64" s="0" t="n">
        <f aca="false">1.13921457529068*(AC63+AB64)/2-2865.57886885734</f>
        <v>3728.56543739308</v>
      </c>
      <c r="AD64" s="0" t="n">
        <f aca="false">1.09460544586182*(AD63+AC64)/2+4170.94840395554</f>
        <v>10038.7833545831</v>
      </c>
      <c r="AE64" s="0" t="n">
        <f aca="false">1.18442648649216*(AE63+AD64)/2-5019.39644954391</f>
        <v>3116.27429486447</v>
      </c>
      <c r="AF64" s="0" t="n">
        <f aca="false">0.984482407569885*(AF63+AE64)/2-3509.52988871097</f>
        <v>2950.56985227603</v>
      </c>
      <c r="AG64" s="0" t="n">
        <f aca="false">0.56325751543045*(AG63+AF64)/2+581.736331481036</f>
        <v>2894.31299847374</v>
      </c>
      <c r="AH64" s="0" t="n">
        <f aca="false">1.3276035785675*(AH63+AG64)/2-2415.55068325341</f>
        <v>5626.69110082243</v>
      </c>
      <c r="AI64" s="0" t="n">
        <f aca="false">1.22005122900009*(AI63+AH64)/2+2661.59839639788</f>
        <v>6953.22912408433</v>
      </c>
      <c r="AJ64" s="0" t="n">
        <f aca="false">0.923750758171082*(AJ63+AI64)/2-2227.55972374326</f>
        <v>4255.18417200492</v>
      </c>
      <c r="AK64" s="0" t="n">
        <f aca="false">0.857024729251862*(AK63+AJ64)/2-4914.09750310435</f>
        <v>1623.01407204254</v>
      </c>
      <c r="AL64" s="0" t="n">
        <f aca="false">1.36158514022827*(AL63+AK64)/2+1521.95442590597</f>
        <v>959.19100026047</v>
      </c>
      <c r="AM64" s="0" t="n">
        <f aca="false">0.622256934642792*(AM63+AL64)/2+9254.81955220642</f>
        <v>9962.66658097152</v>
      </c>
      <c r="AN64" s="0" t="n">
        <f aca="false">1.45468246936798*(AN63+AM64)/2-4854.87138037183</f>
        <v>5868.32449147196</v>
      </c>
    </row>
    <row r="65" customFormat="false" ht="15" hidden="false" customHeight="false" outlineLevel="0" collapsed="false">
      <c r="A65" s="0" t="n">
        <f aca="false">A64-1844.40689783877</f>
        <v>2595.04750679819</v>
      </c>
      <c r="B65" s="0" t="n">
        <f aca="false">1.30158311128616*(B64+A65)/2+3621.69578799486</f>
        <v>5800.79386099343</v>
      </c>
      <c r="C65" s="0" t="n">
        <f aca="false">1.16584944725037*(C64+B65)/2-3221.73636267383</f>
        <v>989.770779153597</v>
      </c>
      <c r="D65" s="0" t="n">
        <f aca="false">1.04564565420151*(D64+C65)/2-405.832183730653</f>
        <v>3368.13821695269</v>
      </c>
      <c r="E65" s="0" t="n">
        <f aca="false">0.925971388816834*(E64+D65)/2+586.864689931253</f>
        <v>3904.80314127236</v>
      </c>
      <c r="F65" s="0" t="n">
        <f aca="false">0.913351118564606*(F64+E65)/2+1587.92432917433</f>
        <v>5364.44019592168</v>
      </c>
      <c r="G65" s="0" t="n">
        <f aca="false">0.503641128540039*(G64+F65)/2-550.136926669713</f>
        <v>2042.09326747383</v>
      </c>
      <c r="H65" s="0" t="n">
        <f aca="false">0.762983500957489*(H64+G65)/2-767.605308669249</f>
        <v>584.292979082666</v>
      </c>
      <c r="I65" s="0" t="n">
        <f aca="false">0.831819176673889*(I64+H65)/2+528.770749315179</f>
        <v>2393.72384045385</v>
      </c>
      <c r="J65" s="0" t="n">
        <f aca="false">1.27222377061844*(J64+I65)/2+2893.8467216807</f>
        <v>6298.94301452752</v>
      </c>
      <c r="K65" s="0" t="n">
        <f aca="false">1.44777512550354*(K64+J65)/2-1384.81725292062</f>
        <v>6808.16882299782</v>
      </c>
      <c r="L65" s="0" t="n">
        <f aca="false">1.11832565069199*(L64+K65)/2-2187.4067662175</f>
        <v>4233.36119087964</v>
      </c>
      <c r="M65" s="0" t="n">
        <f aca="false">1.4525603055954*(M64+L65)/2-3481.16161544065</f>
        <v>3241.00785074686</v>
      </c>
      <c r="N65" s="0" t="n">
        <f aca="false">0.599697649478912*(N64+M65)/2+3079.31238043151</f>
        <v>3735.1611186704</v>
      </c>
      <c r="O65" s="0" t="n">
        <f aca="false">1.14626169204712*(O64+N65)/2-1423.41721942469</f>
        <v>3180.85855843564</v>
      </c>
      <c r="P65" s="0" t="n">
        <f aca="false">1.23014134168625*(P64+O65)/2+334.640067639865</f>
        <v>7094.36114326588</v>
      </c>
      <c r="Q65" s="0" t="n">
        <f aca="false">0.74528706073761*(Q64+P65)/2-6271.24637478068</f>
        <v>-1319.73706219045</v>
      </c>
      <c r="R65" s="0" t="n">
        <f aca="false">1.08699589967728*(R64+Q65)/2+2021.14928996409</f>
        <v>1308.01556274547</v>
      </c>
      <c r="S65" s="0" t="n">
        <f aca="false">0.837931394577026*(S64+R65)/2-213.637835611076</f>
        <v>1902.38915438188</v>
      </c>
      <c r="T65" s="0" t="n">
        <f aca="false">0.944438874721527*(T64+S65)/2+2878.67344608952</f>
        <v>5674.18685792585</v>
      </c>
      <c r="U65" s="0" t="n">
        <f aca="false">1.48447453975677*(U64+T65)/2-4878.30849596179</f>
        <v>5754.25946983806</v>
      </c>
      <c r="V65" s="0" t="n">
        <f aca="false">1.47319322824478*(V64+U65)/2-992.788903196411</f>
        <v>7350.49369560302</v>
      </c>
      <c r="W65" s="0" t="n">
        <f aca="false">1.11806011199951*(W64+V65)/2-1509.58662097515</f>
        <v>4601.07654721969</v>
      </c>
      <c r="X65" s="0" t="n">
        <f aca="false">1.03789061307907*(X64+W65)/2+2832.22604807274</f>
        <v>5652.44275213182</v>
      </c>
      <c r="Y65" s="0" t="n">
        <f aca="false">0.652605652809143*(Y64+X65)/2-3530.69461280586</f>
        <v>1270.87988587733</v>
      </c>
      <c r="Z65" s="0" t="n">
        <f aca="false">0.873340904712677*(Z64+Y65)/2-3101.75149386244</f>
        <v>779.307317125995</v>
      </c>
      <c r="AA65" s="0" t="n">
        <f aca="false">1.45399403572083*(AA64+Z65)/2+6526.98732063447</f>
        <v>10333.6915931894</v>
      </c>
      <c r="AB65" s="0" t="n">
        <f aca="false">0.670957982540131*(AB64+AA65)/2-5016.63975294031</f>
        <v>1685.25889625797</v>
      </c>
      <c r="AC65" s="0" t="n">
        <f aca="false">1.08079612255096*(AC64+AB65)/2+5086.90988507836</f>
        <v>8012.5300590694</v>
      </c>
      <c r="AD65" s="0" t="n">
        <f aca="false">0.856591761112213*(AD64+AC65)/2-8884.9309378833</f>
        <v>-1153.62776418875</v>
      </c>
      <c r="AE65" s="0" t="n">
        <f aca="false">0.950774669647217*(AE64+AD65)/2-379.354636912465</f>
        <v>553.66266650627</v>
      </c>
      <c r="AF65" s="0" t="n">
        <f aca="false">1.09101647138596*(AF64+AE65)/2+4099.04872563233</f>
        <v>6010.63642441123</v>
      </c>
      <c r="AG65" s="0" t="n">
        <f aca="false">1.33941948413849*(AG64+AF65)/2+4230.42595565292</f>
        <v>10194.1573367929</v>
      </c>
      <c r="AH65" s="0" t="n">
        <f aca="false">0.77432519197464*(AH64+AG65)/2-3022.94437855444</f>
        <v>3102.29637327464</v>
      </c>
      <c r="AI65" s="0" t="n">
        <f aca="false">1.36676383018494*(AI64+AH65)/2-54.7066676374852</f>
        <v>6817.05760400885</v>
      </c>
      <c r="AJ65" s="0" t="n">
        <f aca="false">0.585480630397797*(AJ64+AI65)/2-4006.96978392376</f>
        <v>-765.678236455078</v>
      </c>
      <c r="AK65" s="0" t="n">
        <f aca="false">0.878732085227966*(AK64+AJ65)/2+5503.89168437634</f>
        <v>5880.57593764956</v>
      </c>
      <c r="AL65" s="0" t="n">
        <f aca="false">1.33827215433121*(AL64+AK65)/2+3724.83255939997</f>
        <v>8301.56737696009</v>
      </c>
      <c r="AM65" s="0" t="n">
        <f aca="false">1.37926864624023*(AM64+AL65)/2+78.8715256388296</f>
        <v>12674.5141485244</v>
      </c>
      <c r="AN65" s="0" t="n">
        <f aca="false">0.684929072856903*(AN64+AM65)/2-4863.19054173965</f>
        <v>1487.07409717429</v>
      </c>
    </row>
    <row r="66" customFormat="false" ht="15" hidden="false" customHeight="false" outlineLevel="0" collapsed="false">
      <c r="A66" s="0" t="n">
        <f aca="false">A65+2212.32974173449</f>
        <v>4807.37724853268</v>
      </c>
      <c r="B66" s="0" t="n">
        <f aca="false">1.41949808597565*(B65+A66)/2-1192.27702490479</f>
        <v>6336.86226793246</v>
      </c>
      <c r="C66" s="0" t="n">
        <f aca="false">1.44864016771317*(C65+B66)/2+597.627303783274</f>
        <v>5904.45476683508</v>
      </c>
      <c r="D66" s="0" t="n">
        <f aca="false">1.10016655921936*(D65+C66)/2-4491.78145838683</f>
        <v>608.916900620852</v>
      </c>
      <c r="E66" s="0" t="n">
        <f aca="false">0.616229474544525*(E65+D66)/2+3314.73579604468</f>
        <v>4705.47946087315</v>
      </c>
      <c r="F66" s="0" t="n">
        <f aca="false">0.593614459037781*(F65+E66)/2-572.534339453348</f>
        <v>2416.29061535774</v>
      </c>
      <c r="G66" s="0" t="n">
        <f aca="false">1.27223831415176*(G65+F66)/2-971.629482687656</f>
        <v>1864.43391477985</v>
      </c>
      <c r="H66" s="0" t="n">
        <f aca="false">0.841530323028564*(H65+G66)/2+5425.74812267859</f>
        <v>6456.08708967902</v>
      </c>
      <c r="I66" s="0" t="n">
        <f aca="false">1.00566357374191*(I65+H66)/2+1999.40220401188</f>
        <v>6449.3684474807</v>
      </c>
      <c r="J66" s="0" t="n">
        <f aca="false">0.834735989570618*(J65+I66)/2-35.0845998437235</f>
        <v>5285.65259195322</v>
      </c>
      <c r="K66" s="0" t="n">
        <f aca="false">0.570602238178253*(K65+J66)/2-255.887410835465</f>
        <v>3194.49337291411</v>
      </c>
      <c r="L66" s="0" t="n">
        <f aca="false">1.1312530040741*(L65+K66)/2+1932.85883942708</f>
        <v>6134.25023398568</v>
      </c>
      <c r="M66" s="0" t="n">
        <f aca="false">0.832052171230316*(M65+L66)/2+2523.54377929564</f>
        <v>6423.89570191878</v>
      </c>
      <c r="N66" s="0" t="n">
        <f aca="false">0.518900275230408*(N65+M66)/2+2182.5725734908</f>
        <v>4818.34126363334</v>
      </c>
      <c r="O66" s="0" t="n">
        <f aca="false">1.27811914682388*(O65+N66)/2-686.121424571023</f>
        <v>4425.84380135725</v>
      </c>
      <c r="P66" s="0" t="n">
        <f aca="false">0.978672981262207*(P65+O66)/2-4030.74137699995</f>
        <v>1606.51528195302</v>
      </c>
      <c r="Q66" s="0" t="n">
        <f aca="false">0.629880130290985*(Q65+P66)/2+6448.9679057812</f>
        <v>6539.28585699553</v>
      </c>
      <c r="R66" s="0" t="n">
        <f aca="false">1.3551527261734*(R65+Q66)/2-448.793977571074</f>
        <v>4868.35197846213</v>
      </c>
      <c r="S66" s="0" t="n">
        <f aca="false">1.3301528096199*(S65+R66)/2+873.479800962613</f>
        <v>5376.53997149336</v>
      </c>
      <c r="T66" s="0" t="n">
        <f aca="false">1.39019894599915*(T65+S66)/2-3176.98029662846</f>
        <v>4504.3740987631</v>
      </c>
      <c r="U66" s="0" t="n">
        <f aca="false">0.94242137670517*(U65+T66)/2-3808.73123054863</f>
        <v>1025.24655486885</v>
      </c>
      <c r="V66" s="0" t="n">
        <f aca="false">1.02617156505585*(V65+U66)/2-2561.71916853389</f>
        <v>1735.75407213011</v>
      </c>
      <c r="W66" s="0" t="n">
        <f aca="false">0.741168558597565*(W65+V66)/2-309.368896194017</f>
        <v>2038.96091191619</v>
      </c>
      <c r="X66" s="0" t="n">
        <f aca="false">1.13493490219116*(X65+W66)/2+2939.54867575516</f>
        <v>7304.16990833969</v>
      </c>
      <c r="Y66" s="0" t="n">
        <f aca="false">1.02486389875412*(Y65+X66)/2+114.449079677257</f>
        <v>4508.57856173324</v>
      </c>
      <c r="Z66" s="0" t="n">
        <f aca="false">1.078892827034*(Z65+Y66)/2+3256.43768577533</f>
        <v>6108.96875821313</v>
      </c>
      <c r="AA66" s="0" t="n">
        <f aca="false">0.932858288288116*(AA65+Z66)/2-1416.42862798213</f>
        <v>6252.907367174</v>
      </c>
      <c r="AB66" s="0" t="n">
        <f aca="false">0.760305166244507*(AB65+AA66)/2+167.361508771151</f>
        <v>3185.07591906874</v>
      </c>
      <c r="AC66" s="0" t="n">
        <f aca="false">0.797434747219086*(AC65+AB66)/2-3682.48364150415</f>
        <v>782.196404813608</v>
      </c>
      <c r="AD66" s="0" t="n">
        <f aca="false">1.0651353597641*(AD65+AC66)/2+9775.95091704347</f>
        <v>9578.13857974562</v>
      </c>
      <c r="AE66" s="0" t="n">
        <f aca="false">1.31226545572281*(AE65+AD66)/2+30.2248052805844</f>
        <v>6678.03119513342</v>
      </c>
      <c r="AF66" s="0" t="n">
        <f aca="false">0.85767936706543*(AF65+AE66)/2-4621.78742718113</f>
        <v>819.616779236206</v>
      </c>
      <c r="AG66" s="0" t="n">
        <f aca="false">1.04852503538132*(AG65+AF66)/2-3675.18845628786</f>
        <v>2098.92049105777</v>
      </c>
      <c r="AH66" s="0" t="n">
        <f aca="false">0.932225823402405*(AH65+AG66)/2+6764.64179589711</f>
        <v>9188.99613292049</v>
      </c>
      <c r="AI66" s="0" t="n">
        <f aca="false">1.09991008043289*(AI65+AH66)/2-7468.16118329519</f>
        <v>1334.44874330437</v>
      </c>
      <c r="AJ66" s="0" t="n">
        <f aca="false">0.577997446060181*(AJ65+AI66)/2+7589.42946640094</f>
        <v>7753.80341657756</v>
      </c>
      <c r="AK66" s="0" t="n">
        <f aca="false">0.887814939022064*(AK65+AJ66)/2+1282.8246024374</f>
        <v>7335.22743992582</v>
      </c>
      <c r="AL66" s="0" t="n">
        <f aca="false">0.663623690605164*(AL65+AK66)/2+2058.09473869316</f>
        <v>7246.56848150192</v>
      </c>
      <c r="AM66" s="0" t="n">
        <f aca="false">1.40791374444962*(AM65+AL66)/2-8984.14732332211</f>
        <v>5039.43569624322</v>
      </c>
      <c r="AN66" s="0" t="n">
        <f aca="false">1.39739465713501*(AN65+AM66)/2+5829.31374906393</f>
        <v>10389.3687065944</v>
      </c>
    </row>
    <row r="67" customFormat="false" ht="15" hidden="false" customHeight="false" outlineLevel="0" collapsed="false">
      <c r="A67" s="0" t="n">
        <f aca="false">A66+441.293067617806</f>
        <v>5248.67031615049</v>
      </c>
      <c r="B67" s="0" t="n">
        <f aca="false">1.44939869642258*(B66+A67)/2+1144.4111451127</f>
        <v>9540.43905747828</v>
      </c>
      <c r="C67" s="0" t="n">
        <f aca="false">1.16954624652863*(C66+B67)/2-7308.62530518348</f>
        <v>1723.13349494597</v>
      </c>
      <c r="D67" s="0" t="n">
        <f aca="false">0.56812459230423*(D66+C67)/2+5080.33487558997</f>
        <v>5742.78246569713</v>
      </c>
      <c r="E67" s="0" t="n">
        <f aca="false">1.13282656669617*(E66+D67)/2-2484.32940589702</f>
        <v>3433.70493721244</v>
      </c>
      <c r="F67" s="0" t="n">
        <f aca="false">0.844909608364105*(F66+E67)/2+2640.63736298608</f>
        <v>5111.996088613</v>
      </c>
      <c r="G67" s="0" t="n">
        <f aca="false">1.42759358882904*(G66+F67)/2+2893.60473862279</f>
        <v>7873.35811150188</v>
      </c>
      <c r="H67" s="0" t="n">
        <f aca="false">0.710242331027985*(H66+G67)/2-3792.2347862915</f>
        <v>1296.45449472075</v>
      </c>
      <c r="I67" s="0" t="n">
        <f aca="false">1.2076940536499*(I66+H67)/2-1601.39061406165</f>
        <v>3075.90153989918</v>
      </c>
      <c r="J67" s="0" t="n">
        <f aca="false">1.3666450381279*(J66+I67)/2-2708.09852990383</f>
        <v>3005.53970276313</v>
      </c>
      <c r="K67" s="0" t="n">
        <f aca="false">0.873373627662659*(K66+J67)/2-44.789438073451</f>
        <v>2662.6832513929</v>
      </c>
      <c r="L67" s="0" t="n">
        <f aca="false">0.58994323015213*(L66+K67)/2+1406.12319902521</f>
        <v>4000.96887692405</v>
      </c>
      <c r="M67" s="0" t="n">
        <f aca="false">1.16746830940247*(M66+L67)/2-5023.20971814822</f>
        <v>1062.13979465744</v>
      </c>
      <c r="N67" s="0" t="n">
        <f aca="false">0.940691411495209*(N66+M67)/2+1381.05766346581</f>
        <v>4146.91667696301</v>
      </c>
      <c r="O67" s="0" t="n">
        <f aca="false">1.04112708568573*(O66+N67)/2+4185.60915774576</f>
        <v>8648.27572428345</v>
      </c>
      <c r="P67" s="0" t="n">
        <f aca="false">0.667005121707916*(P66+O67)/2+2099.6193315351</f>
        <v>5519.6183931371</v>
      </c>
      <c r="Q67" s="0" t="n">
        <f aca="false">1.44531583786011*(Q66+P67)/2+563.269795441714</f>
        <v>9277.73244541936</v>
      </c>
      <c r="R67" s="0" t="n">
        <f aca="false">0.830049216747284*(R66+Q67)/2-4814.84291967907</f>
        <v>1056.13022836282</v>
      </c>
      <c r="S67" s="0" t="n">
        <f aca="false">1.4543524980545*(S66+R67)/2+1196.71059126654</f>
        <v>5874.39557842733</v>
      </c>
      <c r="T67" s="0" t="n">
        <f aca="false">1.43343240022659*(T66+S67)/2+2319.1278165677</f>
        <v>9757.76018145471</v>
      </c>
      <c r="U67" s="0" t="n">
        <f aca="false">1.37772345542908*(U66+T67)/2-2675.97107826064</f>
        <v>4752.02957208073</v>
      </c>
      <c r="V67" s="0" t="n">
        <f aca="false">0.587758004665375*(V66+U67)/2+833.863878297079</f>
        <v>2740.48726300809</v>
      </c>
      <c r="W67" s="0" t="n">
        <f aca="false">0.766431212425232*(W66+V67)/2+1085.61821500117</f>
        <v>2917.17734471656</v>
      </c>
      <c r="X67" s="0" t="n">
        <f aca="false">0.99158102273941*(X66+W67)/2-4934.73552827726</f>
        <v>132.911453202826</v>
      </c>
      <c r="Y67" s="0" t="n">
        <f aca="false">1.47012329101563*(Y66+X67)/2+6093.61699416011</f>
        <v>9505.39828214711</v>
      </c>
      <c r="Z67" s="0" t="n">
        <f aca="false">1.26002138853073*(Z66+Y67)/2+582.924408079066</f>
        <v>10420.1426276907</v>
      </c>
      <c r="AA67" s="0" t="n">
        <f aca="false">1.15125238895416*(AA66+Z67)/2-1061.42757147938</f>
        <v>8536.01674739066</v>
      </c>
      <c r="AB67" s="0" t="n">
        <f aca="false">0.882283508777618*(AB66+AA67)/2+269.287886767137</f>
        <v>5439.95126900284</v>
      </c>
      <c r="AC67" s="0" t="n">
        <f aca="false">0.912517786026001*(AC66+AB67)/2+3198.19808828713</f>
        <v>6037.10829810604</v>
      </c>
      <c r="AD67" s="0" t="n">
        <f aca="false">0.839332044124603*(AD66+AC67)/2+1140.06313553324</f>
        <v>7693.25167628202</v>
      </c>
      <c r="AE67" s="0" t="n">
        <f aca="false">0.943838000297546*(AE66+AD67)/2-2739.6977518166</f>
        <v>4042.38369171696</v>
      </c>
      <c r="AF67" s="0" t="n">
        <f aca="false">1.16297394037247*(AF66+AE67)/2-1100.98146786054</f>
        <v>1726.20845503806</v>
      </c>
      <c r="AG67" s="0" t="n">
        <f aca="false">1.34510469436646*(AG66+AF67)/2-594.400552083409</f>
        <v>1978.19889889186</v>
      </c>
      <c r="AH67" s="0" t="n">
        <f aca="false">0.967596709728241*(AH66+AG67)/2+3084.4124364877</f>
        <v>8487.0830213253</v>
      </c>
      <c r="AI67" s="0" t="n">
        <f aca="false">0.530967831611633*(AI66+AH67)/2+1651.5992718249</f>
        <v>4259.05798390999</v>
      </c>
      <c r="AJ67" s="0" t="n">
        <f aca="false">0.735812962055206*(AJ66+AI67)/2+2235.9025319583</f>
        <v>6655.512096884</v>
      </c>
      <c r="AK67" s="0" t="n">
        <f aca="false">0.873902082443237*(AK66+AJ67)/2-3947.43461832098</f>
        <v>2165.83358974853</v>
      </c>
      <c r="AL67" s="0" t="n">
        <f aca="false">0.889261186122894*(AL66+AK67)/2-580.942011549993</f>
        <v>3604.09990352289</v>
      </c>
      <c r="AM67" s="0" t="n">
        <f aca="false">1.49180448055267*(AM66+AL67)/2-752.886208200335</f>
        <v>5694.34635957346</v>
      </c>
      <c r="AN67" s="0" t="n">
        <f aca="false">0.925812780857086*(AN66+AM67)/2+2989.18868350164</f>
        <v>10434.4431694626</v>
      </c>
    </row>
    <row r="68" customFormat="false" ht="15" hidden="false" customHeight="false" outlineLevel="0" collapsed="false">
      <c r="A68" s="0" t="n">
        <f aca="false">A67-2210.13919871139</f>
        <v>3038.5311174391</v>
      </c>
      <c r="B68" s="0" t="n">
        <f aca="false">1.3363733291626*(B67+A68)/2-730.461736942349</f>
        <v>7674.63838810335</v>
      </c>
      <c r="C68" s="0" t="n">
        <f aca="false">0.654435336589813*(C67+B68)/2+2369.04647109922</f>
        <v>5444.16347383805</v>
      </c>
      <c r="D68" s="0" t="n">
        <f aca="false">0.988518357276917*(D67+C68)/2-91.6475199032147</f>
        <v>5437.60319164428</v>
      </c>
      <c r="E68" s="0" t="n">
        <f aca="false">1.30896216630936*(E67+D68)/2-2882.053593491</f>
        <v>2924.04975968206</v>
      </c>
      <c r="F68" s="0" t="n">
        <f aca="false">0.817052125930786*(F67+E68)/2-2171.73155632571</f>
        <v>1111.20261588766</v>
      </c>
      <c r="G68" s="0" t="n">
        <f aca="false">0.572018086910248*(G67+F68)/2-1166.32453370986</f>
        <v>1403.3410857953</v>
      </c>
      <c r="H68" s="0" t="n">
        <f aca="false">1.40691268444061*(H67+G68)/2+5726.03833299857</f>
        <v>7625.22665681093</v>
      </c>
      <c r="I68" s="0" t="n">
        <f aca="false">0.790351450443268*(I67+H68)/2+1023.44143504105</f>
        <v>5252.26753086565</v>
      </c>
      <c r="J68" s="0" t="n">
        <f aca="false">1.41316747665405*(J67+I68)/2-2537.29763527543</f>
        <v>3297.53467024594</v>
      </c>
      <c r="K68" s="0" t="n">
        <f aca="false">0.912822425365448*(K67+J68)/2-966.405499720003</f>
        <v>1753.90478974848</v>
      </c>
      <c r="L68" s="0" t="n">
        <f aca="false">1.24704849720001*(L67+K68)/2-2601.57528216143</f>
        <v>986.727996638515</v>
      </c>
      <c r="M68" s="0" t="n">
        <f aca="false">0.93229752779007*(M67+L68)/2+713.047840221914</f>
        <v>1668.12502851888</v>
      </c>
      <c r="N68" s="0" t="n">
        <f aca="false">1.25026869773865*(N67+M68)/2-1778.58533228129</f>
        <v>1856.5969779231</v>
      </c>
      <c r="O68" s="0" t="n">
        <f aca="false">0.862700402736664*(O67+N68)/2-487.6656718836</f>
        <v>4043.61328356189</v>
      </c>
      <c r="P68" s="0" t="n">
        <f aca="false">1.26386964321136*(P67+O68)/2+1598.82081701706</f>
        <v>7642.15992060562</v>
      </c>
      <c r="Q68" s="0" t="n">
        <f aca="false">0.532468855381012*(Q67+P68)/2-7736.94436818134</f>
        <v>-3232.28650752772</v>
      </c>
      <c r="R68" s="0" t="n">
        <f aca="false">0.74785041809082*(R67+Q68)/2+5292.98734995649</f>
        <v>4479.26765835428</v>
      </c>
      <c r="S68" s="0" t="n">
        <f aca="false">0.725668132305145*(S67+R68)/2-1581.64507150757</f>
        <v>2175.01666026831</v>
      </c>
      <c r="T68" s="0" t="n">
        <f aca="false">0.85782778263092*(T67+S68)/2-2265.26493477549</f>
        <v>2852.86881460693</v>
      </c>
      <c r="U68" s="0" t="n">
        <f aca="false">1.45201045274734*(U67+T68)/2+1204.78218710969</f>
        <v>6725.97816188563</v>
      </c>
      <c r="V68" s="0" t="n">
        <f aca="false">1.13497757911682*(V67+U68)/2-4006.52839989099</f>
        <v>1365.58460547849</v>
      </c>
      <c r="W68" s="0" t="n">
        <f aca="false">1.37703078985214*(W67+V68)/2-230.270462668903</f>
        <v>2718.47707284398</v>
      </c>
      <c r="X68" s="0" t="n">
        <f aca="false">0.715507388114929*(X67+W68)/2+2066.35917701461</f>
        <v>3086.45395540093</v>
      </c>
      <c r="Y68" s="0" t="n">
        <f aca="false">0.693668901920319*(Y67+X68)/2+1413.86234681112</f>
        <v>5781.15050419255</v>
      </c>
      <c r="Z68" s="0" t="n">
        <f aca="false">1.2159104347229*(Z67+Y68)/2-3369.18234937939</f>
        <v>6480.47833815123</v>
      </c>
      <c r="AA68" s="0" t="n">
        <f aca="false">0.966507613658905*(AA67+Z68)/2-5345.86861312308</f>
        <v>1910.9098022008</v>
      </c>
      <c r="AB68" s="0" t="n">
        <f aca="false">0.700250744819641*(AB67+AA68)/2+5477.55011326614</f>
        <v>8051.27308335417</v>
      </c>
      <c r="AC68" s="0" t="n">
        <f aca="false">0.729917347431183*(AC67+AB68)/2-2478.79203726226</f>
        <v>2662.88494651489</v>
      </c>
      <c r="AD68" s="0" t="n">
        <f aca="false">1.38572955131531*(AD67+AC68)/2-3281.31442608131</f>
        <v>3894.0878517529</v>
      </c>
      <c r="AE68" s="0" t="n">
        <f aca="false">0.871356904506683*(AE67+AD68)/2-2112.7315701288</f>
        <v>1345.01806828284</v>
      </c>
      <c r="AF68" s="0" t="n">
        <f aca="false">0.992782950401306*(AF67+AE68)/2+8303.51417568036</f>
        <v>9828.04484026699</v>
      </c>
      <c r="AG68" s="0" t="n">
        <f aca="false">1.08108049631119*(AG67+AF68)/2-3413.03980321311</f>
        <v>2968.71011733726</v>
      </c>
      <c r="AH68" s="0" t="n">
        <f aca="false">0.895960807800293*(AH67+AG68)/2+4687.15342895088</f>
        <v>9819.12426620546</v>
      </c>
      <c r="AI68" s="0" t="n">
        <f aca="false">0.899501025676727*(AI67+AH68)/2+2691.13029560179</f>
        <v>9022.79998242316</v>
      </c>
      <c r="AJ68" s="0" t="n">
        <f aca="false">1.48183691501617*(AJ67+AI68)/2+527.422310216869</f>
        <v>12143.7731123475</v>
      </c>
      <c r="AK68" s="0" t="n">
        <f aca="false">1.14345961809158*(AK67+AJ68)/2-370.511658243388</f>
        <v>7810.71704906634</v>
      </c>
      <c r="AL68" s="0" t="n">
        <f aca="false">1.37020039558411*(AL67+AK68)/2-4490.2562113291</f>
        <v>3330.03714064988</v>
      </c>
      <c r="AM68" s="0" t="n">
        <f aca="false">0.742651402950287*(AM67+AL68)/2-826.429244097606</f>
        <v>2524.55628950354</v>
      </c>
      <c r="AN68" s="0" t="n">
        <f aca="false">1.4047783613205*(AN67+AM68)/2+898.032686791593</f>
        <v>10000.2936989514</v>
      </c>
    </row>
    <row r="69" customFormat="false" ht="15" hidden="false" customHeight="false" outlineLevel="0" collapsed="false">
      <c r="A69" s="0" t="n">
        <f aca="false">A68-972.295980839882</f>
        <v>2066.23513659922</v>
      </c>
      <c r="B69" s="0" t="n">
        <f aca="false">1.26745754480362*(B68+A69)/2-1562.54352373554</f>
        <v>4610.52829719551</v>
      </c>
      <c r="C69" s="0" t="n">
        <f aca="false">0.569739818572998*(C68+B69)/2-3235.82658509268</f>
        <v>-371.547452374643</v>
      </c>
      <c r="D69" s="0" t="n">
        <f aca="false">0.679433524608612*(D68+C69)/2-490.972107410985</f>
        <v>1230.05194598684</v>
      </c>
      <c r="E69" s="0" t="n">
        <f aca="false">1.23823082447052*(E68+D69)/2-419.003742102702</f>
        <v>2152.8646478697</v>
      </c>
      <c r="F69" s="0" t="n">
        <f aca="false">1.08570367097855*(F68+E69)/2+3389.05182272189</f>
        <v>5160.95672801303</v>
      </c>
      <c r="G69" s="0" t="n">
        <f aca="false">1.40919089317322*(G68+F69)/2+1484.54522853273</f>
        <v>6109.71957818052</v>
      </c>
      <c r="H69" s="0" t="n">
        <f aca="false">0.528511941432953*(H68+G69)/2-995.593656878635</f>
        <v>2633.94789318764</v>
      </c>
      <c r="I69" s="0" t="n">
        <f aca="false">0.838700652122498*(I68+H69)/2+3279.1168495605</f>
        <v>6586.2038590265</v>
      </c>
      <c r="J69" s="0" t="n">
        <f aca="false">1.09117895364761*(J68+I69)/2-230.738151456212</f>
        <v>5161.72558179282</v>
      </c>
      <c r="K69" s="0" t="n">
        <f aca="false">1.22211074829102*(K68+J69)/2+1808.14758113484</f>
        <v>6033.98068526906</v>
      </c>
      <c r="L69" s="0" t="n">
        <f aca="false">0.851715266704559*(L68+K69)/2-1279.89013816815</f>
        <v>1709.93224556481</v>
      </c>
      <c r="M69" s="0" t="n">
        <f aca="false">0.833202004432678*(M68+L69)/2+1230.91396255347</f>
        <v>2638.21600848093</v>
      </c>
      <c r="N69" s="0" t="n">
        <f aca="false">1.46534091234207*(N68+M69)/2-1040.75919953784</f>
        <v>2252.45748161429</v>
      </c>
      <c r="O69" s="0" t="n">
        <f aca="false">1.27662682533264*(O68+N69)/2+1782.32612114821</f>
        <v>5801.19253765646</v>
      </c>
      <c r="P69" s="0" t="n">
        <f aca="false">1.40716117620468*(P68+O69)/2-31.3232832972444</f>
        <v>9427.15854535383</v>
      </c>
      <c r="Q69" s="0" t="n">
        <f aca="false">1.25988185405731*(Q68+P69)/2-1150.98144410297</f>
        <v>2751.4219902291</v>
      </c>
      <c r="R69" s="0" t="n">
        <f aca="false">1.15624862909317*(R68+Q69)/2+2806.14627893453</f>
        <v>6986.38377572088</v>
      </c>
      <c r="S69" s="0" t="n">
        <f aca="false">0.541061878204346*(S68+R69)/2-2134.46084148507</f>
        <v>343.981421954142</v>
      </c>
      <c r="T69" s="0" t="n">
        <f aca="false">0.852381408214569*(T68+S69)/2+6495.80982359121</f>
        <v>7858.27767683671</v>
      </c>
      <c r="U69" s="0" t="n">
        <f aca="false">1.45864498615265*(U68+T69)/2-4294.41046151282</f>
        <v>6342.21536644711</v>
      </c>
      <c r="V69" s="0" t="n">
        <f aca="false">1.20668774843216*(V68+U69)/2-1062.83157439708</f>
        <v>3587.6223223471</v>
      </c>
      <c r="W69" s="0" t="n">
        <f aca="false">0.699558973312378*(W68+V69)/2+4993.83733161509</f>
        <v>7199.58154086793</v>
      </c>
      <c r="X69" s="0" t="n">
        <f aca="false">0.697446763515472*(X68+W69)/2-2499.81116470174</f>
        <v>1087.16991843725</v>
      </c>
      <c r="Y69" s="0" t="n">
        <f aca="false">1.21177899837494*(Y68+X69)/2+882.270957911137</f>
        <v>5043.71417903738</v>
      </c>
      <c r="Z69" s="0" t="n">
        <f aca="false">1.33229547739029*(Z68+Y69)/2-5457.53542467381</f>
        <v>2219.27936093889</v>
      </c>
      <c r="AA69" s="0" t="n">
        <f aca="false">1.41770648956299*(AA68+Z69)/2+7489.57251089047</f>
        <v>10417.2705007434</v>
      </c>
      <c r="AB69" s="0" t="n">
        <f aca="false">0.508092105388641*(AB68+AA69)/2-3420.52832704338</f>
        <v>1271.33226950963</v>
      </c>
      <c r="AC69" s="0" t="n">
        <f aca="false">1.13457930088043*(AC68+AB69)/2+6338.55006484866</f>
        <v>8570.39077408309</v>
      </c>
      <c r="AD69" s="0" t="n">
        <f aca="false">0.74968558549881*(AD68+AC69)/2-4179.51519913129</f>
        <v>492.704779142336</v>
      </c>
      <c r="AE69" s="0" t="n">
        <f aca="false">0.858163118362427*(AE68+AD69)/2+8202.92262045765</f>
        <v>8991.45560517378</v>
      </c>
      <c r="AF69" s="0" t="n">
        <f aca="false">1.35884135961533*(AF68+AE69)/2-2855.54478356764</f>
        <v>9930.81300271439</v>
      </c>
      <c r="AG69" s="0" t="n">
        <f aca="false">1.31597411632538*(AG68+AF69)/2-5091.99692706752</f>
        <v>3395.72234239686</v>
      </c>
      <c r="AH69" s="0" t="n">
        <f aca="false">1.25457340478897*(AH68+AG69)/2+2434.52173565646</f>
        <v>10724.0192874156</v>
      </c>
      <c r="AI69" s="0" t="n">
        <f aca="false">1.44628286361694*(AI68+AH69)/2-2843.26897729578</f>
        <v>11436.4741831585</v>
      </c>
      <c r="AJ69" s="0" t="n">
        <f aca="false">0.536132514476776*(AJ68+AI69)/2-11662.4640685515</f>
        <v>-5341.39543128959</v>
      </c>
      <c r="AK69" s="0" t="n">
        <f aca="false">1.20914947986603*(AK68+AJ69)/2+944.108059494533</f>
        <v>2436.99753437288</v>
      </c>
      <c r="AL69" s="0" t="n">
        <f aca="false">0.549900829792023*(AL68+AK69)/2+6406.45774216534</f>
        <v>7992.10631878253</v>
      </c>
      <c r="AM69" s="0" t="n">
        <f aca="false">0.885740041732788*(AM68+AL69)/2+2591.3187529944</f>
        <v>7248.83334177088</v>
      </c>
      <c r="AN69" s="0" t="n">
        <f aca="false">1.49144262075424*(AN68+AM69)/2-85.4682415532097</f>
        <v>12777.5733781156</v>
      </c>
    </row>
    <row r="70" customFormat="false" ht="15" hidden="false" customHeight="false" outlineLevel="0" collapsed="false">
      <c r="A70" s="0" t="n">
        <f aca="false">A69+3595.16993970022</f>
        <v>5661.40507629944</v>
      </c>
      <c r="B70" s="0" t="n">
        <f aca="false">0.77217423915863*(B69+A70)/2+1589.84379956726</f>
        <v>5555.70496825056</v>
      </c>
      <c r="C70" s="0" t="n">
        <f aca="false">0.823961317539215*(C69+B70)/2+4245.44364982009</f>
        <v>6381.21627837606</v>
      </c>
      <c r="D70" s="0" t="n">
        <f aca="false">1.42415428161621*(D69+C70)/2+3117.58980417127</f>
        <v>8537.39991929919</v>
      </c>
      <c r="E70" s="0" t="n">
        <f aca="false">1.04441279172897*(E69+D70)/2-2554.90207919566</f>
        <v>3027.62245126342</v>
      </c>
      <c r="F70" s="0" t="n">
        <f aca="false">0.858625054359436*(F69+E70)/2+1701.38984047701</f>
        <v>5216.8494619434</v>
      </c>
      <c r="G70" s="0" t="n">
        <f aca="false">0.578524887561798*(G69+F70)/2-1265.84860920291</f>
        <v>2010.50243099641</v>
      </c>
      <c r="H70" s="0" t="n">
        <f aca="false">1.36871552467346*(H69+G70)/2+2443.18708373024</f>
        <v>5621.65271487294</v>
      </c>
      <c r="I70" s="0" t="n">
        <f aca="false">0.83597320318222*(I69+H70)/2-3373.28300091096</f>
        <v>1729.43748112496</v>
      </c>
      <c r="J70" s="0" t="n">
        <f aca="false">0.858211398124695*(J69+I70)/2+1328.22406662862</f>
        <v>4285.26141009458</v>
      </c>
      <c r="K70" s="0" t="n">
        <f aca="false">0.706963121891022*(K69+J70)/2-3333.75254499901</f>
        <v>313.909258644757</v>
      </c>
      <c r="L70" s="0" t="n">
        <f aca="false">0.851809024810791*(L69+K70)/2+6841.61204591073</f>
        <v>7703.57527494691</v>
      </c>
      <c r="M70" s="0" t="n">
        <f aca="false">1.03146809339523*(M69+L70)/2-3974.14580998057</f>
        <v>1359.46805872379</v>
      </c>
      <c r="N70" s="0" t="n">
        <f aca="false">0.587400555610657*(N69+M70)/2+1685.11531815266</f>
        <v>2745.93885276212</v>
      </c>
      <c r="O70" s="0" t="n">
        <f aca="false">0.822374165058136*(O69+N70)/2-181.53195739912</f>
        <v>3332.93806301971</v>
      </c>
      <c r="P70" s="0" t="n">
        <f aca="false">0.846640348434448*(P69+O70)/2+724.749045341986</f>
        <v>6126.35536462728</v>
      </c>
      <c r="Q70" s="0" t="n">
        <f aca="false">1.27378076314926*(Q69+P70)/2-2830.61992736469</f>
        <v>2823.5510797044</v>
      </c>
      <c r="R70" s="0" t="n">
        <f aca="false">1.43004262447357*(R69+Q70)/2-377.309537929929</f>
        <v>6637.00295535364</v>
      </c>
      <c r="S70" s="0" t="n">
        <f aca="false">0.835707724094391*(S69+R70)/2+5411.78217531214</f>
        <v>8328.81345826133</v>
      </c>
      <c r="T70" s="0" t="n">
        <f aca="false">1.43286037445068*(T69+S70)/2-2155.80758552117</f>
        <v>9441.11314703077</v>
      </c>
      <c r="U70" s="0" t="n">
        <f aca="false">0.886458575725555*(U69+T70)/2-5118.16274801773</f>
        <v>1877.47070911534</v>
      </c>
      <c r="V70" s="0" t="n">
        <f aca="false">0.72799551486969*(V69+U70)/2+2151.86051752856</f>
        <v>4141.14212515369</v>
      </c>
      <c r="W70" s="0" t="n">
        <f aca="false">0.783890068531036*(W69+V70)/2-1979.6487116064</f>
        <v>2465.29161426821</v>
      </c>
      <c r="X70" s="0" t="n">
        <f aca="false">1.31219029426575*(X69+W70)/2+6347.36152128398</f>
        <v>8678.11429326825</v>
      </c>
      <c r="Y70" s="0" t="n">
        <f aca="false">1.32683795690536*(Y69+X70)/2+2388.99486833119</f>
        <v>11492.3162959311</v>
      </c>
      <c r="Z70" s="0" t="n">
        <f aca="false">1.42174994945526*(Z69+Y70)/2-23.7757331494231</f>
        <v>9723.4544829035</v>
      </c>
      <c r="AA70" s="0" t="n">
        <f aca="false">0.907949030399323*(AA69+Z70)/2-8214.73864823842</f>
        <v>928.637211982397</v>
      </c>
      <c r="AB70" s="0" t="n">
        <f aca="false">0.574046611785889*(AB69+AA70)/2+2195.42581394101</f>
        <v>2826.86832738244</v>
      </c>
      <c r="AC70" s="0" t="n">
        <f aca="false">0.88916939496994*(AC69+AB70)/2+1964.48028693209</f>
        <v>7031.52727671496</v>
      </c>
      <c r="AD70" s="0" t="n">
        <f aca="false">0.941054463386536*(AD69+AC70)/2+4545.90509220219</f>
        <v>8086.26117206247</v>
      </c>
      <c r="AE70" s="0" t="n">
        <f aca="false">0.981139004230499*(AE69+AD70)/2-1523.62050640341</f>
        <v>6854.18651027062</v>
      </c>
      <c r="AF70" s="0" t="n">
        <f aca="false">0.711166143417358*(AF69+AE70)/2-2005.89240228495</f>
        <v>3962.56928317094</v>
      </c>
      <c r="AG70" s="0" t="n">
        <f aca="false">0.657742440700531*(AG69+AF70)/2+4224.06975933837</f>
        <v>6644.00010593199</v>
      </c>
      <c r="AH70" s="0" t="n">
        <f aca="false">1.34554040431976*(AH69+AG70)/2-5384.18827889648</f>
        <v>6300.49763948267</v>
      </c>
      <c r="AI70" s="0" t="n">
        <f aca="false">0.887065947055817*(AI69+AH70)/2-2264.66652031944</f>
        <v>5602.26533355731</v>
      </c>
      <c r="AJ70" s="0" t="n">
        <f aca="false">0.885231018066406*(AJ69+AI70)/2+9598.25679522274</f>
        <v>9713.72185980641</v>
      </c>
      <c r="AK70" s="0" t="n">
        <f aca="false">0.710010707378387*(AK69+AJ70)/2-2467.75596178567</f>
        <v>1845.81447432309</v>
      </c>
      <c r="AL70" s="0" t="n">
        <f aca="false">0.715346932411194*(AL69+AK70)/2-1520.60321996454</f>
        <v>1998.16001036166</v>
      </c>
      <c r="AM70" s="0" t="n">
        <f aca="false">1.44781237840652*(AM69+AL70)/2+676.009562610159</f>
        <v>7369.96528174031</v>
      </c>
      <c r="AN70" s="0" t="n">
        <f aca="false">1.44249367713928*(AN69+AM70)/2-6835.13866728677</f>
        <v>7696.20989609393</v>
      </c>
    </row>
    <row r="71" customFormat="false" ht="15" hidden="false" customHeight="false" outlineLevel="0" collapsed="false">
      <c r="A71" s="0" t="n">
        <f aca="false">A70-5084.03821634087</f>
        <v>577.366859958564</v>
      </c>
      <c r="B71" s="0" t="n">
        <f aca="false">0.56971687078476*(B70+A71)/2+4412.72168352738</f>
        <v>6159.77892866012</v>
      </c>
      <c r="C71" s="0" t="n">
        <f aca="false">0.791746020317078*(C70+B71)/2+56.7740528203321</f>
        <v>5021.41557581355</v>
      </c>
      <c r="D71" s="0" t="n">
        <f aca="false">0.502062380313873*(D70+C71)/2-4565.09467526395</f>
        <v>-1161.40908440749</v>
      </c>
      <c r="E71" s="0" t="n">
        <f aca="false">0.679401874542236*(E70+D71)/2+5958.58999682938</f>
        <v>6592.54442669823</v>
      </c>
      <c r="F71" s="0" t="n">
        <f aca="false">0.910017669200897*(F70+E71)/2-1687.40032528763</f>
        <v>3685.97822532086</v>
      </c>
      <c r="G71" s="0" t="n">
        <f aca="false">0.867767453193665*(G70+F71)/2+2709.08819884802</f>
        <v>5180.69845449772</v>
      </c>
      <c r="H71" s="0" t="n">
        <f aca="false">1.23322659730911*(H70+G71)/2-4011.52685164513</f>
        <v>2649.3465361254</v>
      </c>
      <c r="I71" s="0" t="n">
        <f aca="false">0.858223676681519*(I70+H71)/2+5725.82671678931</f>
        <v>7604.81477612875</v>
      </c>
      <c r="J71" s="0" t="n">
        <f aca="false">0.506608903408051*(J70+I71)/2+565.853224759519</f>
        <v>3577.66245382991</v>
      </c>
      <c r="K71" s="0" t="n">
        <f aca="false">0.928823828697205*(K70+J71)/2+1979.4533354097</f>
        <v>3786.74560422493</v>
      </c>
      <c r="L71" s="0" t="n">
        <f aca="false">0.747567236423492*(L70+K71)/2-539.540265997646</f>
        <v>3755.35344663317</v>
      </c>
      <c r="M71" s="0" t="n">
        <f aca="false">1.47267246246338*(M70+L71)/2+3445.40147697686</f>
        <v>7211.62986765421</v>
      </c>
      <c r="N71" s="0" t="n">
        <f aca="false">1.44085043668747*(N70+M71)/2+509.779893313634</f>
        <v>7683.46351289231</v>
      </c>
      <c r="O71" s="0" t="n">
        <f aca="false">1.04333555698395*(O70+N71)/2-3811.78271572548</f>
        <v>1935.11902135604</v>
      </c>
      <c r="P71" s="0" t="n">
        <f aca="false">0.902323067188263*(P70+O71)/2+1813.60524615093</f>
        <v>5450.63239316097</v>
      </c>
      <c r="Q71" s="0" t="n">
        <f aca="false">0.763531923294067*(Q70+P71)/2+1592.09250123992</f>
        <v>4750.89411160236</v>
      </c>
      <c r="R71" s="0" t="n">
        <f aca="false">0.552891194820404*(R70+Q71)/2+1440.19378306852</f>
        <v>4588.32779098906</v>
      </c>
      <c r="S71" s="0" t="n">
        <f aca="false">1.00335586071014*(S70+R71)/2+877.42212801824</f>
        <v>7357.66681604628</v>
      </c>
      <c r="T71" s="0" t="n">
        <f aca="false">1.38383442163467*(T70+S71)/2-2216.21511827233</f>
        <v>9407.14985891407</v>
      </c>
      <c r="U71" s="0" t="n">
        <f aca="false">1.48428106307983*(U70+T71)/2+394.448878440721</f>
        <v>8769.22318502432</v>
      </c>
      <c r="V71" s="0" t="n">
        <f aca="false">1.1447941660881*(V70+U71)/2-4990.23355335156</f>
        <v>2399.62189122743</v>
      </c>
      <c r="W71" s="0" t="n">
        <f aca="false">1.21519577503204*(W70+V71)/2+112.906953053086</f>
        <v>3068.81812194039</v>
      </c>
      <c r="X71" s="0" t="n">
        <f aca="false">1.03566819429398*(X70+W71)/2-4276.08789135579</f>
        <v>1806.87425012049</v>
      </c>
      <c r="Y71" s="0" t="n">
        <f aca="false">0.916719198226929*(Y70+X71)/2-10.7594205777559</f>
        <v>6085.05222664402</v>
      </c>
      <c r="Z71" s="0" t="n">
        <f aca="false">0.93366140127182*(Z70+Y71)/2-3917.57732682722</f>
        <v>3462.31893639834</v>
      </c>
      <c r="AA71" s="0" t="n">
        <f aca="false">0.840049147605896*(AA70+Z71)/2+1703.25256668222</f>
        <v>3547.56205149327</v>
      </c>
      <c r="AB71" s="0" t="n">
        <f aca="false">1.43674284219742*(AB70+AA71)/2+3545.60426594409</f>
        <v>8124.81287591182</v>
      </c>
      <c r="AC71" s="0" t="n">
        <f aca="false">1.1365909576416*(AC70+AB71)/2-4017.16226365674</f>
        <v>4596.11732055121</v>
      </c>
      <c r="AD71" s="0" t="n">
        <f aca="false">1.2547590136528*(AD70+AC71)/2-635.051335485247</f>
        <v>7321.61302859647</v>
      </c>
      <c r="AE71" s="0" t="n">
        <f aca="false">1.18461763858795*(AE70+AD71)/2-2617.03304051935</f>
        <v>5779.41804689509</v>
      </c>
      <c r="AF71" s="0" t="n">
        <f aca="false">0.729453384876251*(AF70+AE71)/2-1526.42763601974</f>
        <v>2026.73518064937</v>
      </c>
      <c r="AG71" s="0" t="n">
        <f aca="false">0.529211282730103*(AG70+AF71)/2+3012.5439737308</f>
        <v>5306.86944534325</v>
      </c>
      <c r="AH71" s="0" t="n">
        <f aca="false">0.514642179012299*(AH70+AG71)/2-3947.98032734719</f>
        <v>-961.159982781968</v>
      </c>
      <c r="AI71" s="0" t="n">
        <f aca="false">1.34173572063446*(AI70+AH71)/2+7102.7019704834</f>
        <v>10216.2703866649</v>
      </c>
      <c r="AJ71" s="0" t="n">
        <f aca="false">0.697796404361725*(AJ70+AI71)/2-9371.35509338768</f>
        <v>-2417.81662911531</v>
      </c>
      <c r="AK71" s="0" t="n">
        <f aca="false">0.555090427398682*(AK70+AJ71)/2+3197.25685494028</f>
        <v>3038.50039465199</v>
      </c>
      <c r="AL71" s="0" t="n">
        <f aca="false">0.894280135631561*(AL70+AK71)/2-2220.076461413</f>
        <v>32.0162136498616</v>
      </c>
      <c r="AM71" s="0" t="n">
        <f aca="false">1.08099567890167*(AM70+AL71)/2-3397.37952581362</f>
        <v>603.375480099826</v>
      </c>
      <c r="AN71" s="0" t="n">
        <f aca="false">1.09549504518509*(AN70+AM71)/2+2535.3085264754</f>
        <v>7081.38585483085</v>
      </c>
    </row>
    <row r="72" customFormat="false" ht="15" hidden="false" customHeight="false" outlineLevel="0" collapsed="false">
      <c r="A72" s="0" t="n">
        <f aca="false">A71+3579.40494884511</f>
        <v>4156.77180880367</v>
      </c>
      <c r="B72" s="0" t="n">
        <f aca="false">0.765558958053589*(B71+A72)/2-2331.83503907235</f>
        <v>1617.12887756753</v>
      </c>
      <c r="C72" s="0" t="n">
        <f aca="false">1.30218118429184*(C71+B72)/2-1106.31865580175</f>
        <v>3215.97518333715</v>
      </c>
      <c r="D72" s="0" t="n">
        <f aca="false">0.989372611045837*(D71+C72)/2+3789.85305312963</f>
        <v>4806.21876606178</v>
      </c>
      <c r="E72" s="0" t="n">
        <f aca="false">1.22412401437759*(E71+D72)/2-2980.35208497679</f>
        <v>3996.39779425366</v>
      </c>
      <c r="F72" s="0" t="n">
        <f aca="false">1.06839275360107*(F71+E72)/2-3540.1216605009</f>
        <v>563.775774375121</v>
      </c>
      <c r="G72" s="0" t="n">
        <f aca="false">0.577517688274384*(G71+F72)/2-663.397311294687</f>
        <v>995.370427210523</v>
      </c>
      <c r="H72" s="0" t="n">
        <f aca="false">0.861849427223206*(H71+G72)/2+2769.86117091706</f>
        <v>4340.45978453795</v>
      </c>
      <c r="I72" s="0" t="n">
        <f aca="false">0.76123458147049*(I71+H72)/2-5615.05510587783</f>
        <v>-1068.47706550823</v>
      </c>
      <c r="J72" s="0" t="n">
        <f aca="false">1.24343800544739*(J71+I72)/2+2891.94333279073</f>
        <v>4451.95157006695</v>
      </c>
      <c r="K72" s="0" t="n">
        <f aca="false">0.943251073360443*(K71+J72)/2+492.708178010924</f>
        <v>4378.28815438216</v>
      </c>
      <c r="L72" s="0" t="n">
        <f aca="false">1.34204185009003*(L71+K72)/2-589.057939415305</f>
        <v>4868.78577168262</v>
      </c>
      <c r="M72" s="0" t="n">
        <f aca="false">0.838479578495026*(M71+L72)/2-991.995970076307</f>
        <v>4072.59493658162</v>
      </c>
      <c r="N72" s="0" t="n">
        <f aca="false">0.708236217498779*(N71+M72)/2+2920.93579215713</f>
        <v>7083.96897663212</v>
      </c>
      <c r="O72" s="0" t="n">
        <f aca="false">0.709256827831268*(O71+N72)/2-4435.06897674998</f>
        <v>-1236.64410505791</v>
      </c>
      <c r="P72" s="0" t="n">
        <f aca="false">0.812823414802551*(P71+O72)/2+1273.76181534407</f>
        <v>2986.37599048101</v>
      </c>
      <c r="Q72" s="0" t="n">
        <f aca="false">1.36973839998245*(Q71+P72)/2+1780.6042250025</f>
        <v>7079.62220993237</v>
      </c>
      <c r="R72" s="0" t="n">
        <f aca="false">0.533649206161499*(R71+Q72)/2-132.564218092607</f>
        <v>2980.73190966928</v>
      </c>
      <c r="S72" s="0" t="n">
        <f aca="false">1.22544950246811*(S71+R72)/2+1913.74828617173</f>
        <v>8248.34107354427</v>
      </c>
      <c r="T72" s="0" t="n">
        <f aca="false">0.536950469017029*(T71+S72)/2-8200.70065677998</f>
        <v>-3460.63858832528</v>
      </c>
      <c r="U72" s="0" t="n">
        <f aca="false">0.62924200296402*(U71+T72)/2-779.756067628034</f>
        <v>890.436134637393</v>
      </c>
      <c r="V72" s="0" t="n">
        <f aca="false">0.709484100341797*(V71+U72)/2+4798.56704330642</f>
        <v>5965.68897258292</v>
      </c>
      <c r="W72" s="0" t="n">
        <f aca="false">1.08490771055222*(W71+V72)/2+2121.11820803456</f>
        <v>7021.9214119781</v>
      </c>
      <c r="X72" s="0" t="n">
        <f aca="false">1.04768717288971*(X71+W72)/2+5080.57430575894</f>
        <v>9705.48228938144</v>
      </c>
      <c r="Y72" s="0" t="n">
        <f aca="false">1.07969790697098*(Y71+X72)/2-1218.37701147995</f>
        <v>7306.12652197291</v>
      </c>
      <c r="Z72" s="0" t="n">
        <f aca="false">0.660118341445923*(Z71+Y72)/2-863.564635174556</f>
        <v>2690.6595427909</v>
      </c>
      <c r="AA72" s="0" t="n">
        <f aca="false">0.576999127864838*(AA71+Z72)/2-2996.82421368339</f>
        <v>-1197.10000401861</v>
      </c>
      <c r="AB72" s="0" t="n">
        <f aca="false">0.789430499076843*(AB71+AA72)/2+5610.94468501191</f>
        <v>8345.41859997177</v>
      </c>
      <c r="AC72" s="0" t="n">
        <f aca="false">1.45041519403458*(AC71+AB72)/2-5203.42386853713</f>
        <v>4181.87629809829</v>
      </c>
      <c r="AD72" s="0" t="n">
        <f aca="false">1.01012468338013*(AD71+AC72)/2-2359.11058896247</f>
        <v>3450.86866798465</v>
      </c>
      <c r="AE72" s="0" t="n">
        <f aca="false">1.39050549268723*(AE71+AD72)/2+1400.80755620515</f>
        <v>7818.18974426428</v>
      </c>
      <c r="AF72" s="0" t="n">
        <f aca="false">1.00833523273468*(AF71+AE72)/2+5027.03075971954</f>
        <v>9990.52309242867</v>
      </c>
      <c r="AG72" s="0" t="n">
        <f aca="false">1.06542950868607*(AG71+AF72)/2-1388.39365820501</f>
        <v>6760.75304964313</v>
      </c>
      <c r="AH72" s="0" t="n">
        <f aca="false">0.599896192550659*(AH71+AG72)/2+469.040761585249</f>
        <v>2208.61766116185</v>
      </c>
      <c r="AI72" s="0" t="n">
        <f aca="false">0.566747605800629*(AI71+AH72)/2+248.29024543434</f>
        <v>3769.17802215767</v>
      </c>
      <c r="AJ72" s="0" t="n">
        <f aca="false">0.89293897151947*(AJ71+AI72)/2+9483.49815187102</f>
        <v>10086.8397780982</v>
      </c>
      <c r="AK72" s="0" t="n">
        <f aca="false">1.4216280579567*(AK71+AJ72)/2+2433.68811341081</f>
        <v>11763.3640433148</v>
      </c>
      <c r="AL72" s="0" t="n">
        <f aca="false">0.75127124786377*(AL71+AK72)/2+2045.81148560596</f>
        <v>6476.57650794471</v>
      </c>
      <c r="AM72" s="0" t="n">
        <f aca="false">0.702710330486298*(AM71+AL72)/2+1648.69743158368</f>
        <v>4136.27513225663</v>
      </c>
      <c r="AN72" s="0" t="n">
        <f aca="false">0.964787125587463*(AN71+AM72)/2+4285.24310910945</f>
        <v>9696.57055888282</v>
      </c>
    </row>
    <row r="73" customFormat="false" ht="15" hidden="false" customHeight="false" outlineLevel="0" collapsed="false">
      <c r="A73" s="0" t="n">
        <f aca="false">A72+2676.42408626655</f>
        <v>6833.19589507023</v>
      </c>
      <c r="B73" s="0" t="n">
        <f aca="false">1.01687461137772*(B72+A73)/2-2086.93492968175</f>
        <v>2209.52542991402</v>
      </c>
      <c r="C73" s="0" t="n">
        <f aca="false">0.783158540725708*(C72+B73)/2+3033.62758859651</f>
        <v>5158.14116008662</v>
      </c>
      <c r="D73" s="0" t="n">
        <f aca="false">1.40416759252548*(D72+C73)/2+916.392202375513</f>
        <v>7912.2078466541</v>
      </c>
      <c r="E73" s="0" t="n">
        <f aca="false">0.71905791759491*(E72+D73)/2-872.300807044754</f>
        <v>3409.18777976031</v>
      </c>
      <c r="F73" s="0" t="n">
        <f aca="false">1.42813450098038*(F72+E73)/2+4557.64295979619</f>
        <v>7394.60612119541</v>
      </c>
      <c r="G73" s="0" t="n">
        <f aca="false">0.777162075042725*(G72+F73)/2+3727.79422508102</f>
        <v>6987.9800170405</v>
      </c>
      <c r="H73" s="0" t="n">
        <f aca="false">0.988807380199432*(H72+G73)/2-2122.86180025909</f>
        <v>3477.96064071379</v>
      </c>
      <c r="I73" s="0" t="n">
        <f aca="false">0.515187382698059*(I72+H73)/2+608.462389865766</f>
        <v>1229.13015824782</v>
      </c>
      <c r="J73" s="0" t="n">
        <f aca="false">0.639599621295929*(J72+I73)/2-1494.76483461249</f>
        <v>322.044026378185</v>
      </c>
      <c r="K73" s="0" t="n">
        <f aca="false">0.593206167221069*(K72+J73)/2+1673.67796953698</f>
        <v>3067.81098834433</v>
      </c>
      <c r="L73" s="0" t="n">
        <f aca="false">1.4393567442894*(L72+K73)/2-1408.4533704587</f>
        <v>4303.34366616639</v>
      </c>
      <c r="M73" s="0" t="n">
        <f aca="false">0.717494368553162*(M72+L73)/2+3067.23476799045</f>
        <v>6072.07915739982</v>
      </c>
      <c r="N73" s="0" t="n">
        <f aca="false">0.620813429355621*(N72+M73)/2-4644.36607230447</f>
        <v>-560.640392876477</v>
      </c>
      <c r="O73" s="0" t="n">
        <f aca="false">1.13516044616699*(O72+N73)/2+2259.93272884148</f>
        <v>1239.82959255937</v>
      </c>
      <c r="P73" s="0" t="n">
        <f aca="false">0.60670679807663*(P72+O73)/2+2030.37578457514</f>
        <v>3312.40961322515</v>
      </c>
      <c r="Q73" s="0" t="n">
        <f aca="false">1.08580553531647*(Q72+P73)/2-791.402903146716</f>
        <v>4850.45993523795</v>
      </c>
      <c r="R73" s="0" t="n">
        <f aca="false">1.1547959446907*(R72+Q73)/2-1974.60466585569</f>
        <v>2547.10962644119</v>
      </c>
      <c r="S73" s="0" t="n">
        <f aca="false">0.866464853286743*(S72+R73)/2+3019.4984823019</f>
        <v>7696.43778576548</v>
      </c>
      <c r="T73" s="0" t="n">
        <f aca="false">0.663037717342377*(T72+S73)/2-409.246960091205</f>
        <v>995.000355404508</v>
      </c>
      <c r="U73" s="0" t="n">
        <f aca="false">1.41608035564423*(U72+T73)/2+6101.58576847964</f>
        <v>7436.55055616121</v>
      </c>
      <c r="V73" s="0" t="n">
        <f aca="false">0.916168749332428*(V72+U73)/2-5426.52677471898</f>
        <v>712.829738932592</v>
      </c>
      <c r="W73" s="0" t="n">
        <f aca="false">0.575754642486572*(W72+V73)/2-1438.85040647789</f>
        <v>787.809035329704</v>
      </c>
      <c r="X73" s="0" t="n">
        <f aca="false">0.804943740367889*(X72+W73)/2-2112.73195650238</f>
        <v>2110.52262733908</v>
      </c>
      <c r="Y73" s="0" t="n">
        <f aca="false">1.43103611469269*(Y72+X73)/2+5396.20956899447</f>
        <v>12133.9920750223</v>
      </c>
      <c r="Z73" s="0" t="n">
        <f aca="false">0.799279987812042*(Z72+Y73)/2-4627.3724673464</f>
        <v>1297.15121485534</v>
      </c>
      <c r="AA73" s="0" t="n">
        <f aca="false">1.39248538017273*(AA72+Z73)/2+2304.24699661396</f>
        <v>2373.90692079333</v>
      </c>
      <c r="AB73" s="0" t="n">
        <f aca="false">1.20655816793442*(AB72+AA73)/2+4374.36305433927</f>
        <v>10841.1079352528</v>
      </c>
      <c r="AC73" s="0" t="n">
        <f aca="false">0.920772910118103*(AC72+AB73)/2+788.132850369029</f>
        <v>7704.51130596955</v>
      </c>
      <c r="AD73" s="0" t="n">
        <f aca="false">1.4963293671608*(AD72+AC73)/2+100.660660488626</f>
        <v>8446.7219889212</v>
      </c>
      <c r="AE73" s="0" t="n">
        <f aca="false">1.05255794525146*(AE72+AD73)/2+845.680698891672</f>
        <v>9405.56173568071</v>
      </c>
      <c r="AF73" s="0" t="n">
        <f aca="false">1.22267836332321*(AF72+AE73)/2-154.044346650076</f>
        <v>11703.5422796054</v>
      </c>
      <c r="AG73" s="0" t="n">
        <f aca="false">1.13339865207672*(AG72+AF73)/2+1490.71698129165</f>
        <v>11954.42070015</v>
      </c>
      <c r="AH73" s="0" t="n">
        <f aca="false">1.32549315690994*(AH72+AG73)/2+3223.96204415422</f>
        <v>12610.4672586401</v>
      </c>
      <c r="AI73" s="0" t="n">
        <f aca="false">1.41394352912903*(AI72+AH73)/2+57.4421619220966</f>
        <v>11637.3888890286</v>
      </c>
      <c r="AJ73" s="0" t="n">
        <f aca="false">0.841890752315521*(AJ72+AI73)/2-6885.38636117551</f>
        <v>2259.32724684537</v>
      </c>
      <c r="AK73" s="0" t="n">
        <f aca="false">1.41565406322479*(AK72+AJ73)/2+2077.11072085455</f>
        <v>12002.7506719856</v>
      </c>
      <c r="AL73" s="0" t="n">
        <f aca="false">1.30904918909073*(AL72+AK73)/2-1998.13267683538</f>
        <v>10097.0414530796</v>
      </c>
      <c r="AM73" s="0" t="n">
        <f aca="false">1.22230863571167*(AM72+AL73)/2+4118.66617531846</f>
        <v>12817.4190638558</v>
      </c>
      <c r="AN73" s="0" t="n">
        <f aca="false">1.3896958231926*(AN72+AM73)/2-8225.79178980653</f>
        <v>7418.00688125417</v>
      </c>
    </row>
    <row r="74" customFormat="false" ht="15" hidden="false" customHeight="false" outlineLevel="0" collapsed="false">
      <c r="A74" s="0" t="n">
        <f aca="false">A73+73.0831207435022</f>
        <v>6906.27901581373</v>
      </c>
      <c r="B74" s="0" t="n">
        <f aca="false">1.10353767871857*(B73+A74)/2+1513.50013966965</f>
        <v>6543.31697851506</v>
      </c>
      <c r="C74" s="0" t="n">
        <f aca="false">0.501501858234406*(C73+B74)/2+2141.38993178195</f>
        <v>5075.54143206238</v>
      </c>
      <c r="D74" s="0" t="n">
        <f aca="false">1.12664008140564*(D73+C74)/2-5095.55567581763</f>
        <v>2220.70377650696</v>
      </c>
      <c r="E74" s="0" t="n">
        <f aca="false">1.48163312673569*(E73+D74)/2+4335.17408615055</f>
        <v>8505.89100099812</v>
      </c>
      <c r="F74" s="0" t="n">
        <f aca="false">0.662930846214294*(F73+E74)/2-6160.64459026893</f>
        <v>-890.17958404708</v>
      </c>
      <c r="G74" s="0" t="n">
        <f aca="false">0.567707121372223*(G73+F74)/2+2571.93851244137</f>
        <v>4302.82087769986</v>
      </c>
      <c r="H74" s="0" t="n">
        <f aca="false">0.944869995117188*(H73+G74)/2-1302.41108045411</f>
        <v>2373.5024172016</v>
      </c>
      <c r="I74" s="0" t="n">
        <f aca="false">1.22640627622604*(I73+H74)/2+4123.54516696698</f>
        <v>6332.69076770076</v>
      </c>
      <c r="J74" s="0" t="n">
        <f aca="false">1.08022272586823*(J73+I74)/2+2523.61836299654</f>
        <v>6117.91624259159</v>
      </c>
      <c r="K74" s="0" t="n">
        <f aca="false">0.610997498035431*(K73+J74)/2+3557.86232747753</f>
        <v>6364.09050534642</v>
      </c>
      <c r="L74" s="0" t="n">
        <f aca="false">1.17950081825256*(L73+K74)/2+2614.7786107922</f>
        <v>8905.90227776954</v>
      </c>
      <c r="M74" s="0" t="n">
        <f aca="false">0.679007947444916*(M73+L74)/2-5735.07302412815</f>
        <v>-649.988808546947</v>
      </c>
      <c r="N74" s="0" t="n">
        <f aca="false">0.502935290336609*(N73+M74)/2+4040.77368609808</f>
        <v>3736.33961164415</v>
      </c>
      <c r="O74" s="0" t="n">
        <f aca="false">1.25130707025528*(O73+N74)/2+3957.68991625305</f>
        <v>7071.04777025628</v>
      </c>
      <c r="P74" s="0" t="n">
        <f aca="false">0.783230304718018*(P73+O74)/2-147.006428027645</f>
        <v>3919.31281721771</v>
      </c>
      <c r="Q74" s="0" t="n">
        <f aca="false">0.543844878673553*(Q73+P74)/2-1924.95944272974</f>
        <v>459.7385565472</v>
      </c>
      <c r="R74" s="0" t="n">
        <f aca="false">1.1303483247757*(R73+Q74)/2+3770.7645040105</f>
        <v>5470.15740725839</v>
      </c>
      <c r="S74" s="0" t="n">
        <f aca="false">0.953296482563019*(S73+R74)/2+161.677064991308</f>
        <v>6437.51150741171</v>
      </c>
      <c r="T74" s="0" t="n">
        <f aca="false">1.1745765209198*(T73+S74)/2+1843.653917689</f>
        <v>6208.68088044991</v>
      </c>
      <c r="U74" s="0" t="n">
        <f aca="false">1.12786287069321*(U73+T74)/2-4987.58904586462</f>
        <v>2707.38590382011</v>
      </c>
      <c r="V74" s="0" t="n">
        <f aca="false">1.35412442684174*(V73+U74)/2+1097.50760930754</f>
        <v>3413.20638276636</v>
      </c>
      <c r="W74" s="0" t="n">
        <f aca="false">0.604477941989899*(W73+V74)/2+4752.66582997795</f>
        <v>6022.37640707722</v>
      </c>
      <c r="X74" s="0" t="n">
        <f aca="false">0.50350284576416*(X73+W74)/2+2285.12674376829</f>
        <v>4332.59564783889</v>
      </c>
      <c r="Y74" s="0" t="n">
        <f aca="false">0.543671786785126*(Y73+X74)/2-6101.65512913819</f>
        <v>-1625.44554436721</v>
      </c>
      <c r="Z74" s="0" t="n">
        <f aca="false">1.14893400669098*(Z73+Y74)/2+790.205167937215</f>
        <v>601.610908247215</v>
      </c>
      <c r="AA74" s="0" t="n">
        <f aca="false">1.34334021806717*(AA73+Z74)/2+2343.0888482383</f>
        <v>4341.65523290134</v>
      </c>
      <c r="AB74" s="0" t="n">
        <f aca="false">1.16704297065735*(AB73+AA74)/2-5159.40072624751</f>
        <v>3700.06778902728</v>
      </c>
      <c r="AC74" s="0" t="n">
        <f aca="false">1.16267055273056*(AC73+AB74)/2-489.104430463597</f>
        <v>6140.77970955608</v>
      </c>
      <c r="AD74" s="0" t="n">
        <f aca="false">0.713080286979675*(AD73+AC74)/2+3486.88946120776</f>
        <v>8687.9194099411</v>
      </c>
      <c r="AE74" s="0" t="n">
        <f aca="false">0.63747364282608*(AE73+AD74)/2-5369.23394617584</f>
        <v>397.824722476422</v>
      </c>
      <c r="AF74" s="0" t="n">
        <f aca="false">0.574925899505615*(AF73+AE74)/2-221.672111319378</f>
        <v>3257.02254314035</v>
      </c>
      <c r="AG74" s="0" t="n">
        <f aca="false">1.31817215681076*(AG73+AF74)/2-1720.47559852717</f>
        <v>8305.17487557909</v>
      </c>
      <c r="AH74" s="0" t="n">
        <f aca="false">1.35912430286407*(AH73+AG74)/2-6040.10440116341</f>
        <v>8173.37436614913</v>
      </c>
      <c r="AI74" s="0" t="n">
        <f aca="false">0.611695110797882*(AI73+AH74)/2-1736.33516448682</f>
        <v>4322.73834769645</v>
      </c>
      <c r="AJ74" s="0" t="n">
        <f aca="false">1.16520094871521*(AJ73+AI74)/2+3678.07675305988</f>
        <v>7512.79129069281</v>
      </c>
      <c r="AK74" s="0" t="n">
        <f aca="false">1.25852864980698*(AK73+AJ74)/2-7133.84164384998</f>
        <v>5146.59269442057</v>
      </c>
      <c r="AL74" s="0" t="n">
        <f aca="false">0.654509902000427*(AL73+AK74)/2-4699.82639742073</f>
        <v>288.728348584633</v>
      </c>
      <c r="AM74" s="0" t="n">
        <f aca="false">0.626173079013824*(AM73+AL74)/2-6430.38573734328</f>
        <v>-2327.02739771484</v>
      </c>
      <c r="AN74" s="0" t="n">
        <f aca="false">0.669862747192383*(AN73+AM74)/2+7727.82660110018</f>
        <v>9432.95535247204</v>
      </c>
    </row>
    <row r="75" customFormat="false" ht="15" hidden="false" customHeight="false" outlineLevel="0" collapsed="false">
      <c r="A75" s="0" t="n">
        <f aca="false">A74-696.925174997248</f>
        <v>6209.35384081648</v>
      </c>
      <c r="B75" s="0" t="n">
        <f aca="false">1.35025614500046*(B74+A75)/2-5507.05518182533</f>
        <v>3102.6308876599</v>
      </c>
      <c r="C75" s="0" t="n">
        <f aca="false">0.812188744544983*(C74+B75)/2+1947.56512429137</f>
        <v>5268.67487880525</v>
      </c>
      <c r="D75" s="0" t="n">
        <f aca="false">1.10455256700516*(D74+C75)/2+3359.34915705285</f>
        <v>7495.55536655223</v>
      </c>
      <c r="E75" s="0" t="n">
        <f aca="false">0.630476236343384*(E74+D75)/2-7346.17948542413</f>
        <v>-2301.9136444923</v>
      </c>
      <c r="F75" s="0" t="n">
        <f aca="false">0.531159818172455*(F74+E75)/2+3639.75389936678</f>
        <v>2791.99806993653</v>
      </c>
      <c r="G75" s="0" t="n">
        <f aca="false">1.33124530315399*(G74+F75)/2-196.795410121523</f>
        <v>4525.67679026292</v>
      </c>
      <c r="H75" s="0" t="n">
        <f aca="false">0.612080156803131*(H74+G75)/2+3611.57942379672</f>
        <v>5723.00476935561</v>
      </c>
      <c r="I75" s="0" t="n">
        <f aca="false">1.16380167007446*(I74+H75)/2-4164.57230320102</f>
        <v>2850.64699676669</v>
      </c>
      <c r="J75" s="0" t="n">
        <f aca="false">1.01345890760422*(J74+I75)/2+1964.9613412892</f>
        <v>6509.5964929589</v>
      </c>
      <c r="K75" s="0" t="n">
        <f aca="false">0.887521862983704*(K74+J75)/2-3953.3600383633</f>
        <v>1759.47929573921</v>
      </c>
      <c r="L75" s="0" t="n">
        <f aca="false">1.183728992939*(L74+K75)/2+3197.03798875767</f>
        <v>9509.49868341751</v>
      </c>
      <c r="M75" s="0" t="n">
        <f aca="false">0.97741961479187*(M74+L75)/2+1526.81498162252</f>
        <v>5856.5443461929</v>
      </c>
      <c r="N75" s="0" t="n">
        <f aca="false">1.236911714077*(N74+M75)/2-3093.88166432731</f>
        <v>2838.89360528768</v>
      </c>
      <c r="O75" s="0" t="n">
        <f aca="false">1.47424352169037*(O74+N75)/2+74.1778917881293</f>
        <v>7379.01132840164</v>
      </c>
      <c r="P75" s="0" t="n">
        <f aca="false">0.902323782444*(P74+O75)/2-1080.25780383127</f>
        <v>4017.11548534554</v>
      </c>
      <c r="Q75" s="0" t="n">
        <f aca="false">0.635355949401855*(Q74+P75)/2+1877.40312418232</f>
        <v>3299.60104924247</v>
      </c>
      <c r="R75" s="0" t="n">
        <f aca="false">1.07194060087204*(R74+Q75)/2+3195.52760610355</f>
        <v>7895.85768078564</v>
      </c>
      <c r="S75" s="0" t="n">
        <f aca="false">0.792643189430237*(S74+R75)/2-168.345301300771</f>
        <v>5512.27843300615</v>
      </c>
      <c r="T75" s="0" t="n">
        <f aca="false">0.726665794849396*(T74+S75)/2-3980.11161433084</f>
        <v>278.498493624149</v>
      </c>
      <c r="U75" s="0" t="n">
        <f aca="false">1.07370686531067*(U74+T75)/2+187.809177557428</f>
        <v>1790.79146583738</v>
      </c>
      <c r="V75" s="0" t="n">
        <f aca="false">1.2727569937706*(V74+U75)/2+5084.26131787409</f>
        <v>8395.97364656288</v>
      </c>
      <c r="W75" s="0" t="n">
        <f aca="false">0.892586588859558*(W74+V75)/2+1436.6180277065</f>
        <v>7871.43097338732</v>
      </c>
      <c r="X75" s="0" t="n">
        <f aca="false">0.569657862186432*(X74+W75)/2-1423.56960374943</f>
        <v>2052.49025380758</v>
      </c>
      <c r="Y75" s="0" t="n">
        <f aca="false">1.36626386642456*(Y74+X75)/2+5924.49843516148</f>
        <v>6216.22631308956</v>
      </c>
      <c r="Z75" s="0" t="n">
        <f aca="false">1.18048638105392*(Z74+Y75)/2-729.929391746147</f>
        <v>3294.25260226913</v>
      </c>
      <c r="AA75" s="0" t="n">
        <f aca="false">1.06319725513458*(AA74+Z75)/2+3212.83857000275</f>
        <v>7272.07669540969</v>
      </c>
      <c r="AB75" s="0" t="n">
        <f aca="false">0.626429378986359*(AB74+AA75)/2+2988.94122027817</f>
        <v>6425.5780480454</v>
      </c>
      <c r="AC75" s="0" t="n">
        <f aca="false">0.74013876914978*(AC74+AB75)/2+1543.40164948351</f>
        <v>6193.82593118698</v>
      </c>
      <c r="AD75" s="0" t="n">
        <f aca="false">0.676293313503265*(AD74+AC75)/2+3014.43271862793</f>
        <v>8046.64515235957</v>
      </c>
      <c r="AE75" s="0" t="n">
        <f aca="false">0.97348153591156*(AE74+AD75)/2+5092.84998504019</f>
        <v>9203.11773689731</v>
      </c>
      <c r="AF75" s="0" t="n">
        <f aca="false">0.952461302280426*(AF74+AE75)/2-279.136538323646</f>
        <v>5654.76418053708</v>
      </c>
      <c r="AG75" s="0" t="n">
        <f aca="false">0.841388702392578*(AG74+AF75)/2-3600.76013242201</f>
        <v>2272.10737153052</v>
      </c>
      <c r="AH75" s="0" t="n">
        <f aca="false">1.38450640439987*(AH74+AG75)/2+1909.05258195826</f>
        <v>9139.97076338794</v>
      </c>
      <c r="AI75" s="0" t="n">
        <f aca="false">1.06295359134674*(AI74+AH75)/2-5080.71096782209</f>
        <v>2074.40653161972</v>
      </c>
      <c r="AJ75" s="0" t="n">
        <f aca="false">1.29171115159988*(AJ74+AI75)/2-1247.72955294338</f>
        <v>4944.21561689422</v>
      </c>
      <c r="AK75" s="0" t="n">
        <f aca="false">1.2506411075592*(AK74+AJ75)/2-317.601698336079</f>
        <v>5992.38814297908</v>
      </c>
      <c r="AL75" s="0" t="n">
        <f aca="false">1.12574332952499*(AL74+AK75)/2+2809.57103335247</f>
        <v>6345.0335295261</v>
      </c>
      <c r="AM75" s="0" t="n">
        <f aca="false">1.18226039409637*(AM74+AL75)/2+2747.26934274357</f>
        <v>5122.43409918197</v>
      </c>
      <c r="AN75" s="0" t="n">
        <f aca="false">1.15473800897598*(AN74+AM75)/2-2833.31421784926</f>
        <v>5570.51649978721</v>
      </c>
    </row>
    <row r="76" customFormat="false" ht="15" hidden="false" customHeight="false" outlineLevel="0" collapsed="false">
      <c r="A76" s="0" t="n">
        <f aca="false">A75-2774.83482876753</f>
        <v>3434.51901204895</v>
      </c>
      <c r="B76" s="0" t="n">
        <f aca="false">1.24871873855591*(B75+A76)/2-562.290830101226</f>
        <v>3519.23995815644</v>
      </c>
      <c r="C76" s="0" t="n">
        <f aca="false">0.620035827159882*(C75+B76)/2+1157.24593799469</f>
        <v>3881.65696046776</v>
      </c>
      <c r="D76" s="0" t="n">
        <f aca="false">1.48380672931671*(D75+C76)/2-1556.41027712919</f>
        <v>6884.38182871945</v>
      </c>
      <c r="E76" s="0" t="n">
        <f aca="false">1.14682751893997*(E75+D76)/2+831.602716677042</f>
        <v>3459.25302584633</v>
      </c>
      <c r="F76" s="0" t="n">
        <f aca="false">0.83226466178894*(F75+E76)/2+3933.96084891204</f>
        <v>6535.30853840677</v>
      </c>
      <c r="G76" s="0" t="n">
        <f aca="false">1.43995469808578*(G75+F76)/2-2559.23337664668</f>
        <v>5404.42551809122</v>
      </c>
      <c r="H76" s="0" t="n">
        <f aca="false">0.562380194664001*(H75+G76)/2-2212.37189454004</f>
        <v>916.551311042186</v>
      </c>
      <c r="I76" s="0" t="n">
        <f aca="false">0.546116888523102*(I75+H76)/2+6981.25565308523</f>
        <v>8009.92096224027</v>
      </c>
      <c r="J76" s="0" t="n">
        <f aca="false">0.979367256164551*(J75+I76)/2-1798.34598518195</f>
        <v>5311.62400028391</v>
      </c>
      <c r="K76" s="0" t="n">
        <f aca="false">1.21373480558395*(K75+J76)/2-3160.20980117493</f>
        <v>1131.01229095639</v>
      </c>
      <c r="L76" s="0" t="n">
        <f aca="false">0.845776200294495*(L75+K76)/2-1578.69284270338</f>
        <v>2921.05262784554</v>
      </c>
      <c r="M76" s="0" t="n">
        <f aca="false">1.13171988725662*(M75+L76)/2+4506.8272349418</f>
        <v>9473.71776386321</v>
      </c>
      <c r="N76" s="0" t="n">
        <f aca="false">1.16518521308899*(N75+M76)/2-2786.45646150086</f>
        <v>4386.77988942214</v>
      </c>
      <c r="O76" s="0" t="n">
        <f aca="false">1.07840007543564*(O75+N76)/2-99.3060342810813</f>
        <v>6244.8090341495</v>
      </c>
      <c r="P76" s="0" t="n">
        <f aca="false">1.23542296886444*(P75+O76)/2-2184.08660885016</f>
        <v>4154.82201921852</v>
      </c>
      <c r="Q76" s="0" t="n">
        <f aca="false">1.26185184717178*(Q75+P76)/2-291.646272120481</f>
        <v>4411.54248714823</v>
      </c>
      <c r="R76" s="0" t="n">
        <f aca="false">1.12757253646851*(R75+Q76)/2+2065.27906474789</f>
        <v>9004.02227709297</v>
      </c>
      <c r="S76" s="0" t="n">
        <f aca="false">1.38288849592209*(S75+R76)/2-2124.16834097313</f>
        <v>7913.04428669774</v>
      </c>
      <c r="T76" s="0" t="n">
        <f aca="false">0.99700653553009*(T75+S76)/2-3996.1682824439</f>
        <v>87.3425615837236</v>
      </c>
      <c r="U76" s="0" t="n">
        <f aca="false">1.20195466279984*(U75+T76)/2-13.4059730806479</f>
        <v>1115.31000273027</v>
      </c>
      <c r="V76" s="0" t="n">
        <f aca="false">0.882703542709351*(V75+U76)/2-456.84609157687</f>
        <v>3740.97579489542</v>
      </c>
      <c r="W76" s="0" t="n">
        <f aca="false">0.641177117824554*(W75+V76)/2-5371.65180296072</f>
        <v>-1648.84705161378</v>
      </c>
      <c r="X76" s="0" t="n">
        <f aca="false">0.901095747947693*(X75+W76)/2+4911.1478175023</f>
        <v>5093.00840409471</v>
      </c>
      <c r="Y76" s="0" t="n">
        <f aca="false">0.702821791172028*(Y75+X76)/2-2078.85900638742</f>
        <v>1895.32929397075</v>
      </c>
      <c r="Z76" s="0" t="n">
        <f aca="false">0.990697860717773*(Z75+Y76)/2+5937.38628564166</f>
        <v>8508.04012695393</v>
      </c>
      <c r="AA76" s="0" t="n">
        <f aca="false">0.735407054424286*(AA75+Z76)/2-411.015745302651</f>
        <v>5391.38887010012</v>
      </c>
      <c r="AB76" s="0" t="n">
        <f aca="false">0.613767266273499*(AB75+AA76)/2+3102.59091302225</f>
        <v>6729.02465351953</v>
      </c>
      <c r="AC76" s="0" t="n">
        <f aca="false">0.828723251819611*(AC75+AB76)/2-5862.50055875946</f>
        <v>-507.76717909099</v>
      </c>
      <c r="AD76" s="0" t="n">
        <f aca="false">1.07124543190002*(AD75+AC76)/2-2659.24482074162</f>
        <v>1378.74947451621</v>
      </c>
      <c r="AE76" s="0" t="n">
        <f aca="false">1.36900848150253*(AE75+AD76)/2+4440.4776071721</f>
        <v>11683.8105884514</v>
      </c>
      <c r="AF76" s="0" t="n">
        <f aca="false">1.33723056316376*(AF75+AE76)/2-7454.93435211781</f>
        <v>4137.90169927792</v>
      </c>
      <c r="AG76" s="0" t="n">
        <f aca="false">1.03553062677383*(AG75+AF76)/2-1092.26267195255</f>
        <v>2226.61768340755</v>
      </c>
      <c r="AH76" s="0" t="n">
        <f aca="false">0.569231510162354*(AH75+AG76)/2-3736.63857235531</f>
        <v>-501.52841887363</v>
      </c>
      <c r="AI76" s="0" t="n">
        <f aca="false">0.769825637340546*(AI75+AH76)/2+746.070400399625</f>
        <v>1351.4913482015</v>
      </c>
      <c r="AJ76" s="0" t="n">
        <f aca="false">0.700452923774719*(AJ75+AI76)/2+9.52781936485053</f>
        <v>2214.45099482993</v>
      </c>
      <c r="AK76" s="0" t="n">
        <f aca="false">1.49884206056595*(AK75+AJ76)/2+3208.26962783319</f>
        <v>9358.64746985666</v>
      </c>
      <c r="AL76" s="0" t="n">
        <f aca="false">0.770361661911011*(AL75+AK76)/2+3104.97762158009</f>
        <v>9153.73451798252</v>
      </c>
      <c r="AM76" s="0" t="n">
        <f aca="false">0.643241822719574*(AM75+AL76)/2+380.052392550655</f>
        <v>4971.56675392909</v>
      </c>
      <c r="AN76" s="0" t="n">
        <f aca="false">0.899784445762634*(AN75+AM76)/2-1544.43714786482</f>
        <v>3198.36412094951</v>
      </c>
    </row>
    <row r="77" customFormat="false" ht="15" hidden="false" customHeight="false" outlineLevel="0" collapsed="false">
      <c r="A77" s="0" t="n">
        <f aca="false">A76+1580.65169645648</f>
        <v>5015.17070850543</v>
      </c>
      <c r="B77" s="0" t="n">
        <f aca="false">0.692107260227203*(B76+A77)/2+1822.99290717247</f>
        <v>4776.35669925105</v>
      </c>
      <c r="C77" s="0" t="n">
        <f aca="false">1.06678676605225*(C76+B77)/2+2789.51028149797</f>
        <v>7407.63747774179</v>
      </c>
      <c r="D77" s="0" t="n">
        <f aca="false">1.37530440092087*(D76+C77)/2-3607.06570074688</f>
        <v>6220.87282436421</v>
      </c>
      <c r="E77" s="0" t="n">
        <f aca="false">1.08958303928375*(E76+D77)/2-1170.20176485772</f>
        <v>4103.44870740308</v>
      </c>
      <c r="F77" s="0" t="n">
        <f aca="false">1.21475249528885*(F76+E77)/2+1395.61122891185</f>
        <v>7857.33968447177</v>
      </c>
      <c r="G77" s="0" t="n">
        <f aca="false">1.47272801399231*(G76+F77)/2-3579.46154782497</f>
        <v>6186.02501657649</v>
      </c>
      <c r="H77" s="0" t="n">
        <f aca="false">1.48584979772568*(H76+G77)/2-1842.12086406517</f>
        <v>3434.55993579654</v>
      </c>
      <c r="I77" s="0" t="n">
        <f aca="false">1.02283942699432*(I76+H77)/2-485.516311768843</f>
        <v>5367.41683022886</v>
      </c>
      <c r="J77" s="0" t="n">
        <f aca="false">0.870305597782135*(J76+I77)/2-2675.31659068553</f>
        <v>1971.69791618409</v>
      </c>
      <c r="K77" s="0" t="n">
        <f aca="false">1.39010190963745*(K76+J77)/2+546.645615529791</f>
        <v>2703.18730752859</v>
      </c>
      <c r="L77" s="0" t="n">
        <f aca="false">1.33162850141525*(L76+K77)/2+4635.89063507876</f>
        <v>8380.58973344979</v>
      </c>
      <c r="M77" s="0" t="n">
        <f aca="false">0.941802144050598*(M76+L77)/2-8030.99392825261</f>
        <v>376.618612501414</v>
      </c>
      <c r="N77" s="0" t="n">
        <f aca="false">0.994520962238312*(N76+M77)/2+4.01254842417302</f>
        <v>2372.66237925295</v>
      </c>
      <c r="O77" s="0" t="n">
        <f aca="false">0.624145269393921*(O76+N77)/2-3680.92343300162</f>
        <v>-991.646424595379</v>
      </c>
      <c r="P77" s="0" t="n">
        <f aca="false">1.05943006277084*(P76+O77)/2+2813.23291025558</f>
        <v>4488.81456963897</v>
      </c>
      <c r="Q77" s="0" t="n">
        <f aca="false">0.718602538108826*(Q76+P77)/2+4998.63248146598</f>
        <v>8196.54206700702</v>
      </c>
      <c r="R77" s="0" t="n">
        <f aca="false">1.03350454568863*(R76+Q77)/2-7814.15564244756</f>
        <v>1074.275076571</v>
      </c>
      <c r="S77" s="0" t="n">
        <f aca="false">0.649040222167969*(S76+R77)/2-3162.45555063778</f>
        <v>-245.889672522566</v>
      </c>
      <c r="T77" s="0" t="n">
        <f aca="false">0.8092080950737*(T76+S77)/2+7460.10394345437</f>
        <v>7395.95514064324</v>
      </c>
      <c r="U77" s="0" t="n">
        <f aca="false">1.24587976932526*(U76+T77)/2+5128.49470965406</f>
        <v>10430.5012364002</v>
      </c>
      <c r="V77" s="0" t="n">
        <f aca="false">1.37183886766434*(V76+U77)/2-1284.70940520235</f>
        <v>8435.78209666956</v>
      </c>
      <c r="W77" s="0" t="n">
        <f aca="false">1.12353920936584*(W76+V77)/2+5061.14557733435</f>
        <v>8873.83939460399</v>
      </c>
      <c r="X77" s="0" t="n">
        <f aca="false">1.16720527410507*(X76+W77)/2+2517.96485208483</f>
        <v>10669.0540587168</v>
      </c>
      <c r="Y77" s="0" t="n">
        <f aca="false">1.07740581035614*(Y76+X77)/2-868.386694305766</f>
        <v>5900.08311955799</v>
      </c>
      <c r="Z77" s="0" t="n">
        <f aca="false">1.41070801019669*(Z76+Y77)/2-4176.22823651536</f>
        <v>5986.59920136239</v>
      </c>
      <c r="AA77" s="0" t="n">
        <f aca="false">0.656589984893799*(AA76+Z77)/2-5172.64844432291</f>
        <v>-1437.31193634121</v>
      </c>
      <c r="AB77" s="0" t="n">
        <f aca="false">0.86907833814621*(AB76+AA77)/2+5608.13895797023</f>
        <v>7907.59540506648</v>
      </c>
      <c r="AC77" s="0" t="n">
        <f aca="false">1.31871044635773*(AC76+AB77)/2+1429.0241873616</f>
        <v>6308.13957878493</v>
      </c>
      <c r="AD77" s="0" t="n">
        <f aca="false">0.896022617816925*(AD76+AC77)/2+2753.62847001696</f>
        <v>6197.44169622054</v>
      </c>
      <c r="AE77" s="0" t="n">
        <f aca="false">0.822960615158081*(AE76+AD77)/2+1570.46930837121</f>
        <v>8928.25249836644</v>
      </c>
      <c r="AF77" s="0" t="n">
        <f aca="false">0.753023087978363*(AF76+AE77)/2-4938.37586758859</f>
        <v>-18.8179766327876</v>
      </c>
      <c r="AG77" s="0" t="n">
        <f aca="false">0.767706274986267*(AG76+AF77)/2+6658.09433182329</f>
        <v>7505.5651762252</v>
      </c>
      <c r="AH77" s="0" t="n">
        <f aca="false">1.4965448975563*(AH76+AG77)/2+2254.23305741513</f>
        <v>7495.16079317077</v>
      </c>
      <c r="AI77" s="0" t="n">
        <f aca="false">1.42886447906494*(AI76+AH77)/2+1128.65551738678</f>
        <v>7448.98901911209</v>
      </c>
      <c r="AJ77" s="0" t="n">
        <f aca="false">0.962899386882782*(AJ76+AI77)/2-4013.01158485621</f>
        <v>639.448647445447</v>
      </c>
      <c r="AK77" s="0" t="n">
        <f aca="false">1.30531370639801*(AK76+AJ77)/2-1857.82140359621</f>
        <v>4667.50454630337</v>
      </c>
      <c r="AL77" s="0" t="n">
        <f aca="false">0.632013618946075*(AL76+AK77)/2+1192.33021426407</f>
        <v>5559.93587393317</v>
      </c>
      <c r="AM77" s="0" t="n">
        <f aca="false">1.02758526802063*(AM76+AL77)/2+3284.22367332398</f>
        <v>8695.23214857988</v>
      </c>
      <c r="AN77" s="0" t="n">
        <f aca="false">1.40135616064072*(AN76+AM77)/2+5148.7162499759</f>
        <v>13482.2984522152</v>
      </c>
    </row>
    <row r="78" customFormat="false" ht="15" hidden="false" customHeight="false" outlineLevel="0" collapsed="false">
      <c r="A78" s="0" t="n">
        <f aca="false">A77-2436.52611157979</f>
        <v>2578.64459692564</v>
      </c>
      <c r="B78" s="0" t="n">
        <f aca="false">0.536085963249207*(B77+A78)/2-1228.02678795678</f>
        <v>743.429689323243</v>
      </c>
      <c r="C78" s="0" t="n">
        <f aca="false">0.551269114017487*(C77+B78)/2+1619.30781745458</f>
        <v>3866.02360519706</v>
      </c>
      <c r="D78" s="0" t="n">
        <f aca="false">0.685101985931396*(D77+C78)/2-117.478666199204</f>
        <v>3337.79772168917</v>
      </c>
      <c r="E78" s="0" t="n">
        <f aca="false">1.43295639753342*(E77+D78)/2+2785.28829979291</f>
        <v>8116.77913788813</v>
      </c>
      <c r="F78" s="0" t="n">
        <f aca="false">0.678834080696106*(F77+E78)/2-4907.5280754889</f>
        <v>514.360057364625</v>
      </c>
      <c r="G78" s="0" t="n">
        <f aca="false">0.660378277301788*(G77+F78)/2+4732.62654695082</f>
        <v>6945.02092314474</v>
      </c>
      <c r="H78" s="0" t="n">
        <f aca="false">0.995713949203491*(H77+G78)/2+2225.23858827667</f>
        <v>7392.78531234336</v>
      </c>
      <c r="I78" s="0" t="n">
        <f aca="false">0.837302148342133*(I77+H78)/2-5967.90549395231</f>
        <v>-625.833160324505</v>
      </c>
      <c r="J78" s="0" t="n">
        <f aca="false">0.707251906394959*(J77+I78)/2+6358.94254958329</f>
        <v>6834.87525674903</v>
      </c>
      <c r="K78" s="0" t="n">
        <f aca="false">1.10075956583023*(K77+J78)/2-346.891639502969</f>
        <v>4902.66516405493</v>
      </c>
      <c r="L78" s="0" t="n">
        <f aca="false">1.34766578674316*(L77+K78)/2-6524.49977484522</f>
        <v>2426.1943061326</v>
      </c>
      <c r="M78" s="0" t="n">
        <f aca="false">1.01215952634811*(M77+L78)/2+6906.59570337978</f>
        <v>8325.04260146326</v>
      </c>
      <c r="N78" s="0" t="n">
        <f aca="false">0.740541100502014*(N77+M78)/2-4818.42881249387</f>
        <v>-857.383702861142</v>
      </c>
      <c r="O78" s="0" t="n">
        <f aca="false">0.577307999134064*(O77+N78)/2+2698.61766871317</f>
        <v>2164.88772710291</v>
      </c>
      <c r="P78" s="0" t="n">
        <f aca="false">1.43877243995667*(P77+O78)/2-2568.24121907</f>
        <v>2218.3405250443</v>
      </c>
      <c r="Q78" s="0" t="n">
        <f aca="false">1.42658370733261*(Q77+P78)/2+877.338427813109</f>
        <v>8306.18933761433</v>
      </c>
      <c r="R78" s="0" t="n">
        <f aca="false">0.684036135673523*(R77+Q78)/2+3610.01788127265</f>
        <v>6818.30619562381</v>
      </c>
      <c r="S78" s="0" t="n">
        <f aca="false">1.43652015924454*(S77+R78)/2+4929.6499878572</f>
        <v>9650.35440305063</v>
      </c>
      <c r="T78" s="0" t="n">
        <f aca="false">1.04204416275024*(T77+S78)/2-3033.41077147061</f>
        <v>5848.09290674934</v>
      </c>
      <c r="U78" s="0" t="n">
        <f aca="false">1.32404392957687*(U77+T78)/2-7611.35156465542</f>
        <v>3165.43531398596</v>
      </c>
      <c r="V78" s="0" t="n">
        <f aca="false">1.11982929706573*(V77+U78)/2+172.158146879161</f>
        <v>6667.8497159197</v>
      </c>
      <c r="W78" s="0" t="n">
        <f aca="false">0.994619190692902*(W77+V78)/2+2106.84174307387</f>
        <v>9835.87286562875</v>
      </c>
      <c r="X78" s="0" t="n">
        <f aca="false">1.02131152153015*(X77+W78)/2-9206.82617085009</f>
        <v>1264.13288713385</v>
      </c>
      <c r="Y78" s="0" t="n">
        <f aca="false">0.675548493862152*(Y77+X78)/2+537.081382593574</f>
        <v>2956.96904910547</v>
      </c>
      <c r="Z78" s="0" t="n">
        <f aca="false">1.4473956823349*(Z77+Y78)/2+160.832651930267</f>
        <v>6633.2736871276</v>
      </c>
      <c r="AA78" s="0" t="n">
        <f aca="false">1.11567980051041*(AA77+Z78)/2+3905.05252597036</f>
        <v>6803.5673107589</v>
      </c>
      <c r="AB78" s="0" t="n">
        <f aca="false">0.596850395202637*(AB77+AA78)/2-1017.59848908657</f>
        <v>3372.58315132877</v>
      </c>
      <c r="AC78" s="0" t="n">
        <f aca="false">1.3827697634697*(AC77+AB78)/2-1322.37953000911</f>
        <v>5370.72580985842</v>
      </c>
      <c r="AD78" s="0" t="n">
        <f aca="false">1.27421820163727*(AD77+AC78)/2-2430.91134349798</f>
        <v>4939.27345441934</v>
      </c>
      <c r="AE78" s="0" t="n">
        <f aca="false">1.0397532582283*(AE77+AD78)/2-2861.58588781153</f>
        <v>4347.81675867573</v>
      </c>
      <c r="AF78" s="0" t="n">
        <f aca="false">0.86100697517395*(AF77+AE78)/2+7949.12126451307</f>
        <v>9812.77033794233</v>
      </c>
      <c r="AG78" s="0" t="n">
        <f aca="false">0.731169164180756*(AG77+AF78)/2-3085.97018517981</f>
        <v>3245.34626626808</v>
      </c>
      <c r="AH78" s="0" t="n">
        <f aca="false">1.05641257762909*(AH77+AG78)/2+2154.26232799248</f>
        <v>7827.46570184509</v>
      </c>
      <c r="AI78" s="0" t="n">
        <f aca="false">1.46099239587784*(AI77+AH78)/2-121.97136132542</f>
        <v>11037.4207303199</v>
      </c>
      <c r="AJ78" s="0" t="n">
        <f aca="false">0.543822765350342*(AJ77+AI78)/2-555.588563386719</f>
        <v>2619.48513443881</v>
      </c>
      <c r="AK78" s="0" t="n">
        <f aca="false">1.09312218427658*(AK77+AJ78)/2+2949.80859792735</f>
        <v>6932.59363623425</v>
      </c>
      <c r="AL78" s="0" t="n">
        <f aca="false">0.989352345466614*(AL77+AK78)/2+1993.4912164902</f>
        <v>8173.24790233771</v>
      </c>
      <c r="AM78" s="0" t="n">
        <f aca="false">0.855776607990265*(AM77+AL78)/2+299.181567250012</f>
        <v>7517.00688721287</v>
      </c>
      <c r="AN78" s="0" t="n">
        <f aca="false">1.02865958213806*(AN77+AM78)/2-7198.56798533179</f>
        <v>3602.00034249099</v>
      </c>
    </row>
    <row r="79" customFormat="false" ht="15" hidden="false" customHeight="false" outlineLevel="0" collapsed="false">
      <c r="A79" s="0" t="n">
        <f aca="false">A78-1361.85174885854</f>
        <v>1216.7928480671</v>
      </c>
      <c r="B79" s="0" t="n">
        <f aca="false">0.881043374538422*(B78+A79)/2+5673.56995343265</f>
        <v>6537.09049302698</v>
      </c>
      <c r="C79" s="0" t="n">
        <f aca="false">1.14829385280609*(C78+B79)/2-2972.66309166894</f>
        <v>3000.25289284658</v>
      </c>
      <c r="D79" s="0" t="n">
        <f aca="false">1.06083685159683*(D78+C79)/2+4600.73339248292</f>
        <v>7962.55222207565</v>
      </c>
      <c r="E79" s="0" t="n">
        <f aca="false">0.617824554443359*(E78+D79)/2-5144.87888408965</f>
        <v>-177.776017481274</v>
      </c>
      <c r="F79" s="0" t="n">
        <f aca="false">0.750511348247528*(F78+E79)/2+6068.60266989756</f>
        <v>6194.90774068329</v>
      </c>
      <c r="G79" s="0" t="n">
        <f aca="false">0.879001259803772*(G78+F79)/2-3280.47119558166</f>
        <v>2494.53572903661</v>
      </c>
      <c r="H79" s="0" t="n">
        <f aca="false">1.10138064622879*(H78+G79)/2-2978.15088023094</f>
        <v>2466.70113878235</v>
      </c>
      <c r="I79" s="0" t="n">
        <f aca="false">1.04819512367249*(I78+H79)/2+5596.64871272311</f>
        <v>6561.44313189529</v>
      </c>
      <c r="J79" s="0" t="n">
        <f aca="false">1.05339378118515*(J78+I79)/2-403.082990573678</f>
        <v>6652.71625011342</v>
      </c>
      <c r="K79" s="0" t="n">
        <f aca="false">1.43837153911591*(K78+J79)/2-3730.43064496085</f>
        <v>4580.0352299235</v>
      </c>
      <c r="L79" s="0" t="n">
        <f aca="false">1.26921707391739*(L78+K79)/2+5116.88104186722</f>
        <v>9563.09411734058</v>
      </c>
      <c r="M79" s="0" t="n">
        <f aca="false">1.25684404373169*(M78+L79)/2-5694.78668909402</f>
        <v>5546.51235514935</v>
      </c>
      <c r="N79" s="0" t="n">
        <f aca="false">0.540972411632538*(N78+M79)/2+5852.76965457538</f>
        <v>7121.11427231717</v>
      </c>
      <c r="O79" s="0" t="n">
        <f aca="false">0.885059475898743*(O78+N79)/2+870.342021327449</f>
        <v>4979.67405272816</v>
      </c>
      <c r="P79" s="0" t="n">
        <f aca="false">1.45088177919388*(P78+O79)/2+4414.67657885639</f>
        <v>9636.41067748739</v>
      </c>
      <c r="Q79" s="0" t="n">
        <f aca="false">1.39666438102722*(Q78+P79)/2-7316.26088642282</f>
        <v>5213.63428563269</v>
      </c>
      <c r="R79" s="0" t="n">
        <f aca="false">1.31706804037094*(R78+Q79)/2-2286.12140272519</f>
        <v>5637.32073302896</v>
      </c>
      <c r="S79" s="0" t="n">
        <f aca="false">1.22010266780853*(S78+R79)/2-1911.81647088849</f>
        <v>7414.45013817193</v>
      </c>
      <c r="T79" s="0" t="n">
        <f aca="false">0.705761969089508*(T78+S79)/2+2145.91871697808</f>
        <v>6826.01796423708</v>
      </c>
      <c r="U79" s="0" t="n">
        <f aca="false">1.10199451446533*(U78+T79)/2+2908.9438736838</f>
        <v>8414.20722575301</v>
      </c>
      <c r="V79" s="0" t="n">
        <f aca="false">1.04116553068161*(V78+U79)/2-153.682415763123</f>
        <v>7697.77649396034</v>
      </c>
      <c r="W79" s="0" t="n">
        <f aca="false">0.777546525001526*(W78+V79)/2-768.010906138614</f>
        <v>6048.60315893325</v>
      </c>
      <c r="X79" s="0" t="n">
        <f aca="false">1.09422141313553*(X78+W79)/2-1460.06210507626</f>
        <v>2540.81408003108</v>
      </c>
      <c r="Y79" s="0" t="n">
        <f aca="false">1.00424313545227*(Y78+X79)/2-1669.33008336221</f>
        <v>1091.22540045813</v>
      </c>
      <c r="Z79" s="0" t="n">
        <f aca="false">1.38153880834579*(Z78+Y79)/2-1003.62218879946</f>
        <v>4332.22544346621</v>
      </c>
      <c r="AA79" s="0" t="n">
        <f aca="false">0.865069270133972*(AA78+Z79)/2+4624.99169290319</f>
        <v>9441.60774803353</v>
      </c>
      <c r="AB79" s="0" t="n">
        <f aca="false">0.75572544336319*(AB78+AA79)/2+849.776167222785</f>
        <v>5691.78121660335</v>
      </c>
      <c r="AC79" s="0" t="n">
        <f aca="false">1.49751424789429*(AC78+AB79)/2-5171.22479643489</f>
        <v>3111.90614834371</v>
      </c>
      <c r="AD79" s="0" t="n">
        <f aca="false">0.718375861644745*(AD78+AC79)/2+1128.43264538272</f>
        <v>4020.31918757847</v>
      </c>
      <c r="AE79" s="0" t="n">
        <f aca="false">0.654606938362122*(AE78+AD79)/2-2131.57790851921</f>
        <v>607.342017268532</v>
      </c>
      <c r="AF79" s="0" t="n">
        <f aca="false">1.23696595430374*(AF78+AE79)/2+5138.73897418529</f>
        <v>11583.4010858931</v>
      </c>
      <c r="AG79" s="0" t="n">
        <f aca="false">0.754232168197632*(AG78+AF79)/2-5280.00775370848</f>
        <v>312.151379829224</v>
      </c>
      <c r="AH79" s="0" t="n">
        <f aca="false">1.09690374135971*(AH78+AG79)/2-811.739581802783</f>
        <v>3652.4486332592</v>
      </c>
      <c r="AI79" s="0" t="n">
        <f aca="false">1.32297837734222*(AI78+AH79)/2-7221.43282811894</f>
        <v>2495.75693887957</v>
      </c>
      <c r="AJ79" s="0" t="n">
        <f aca="false">1.06998640298843*(AJ78+AI79)/2+7187.62222151314</f>
        <v>9924.24195473565</v>
      </c>
      <c r="AK79" s="0" t="n">
        <f aca="false">0.990766525268555*(AK78+AJ79)/2-3156.33614705673</f>
        <v>5194.25806568755</v>
      </c>
      <c r="AL79" s="0" t="n">
        <f aca="false">1.43051356077194*(AL78+AK79)/2-3017.2504090775</f>
        <v>6543.94887140248</v>
      </c>
      <c r="AM79" s="0" t="n">
        <f aca="false">1.44251024723053*(AM78+AL79)/2-3762.91733952541</f>
        <v>6378.61904430348</v>
      </c>
      <c r="AN79" s="0" t="n">
        <f aca="false">0.600306808948517*(AN78+AM79)/2+4088.91955698411</f>
        <v>7084.63644469226</v>
      </c>
    </row>
    <row r="80" customFormat="false" ht="15" hidden="false" customHeight="false" outlineLevel="0" collapsed="false">
      <c r="A80" s="0" t="n">
        <f aca="false">A79+6188.36201360677</f>
        <v>7405.15486167387</v>
      </c>
      <c r="B80" s="0" t="n">
        <f aca="false">0.983057260513306*(B79+A80)/2-4981.22388686194</f>
        <v>1871.78887503635</v>
      </c>
      <c r="C80" s="0" t="n">
        <f aca="false">0.953885495662689*(C79+B80)/2+6047.87409153889</f>
        <v>8371.55907986206</v>
      </c>
      <c r="D80" s="0" t="n">
        <f aca="false">0.621662020683289*(D79+C80)/2-7233.9817667893</f>
        <v>-2156.83344777513</v>
      </c>
      <c r="E80" s="0" t="n">
        <f aca="false">1.06504875421524*(E79+D80)/2+5032.62048000207</f>
        <v>3789.38402872685</v>
      </c>
      <c r="F80" s="0" t="n">
        <f aca="false">0.832239627838135*(F79+E80)/2+2135.41094502345</f>
        <v>6290.07257822407</v>
      </c>
      <c r="G80" s="0" t="n">
        <f aca="false">0.926113784313202*(G79+F80)/2+1263.80316583191</f>
        <v>5331.5765874051</v>
      </c>
      <c r="H80" s="0" t="n">
        <f aca="false">1.39565098285675*(H79+G80)/2-3468.74353717282</f>
        <v>1973.09344939889</v>
      </c>
      <c r="I80" s="0" t="n">
        <f aca="false">0.921060383319855*(I79+H80)/2-777.717856572123</f>
        <v>3152.69391093995</v>
      </c>
      <c r="J80" s="0" t="n">
        <f aca="false">0.980269193649292*(J79+I80)/2-2771.44202603402</f>
        <v>2034.52872995416</v>
      </c>
      <c r="K80" s="0" t="n">
        <f aca="false">0.58383172750473*(K79+J80)/2+4716.15150194608</f>
        <v>6647.04765363903</v>
      </c>
      <c r="L80" s="0" t="n">
        <f aca="false">1.36707723140717*(L79+K80)/2-6675.07854549378</f>
        <v>4405.17932100048</v>
      </c>
      <c r="M80" s="0" t="n">
        <f aca="false">1.42304140329361*(M79+L80)/2-771.767258211737</f>
        <v>6309.06738577506</v>
      </c>
      <c r="N80" s="0" t="n">
        <f aca="false">1.47554683685303*(N79+M80)/2+1180.8472636098</f>
        <v>11089.2782955896</v>
      </c>
      <c r="O80" s="0" t="n">
        <f aca="false">1.34433668851852*(O79+N80)/2-5008.7501252051</f>
        <v>5792.29096874458</v>
      </c>
      <c r="P80" s="0" t="n">
        <f aca="false">0.596548676490784*(P79+O80)/2-5656.60369609305</f>
        <v>-1054.61792257762</v>
      </c>
      <c r="Q80" s="0" t="n">
        <f aca="false">1.45166808366776*(Q79+P80)/2+5203.48439728002</f>
        <v>8222.24005412953</v>
      </c>
      <c r="R80" s="0" t="n">
        <f aca="false">1.48854374885559*(R79+Q80)/2-6476.95989819966</f>
        <v>3838.32138760475</v>
      </c>
      <c r="S80" s="0" t="n">
        <f aca="false">1.25871509313583*(S79+R80)/2+3913.50542739929</f>
        <v>10995.5221069514</v>
      </c>
      <c r="T80" s="0" t="n">
        <f aca="false">1.24330604076385*(T79+S80)/2-8235.69758204234</f>
        <v>2843.11663106948</v>
      </c>
      <c r="U80" s="0" t="n">
        <f aca="false">0.591718256473541*(U79+T80)/2-4266.64806201514</f>
        <v>-936.066039456639</v>
      </c>
      <c r="V80" s="0" t="n">
        <f aca="false">1.07742643356323*(V79+U80)/2+7199.90218306637</f>
        <v>10842.5249729579</v>
      </c>
      <c r="W80" s="0" t="n">
        <f aca="false">0.714967429637909*(W79+V80)/2-6973.85672850366</f>
        <v>-935.55349643225</v>
      </c>
      <c r="X80" s="0" t="n">
        <f aca="false">1.45584785938263*(X79+W80)/2-90.8763508201833</f>
        <v>1077.63124137165</v>
      </c>
      <c r="Y80" s="0" t="n">
        <f aca="false">1.46019631624222*(Y79+X80)/2+5158.67307267437</f>
        <v>6742.15131210303</v>
      </c>
      <c r="Z80" s="0" t="n">
        <f aca="false">1.2036817073822*(Z79+Y80)/2+1365.56950317617</f>
        <v>8030.58186384483</v>
      </c>
      <c r="AA80" s="0" t="n">
        <f aca="false">1.391133248806*(AA79+Z80)/2-8064.35068455886</f>
        <v>4088.72126470453</v>
      </c>
      <c r="AB80" s="0" t="n">
        <f aca="false">0.512555480003357*(AB79+AA80)/2+2128.28211587981</f>
        <v>4634.8071878702</v>
      </c>
      <c r="AC80" s="0" t="n">
        <f aca="false">1.28445822000504*(AC79+AB80)/2-3206.99507435726</f>
        <v>1768.16973700406</v>
      </c>
      <c r="AD80" s="0" t="n">
        <f aca="false">0.99774169921875*(AD79+AC80)/2+19.6529876336649</f>
        <v>2907.36137539461</v>
      </c>
      <c r="AE80" s="0" t="n">
        <f aca="false">1.45841616392136*(AE79+AD80)/2+2749.12433193574</f>
        <v>5312.07445156032</v>
      </c>
      <c r="AF80" s="0" t="n">
        <f aca="false">1.21231806278229*(AF79+AE80)/2-100.92534235801</f>
        <v>10140.4197443175</v>
      </c>
      <c r="AG80" s="0" t="n">
        <f aca="false">0.730336487293243*(AG79+AF80)/2+5824.76929788394</f>
        <v>9641.71633688</v>
      </c>
      <c r="AH80" s="0" t="n">
        <f aca="false">1.27460885047913*(AH79+AG80)/2+3372.77835187698</f>
        <v>11845.2085172115</v>
      </c>
      <c r="AI80" s="0" t="n">
        <f aca="false">1.03430885076523*(AI79+AH80)/2-4108.05383028288</f>
        <v>3308.43991959383</v>
      </c>
      <c r="AJ80" s="0" t="n">
        <f aca="false">0.515157580375671*(AJ79+AI80)/2-4806.91437661485</f>
        <v>-1398.45618848456</v>
      </c>
      <c r="AK80" s="0" t="n">
        <f aca="false">0.980265200138092*(AK79+AJ80)/2+3739.99213824564</f>
        <v>5600.4383816661</v>
      </c>
      <c r="AL80" s="0" t="n">
        <f aca="false">1.29948091506958*(AL79+AK80)/2-417.562055078155</f>
        <v>7473.1376752103</v>
      </c>
      <c r="AM80" s="0" t="n">
        <f aca="false">0.885718047618866*(AM79+AL80)/2-6315.37975879689</f>
        <v>-181.004299947265</v>
      </c>
      <c r="AN80" s="0" t="n">
        <f aca="false">1.43285381793976*(AN79+AM80)/2+4964.55185613096</f>
        <v>9910.49969425572</v>
      </c>
    </row>
    <row r="81" customFormat="false" ht="15" hidden="false" customHeight="false" outlineLevel="0" collapsed="false">
      <c r="A81" s="0" t="n">
        <f aca="false">A80+884.847957149292</f>
        <v>8290.00281882316</v>
      </c>
      <c r="B81" s="0" t="n">
        <f aca="false">1.06140500307083*(B80+A81)/2-3191.56277953345</f>
        <v>2201.3254924796</v>
      </c>
      <c r="C81" s="0" t="n">
        <f aca="false">0.803375959396362*(C80+B81)/2+293.112496751811</f>
        <v>4540.1131401978</v>
      </c>
      <c r="D81" s="0" t="n">
        <f aca="false">1.38208955526352*(D80+C81)/2+6156.00672505733</f>
        <v>7802.95971014184</v>
      </c>
      <c r="E81" s="0" t="n">
        <f aca="false">1.1695693731308*(E80+D81)/2-5068.65892493622</f>
        <v>1710.36617495648</v>
      </c>
      <c r="F81" s="0" t="n">
        <f aca="false">1.42376810312271*(F80+E81)/2+2143.04608427533</f>
        <v>7838.43083815798</v>
      </c>
      <c r="G81" s="0" t="n">
        <f aca="false">1.24875736236572*(G80+F81)/2-4051.76345897925</f>
        <v>4171.3084085623</v>
      </c>
      <c r="H81" s="0" t="n">
        <f aca="false">0.698533236980438*(H80+G81)/2+5810.09742806716</f>
        <v>7956.13188764228</v>
      </c>
      <c r="I81" s="0" t="n">
        <f aca="false">0.512474656105042*(I80+H81)/2+82.8644081067378</f>
        <v>2929.36024853636</v>
      </c>
      <c r="J81" s="0" t="n">
        <f aca="false">0.768343269824982*(J80+I81)/2+6332.03850501428</f>
        <v>8239.02384940508</v>
      </c>
      <c r="K81" s="0" t="n">
        <f aca="false">1.34515881538391*(K80+J81)/2-2302.3879243205</f>
        <v>7709.677230057</v>
      </c>
      <c r="L81" s="0" t="n">
        <f aca="false">1.26894801855087*(L80+K81)/2-830.255273014144</f>
        <v>6856.30633473206</v>
      </c>
      <c r="M81" s="0" t="n">
        <f aca="false">1.47237288951874*(M80+L81)/2-3050.91306301181</f>
        <v>6641.25661021677</v>
      </c>
      <c r="N81" s="0" t="n">
        <f aca="false">1.12522083520889*(N80+M81)/2-1487.89253765257</f>
        <v>8487.49111005333</v>
      </c>
      <c r="O81" s="0" t="n">
        <f aca="false">0.814809322357178*(O80+N81)/2-5956.79907551945</f>
        <v>-139.149296002698</v>
      </c>
      <c r="P81" s="0" t="n">
        <f aca="false">1.48914688825607*(P80+O81)/2+1781.72202228628</f>
        <v>892.874652860789</v>
      </c>
      <c r="Q81" s="0" t="n">
        <f aca="false">1.17432510852814*(Q80+P81)/2+3332.38579729783</f>
        <v>8684.43983106425</v>
      </c>
      <c r="R81" s="0" t="n">
        <f aca="false">1.18171769380569*(R80+Q81)/2-3000.8095449306</f>
        <v>4398.37470877183</v>
      </c>
      <c r="S81" s="0" t="n">
        <f aca="false">1.40825819969177*(S80+R81)/2+173.333919573531</f>
        <v>11012.6246275492</v>
      </c>
      <c r="T81" s="0" t="n">
        <f aca="false">0.669981896877289*(T80+S81)/2-4160.41452186794</f>
        <v>481.133383677176</v>
      </c>
      <c r="U81" s="0" t="n">
        <f aca="false">0.99827516078949*(U80+T81)/2+481.011267565302</f>
        <v>253.937282516985</v>
      </c>
      <c r="V81" s="0" t="n">
        <f aca="false">0.860502302646637*(V80+U81)/2+833.808198186204</f>
        <v>5608.07385922004</v>
      </c>
      <c r="W81" s="0" t="n">
        <f aca="false">1.17000007629395*(W80+V81)/2+406.117179157499</f>
        <v>3139.54176963087</v>
      </c>
      <c r="X81" s="0" t="n">
        <f aca="false">1.24046915769577*(X80+W81)/2-297.042535970695</f>
        <v>2318.59399043712</v>
      </c>
      <c r="Y81" s="0" t="n">
        <f aca="false">0.969674706459045*(Y80+X81)/2+765.527057098413</f>
        <v>5158.51482786881</v>
      </c>
      <c r="Z81" s="0" t="n">
        <f aca="false">1.14771968126297*(Z80+Y81)/2+537.847327803587</f>
        <v>8106.54025338362</v>
      </c>
      <c r="AA81" s="0" t="n">
        <f aca="false">0.954099893569946*(AA80+Z81)/2+193.435316494878</f>
        <v>6011.18417472766</v>
      </c>
      <c r="AB81" s="0" t="n">
        <f aca="false">1.20091384649277*(AB80+AA81)/2-4549.02107959391</f>
        <v>1843.43813889919</v>
      </c>
      <c r="AC81" s="0" t="n">
        <f aca="false">1.40010821819305*(AC80+AB81)/2+8453.44016292743</f>
        <v>10981.7610968989</v>
      </c>
      <c r="AD81" s="0" t="n">
        <f aca="false">1.17111641168594*(AD80+AC81)/2-1311.33595015419</f>
        <v>6821.55368545526</v>
      </c>
      <c r="AE81" s="0" t="n">
        <f aca="false">1.18981790542603*(AE80+AD81)/2+3440.42854969678</f>
        <v>10658.8325572979</v>
      </c>
      <c r="AF81" s="0" t="n">
        <f aca="false">0.82603520154953*(AF80+AE81)/2-3376.25304713438</f>
        <v>5214.20423638783</v>
      </c>
      <c r="AG81" s="0" t="n">
        <f aca="false">0.777917981147766*(AG80+AF81)/2+3303.47360396876</f>
        <v>9081.8174741928</v>
      </c>
      <c r="AH81" s="0" t="n">
        <f aca="false">0.528165638446808*(AH80+AG81)/2-8296.23929739548</f>
        <v>-2769.77127562398</v>
      </c>
      <c r="AI81" s="0" t="n">
        <f aca="false">0.897234678268433*(AI80+AH81)/2+5750.8136657836</f>
        <v>5992.46975951639</v>
      </c>
      <c r="AJ81" s="0" t="n">
        <f aca="false">0.618091523647308*(AJ80+AI81)/2+4089.39315531208</f>
        <v>5509.15357919982</v>
      </c>
      <c r="AK81" s="0" t="n">
        <f aca="false">0.908829092979431*(AK80+AJ81)/2+1661.29713062252</f>
        <v>6709.6573232052</v>
      </c>
      <c r="AL81" s="0" t="n">
        <f aca="false">0.864192068576813*(AL80+AK81)/2+1410.78083855651</f>
        <v>7539.11031249729</v>
      </c>
      <c r="AM81" s="0" t="n">
        <f aca="false">0.952876091003418*(AM80+AL81)/2+1745.30087181721</f>
        <v>5250.98251903092</v>
      </c>
      <c r="AN81" s="0" t="n">
        <f aca="false">0.510005176067352*(AN80+AM81)/2-6033.33349409527</f>
        <v>-2167.11629128063</v>
      </c>
    </row>
    <row r="82" customFormat="false" ht="15" hidden="false" customHeight="false" outlineLevel="0" collapsed="false">
      <c r="A82" s="0" t="n">
        <f aca="false">A81-7398.25750853737</f>
        <v>891.745310285791</v>
      </c>
      <c r="B82" s="0" t="n">
        <f aca="false">1.3065744638443*(B81+A82)/2+6369.02771494012</f>
        <v>8389.69137781794</v>
      </c>
      <c r="C82" s="0" t="n">
        <f aca="false">0.700496971607208*(C81+B82)/2-431.033759523955</f>
        <v>4097.61069464765</v>
      </c>
      <c r="D82" s="0" t="n">
        <f aca="false">0.605338335037231*(D81+C82)/2-2912.38632762554</f>
        <v>689.549409788769</v>
      </c>
      <c r="E82" s="0" t="n">
        <f aca="false">1.31848758459091*(E81+D82)/2+3177.30534530447</f>
        <v>4759.4347965809</v>
      </c>
      <c r="F82" s="0" t="n">
        <f aca="false">0.833519816398621*(F81+E82)/2+2749.16718853977</f>
        <v>7999.45251398079</v>
      </c>
      <c r="G82" s="0" t="n">
        <f aca="false">0.512483179569244*(G81+F82)/2-858.34800418407</f>
        <v>2260.30712349692</v>
      </c>
      <c r="H82" s="0" t="n">
        <f aca="false">1.24091291427612*(H81+G82)/2-4977.19545253313</f>
        <v>1361.66010088537</v>
      </c>
      <c r="I82" s="0" t="n">
        <f aca="false">1.44716423749924*(I81+H82)/2+4105.30978035372</f>
        <v>7210.21537638603</v>
      </c>
      <c r="J82" s="0" t="n">
        <f aca="false">0.591288685798645*(J81+I82)/2+1580.97554734727</f>
        <v>6148.45572655072</v>
      </c>
      <c r="K82" s="0" t="n">
        <f aca="false">1.05778008699417*(K81+J82)/2+6.05526208091942</f>
        <v>7335.48380428956</v>
      </c>
      <c r="L82" s="0" t="n">
        <f aca="false">1.39921164512634*(L81+K82)/2-3667.60790557467</f>
        <v>6261.05110827944</v>
      </c>
      <c r="M82" s="0" t="n">
        <f aca="false">0.839699685573578*(M81+L82)/2-2146.22992061988</f>
        <v>3270.80194657752</v>
      </c>
      <c r="N82" s="0" t="n">
        <f aca="false">1.06138741970062*(N81+M82)/2-3762.12848292261</f>
        <v>2477.92368080796</v>
      </c>
      <c r="O82" s="0" t="n">
        <f aca="false">0.954368650913239*(O81+N82)/2+5470.59830306469</f>
        <v>6586.62478027321</v>
      </c>
      <c r="P82" s="0" t="n">
        <f aca="false">1.03879165649414*(P81+O82)/2-357.50223543666</f>
        <v>3527.31856750946</v>
      </c>
      <c r="Q82" s="0" t="n">
        <f aca="false">1.18292254209518*(Q81+P82)/2-2556.92055178982</f>
        <v>4665.86159235667</v>
      </c>
      <c r="R82" s="0" t="n">
        <f aca="false">1.4958301782608*(R81+Q82)/2+4895.69756610833</f>
        <v>11674.9766671659</v>
      </c>
      <c r="S82" s="0" t="n">
        <f aca="false">0.508706390857697*(S81+R82)/2-2602.40556025323</f>
        <v>3168.25832567322</v>
      </c>
      <c r="T82" s="0" t="n">
        <f aca="false">1.05278038978577*(T81+S82)/2+1047.9742980063</f>
        <v>2968.97831113173</v>
      </c>
      <c r="U82" s="0" t="n">
        <f aca="false">1.35995048284531*(U81+T82)/2+4841.87060487195</f>
        <v>7033.37341374808</v>
      </c>
      <c r="V82" s="0" t="n">
        <f aca="false">0.557763934135437*(V81+U82)/2-6187.88749309848</f>
        <v>-2662.41581103029</v>
      </c>
      <c r="W82" s="0" t="n">
        <f aca="false">0.793852388858795*(W81+V82)/2+5452.93920779475</f>
        <v>5642.32299880556</v>
      </c>
      <c r="X82" s="0" t="n">
        <f aca="false">1.03450059890747*(X81+W82)/2-224.556366145228</f>
        <v>3893.23033046687</v>
      </c>
      <c r="Y82" s="0" t="n">
        <f aca="false">1.15331524610519*(Y81+X82)/2-1805.80169548106</f>
        <v>3413.95615200263</v>
      </c>
      <c r="Z82" s="0" t="n">
        <f aca="false">1.21209347248077*(Z81+Y82)/2-6.29126656686822</f>
        <v>6975.66797978656</v>
      </c>
      <c r="AA82" s="0" t="n">
        <f aca="false">0.977592289447784*(AA81+Z82)/2+2396.4378966915</f>
        <v>8744.36116191722</v>
      </c>
      <c r="AB82" s="0" t="n">
        <f aca="false">1.2930953502655*(AB81+AA82)/2+5198.84637350535</f>
        <v>12044.3633962204</v>
      </c>
      <c r="AC82" s="0" t="n">
        <f aca="false">1.1980876326561*(AC81+AB82)/2-9506.88716292888</f>
        <v>4286.77032867405</v>
      </c>
      <c r="AD82" s="0" t="n">
        <f aca="false">0.866106390953064*(AD81+AC82)/2+4788.01814344331</f>
        <v>9598.5133541507</v>
      </c>
      <c r="AE82" s="0" t="n">
        <f aca="false">0.900563299655914*(AE81+AD82)/2+902.878764720213</f>
        <v>10024.3899028629</v>
      </c>
      <c r="AF82" s="0" t="n">
        <f aca="false">1.11915302276611*(AF81+AE82)/2+2845.12365175395</f>
        <v>11372.2829985781</v>
      </c>
      <c r="AG82" s="0" t="n">
        <f aca="false">1.18500250577927*(AG81+AF82)/2+1244.71297670342</f>
        <v>13363.7931335507</v>
      </c>
      <c r="AH82" s="0" t="n">
        <f aca="false">0.760098099708557*(AH81+AG82)/2+5144.86366253375</f>
        <v>9171.11160377425</v>
      </c>
      <c r="AI82" s="0" t="n">
        <f aca="false">0.904379189014435*(AI81+AH82)/2-5790.54392037257</f>
        <v>1066.26978757103</v>
      </c>
      <c r="AJ82" s="0" t="n">
        <f aca="false">1.30033230781555*(AJ81+AI82)/2+2860.2712984396</f>
        <v>7135.38901912831</v>
      </c>
      <c r="AK82" s="0" t="n">
        <f aca="false">1.31358379125595*(AK81+AJ82)/2+1145.38157744992</f>
        <v>10238.6958096883</v>
      </c>
      <c r="AL82" s="0" t="n">
        <f aca="false">0.607996821403503*(AL81+AK82)/2-6052.60323255081</f>
        <v>-648.17842564252</v>
      </c>
      <c r="AM82" s="0" t="n">
        <f aca="false">0.909755289554596*(AM81+AL82)/2+5027.62880337016</f>
        <v>7121.34148874198</v>
      </c>
      <c r="AN82" s="0" t="n">
        <f aca="false">0.886987209320068*(AN81+AM82)/2+9284.76380338668</f>
        <v>11481.9309945064</v>
      </c>
    </row>
    <row r="83" customFormat="false" ht="15" hidden="false" customHeight="false" outlineLevel="0" collapsed="false">
      <c r="A83" s="0" t="n">
        <f aca="false">A82+1813.10722327482</f>
        <v>2704.85253356061</v>
      </c>
      <c r="B83" s="0" t="n">
        <f aca="false">0.995269477367401*(B82+A83)/2+931.553337954388</f>
        <v>6452.58379810809</v>
      </c>
      <c r="C83" s="0" t="n">
        <f aca="false">1.48798859119415*(C82+B83)/2-2924.97156610243</f>
        <v>4924.31295394752</v>
      </c>
      <c r="D83" s="0" t="n">
        <f aca="false">0.744633495807648*(D82+C83)/2+4086.03291976126</f>
        <v>6176.16789820723</v>
      </c>
      <c r="E83" s="0" t="n">
        <f aca="false">1.20779204368591*(E82+D83)/2+212.578314757394</f>
        <v>6816.54527859504</v>
      </c>
      <c r="F83" s="0" t="n">
        <f aca="false">0.806536614894867*(F82+E83)/2+537.02355715575</f>
        <v>6511.84591011272</v>
      </c>
      <c r="G83" s="0" t="n">
        <f aca="false">0.983142256736755*(G82+F83)/2-48.3215986027944</f>
        <v>4263.81556634878</v>
      </c>
      <c r="H83" s="0" t="n">
        <f aca="false">0.72230726480484*(H82+G83)/2+2320.31954242583</f>
        <v>4351.98051363887</v>
      </c>
      <c r="I83" s="0" t="n">
        <f aca="false">1.13536643981934*(I82+H83)/2+2962.49152172274</f>
        <v>9526.15611379843</v>
      </c>
      <c r="J83" s="0" t="n">
        <f aca="false">0.692026317119598*(J82+I83)/2+1553.37273965826</f>
        <v>6976.99469173629</v>
      </c>
      <c r="K83" s="0" t="n">
        <f aca="false">0.572034478187561*(K82+J83)/2-2385.12670677984</f>
        <v>1708.48887724258</v>
      </c>
      <c r="L83" s="0" t="n">
        <f aca="false">1.46954661607742*(L82+K83)/2+788.546005452757</f>
        <v>6644.35126416154</v>
      </c>
      <c r="M83" s="0" t="n">
        <f aca="false">0.601900339126587*(M82+L83)/2-3458.82811118333</f>
        <v>-474.861071165374</v>
      </c>
      <c r="N83" s="0" t="n">
        <f aca="false">1.41766875982285*(N82+M83)/2+4992.88783934044</f>
        <v>6412.7274821702</v>
      </c>
      <c r="O83" s="0" t="n">
        <f aca="false">1.26937472820282*(O82+N83)/2-3527.8228042729</f>
        <v>4722.70181820301</v>
      </c>
      <c r="P83" s="0" t="n">
        <f aca="false">1.00472313165665*(P82+O83)/2-1960.45034262032</f>
        <v>2184.0428164618</v>
      </c>
      <c r="Q83" s="0" t="n">
        <f aca="false">1.36477899551392*(Q82+P83)/2+3284.99528042457</f>
        <v>7959.29810964139</v>
      </c>
      <c r="R83" s="0" t="n">
        <f aca="false">1.27380818128586*(R82+Q83)/2-1773.3912907932</f>
        <v>10731.7586313626</v>
      </c>
      <c r="S83" s="0" t="n">
        <f aca="false">0.516630291938782*(S82+R83)/2+2345.90514033265</f>
        <v>5936.49004956638</v>
      </c>
      <c r="T83" s="0" t="n">
        <f aca="false">1.06593495607376*(T82+S83)/2-1988.00701780761</f>
        <v>2758.31799513089</v>
      </c>
      <c r="U83" s="0" t="n">
        <f aca="false">1.02220797538757*(U82+T83)/2-223.053350941678</f>
        <v>4781.51917440334</v>
      </c>
      <c r="V83" s="0" t="n">
        <f aca="false">1.02832788228989*(V82+U83)/2+9010.59304083133</f>
        <v>10100.1595778367</v>
      </c>
      <c r="W83" s="0" t="n">
        <f aca="false">1.3226512670517*(W82+V83)/2+1611.92256151392</f>
        <v>12022.8298247815</v>
      </c>
      <c r="X83" s="0" t="n">
        <f aca="false">0.689131796360016*(X82+W83)/2+2772.67981792078</f>
        <v>8256.81138080098</v>
      </c>
      <c r="Y83" s="0" t="n">
        <f aca="false">1.27883815765381*(Y82+X83)/2+2371.15105434984</f>
        <v>9833.66247937808</v>
      </c>
      <c r="Z83" s="0" t="n">
        <f aca="false">1.12977522611618*(Z82+Y83)/2-978.805003713177</f>
        <v>8516.57755646898</v>
      </c>
      <c r="AA83" s="0" t="n">
        <f aca="false">0.654295563697815*(AA82+Z83)/2+1449.06911674304</f>
        <v>7095.94693109301</v>
      </c>
      <c r="AB83" s="0" t="n">
        <f aca="false">1.03623992204666*(AB82+AA83)/2-6523.08786289104</f>
        <v>3393.888977871</v>
      </c>
      <c r="AC83" s="0" t="n">
        <f aca="false">1.46139073371887*(AC82+AB83)/2-3573.78636392596</f>
        <v>2038.43580579231</v>
      </c>
      <c r="AD83" s="0" t="n">
        <f aca="false">1.16048663854599*(AD82+AC83)/2-2001.69656942291</f>
        <v>4750.56543735352</v>
      </c>
      <c r="AE83" s="0" t="n">
        <f aca="false">1.07705390453339*(AE82+AD83)/2+620.558337380631</f>
        <v>8577.27000662391</v>
      </c>
      <c r="AF83" s="0" t="n">
        <f aca="false">1.47328716516495*(AF82+AE83)/2-3153.34276239377</f>
        <v>11542.3674342773</v>
      </c>
      <c r="AG83" s="0" t="n">
        <f aca="false">1.28428220748901*(AG82+AF83)/2-6063.97227294809</f>
        <v>9929.2971641148</v>
      </c>
      <c r="AH83" s="0" t="n">
        <f aca="false">0.539712607860565*(AH82+AG83)/2-967.174029443482</f>
        <v>4187.19168421662</v>
      </c>
      <c r="AI83" s="0" t="n">
        <f aca="false">0.645674824714661*(AI82+AH83)/2-2059.63687374516</f>
        <v>-363.622966274304</v>
      </c>
      <c r="AJ83" s="0" t="n">
        <f aca="false">0.898527920246124*(AJ82+AI83)/2+8321.9430258813</f>
        <v>11364.2534598134</v>
      </c>
      <c r="AK83" s="0" t="n">
        <f aca="false">0.865249395370483*(AK82+AJ83)/2-9966.71829819781</f>
        <v>-620.74890137002</v>
      </c>
      <c r="AL83" s="0" t="n">
        <f aca="false">1.47674268484116*(AL82+AK83)/2+5687.01545831143</f>
        <v>4750.07588443102</v>
      </c>
      <c r="AM83" s="0" t="n">
        <f aca="false">1.04478967189789*(AM82+AL83)/2+3220.00023161054</f>
        <v>9421.56736275071</v>
      </c>
      <c r="AN83" s="0" t="n">
        <f aca="false">1.32056814432144*(AN82+AM83)/2+1598.29244607107</f>
        <v>15400.5394638057</v>
      </c>
    </row>
    <row r="84" customFormat="false" ht="15" hidden="false" customHeight="false" outlineLevel="0" collapsed="false">
      <c r="A84" s="0" t="n">
        <f aca="false">A83+4761.37373382492</f>
        <v>7466.22626738553</v>
      </c>
      <c r="B84" s="0" t="n">
        <f aca="false">0.990974426269531*(B83+A84)/2+108.452922939389</f>
        <v>7005.04533244295</v>
      </c>
      <c r="C84" s="0" t="n">
        <f aca="false">1.17403048276901*(C83+B84)/2-2349.15935960975</f>
        <v>4653.555774438</v>
      </c>
      <c r="D84" s="0" t="n">
        <f aca="false">0.979537606239319*(D83+C84)/2-4345.74691710648</f>
        <v>958.313884161616</v>
      </c>
      <c r="E84" s="0" t="n">
        <f aca="false">0.68649035692215*(E83+D84)/2-3384.83520560982</f>
        <v>-716.152284779687</v>
      </c>
      <c r="F84" s="0" t="n">
        <f aca="false">0.632709741592407*(F83+E84)/2+764.666586420562</f>
        <v>2598.16249443717</v>
      </c>
      <c r="G84" s="0" t="n">
        <f aca="false">1.28031867742538*(G83+F84)/2+3061.10140303904</f>
        <v>7453.86074069276</v>
      </c>
      <c r="H84" s="0" t="n">
        <f aca="false">0.816190600395203*(H83+G84)/2+2902.78049370902</f>
        <v>7720.68882448072</v>
      </c>
      <c r="I84" s="0" t="n">
        <f aca="false">0.959978640079498*(I83+H84)/2-1243.21618134238</f>
        <v>7035.08519341321</v>
      </c>
      <c r="J84" s="0" t="n">
        <f aca="false">0.711903095245361*(J83+I84)/2+2648.33755076139</f>
        <v>7635.95907129299</v>
      </c>
      <c r="K84" s="0" t="n">
        <f aca="false">0.593764007091522*(K83+J84)/2-1850.3784245334</f>
        <v>923.820004456915</v>
      </c>
      <c r="L84" s="0" t="n">
        <f aca="false">1.47277843952179*(L83+K84)/2-1935.95031729494</f>
        <v>3637.16941821983</v>
      </c>
      <c r="M84" s="0" t="n">
        <f aca="false">1.44944363832474*(M83+L84)/2+5107.1455021088</f>
        <v>7398.93936013845</v>
      </c>
      <c r="N84" s="0" t="n">
        <f aca="false">1.11582255363464*(N83+M84)/2+2832.31540224683</f>
        <v>10538.0000852147</v>
      </c>
      <c r="O84" s="0" t="n">
        <f aca="false">1.01506227254868*(O83+N84)/2-5051.46253108178</f>
        <v>2693.81884630379</v>
      </c>
      <c r="P84" s="0" t="n">
        <f aca="false">0.55971372127533*(P83+O84)/2+5362.9116169744</f>
        <v>6728.0146685408</v>
      </c>
      <c r="Q84" s="0" t="n">
        <f aca="false">1.38614755868912*(Q83+P84)/2+2468.36286392975</f>
        <v>12647.7542395201</v>
      </c>
      <c r="R84" s="0" t="n">
        <f aca="false">0.963181495666504*(R83+Q84)/2-1526.14604987588</f>
        <v>9733.2110375897</v>
      </c>
      <c r="S84" s="0" t="n">
        <f aca="false">0.750573337078094*(S83+R84)/2-872.851127816733</f>
        <v>5007.77879018475</v>
      </c>
      <c r="T84" s="0" t="n">
        <f aca="false">0.770416855812073*(T83+S84)/2+9.9926879105592</f>
        <v>3001.55862154812</v>
      </c>
      <c r="U84" s="0" t="n">
        <f aca="false">0.752329170703888*(U83+T84)/2+3042.26399894876</f>
        <v>5969.98223082476</v>
      </c>
      <c r="V84" s="0" t="n">
        <f aca="false">1.11976361274719*(V83+U84)/2-3415.45033450444</f>
        <v>5581.92969000879</v>
      </c>
      <c r="W84" s="0" t="n">
        <f aca="false">0.765446126461029*(W83+V84)/2-4676.68996317397</f>
        <v>2061.05752576313</v>
      </c>
      <c r="X84" s="0" t="n">
        <f aca="false">0.521941065788269*(X83+W84)/2+2900.68056196032</f>
        <v>5593.34030883818</v>
      </c>
      <c r="Y84" s="0" t="n">
        <f aca="false">1.3593288064003*(Y83+X84)/2-5722.53904068874</f>
        <v>4762.64560253131</v>
      </c>
      <c r="Z84" s="0" t="n">
        <f aca="false">0.964047908782959*(Z83+Y84)/2+3226.68801422397</f>
        <v>9627.5916725722</v>
      </c>
      <c r="AA84" s="0" t="n">
        <f aca="false">1.48674362897873*(AA83+Z84)/2-4008.94259096701</f>
        <v>8422.86464552254</v>
      </c>
      <c r="AB84" s="0" t="n">
        <f aca="false">0.845597386360168*(AB83+AA84)/2-185.390794923593</f>
        <v>4810.71719467822</v>
      </c>
      <c r="AC84" s="0" t="n">
        <f aca="false">1.1757133603096*(AC83+AB84)/2+7934.23144322457</f>
        <v>11960.5517879535</v>
      </c>
      <c r="AD84" s="0" t="n">
        <f aca="false">1.40283370018005*(AD83+AC84)/2-3755.71567265377</f>
        <v>7965.74353300621</v>
      </c>
      <c r="AE84" s="0" t="n">
        <f aca="false">0.756567895412445*(AE83+AD84)/2-2358.27087575912</f>
        <v>3899.68559296965</v>
      </c>
      <c r="AF84" s="0" t="n">
        <f aca="false">0.527579665184021*(AF83+AE84)/2-3318.26467578789</f>
        <v>755.191907146519</v>
      </c>
      <c r="AG84" s="0" t="n">
        <f aca="false">0.905401289463043*(AG83+AF84)/2-3055.96102353123</f>
        <v>1780.91406765567</v>
      </c>
      <c r="AH84" s="0" t="n">
        <f aca="false">1.13686561584473*(AH83+AG84)/2+3135.57201845671</f>
        <v>6528.03912897109</v>
      </c>
      <c r="AI84" s="0" t="n">
        <f aca="false">1.03518503904343*(AI83+AH84)/2-585.593836301265</f>
        <v>2605.06185672935</v>
      </c>
      <c r="AJ84" s="0" t="n">
        <f aca="false">1.49958956241608*(AJ83+AI84)/2+3085.85323668003</f>
        <v>13559.9729580733</v>
      </c>
      <c r="AK84" s="0" t="n">
        <f aca="false">0.815787613391876*(AK83+AJ84)/2-4380.43198680905</f>
        <v>897.39736937132</v>
      </c>
      <c r="AL84" s="0" t="n">
        <f aca="false">1.17645859718323*(AL83+AK84)/2+4463.89972112016</f>
        <v>7785.90895201922</v>
      </c>
      <c r="AM84" s="0" t="n">
        <f aca="false">0.854150235652924*(AM83+AL84)/2-8188.39690849318</f>
        <v>-839.51193386676</v>
      </c>
      <c r="AN84" s="0" t="n">
        <f aca="false">1.47946155071259*(AN83+AM84)/2-6943.81101975386</f>
        <v>3827.42916495223</v>
      </c>
    </row>
    <row r="85" customFormat="false" ht="15" hidden="false" customHeight="false" outlineLevel="0" collapsed="false">
      <c r="A85" s="0" t="n">
        <f aca="false">A84-7114.82593508865</f>
        <v>351.400332296881</v>
      </c>
      <c r="B85" s="0" t="n">
        <f aca="false">0.81586891412735*(B84+A85)/2+4717.53918142818</f>
        <v>7718.48684959225</v>
      </c>
      <c r="C85" s="0" t="n">
        <f aca="false">0.607122898101807*(C84+B85)/2+559.632749859714</f>
        <v>4315.30793652988</v>
      </c>
      <c r="D85" s="0" t="n">
        <f aca="false">0.519432723522186*(D84+C85)/2-2052.51679801154</f>
        <v>-682.870925437634</v>
      </c>
      <c r="E85" s="0" t="n">
        <f aca="false">0.861787915229797*(E84+D85)/2+3388.06456664241</f>
        <v>2785.23391879677</v>
      </c>
      <c r="F85" s="0" t="n">
        <f aca="false">0.784368336200714*(F84+E85)/2+5112.32619817647</f>
        <v>7223.60904205507</v>
      </c>
      <c r="G85" s="0" t="n">
        <f aca="false">0.605189085006714*(G84+F85)/2-7317.8716615282</f>
        <v>-2876.54940751077</v>
      </c>
      <c r="H85" s="0" t="n">
        <f aca="false">1.06454080343246*(H84+G85)/2+1782.62386506995</f>
        <v>4361.01589850997</v>
      </c>
      <c r="I85" s="0" t="n">
        <f aca="false">0.858543753623962*(I84+H85)/2-4797.50157333651</f>
        <v>94.5241307324186</v>
      </c>
      <c r="J85" s="0" t="n">
        <f aca="false">1.14786058664322*(J84+I85)/2+1928.18806681836</f>
        <v>6364.94655847458</v>
      </c>
      <c r="K85" s="0" t="n">
        <f aca="false">0.703433036804199*(K84+J85)/2+763.400167612494</f>
        <v>3326.9797665724</v>
      </c>
      <c r="L85" s="0" t="n">
        <f aca="false">1.45364683866501*(L84+K85)/2+235.598615327467</f>
        <v>5297.30533855983</v>
      </c>
      <c r="M85" s="0" t="n">
        <f aca="false">0.889711976051331*(M84+L85)/2+3695.21695810167</f>
        <v>9343.21743775671</v>
      </c>
      <c r="N85" s="0" t="n">
        <f aca="false">0.708896934986115*(N84+M85)/2+238.041879308959</f>
        <v>7284.90896222229</v>
      </c>
      <c r="O85" s="0" t="n">
        <f aca="false">1.30670094490051*(O84+N85)/2-4000.54751001593</f>
        <v>2519.05901813708</v>
      </c>
      <c r="P85" s="0" t="n">
        <f aca="false">1.03471225500107*(P84+O85)/2+590.078258057879</f>
        <v>5374.10849130964</v>
      </c>
      <c r="Q85" s="0" t="n">
        <f aca="false">1.22390830516815*(Q84+P85)/2-794.803282703011</f>
        <v>10233.7504527284</v>
      </c>
      <c r="R85" s="0" t="n">
        <f aca="false">0.724130213260651*(R84+Q85)/2-1471.10702179067</f>
        <v>5758.23301928497</v>
      </c>
      <c r="S85" s="0" t="n">
        <f aca="false">1.4575343132019*(S84+R85)/2-1739.49102099496</f>
        <v>6106.42479332454</v>
      </c>
      <c r="T85" s="0" t="n">
        <f aca="false">1.24261254072189*(T84+S85)/2-1130.44075247996</f>
        <v>4528.40645352392</v>
      </c>
      <c r="U85" s="0" t="n">
        <f aca="false">0.869006276130676*(U84+T85)/2+2697.99438085633</f>
        <v>7259.57720883547</v>
      </c>
      <c r="V85" s="0" t="n">
        <f aca="false">1.23243981599808*(V84+U85)/2-5715.88844003773</f>
        <v>2197.30375973711</v>
      </c>
      <c r="W85" s="0" t="n">
        <f aca="false">0.851794958114624*(W84+V85)/2-1218.95535137004</f>
        <v>594.669985039767</v>
      </c>
      <c r="X85" s="0" t="n">
        <f aca="false">0.552262246608734*(X84+W85)/2-1703.3604702978</f>
        <v>5.34176316970275</v>
      </c>
      <c r="Y85" s="0" t="n">
        <f aca="false">0.712762236595154*(Y84+X85)/2+7926.85049376001</f>
        <v>9626.07116317726</v>
      </c>
      <c r="Z85" s="0" t="n">
        <f aca="false">0.633056700229645*(Z84+Y85)/2-1213.04409110492</f>
        <v>4881.28603996193</v>
      </c>
      <c r="AA85" s="0" t="n">
        <f aca="false">1.10429000854492*(AA84+Z85)/2+4905.29426506495</f>
        <v>12251.1146021432</v>
      </c>
      <c r="AB85" s="0" t="n">
        <f aca="false">0.681739985942841*(AB84+AA85)/2-1646.90874966261</f>
        <v>4168.95773499948</v>
      </c>
      <c r="AC85" s="0" t="n">
        <f aca="false">0.913440346717834*(AC84+AB85)/2-2443.79120637548</f>
        <v>4922.88117914189</v>
      </c>
      <c r="AD85" s="0" t="n">
        <f aca="false">0.513688385486603*(AD84+AC85)/2-3535.37516437597</f>
        <v>-225.006754612924</v>
      </c>
      <c r="AE85" s="0" t="n">
        <f aca="false">1.26439690589905*(AE84+AD85)/2+8488.69739343496</f>
        <v>10811.8236701304</v>
      </c>
      <c r="AF85" s="0" t="n">
        <f aca="false">1.04541343450546*(AF84+AE85)/2-3870.90890233045</f>
        <v>2175.24783847918</v>
      </c>
      <c r="AG85" s="0" t="n">
        <f aca="false">0.540437579154968*(AG84+AF85)/2-900.832295575344</f>
        <v>168.196986072967</v>
      </c>
      <c r="AH85" s="0" t="n">
        <f aca="false">0.728643953800201*(AH84+AG85)/2+2276.17003301923</f>
        <v>4715.75601224193</v>
      </c>
      <c r="AI85" s="0" t="n">
        <f aca="false">0.581688404083252*(AI84+AH85)/2+5198.30769809383</f>
        <v>7327.52512948686</v>
      </c>
      <c r="AJ85" s="0" t="n">
        <f aca="false">1.45706433057785*(AJ84+AI85)/2-2899.53618102525</f>
        <v>12317.6780281733</v>
      </c>
      <c r="AK85" s="0" t="n">
        <f aca="false">1.46490871906281*(AK84+AJ85)/2-3158.36085068483</f>
        <v>6521.07873578291</v>
      </c>
      <c r="AL85" s="0" t="n">
        <f aca="false">0.726959049701691*(AL84+AK85)/2-2556.60225998995</f>
        <v>2643.69482681926</v>
      </c>
      <c r="AM85" s="0" t="n">
        <f aca="false">0.521557569503784*(AM84+AL85)/2+7238.95466755912</f>
        <v>7709.44728985343</v>
      </c>
      <c r="AN85" s="0" t="n">
        <f aca="false">1.08301347494125*(AN84+AM85)/2+584.194986019427</f>
        <v>6831.49131566291</v>
      </c>
    </row>
    <row r="86" customFormat="false" ht="15" hidden="false" customHeight="false" outlineLevel="0" collapsed="false">
      <c r="A86" s="0" t="n">
        <f aca="false">A85+386.560125444882</f>
        <v>737.960457741763</v>
      </c>
      <c r="B86" s="0" t="n">
        <f aca="false">0.500391364097595*(B85+A86)/2-1778.54672846304</f>
        <v>337.21987330511</v>
      </c>
      <c r="C86" s="0" t="n">
        <f aca="false">1.13052088022232*(C85+B86)/2+1556.97718320819</f>
        <v>4186.86710062493</v>
      </c>
      <c r="D86" s="0" t="n">
        <f aca="false">1.03084278106689*(D85+C86)/2+5134.4331211199</f>
        <v>6940.46770215881</v>
      </c>
      <c r="E86" s="0" t="n">
        <f aca="false">0.645245730876923*(E85+D86)/2-2908.20211275379</f>
        <v>229.531612598388</v>
      </c>
      <c r="F86" s="0" t="n">
        <f aca="false">0.793430924415588*(F85+E86)/2+2870.15999976305</f>
        <v>5826.9361394736</v>
      </c>
      <c r="G86" s="0" t="n">
        <f aca="false">0.562193214893341*(G85+F86)/2+5355.05126855059</f>
        <v>6184.39496956101</v>
      </c>
      <c r="H86" s="0" t="n">
        <f aca="false">1.05345273017883*(H85+G86)/2+775.632669212794</f>
        <v>6330.17860412623</v>
      </c>
      <c r="I86" s="0" t="n">
        <f aca="false">0.874535024166107*(I85+H86)/2+1682.69890789859</f>
        <v>4492.01268864342</v>
      </c>
      <c r="J86" s="0" t="n">
        <f aca="false">1.46420562267303*(J85+I86)/2-4911.90759338502</f>
        <v>3036.50279399604</v>
      </c>
      <c r="K86" s="0" t="n">
        <f aca="false">0.723941385746002*(K85+J86)/2+1445.02038402914</f>
        <v>3748.41457556336</v>
      </c>
      <c r="L86" s="0" t="n">
        <f aca="false">1.29599142074585*(L85+K86)/2+1966.82461811846</f>
        <v>7828.41231970523</v>
      </c>
      <c r="M86" s="0" t="n">
        <f aca="false">1.21356934309006*(M85+L86)/2+174.198511879677</f>
        <v>10593.6802341541</v>
      </c>
      <c r="N86" s="0" t="n">
        <f aca="false">1.49715149402618*(N85+M86)/2-5661.09316393122</f>
        <v>7722.38509928639</v>
      </c>
      <c r="O86" s="0" t="n">
        <f aca="false">0.724957287311554*(O85+N86)/2+1762.07917092346</f>
        <v>5474.38394368356</v>
      </c>
      <c r="P86" s="0" t="n">
        <f aca="false">1.24338316917419*(P85+O86)/2+2038.62768662907</f>
        <v>8783.0441389211</v>
      </c>
      <c r="Q86" s="0" t="n">
        <f aca="false">0.770075738430023*(Q85+P86)/2-7925.68518479967</f>
        <v>-603.499115931372</v>
      </c>
      <c r="R86" s="0" t="n">
        <f aca="false">0.881587386131287*(R85+Q86)/2+4361.33535065034</f>
        <v>6633.50954468025</v>
      </c>
      <c r="S86" s="0" t="n">
        <f aca="false">0.659784376621246*(S85+R86)/2+4352.37258138409</f>
        <v>8555.17739908214</v>
      </c>
      <c r="T86" s="0" t="n">
        <f aca="false">1.42449760437012*(T85+S86)/2-3561.24662413813</f>
        <v>5757.52030316833</v>
      </c>
      <c r="U86" s="0" t="n">
        <f aca="false">0.519945323467255*(U85+T86)/2+1950.41216649735</f>
        <v>5334.50165473916</v>
      </c>
      <c r="V86" s="0" t="n">
        <f aca="false">1.00233995914459*(V85+U86)/2+4723.34777565426</f>
        <v>8498.06254136983</v>
      </c>
      <c r="W86" s="0" t="n">
        <f aca="false">1.43644267320633*(W85+V86)/2+2935.50438228325</f>
        <v>9466.09889077623</v>
      </c>
      <c r="X86" s="0" t="n">
        <f aca="false">0.927774667739868*(X85+W86)/2+1224.76018954091</f>
        <v>5618.44154240719</v>
      </c>
      <c r="Y86" s="0" t="n">
        <f aca="false">0.760358273983002*(Y85+X86)/2+303.971896505939</f>
        <v>6099.61758077101</v>
      </c>
      <c r="Z86" s="0" t="n">
        <f aca="false">1.28036868572235*(Z85+Y86)/2+1448.03334921638</f>
        <v>8477.83591767719</v>
      </c>
      <c r="AA86" s="0" t="n">
        <f aca="false">0.854553759098053*(AA85+Z86)/2-9808.85870820017</f>
        <v>-951.857413765132</v>
      </c>
      <c r="AB86" s="0" t="n">
        <f aca="false">1.1668496131897*(AB85+AA86)/2+1065.35696556153</f>
        <v>2942.29309827391</v>
      </c>
      <c r="AC86" s="0" t="n">
        <f aca="false">0.812908828258514*(AC85+AB86)/2-2942.68116387684</f>
        <v>254.1536390747</v>
      </c>
      <c r="AD86" s="0" t="n">
        <f aca="false">1.06339085102081*(AD85+AC86)/2+11155.9253650924</f>
        <v>11171.4226302286</v>
      </c>
      <c r="AE86" s="0" t="n">
        <f aca="false">0.933465778827667*(AE85+AD86)/2-4499.54518980506</f>
        <v>5760.75887465748</v>
      </c>
      <c r="AF86" s="0" t="n">
        <f aca="false">0.896178007125854*(AF85+AE86)/2+7590.38979721652</f>
        <v>11146.4271375746</v>
      </c>
      <c r="AG86" s="0" t="n">
        <f aca="false">0.976730287075043*(AG85+AF86)/2-2957.50792526724</f>
        <v>2568.16010895102</v>
      </c>
      <c r="AH86" s="0" t="n">
        <f aca="false">0.766506552696228*(AH85+AG86)/2+7986.51097027442</f>
        <v>10778.0956883665</v>
      </c>
      <c r="AI86" s="0" t="n">
        <f aca="false">1.49037843942642*(AI85+AH86)/2-8707.30912490157</f>
        <v>4784.8043247778</v>
      </c>
      <c r="AJ86" s="0" t="n">
        <f aca="false">1.47666072845459*(AJ85+AI86)/2+777.626288828358</f>
        <v>13404.9083136736</v>
      </c>
      <c r="AK86" s="0" t="n">
        <f aca="false">0.731620013713837*(AK85+AJ86)/2-4763.39591940647</f>
        <v>2525.72953978608</v>
      </c>
      <c r="AL86" s="0" t="n">
        <f aca="false">1.26282370090485*(AL85+AK86)/2+1406.49556093673</f>
        <v>4670.53136602887</v>
      </c>
      <c r="AM86" s="0" t="n">
        <f aca="false">0.968468010425568*(AM85+AL86)/2+2663.71051141928</f>
        <v>8658.51716040594</v>
      </c>
      <c r="AN86" s="0" t="n">
        <f aca="false">1.39126896858215*(AN85+AM86)/2+3034.93858343554</f>
        <v>13810.3226413501</v>
      </c>
    </row>
    <row r="87" customFormat="false" ht="15" hidden="false" customHeight="false" outlineLevel="0" collapsed="false">
      <c r="A87" s="0" t="n">
        <f aca="false">A86+481.126885137348</f>
        <v>1219.08734287911</v>
      </c>
      <c r="B87" s="0" t="n">
        <f aca="false">1.19116443395615*(B86+A87)/2+7456.71058090874</f>
        <v>8383.61948302271</v>
      </c>
      <c r="C87" s="0" t="n">
        <f aca="false">0.524083018302917*(C86+B87)/2-2623.81359481048</f>
        <v>670.17568033671</v>
      </c>
      <c r="D87" s="0" t="n">
        <f aca="false">0.515012323856354*(D86+C87)/2+4563.76879744636</f>
        <v>6523.55636467686</v>
      </c>
      <c r="E87" s="0" t="n">
        <f aca="false">1.01066923141479*(E86+D87)/2+3005.59544934486</f>
        <v>6418.16456717948</v>
      </c>
      <c r="F87" s="0" t="n">
        <f aca="false">0.805864036083221*(F86+E87)/2-237.954455130891</f>
        <v>4695.98868372358</v>
      </c>
      <c r="G87" s="0" t="n">
        <f aca="false">0.511283040046692*(G86+F87)/2+1054.11004365833</f>
        <v>3835.58785922117</v>
      </c>
      <c r="H87" s="0" t="n">
        <f aca="false">1.30951577425003*(H86+G87)/2-3589.25375303472</f>
        <v>3066.86201751296</v>
      </c>
      <c r="I87" s="0" t="n">
        <f aca="false">0.608848333358765*(I86+H87)/2+3180.33628742236</f>
        <v>5481.44042087788</v>
      </c>
      <c r="J87" s="0" t="n">
        <f aca="false">1.31625837087631*(J86+I87)/2-1921.49925762403</f>
        <v>3684.4077719894</v>
      </c>
      <c r="K87" s="0" t="n">
        <f aca="false">1.31530511379242*(K86+J87)/2-380.664776320771</f>
        <v>4507.54984550259</v>
      </c>
      <c r="L87" s="0" t="n">
        <f aca="false">1.14183431863785*(L86+K87)/2-2935.57908287911</f>
        <v>4107.23339394707</v>
      </c>
      <c r="M87" s="0" t="n">
        <f aca="false">0.628738403320313*(M86+L87)/2-2013.11623701141</f>
        <v>2608.39824392967</v>
      </c>
      <c r="N87" s="0" t="n">
        <f aca="false">0.956051051616669*(N86+M87)/2-2877.07122601296</f>
        <v>2061.30691363988</v>
      </c>
      <c r="O87" s="0" t="n">
        <f aca="false">0.54753839969635*(O86+N87)/2+3489.82135535135</f>
        <v>5552.861411664</v>
      </c>
      <c r="P87" s="0" t="n">
        <f aca="false">1.24030047655106*(P86+O87)/2-5667.07348213277</f>
        <v>3223.34176095807</v>
      </c>
      <c r="Q87" s="0" t="n">
        <f aca="false">1.19784188270569*(Q86+P87)/2+9376.91543496649</f>
        <v>10945.9940581222</v>
      </c>
      <c r="R87" s="0" t="n">
        <f aca="false">0.905234754085541*(R86+Q87)/2-3075.60296211335</f>
        <v>4881.18584830103</v>
      </c>
      <c r="S87" s="0" t="n">
        <f aca="false">0.980504870414734*(S86+R87)/2+3764.9853035248</f>
        <v>10352.1951058852</v>
      </c>
      <c r="T87" s="0" t="n">
        <f aca="false">1.3498483300209*(T86+S87)/2-5443.25533589864</f>
        <v>5429.58088511277</v>
      </c>
      <c r="U87" s="0" t="n">
        <f aca="false">0.893856525421143*(U86+T87)/2-5075.19042450237</f>
        <v>-264.417715293152</v>
      </c>
      <c r="V87" s="0" t="n">
        <f aca="false">0.993216216564178*(V86+U87)/2-955.309461869922</f>
        <v>3133.58531947463</v>
      </c>
      <c r="W87" s="0" t="n">
        <f aca="false">1.43848431110382*(W86+V87)/2-529.282020482956</f>
        <v>8532.94201017123</v>
      </c>
      <c r="X87" s="0" t="n">
        <f aca="false">1.06013852357864*(X86+W87)/2-6520.45012967138</f>
        <v>980.76330334139</v>
      </c>
      <c r="Y87" s="0" t="n">
        <f aca="false">0.760300397872925*(Y86+X87)/2+6206.46515105695</f>
        <v>8898.0733526982</v>
      </c>
      <c r="Z87" s="0" t="n">
        <f aca="false">0.651941239833832*(Z86+Y87)/2-129.06597635365</f>
        <v>5534.96994013071</v>
      </c>
      <c r="AA87" s="0" t="n">
        <f aca="false">0.938139319419861*(AA86+Z87)/2+8970.43719079152</f>
        <v>11120.2362239461</v>
      </c>
      <c r="AB87" s="0" t="n">
        <f aca="false">1.38368326425552*(AB86+AA87)/2-5620.53170328542</f>
        <v>4108.51153484378</v>
      </c>
      <c r="AC87" s="0" t="n">
        <f aca="false">0.572136878967285*(AC86+AB87)/2+6639.56492753838</f>
        <v>7887.58574583087</v>
      </c>
      <c r="AD87" s="0" t="n">
        <f aca="false">1.11901968717575*(AD86+AC87)/2+1532.37806775457</f>
        <v>12196.0808631836</v>
      </c>
      <c r="AE87" s="0" t="n">
        <f aca="false">1.0791403055191*(AE86+AD87)/2-8182.61543477222</f>
        <v>1506.35932565346</v>
      </c>
      <c r="AF87" s="0" t="n">
        <f aca="false">0.583971321582794*(AF86+AE87)/2-677.185643625089</f>
        <v>3017.24657269301</v>
      </c>
      <c r="AG87" s="0" t="n">
        <f aca="false">1.35139966011047*(AG86+AF87)/2+4036.99755179616</f>
        <v>7811.0558973724</v>
      </c>
      <c r="AH87" s="0" t="n">
        <f aca="false">0.890850484371185*(AH86+AG87)/2-2186.53116792102</f>
        <v>6093.5461791814</v>
      </c>
      <c r="AI87" s="0" t="n">
        <f aca="false">0.6847904920578*(AI86+AH87)/2+7073.07370023976</f>
        <v>10797.7691974315</v>
      </c>
      <c r="AJ87" s="0" t="n">
        <f aca="false">1.25359302759171*(AJ86+AI87)/2-2632.19795870225</f>
        <v>12537.9559297837</v>
      </c>
      <c r="AK87" s="0" t="n">
        <f aca="false">1.13281774520874*(AK86+AJ87)/2-6318.86162991047</f>
        <v>2213.34347417541</v>
      </c>
      <c r="AL87" s="0" t="n">
        <f aca="false">1.42574661970139*(AL86+AK87)/2+8382.24629548762</f>
        <v>13289.576937422</v>
      </c>
      <c r="AM87" s="0" t="n">
        <f aca="false">0.6926509141922*(AM86+AL87)/2-5181.09705814575</f>
        <v>2420.08666267271</v>
      </c>
      <c r="AN87" s="0" t="n">
        <f aca="false">0.642365276813507*(AN86+AM87)/2-2607.13027853268</f>
        <v>2605.79540415488</v>
      </c>
    </row>
    <row r="88" customFormat="false" ht="15" hidden="false" customHeight="false" outlineLevel="0" collapsed="false">
      <c r="A88" s="0" t="n">
        <f aca="false">A87+6873.12266620802</f>
        <v>8092.21000908713</v>
      </c>
      <c r="B88" s="0" t="n">
        <f aca="false">0.979440450668335*(B87+A88)/2-7890.58774849819</f>
        <v>177.959182945166</v>
      </c>
      <c r="C88" s="0" t="n">
        <f aca="false">1.0970601439476*(C87+B88)/2+5387.64390117481</f>
        <v>5852.87137877431</v>
      </c>
      <c r="D88" s="0" t="n">
        <f aca="false">1.29516541957855*(D87+C88)/2-4204.64542123408</f>
        <v>3810.11519438119</v>
      </c>
      <c r="E88" s="0" t="n">
        <f aca="false">1.23545652627945*(E87+D88)/2-107.783354241115</f>
        <v>6210.51413777495</v>
      </c>
      <c r="F88" s="0" t="n">
        <f aca="false">1.24826240539551*(F87+E88)/2+931.762997247722</f>
        <v>7738.85172045606</v>
      </c>
      <c r="G88" s="0" t="n">
        <f aca="false">1.39630717039108*(G87+F88)/2-421.84292336096</f>
        <v>7658.89356581986</v>
      </c>
      <c r="H88" s="0" t="n">
        <f aca="false">1.33028566837311*(H87+G88)/2-1534.28565443841</f>
        <v>5599.87381305185</v>
      </c>
      <c r="I88" s="0" t="n">
        <f aca="false">0.581511795520782*(I87+H88)/2+4512.05667826194</f>
        <v>7734.01414671318</v>
      </c>
      <c r="J88" s="0" t="n">
        <f aca="false">1.10584855079651*(J87+I88)/2+1467.16899267364</f>
        <v>7780.69165826382</v>
      </c>
      <c r="K88" s="0" t="n">
        <f aca="false">1.38629287481308*(K87+J88)/2+1525.18838782648</f>
        <v>10042.7392081533</v>
      </c>
      <c r="L88" s="0" t="n">
        <f aca="false">0.922096133232117*(L87+K88)/2+2881.96064589605</f>
        <v>9405.77815676465</v>
      </c>
      <c r="M88" s="0" t="n">
        <f aca="false">1.37077766656876*(M87+L88)/2-2728.31128976801</f>
        <v>5506.0710563766</v>
      </c>
      <c r="N88" s="0" t="n">
        <f aca="false">1.29395914077759*(N87+M88)/2+2461.02602884535</f>
        <v>7356.96497685624</v>
      </c>
      <c r="O88" s="0" t="n">
        <f aca="false">1.40423649549484*(O87+N88)/2+1488.6079287037</f>
        <v>10552.8326113349</v>
      </c>
      <c r="P88" s="0" t="n">
        <f aca="false">1.37143909931183*(P87+O88)/2-5172.19244071855</f>
        <v>4274.39964583156</v>
      </c>
      <c r="Q88" s="0" t="n">
        <f aca="false">0.76322728395462*(Q87+P88)/2-1677.44551554093</f>
        <v>4130.86435815339</v>
      </c>
      <c r="R88" s="0" t="n">
        <f aca="false">1.145174741745*(R87+Q88)/2+480.636887658473</f>
        <v>5640.82302154318</v>
      </c>
      <c r="S88" s="0" t="n">
        <f aca="false">1.01489633321762*(S87+R88)/2-5582.42737953444</f>
        <v>2533.20034777054</v>
      </c>
      <c r="T88" s="0" t="n">
        <f aca="false">1.29653966426849*(T87+S88)/2+2355.85477881838</f>
        <v>7517.88563198136</v>
      </c>
      <c r="U88" s="0" t="n">
        <f aca="false">0.966685354709625*(U87+T88)/2-3541.44367218325</f>
        <v>-35.5330692239381</v>
      </c>
      <c r="V88" s="0" t="n">
        <f aca="false">0.84852123260498*(V87+U88)/2-806.654571793003</f>
        <v>507.726985235671</v>
      </c>
      <c r="W88" s="0" t="n">
        <f aca="false">1.21369475126266*(W87+V88)/2-2583.88757820861</f>
        <v>2902.4186756056</v>
      </c>
      <c r="X88" s="0" t="n">
        <f aca="false">1.02363073825836*(X87+W88)/2-924.759098794786</f>
        <v>1062.71311915575</v>
      </c>
      <c r="Y88" s="0" t="n">
        <f aca="false">1.06495314836502*(Y87+X88)/2-2223.81190390885</f>
        <v>3080.07355278743</v>
      </c>
      <c r="Z88" s="0" t="n">
        <f aca="false">0.965094804763794*(Z87+Y88)/2+6061.39861060385</f>
        <v>10218.5654695186</v>
      </c>
      <c r="AA88" s="0" t="n">
        <f aca="false">0.879843175411224*(AA87+Z88)/2-10543.8506443096</f>
        <v>-1156.45112358541</v>
      </c>
      <c r="AB88" s="0" t="n">
        <f aca="false">1.22757804393768*(AB87+AA88)/2+2215.03741627521</f>
        <v>4026.97968889442</v>
      </c>
      <c r="AC88" s="0" t="n">
        <f aca="false">1.09593349695206*(AC87+AB88)/2-3091.23026090992</f>
        <v>3437.5554198614</v>
      </c>
      <c r="AD88" s="0" t="n">
        <f aca="false">1.19368696212769*(AD87+AC88)/2+3117.63089695829</f>
        <v>12448.4647978169</v>
      </c>
      <c r="AE88" s="0" t="n">
        <f aca="false">1.47946709394455*(AE87+AD88)/2-1902.64653592353</f>
        <v>8420.20501030546</v>
      </c>
      <c r="AF88" s="0" t="n">
        <f aca="false">0.822505116462708*(AF87+AE88)/2+4322.81661335604</f>
        <v>9026.49783651141</v>
      </c>
      <c r="AG88" s="0" t="n">
        <f aca="false">1.37975579500198*(AG87+AF88)/2-2834.52571841601</f>
        <v>8781.3304505757</v>
      </c>
      <c r="AH88" s="0" t="n">
        <f aca="false">1.38640952110291*(AH87+AG88)/2+1193.99784663212</f>
        <v>11505.3331389953</v>
      </c>
      <c r="AI88" s="0" t="n">
        <f aca="false">1.01873105764389*(AI87+AH88)/2-5354.88465364295</f>
        <v>6005.54686232105</v>
      </c>
      <c r="AJ88" s="0" t="n">
        <f aca="false">1.10241830348969*(AJ87+AI88)/2+1451.68845580815</f>
        <v>11673.0369002224</v>
      </c>
      <c r="AK88" s="0" t="n">
        <f aca="false">1.09690099954605*(AK87+AJ88)/2-4902.04856296567</f>
        <v>2713.94369341113</v>
      </c>
      <c r="AL88" s="0" t="n">
        <f aca="false">0.814319610595703*(AL87+AK88)/2-1356.19581860695</f>
        <v>5159.7945255232</v>
      </c>
      <c r="AM88" s="0" t="n">
        <f aca="false">1.2469636797905*(AM87+AL88)/2+1449.98010772857</f>
        <v>6175.89837713235</v>
      </c>
      <c r="AN88" s="0" t="n">
        <f aca="false">1.13183176517487*(AN87+AM88)/2+7132.81993824442</f>
        <v>12102.5199250942</v>
      </c>
    </row>
    <row r="89" customFormat="false" ht="15" hidden="false" customHeight="false" outlineLevel="0" collapsed="false">
      <c r="A89" s="0" t="n">
        <f aca="false">A88-8049.97397719909</f>
        <v>42.236031888041</v>
      </c>
      <c r="B89" s="0" t="n">
        <f aca="false">1.11632663011551*(B88+A89)/2+4621.03773166534</f>
        <v>4743.9426227365</v>
      </c>
      <c r="C89" s="0" t="n">
        <f aca="false">0.683044672012329*(C88+B89)/2-4546.81549856486</f>
        <v>-927.766826546058</v>
      </c>
      <c r="D89" s="0" t="n">
        <f aca="false">1.10978263616562*(D88+C89)/2+2062.07716877057</f>
        <v>3661.46725377244</v>
      </c>
      <c r="E89" s="0" t="n">
        <f aca="false">1.3863924741745*(E88+D89)/2+963.074924028119</f>
        <v>7806.29527724413</v>
      </c>
      <c r="F89" s="0" t="n">
        <f aca="false">1.07359176874161*(F88+E89)/2-5395.66526865403</f>
        <v>2948.90566165061</v>
      </c>
      <c r="G89" s="0" t="n">
        <f aca="false">0.898407459259033*(G88+F89)/2-51.5332873580528</f>
        <v>4713.52968878278</v>
      </c>
      <c r="H89" s="0" t="n">
        <f aca="false">1.45221966505051*(H88+G89)/2+880.310557959654</f>
        <v>8368.97424744218</v>
      </c>
      <c r="I89" s="0" t="n">
        <f aca="false">0.643505215644836*(I88+H89)/2-448.629101160425</f>
        <v>4732.54940839319</v>
      </c>
      <c r="J89" s="0" t="n">
        <f aca="false">0.698982059955597*(J88+I89)/2-168.635891904079</f>
        <v>4204.62961684236</v>
      </c>
      <c r="K89" s="0" t="n">
        <f aca="false">1.08205103874207*(K88+J89)/2-7033.1769799254</f>
        <v>675.013138288598</v>
      </c>
      <c r="L89" s="0" t="n">
        <f aca="false">0.97184556722641*(L88+K89)/2+2743.5500248648</f>
        <v>7642.03619198084</v>
      </c>
      <c r="M89" s="0" t="n">
        <f aca="false">1.12295758724213*(M88+L89)/2+3186.56244924033</f>
        <v>10568.9458454484</v>
      </c>
      <c r="N89" s="0" t="n">
        <f aca="false">1.39563471078873*(N88+M89)/2-7329.58664626138</f>
        <v>5179.42503679451</v>
      </c>
      <c r="O89" s="0" t="n">
        <f aca="false">0.837063789367676*(O88+N89)/2-4722.33705916527</f>
        <v>1862.11454196064</v>
      </c>
      <c r="P89" s="0" t="n">
        <f aca="false">1.42189520597458*(P88+O89)/2+1720.02675365061</f>
        <v>6082.76680615898</v>
      </c>
      <c r="Q89" s="0" t="n">
        <f aca="false">0.87754499912262*(Q88+P89)/2+968.343388521158</f>
        <v>5449.80386408379</v>
      </c>
      <c r="R89" s="0" t="n">
        <f aca="false">1.06766349077225*(R88+Q89)/2-3655.74549516644</f>
        <v>2264.78321261409</v>
      </c>
      <c r="S89" s="0" t="n">
        <f aca="false">1.26360440254211*(S88+R89)/2+8614.6852741717</f>
        <v>11646.061849285</v>
      </c>
      <c r="T89" s="0" t="n">
        <f aca="false">1.06439250707626*(T88+S89)/2-1880.38061211097</f>
        <v>8318.60044042049</v>
      </c>
      <c r="U89" s="0" t="n">
        <f aca="false">1.43369567394257*(U88+T89)/2-4097.9885756242</f>
        <v>1839.71035290548</v>
      </c>
      <c r="V89" s="0" t="n">
        <f aca="false">1.19828373193741*(V88+U89)/2+9113.63736278203</f>
        <v>10520.0853498005</v>
      </c>
      <c r="W89" s="0" t="n">
        <f aca="false">0.724526882171631*(W88+V89)/2-5189.38834405282</f>
        <v>-326.905847820985</v>
      </c>
      <c r="X89" s="0" t="n">
        <f aca="false">1.37327545881271*(X88+W89)/2+8878.54353178208</f>
        <v>9383.77656585207</v>
      </c>
      <c r="Y89" s="0" t="n">
        <f aca="false">0.682095646858215*(Y88+X89)/2-1575.57171467787</f>
        <v>2675.19723983075</v>
      </c>
      <c r="Z89" s="0" t="n">
        <f aca="false">1.17793732881546*(Z88+Y89)/2-3112.07129986457</f>
        <v>4481.95090225109</v>
      </c>
      <c r="AA89" s="0" t="n">
        <f aca="false">0.861005544662476*(AA88+Z89)/2+5273.21782138341</f>
        <v>6704.85469548591</v>
      </c>
      <c r="AB89" s="0" t="n">
        <f aca="false">0.987521111965179*(AB88+AA89)/2+5362.97922031302</f>
        <v>10661.9357326577</v>
      </c>
      <c r="AC89" s="0" t="n">
        <f aca="false">1.01831376552582*(AC88+AB89)/2-2208.04456975405</f>
        <v>4970.80839400581</v>
      </c>
      <c r="AD89" s="0" t="n">
        <f aca="false">0.882417738437653*(AD88+AC89)/2-5682.17373982144</f>
        <v>2003.36408775648</v>
      </c>
      <c r="AE89" s="0" t="n">
        <f aca="false">0.858160018920898*(AE88+AD89)/2+5174.89039771569</f>
        <v>9647.43552492375</v>
      </c>
      <c r="AF89" s="0" t="n">
        <f aca="false">0.914270579814911*(AF88+AE89)/2-5532.04674615214</f>
        <v>3004.46719474003</v>
      </c>
      <c r="AG89" s="0" t="n">
        <f aca="false">0.733426690101624*(AG88+AF89)/2+5328.92482729773</f>
        <v>9650.93410590345</v>
      </c>
      <c r="AH89" s="0" t="n">
        <f aca="false">0.500994980335236*(AH88+AG89)/2-668.647578622646</f>
        <v>4630.94426753988</v>
      </c>
      <c r="AI89" s="0" t="n">
        <f aca="false">0.960680246353149*(AI88+AH89)/2+2337.36443640272</f>
        <v>7446.49789588666</v>
      </c>
      <c r="AJ89" s="0" t="n">
        <f aca="false">0.981954038143158*(AJ88+AI89)/2-7311.41321150995</f>
        <v>2075.83898871901</v>
      </c>
      <c r="AK89" s="0" t="n">
        <f aca="false">0.654643893241882*(AK88+AJ89)/2+1652.40120379013</f>
        <v>3220.20219519624</v>
      </c>
      <c r="AL89" s="0" t="n">
        <f aca="false">0.614540636539459*(AL88+AK89)/2+4116.25497331162</f>
        <v>6691.17923278637</v>
      </c>
      <c r="AM89" s="0" t="n">
        <f aca="false">1.23845148086548*(AM88+AL89)/2+3428.21392453139</f>
        <v>11395.8395847388</v>
      </c>
      <c r="AN89" s="0" t="n">
        <f aca="false">0.543415725231171*(AN88+AM89)/2-9856.82639687486</f>
        <v>-3472.13735948552</v>
      </c>
    </row>
    <row r="90" customFormat="false" ht="15" hidden="false" customHeight="false" outlineLevel="0" collapsed="false">
      <c r="A90" s="0" t="n">
        <f aca="false">A89+2449.30264121261</f>
        <v>2491.53867310065</v>
      </c>
      <c r="B90" s="0" t="n">
        <f aca="false">1.03593266010284*(B89+A90)/2-3201.81041125001</f>
        <v>545.925281710451</v>
      </c>
      <c r="C90" s="0" t="n">
        <f aca="false">0.523652851581573*(C89+B90)/2+7085.92689694052</f>
        <v>6985.95069003778</v>
      </c>
      <c r="D90" s="0" t="n">
        <f aca="false">0.602179288864136*(D89+C90)/2-2699.69381084492</f>
        <v>506.13347197652</v>
      </c>
      <c r="E90" s="0" t="n">
        <f aca="false">1.4290389418602*(E89+D90)/2+4139.88558643528</f>
        <v>10079.2777784726</v>
      </c>
      <c r="F90" s="0" t="n">
        <f aca="false">0.698643088340759*(F89+E90)/2+2557.27501560907</f>
        <v>7108.30017264787</v>
      </c>
      <c r="G90" s="0" t="n">
        <f aca="false">0.826781332492828*(G89+F90)/2-1767.87516254469</f>
        <v>3119.15896012388</v>
      </c>
      <c r="H90" s="0" t="n">
        <f aca="false">1.06901454925537*(H89+G90)/2-2000.37928364089</f>
        <v>4140.11148769505</v>
      </c>
      <c r="I90" s="0" t="n">
        <f aca="false">1.14987105131149*(I89+H90)/2-3958.71795428603</f>
        <v>1142.49000197163</v>
      </c>
      <c r="J90" s="0" t="n">
        <f aca="false">1.42213308811188*(J89+I90)/2+3492.01803753944</f>
        <v>7294.17590554322</v>
      </c>
      <c r="K90" s="0" t="n">
        <f aca="false">1.24835234880447*(K89+J90)/2-535.856534988146</f>
        <v>4438.32139547901</v>
      </c>
      <c r="L90" s="0" t="n">
        <f aca="false">1.27817845344543*(L89+K90)/2-4065.93718790247</f>
        <v>3654.48920120113</v>
      </c>
      <c r="M90" s="0" t="n">
        <f aca="false">1.3507484793663*(M89+L90)/2-4576.81352312666</f>
        <v>5029.32810718696</v>
      </c>
      <c r="N90" s="0" t="n">
        <f aca="false">0.584393382072449*(N89+M90)/2+1858.51334518689</f>
        <v>4841.47723346393</v>
      </c>
      <c r="O90" s="0" t="n">
        <f aca="false">0.71689373254776*(O89+N90)/2+1166.67189576313</f>
        <v>3569.55336044342</v>
      </c>
      <c r="P90" s="0" t="n">
        <f aca="false">1.25658750534058*(P89+O90)/2-2750.913472689</f>
        <v>3313.57898676074</v>
      </c>
      <c r="Q90" s="0" t="n">
        <f aca="false">0.513421714305878*(Q89+P90)/2+4230.62927965263</f>
        <v>6480.2848028523</v>
      </c>
      <c r="R90" s="0" t="n">
        <f aca="false">1.05267250537872*(R89+Q90)/2+3830.99570829288</f>
        <v>8433.84203706703</v>
      </c>
      <c r="S90" s="0" t="n">
        <f aca="false">0.693159878253937*(S89+R90)/2-8561.87775015746</f>
        <v>-1602.58588355018</v>
      </c>
      <c r="T90" s="0" t="n">
        <f aca="false">1.43447852134705*(T89+S90)/2+2127.16466870866</f>
        <v>6944.15398415095</v>
      </c>
      <c r="U90" s="0" t="n">
        <f aca="false">0.909680306911469*(U89+T90)/2+6448.91755249438</f>
        <v>10444.1717554955</v>
      </c>
      <c r="V90" s="0" t="n">
        <f aca="false">1.32410180568695*(V89+U90)/2-5525.89881726019</f>
        <v>8353.50652674376</v>
      </c>
      <c r="W90" s="0" t="n">
        <f aca="false">0.748256742954254*(W89+V90)/2+2599.32596653677</f>
        <v>5602.30500703935</v>
      </c>
      <c r="X90" s="0" t="n">
        <f aca="false">0.911033630371094*(X89+W90)/2-6735.28164397763</f>
        <v>91.1305062166812</v>
      </c>
      <c r="Y90" s="0" t="n">
        <f aca="false">0.804477870464325*(Y89+X90)/2+5308.65850311747</f>
        <v>6421.38323019078</v>
      </c>
      <c r="Z90" s="0" t="n">
        <f aca="false">0.916320443153381*(Z89+Y90)/2+5094.89064313245</f>
        <v>10090.3646251767</v>
      </c>
      <c r="AA90" s="0" t="n">
        <f aca="false">1.39176684617996*(AA89+Z90)/2-8078.86953757066</f>
        <v>3608.64517483901</v>
      </c>
      <c r="AB90" s="0" t="n">
        <f aca="false">0.97000527381897*(AB89+AA90)/2+1223.58628691606</f>
        <v>8144.85565728212</v>
      </c>
      <c r="AC90" s="0" t="n">
        <f aca="false">0.909057080745697*(AC89+AB90)/2-1676.90129396828</f>
        <v>4284.54234328427</v>
      </c>
      <c r="AD90" s="0" t="n">
        <f aca="false">1.00810039043427*(AD89+AC90)/2+4289.2534350513</f>
        <v>7458.67389912447</v>
      </c>
      <c r="AE90" s="0" t="n">
        <f aca="false">1.14987426996231*(AE89+AD90)/2-7624.69102964844</f>
        <v>2210.24651328798</v>
      </c>
      <c r="AF90" s="0" t="n">
        <f aca="false">0.845341205596924*(AF89+AE90)/2+655.871353001198</f>
        <v>2859.9775393948</v>
      </c>
      <c r="AG90" s="0" t="n">
        <f aca="false">1.08407467603683*(AG89+AF90)/2+1896.90077277886</f>
        <v>8678.28201717991</v>
      </c>
      <c r="AH90" s="0" t="n">
        <f aca="false">1.32997143268585*(AH89+AG90)/2-1402.77452971655</f>
        <v>7447.67084519793</v>
      </c>
      <c r="AI90" s="0" t="n">
        <f aca="false">0.89348965883255*(AI89+AH90)/2-3083.16775521742</f>
        <v>3570.72511831563</v>
      </c>
      <c r="AJ90" s="0" t="n">
        <f aca="false">0.736809492111206*(AJ89+AI90)/2+3107.94527140314</f>
        <v>5188.16628734192</v>
      </c>
      <c r="AK90" s="0" t="n">
        <f aca="false">1.29272645711899*(AK89+AJ90)/2+5188.97659285806</f>
        <v>10623.8367921493</v>
      </c>
      <c r="AL90" s="0" t="n">
        <f aca="false">1.30484616756439*(AL89+AK90)/2-5988.46024088654</f>
        <v>5308.25590984013</v>
      </c>
      <c r="AM90" s="0" t="n">
        <f aca="false">1.41637521982193*(AM89+AL90)/2-3630.65817820296</f>
        <v>8198.97528582744</v>
      </c>
      <c r="AN90" s="0" t="n">
        <f aca="false">1.07562351226807*(AN89+AM90)/2+8201.60355492455</f>
        <v>10743.7525610515</v>
      </c>
    </row>
    <row r="91" customFormat="false" ht="15" hidden="false" customHeight="false" outlineLevel="0" collapsed="false">
      <c r="A91" s="0" t="n">
        <f aca="false">A90-1419.59166496886</f>
        <v>1071.94700813179</v>
      </c>
      <c r="B91" s="0" t="n">
        <f aca="false">0.803872287273407*(B90+A91)/2+8364.1275872193</f>
        <v>9014.40893629517</v>
      </c>
      <c r="C91" s="0" t="n">
        <f aca="false">1.43864500522614*(C90+B91)/2-5187.73686255223</f>
        <v>6321.68186657072</v>
      </c>
      <c r="D91" s="0" t="n">
        <f aca="false">1.2632697224617*(D90+C91)/2+1830.97259387457</f>
        <v>6143.65878774772</v>
      </c>
      <c r="E91" s="0" t="n">
        <f aca="false">1.04006695747375*(E90+D91)/2+1251.966357741</f>
        <v>9688.43649560019</v>
      </c>
      <c r="F91" s="0" t="n">
        <f aca="false">0.645161092281342*(F90+E91)/2-2876.58981332606</f>
        <v>2541.71067449843</v>
      </c>
      <c r="G91" s="0" t="n">
        <f aca="false">0.960921168327332*(G90+F91)/2+6196.90241170804</f>
        <v>8916.72714323303</v>
      </c>
      <c r="H91" s="0" t="n">
        <f aca="false">0.808013498783112*(H90+G91)/2-243.722426278166</f>
        <v>5031.32850633318</v>
      </c>
      <c r="I91" s="0" t="n">
        <f aca="false">1.32111883163452*(I90+H91)/2+3771.30598044367</f>
        <v>7849.47992765129</v>
      </c>
      <c r="J91" s="0" t="n">
        <f aca="false">1.30615586042404*(J90+I91)/2+1324.16823657507</f>
        <v>11214.1556439609</v>
      </c>
      <c r="K91" s="0" t="n">
        <f aca="false">0.715485692024231*(K90+J91)/2-7634.49392160761</f>
        <v>-2034.93223837908</v>
      </c>
      <c r="L91" s="0" t="n">
        <f aca="false">0.581673443317413*(L90+K91)/2-159.969390510304</f>
        <v>311.057247096392</v>
      </c>
      <c r="M91" s="0" t="n">
        <f aca="false">1.13807845115662*(M90+L91)/2+2660.98331308765</f>
        <v>5699.8720593788</v>
      </c>
      <c r="N91" s="0" t="n">
        <f aca="false">0.691458642482758*(N90+M91)/2-1913.30733652381</f>
        <v>1731.146199459</v>
      </c>
      <c r="O91" s="0" t="n">
        <f aca="false">1.30103242397308*(O90+N91)/2+5413.64179328332</f>
        <v>8861.83279186976</v>
      </c>
      <c r="P91" s="0" t="n">
        <f aca="false">0.850668013095856*(P90+O91)/2-1776.34626179416</f>
        <v>3402.27041138159</v>
      </c>
      <c r="Q91" s="0" t="n">
        <f aca="false">0.504190444946289*(Q90+P91)/2-748.699537029006</f>
        <v>1742.64541830642</v>
      </c>
      <c r="R91" s="0" t="n">
        <f aca="false">1.32383555173874*(R90+Q91)/2+3871.00493862388</f>
        <v>10607.0028812472</v>
      </c>
      <c r="S91" s="0" t="n">
        <f aca="false">1.46176302433014*(S90+R91)/2+333.306813410383</f>
        <v>6914.46872485206</v>
      </c>
      <c r="T91" s="0" t="n">
        <f aca="false">1.44489222764969*(T90+S91)/2+4133.41163590616</f>
        <v>14145.5197549901</v>
      </c>
      <c r="U91" s="0" t="n">
        <f aca="false">0.74226975440979*(U90+T91)/2-4388.25745505052</f>
        <v>4737.83468419981</v>
      </c>
      <c r="V91" s="0" t="n">
        <f aca="false">0.797341763973236*(V90+U91)/2-1879.29060470525</f>
        <v>3339.84594224938</v>
      </c>
      <c r="W91" s="0" t="n">
        <f aca="false">0.728011965751648*(W90+V91)/2+4713.19390734864</f>
        <v>7968.19035266847</v>
      </c>
      <c r="X91" s="0" t="n">
        <f aca="false">0.835842669010162*(X90+W91)/2+2175.12716758921</f>
        <v>5543.28929613913</v>
      </c>
      <c r="Y91" s="0" t="n">
        <f aca="false">1.25032663345337*(Y90+X91)/2-2201.76344735401</f>
        <v>5278.11091275504</v>
      </c>
      <c r="Z91" s="0" t="n">
        <f aca="false">1.4804465174675*(Z90+Y91)/2+2434.50611901764</f>
        <v>13810.6091634754</v>
      </c>
      <c r="AA91" s="0" t="n">
        <f aca="false">1.30687153339386*(AA90+Z91)/2-5826.0896124865</f>
        <v>5556.2742013588</v>
      </c>
      <c r="AB91" s="0" t="n">
        <f aca="false">1.46474248170853*(AB90+AA91)/2-1925.66710852783</f>
        <v>8108.64636715044</v>
      </c>
      <c r="AC91" s="0" t="n">
        <f aca="false">0.517191648483276*(AC90+AB91)/2-5717.57595950851</f>
        <v>-2512.74910995148</v>
      </c>
      <c r="AD91" s="0" t="n">
        <f aca="false">1.46915811300278*(AD90+AC91)/2+501.513869071161</f>
        <v>4134.68663422869</v>
      </c>
      <c r="AE91" s="0" t="n">
        <f aca="false">1.22281682491302*(AE90+AD91)/2+8589.72548125472</f>
        <v>12469.0709841206</v>
      </c>
      <c r="AF91" s="0" t="n">
        <f aca="false">1.32066637277603*(AF90+AE91)/2+1901.82682413704</f>
        <v>12024.1062799664</v>
      </c>
      <c r="AG91" s="0" t="n">
        <f aca="false">1.38814067840576*(AG90+AF91)/2-5615.65224403431</f>
        <v>8753.26142367579</v>
      </c>
      <c r="AH91" s="0" t="n">
        <f aca="false">0.790148913860321*(AH90+AG91)/2-2432.29788320497</f>
        <v>3968.27663468263</v>
      </c>
      <c r="AI91" s="0" t="n">
        <f aca="false">0.708330750465393*(AI90+AH91)/2+4211.57103052017</f>
        <v>6881.62441525075</v>
      </c>
      <c r="AJ91" s="0" t="n">
        <f aca="false">0.768665611743927*(AJ90+AI91)/2+623.445054560846</f>
        <v>5262.26158157563</v>
      </c>
      <c r="AK91" s="0" t="n">
        <f aca="false">0.580519914627075*(AK90+AJ91)/2+1181.43291749333</f>
        <v>5792.53115332939</v>
      </c>
      <c r="AL91" s="0" t="n">
        <f aca="false">0.853880345821381*(AL90+AK91)/2+2191.65001306523</f>
        <v>6931.02196125958</v>
      </c>
      <c r="AM91" s="0" t="n">
        <f aca="false">0.844529032707214*(AM90+AL91)/2-6687.68445606749</f>
        <v>-298.823486094884</v>
      </c>
      <c r="AN91" s="0" t="n">
        <f aca="false">0.627893030643463*(AN90+AM91)/2+7319.11403459014</f>
        <v>10598.2631204554</v>
      </c>
    </row>
    <row r="92" customFormat="false" ht="15" hidden="false" customHeight="false" outlineLevel="0" collapsed="false">
      <c r="A92" s="0" t="n">
        <f aca="false">A91+4216.01948781555</f>
        <v>5287.96649594734</v>
      </c>
      <c r="B92" s="0" t="n">
        <f aca="false">1.44937086105347*(B91+A92)/2+640.46890573684</f>
        <v>11005.1920034065</v>
      </c>
      <c r="C92" s="0" t="n">
        <f aca="false">1.15772789716721*(C91+B92)/2-5831.38709216532</f>
        <v>4198.51553281978</v>
      </c>
      <c r="D92" s="0" t="n">
        <f aca="false">1.45178520679474*(D91+C92)/2+4162.22106298561</f>
        <v>11669.5289053318</v>
      </c>
      <c r="E92" s="0" t="n">
        <f aca="false">1.49972802400589*(E91+D92)/2-1383.41990897298</f>
        <v>14632.14971479</v>
      </c>
      <c r="F92" s="0" t="n">
        <f aca="false">1.00305533409119*(F91+E92)/2-2690.53554226587</f>
        <v>5922.63059294069</v>
      </c>
      <c r="G92" s="0" t="n">
        <f aca="false">1.23910611867905*(G91+F92)/2-1268.75338315483</f>
        <v>7925.01610092525</v>
      </c>
      <c r="H92" s="0" t="n">
        <f aca="false">1.23035562038422*(H91+G92)/2-3053.07980531292</f>
        <v>4917.37589827468</v>
      </c>
      <c r="I92" s="0" t="n">
        <f aca="false">1.34590154886246*(I91+H92)/2+3843.76212067318</f>
        <v>12435.2276357819</v>
      </c>
      <c r="J92" s="0" t="n">
        <f aca="false">1.16888046264648*(J91+I92)/2-2568.75755761572</f>
        <v>11252.8934770491</v>
      </c>
      <c r="K92" s="0" t="n">
        <f aca="false">0.878593623638153*(K91+J92)/2-855.716782369189</f>
        <v>3193.7042012504</v>
      </c>
      <c r="L92" s="0" t="n">
        <f aca="false">1.1510044336319*(L91+K92)/2-1205.02649325009</f>
        <v>811.971489684567</v>
      </c>
      <c r="M92" s="0" t="n">
        <f aca="false">1.31662112474442*(M91+L92)/2-3103.39918636431</f>
        <v>1183.41620249944</v>
      </c>
      <c r="N92" s="0" t="n">
        <f aca="false">1.30872368812561*(N91+M92)/2+1452.91487199873</f>
        <v>3360.09329998037</v>
      </c>
      <c r="O92" s="0" t="n">
        <f aca="false">0.553058087825775*(O91+N92)/2+4616.76526874623</f>
        <v>7996.48280569952</v>
      </c>
      <c r="P92" s="0" t="n">
        <f aca="false">1.09562861919403*(P91+O92)/2+3489.75016442957</f>
        <v>9734.15028831161</v>
      </c>
      <c r="Q92" s="0" t="n">
        <f aca="false">0.828695833683014*(Q91+P92)/2-1557.33503211945</f>
        <v>3198.05136093328</v>
      </c>
      <c r="R92" s="0" t="n">
        <f aca="false">0.984657764434814*(R91+Q92)/2+4266.30451686346</f>
        <v>11062.9314408669</v>
      </c>
      <c r="S92" s="0" t="n">
        <f aca="false">1.13878124952316*(S91+R92)/2-7698.33241933149</f>
        <v>2537.83069261613</v>
      </c>
      <c r="T92" s="0" t="n">
        <f aca="false">0.747882962226868*(T91+S92)/2-7286.7662576977</f>
        <v>-1048.16948138534</v>
      </c>
      <c r="U92" s="0" t="n">
        <f aca="false">0.893661320209503*(U91+T92)/2+284.344789047467</f>
        <v>1933.00032718659</v>
      </c>
      <c r="V92" s="0" t="n">
        <f aca="false">0.974575757980347*(V91+U92)/2-714.487184524331</f>
        <v>1854.90689035037</v>
      </c>
      <c r="W92" s="0" t="n">
        <f aca="false">0.864583909511566*(W91+V92)/2-2681.77945197677</f>
        <v>1564.66645696399</v>
      </c>
      <c r="X92" s="0" t="n">
        <f aca="false">0.733805060386658*(X91+W92)/2-891.961422984117</f>
        <v>1715.96552733165</v>
      </c>
      <c r="Y92" s="0" t="n">
        <f aca="false">0.695904791355133*(Y91+X92)/2-1580.63231937448</f>
        <v>852.973333505708</v>
      </c>
      <c r="Z92" s="0" t="n">
        <f aca="false">0.537816047668457*(Z91+Y92)/2-131.102357230957</f>
        <v>3812.05263436241</v>
      </c>
      <c r="AA92" s="0" t="n">
        <f aca="false">0.514950931072235*(AA91+Z92)/2+6158.45347830016</f>
        <v>8570.56779162198</v>
      </c>
      <c r="AB92" s="0" t="n">
        <f aca="false">1.01244032382965*(AB91+AA92)/2+3299.51429350074</f>
        <v>11742.8687855666</v>
      </c>
      <c r="AC92" s="0" t="n">
        <f aca="false">1.42079001665115*(AC91+AB92)/2-922.580003056769</f>
        <v>5634.45094074786</v>
      </c>
      <c r="AD92" s="0" t="n">
        <f aca="false">0.930787324905396*(AD91+AC92)/2+2107.18834939029</f>
        <v>6653.68306441289</v>
      </c>
      <c r="AE92" s="0" t="n">
        <f aca="false">0.88315623998642*(AE91+AD92)/2-6074.80736108104</f>
        <v>2369.38242076291</v>
      </c>
      <c r="AF92" s="0" t="n">
        <f aca="false">0.516466975212097*(AF91+AE92)/2-5635.65018304453</f>
        <v>-1918.76939703694</v>
      </c>
      <c r="AG92" s="0" t="n">
        <f aca="false">1.33278232812881*(AG91+AF92)/2+6386.99203175243</f>
        <v>10941.4371291732</v>
      </c>
      <c r="AH92" s="0" t="n">
        <f aca="false">1.17259359359741*(AH91+AG92)/2-1793.82925696291</f>
        <v>6947.68816397132</v>
      </c>
      <c r="AI92" s="0" t="n">
        <f aca="false">1.47438782453537*(AI91+AH92)/2+1579.23482343784</f>
        <v>11774.1198676873</v>
      </c>
      <c r="AJ92" s="0" t="n">
        <f aca="false">1.04282104969025*(AJ91+AI92)/2-182.439300299968</f>
        <v>8700.50929262195</v>
      </c>
      <c r="AK92" s="0" t="n">
        <f aca="false">1.10357362031937*(AK91+AJ92)/2-411.041681110013</f>
        <v>7586.02687607678</v>
      </c>
      <c r="AL92" s="0" t="n">
        <f aca="false">1.06065917015076*(AL91+AK92)/2+4400.20593023035</f>
        <v>12099.026416654</v>
      </c>
      <c r="AM92" s="0" t="n">
        <f aca="false">1.45887273550034*(AM91+AL92)/2-2142.53300335279</f>
        <v>6464.96416102914</v>
      </c>
      <c r="AN92" s="0" t="n">
        <f aca="false">1.39332139492035*(AN91+AM92)/2-4132.15955383685</f>
        <v>7755.12026500365</v>
      </c>
    </row>
    <row r="93" customFormat="false" ht="15" hidden="false" customHeight="false" outlineLevel="0" collapsed="false">
      <c r="A93" s="0" t="n">
        <f aca="false">A92-761.704194784677</f>
        <v>4526.26230116266</v>
      </c>
      <c r="B93" s="0" t="n">
        <f aca="false">1.39020735025406*(B92+A93)/2-897.21592881105</f>
        <v>9898.75503836251</v>
      </c>
      <c r="C93" s="0" t="n">
        <f aca="false">1.43635368347168*(C92+B93)/2+1547.63568766069</f>
        <v>11671.968943568</v>
      </c>
      <c r="D93" s="0" t="n">
        <f aca="false">0.875002086162567*(D92+C93)/2-10243.2820392561</f>
        <v>-31.3523832829142</v>
      </c>
      <c r="E93" s="0" t="n">
        <f aca="false">0.765294671058655*(E92+D93)/2-1057.68592024202</f>
        <v>4529.27027526287</v>
      </c>
      <c r="F93" s="0" t="n">
        <f aca="false">0.663203537464142*(F92+E93)/2+4998.08296273697</f>
        <v>8463.95177724554</v>
      </c>
      <c r="G93" s="0" t="n">
        <f aca="false">0.700617074966431*(G92+F93)/2-466.801004153362</f>
        <v>5274.39436410805</v>
      </c>
      <c r="H93" s="0" t="n">
        <f aca="false">1.08245605230331*(H92+G93)/2+3182.62078645366</f>
        <v>8698.6924885542</v>
      </c>
      <c r="I93" s="0" t="n">
        <f aca="false">1.39220035076141*(I92+H93)/2-8411.1236645952</f>
        <v>6300.20184043698</v>
      </c>
      <c r="J93" s="0" t="n">
        <f aca="false">1.28468376398087*(J92+I93)/2-646.05005221276</f>
        <v>10629.0382287788</v>
      </c>
      <c r="K93" s="0" t="n">
        <f aca="false">0.57958459854126*(K92+J93)/2-1346.28364885939</f>
        <v>2659.44066216446</v>
      </c>
      <c r="L93" s="0" t="n">
        <f aca="false">1.46532887220383*(L92+K93)/2+5582.53222125526</f>
        <v>8125.91244796706</v>
      </c>
      <c r="M93" s="0" t="n">
        <f aca="false">1.43425571918488*(M92+L93)/2-2464.68447415526</f>
        <v>4211.29445519636</v>
      </c>
      <c r="N93" s="0" t="n">
        <f aca="false">0.83649617433548*(N92+M93)/2+5340.84177340264</f>
        <v>8507.56021921056</v>
      </c>
      <c r="O93" s="0" t="n">
        <f aca="false">1.14021182060242*(O92+N93)/2-3272.7140308491</f>
        <v>6136.3384415176</v>
      </c>
      <c r="P93" s="0" t="n">
        <f aca="false">1.38525384664536*(P92+O93)/2-5985.98712015074</f>
        <v>5006.34066041813</v>
      </c>
      <c r="Q93" s="0" t="n">
        <f aca="false">1.11906087398529*(Q92+P93)/2-1475.13054322349</f>
        <v>3115.47650974224</v>
      </c>
      <c r="R93" s="0" t="n">
        <f aca="false">0.698340475559235*(R92+Q93)/2-2059.41627215722</f>
        <v>2891.26180329338</v>
      </c>
      <c r="S93" s="0" t="n">
        <f aca="false">1.05589962005615*(S92+R93)/2+1726.91419848091</f>
        <v>4593.20255032118</v>
      </c>
      <c r="T93" s="0" t="n">
        <f aca="false">1.38452833890915*(T92+S93)/2+589.814002753149</f>
        <v>3043.91337590902</v>
      </c>
      <c r="U93" s="0" t="n">
        <f aca="false">1.13222372531891*(U92+T93)/2+5370.96685648108</f>
        <v>8188.4567432359</v>
      </c>
      <c r="V93" s="0" t="n">
        <f aca="false">0.87589293718338*(V92+U93)/2+1619.14436720632</f>
        <v>6017.60000331763</v>
      </c>
      <c r="W93" s="0" t="n">
        <f aca="false">1.12211918830872*(W92+V93)/2+655.059912586304</f>
        <v>4909.16325556212</v>
      </c>
      <c r="X93" s="0" t="n">
        <f aca="false">0.639238774776459*(X92+W93)/2+3083.18834887545</f>
        <v>5200.70795183208</v>
      </c>
      <c r="Y93" s="0" t="n">
        <f aca="false">1.25798499584198*(Y92+X93)/2+5382.53004242845</f>
        <v>9190.25015571062</v>
      </c>
      <c r="Z93" s="0" t="n">
        <f aca="false">1.07893139123917*(Z92+Y93)/2-105.174646646464</f>
        <v>6909.12167265676</v>
      </c>
      <c r="AA93" s="0" t="n">
        <f aca="false">1.02203702926636*(AA92+Z93)/2+76.2095519250042</f>
        <v>7986.61746894361</v>
      </c>
      <c r="AB93" s="0" t="n">
        <f aca="false">0.662385642528534*(AB92+AA93)/2-4878.04608771781</f>
        <v>1656.21812700799</v>
      </c>
      <c r="AC93" s="0" t="n">
        <f aca="false">1.26984322071075*(AC92+AB93)/2-2442.12718506453</f>
        <v>2186.87616000313</v>
      </c>
      <c r="AD93" s="0" t="n">
        <f aca="false">1.04946023225784*(AD92+AC93)/2+4701.73394007532</f>
        <v>9340.64160854774</v>
      </c>
      <c r="AE93" s="0" t="n">
        <f aca="false">1.34213995933533*(AE92+AD93)/2+1064.27142180961</f>
        <v>8922.51700906697</v>
      </c>
      <c r="AF93" s="0" t="n">
        <f aca="false">1.25700849294662*(AF92+AE93)/2+5891.83899139175</f>
        <v>10293.7241067799</v>
      </c>
      <c r="AG93" s="0" t="n">
        <f aca="false">1.07117974758148*(AG92+AF93)/2-2723.56897662218</f>
        <v>8649.76834966797</v>
      </c>
      <c r="AH93" s="0" t="n">
        <f aca="false">1.13983541727066*(AH92+AG93)/2+4303.7938373181</f>
        <v>13193.0605141106</v>
      </c>
      <c r="AI93" s="0" t="n">
        <f aca="false">0.837860107421875*(AI92+AH93)/2-10797.7300070615</f>
        <v>-338.227788704253</v>
      </c>
      <c r="AJ93" s="0" t="n">
        <f aca="false">0.719310939311981*(AJ92+AI93)/2+1529.33522264132</f>
        <v>4536.87550432844</v>
      </c>
      <c r="AK93" s="0" t="n">
        <f aca="false">1.08588373661041*(AK92+AJ93)/2+66.0943066134605</f>
        <v>6648.12557431229</v>
      </c>
      <c r="AL93" s="0" t="n">
        <f aca="false">1.14088946580887*(AL92+AK93)/2-7130.83749082525</f>
        <v>3563.37661938034</v>
      </c>
      <c r="AM93" s="0" t="n">
        <f aca="false">0.949199914932251*(AM92+AL93)/2-1929.14125544624</f>
        <v>2830.30885239191</v>
      </c>
      <c r="AN93" s="0" t="n">
        <f aca="false">1.29178565740585*(AN92+AM93)/2+5062.93310843035</f>
        <v>11899.9858640993</v>
      </c>
    </row>
    <row r="94" customFormat="false" ht="15" hidden="false" customHeight="false" outlineLevel="0" collapsed="false">
      <c r="A94" s="0" t="n">
        <f aca="false">A93-963.497150448061</f>
        <v>3562.7651507146</v>
      </c>
      <c r="B94" s="0" t="n">
        <f aca="false">0.898977160453796*(B93+A94)/2-322.759299812388</f>
        <v>5728.04029767161</v>
      </c>
      <c r="C94" s="0" t="n">
        <f aca="false">1.36005645990372*(C93+B94)/2-6391.0086655833</f>
        <v>5441.48881988287</v>
      </c>
      <c r="D94" s="0" t="n">
        <f aca="false">0.566357135772705*(D93+C94)/2+620.262997552285</f>
        <v>2152.29768573843</v>
      </c>
      <c r="E94" s="0" t="n">
        <f aca="false">0.866339385509491*(E93+D94)/2+3618.64485042468</f>
        <v>6512.89759121156</v>
      </c>
      <c r="F94" s="0" t="n">
        <f aca="false">1.14723980426788*(F93+E94)/2+616.392931951382</f>
        <v>9207.41180096051</v>
      </c>
      <c r="G94" s="0" t="n">
        <f aca="false">0.949497044086456*(G93+F94)/2-3053.88340387698</f>
        <v>3821.33266950582</v>
      </c>
      <c r="H94" s="0" t="n">
        <f aca="false">1.04534983634949*(H93+G94)/2+1097.716371156</f>
        <v>7641.61949619077</v>
      </c>
      <c r="I94" s="0" t="n">
        <f aca="false">0.937417924404144*(I93+H94)/2+2360.58484362153</f>
        <v>8895.24145351903</v>
      </c>
      <c r="J94" s="0" t="n">
        <f aca="false">0.659834265708923*(J93+I94)/2-93.2585869504055</f>
        <v>6348.1357868819</v>
      </c>
      <c r="K94" s="0" t="n">
        <f aca="false">1.48422342538834*(K93+J94)/2-648.072330794019</f>
        <v>6036.55565503144</v>
      </c>
      <c r="L94" s="0" t="n">
        <f aca="false">1.47364139556885*(L93+K94)/2-6691.87859014373</f>
        <v>3743.32103985729</v>
      </c>
      <c r="M94" s="0" t="n">
        <f aca="false">0.805131137371063*(M93+L94)/2+4131.52866574138</f>
        <v>7333.78297618239</v>
      </c>
      <c r="N94" s="0" t="n">
        <f aca="false">0.848930954933167*(N93+M94)/2-5365.78985885879</f>
        <v>1358.31344428569</v>
      </c>
      <c r="O94" s="0" t="n">
        <f aca="false">0.790224373340607*(O93+N94)/2+3853.80585192744</f>
        <v>6815.03414685989</v>
      </c>
      <c r="P94" s="0" t="n">
        <f aca="false">1.18576550483704*(P93+O94)/2-4290.30065037343</f>
        <v>2718.38858273652</v>
      </c>
      <c r="Q94" s="0" t="n">
        <f aca="false">1.0283779501915*(Q93+P94)/2+8311.30426357383</f>
        <v>11311.0133763224</v>
      </c>
      <c r="R94" s="0" t="n">
        <f aca="false">1.35033309459686*(R93+Q94)/2-6140.43088809188</f>
        <v>3448.47020871146</v>
      </c>
      <c r="S94" s="0" t="n">
        <f aca="false">1.02259021997452*(S93+R94)/2+5824.22234129781</f>
        <v>9935.89029910896</v>
      </c>
      <c r="T94" s="0" t="n">
        <f aca="false">0.528951168060303*(T93+S94)/2+2556.97384005805</f>
        <v>5989.81499760514</v>
      </c>
      <c r="U94" s="0" t="n">
        <f aca="false">1.1279713511467*(U93+T94)/2-4178.74797150488</f>
        <v>3817.59419471589</v>
      </c>
      <c r="V94" s="0" t="n">
        <f aca="false">0.914101719856262*(V93+U94)/2+6176.29670382148</f>
        <v>10671.4806695929</v>
      </c>
      <c r="W94" s="0" t="n">
        <f aca="false">0.99363785982132*(W93+V94)/2-2442.64194639683</f>
        <v>5298.1168958177</v>
      </c>
      <c r="X94" s="0" t="n">
        <f aca="false">0.878747701644897*(X93+W94)/2+2007.12737973265</f>
        <v>6620.03648215494</v>
      </c>
      <c r="Y94" s="0" t="n">
        <f aca="false">0.539763391017914*(Y93+X94)/2-5869.96877722653</f>
        <v>-1603.06181291677</v>
      </c>
      <c r="Z94" s="0" t="n">
        <f aca="false">0.545180678367615*(Z93+Y94)/2-52.9822024951181</f>
        <v>1393.39845440099</v>
      </c>
      <c r="AA94" s="0" t="n">
        <f aca="false">0.751035749912262*(AA93+Z94)/2+5492.52228218165</f>
        <v>9014.88592877069</v>
      </c>
      <c r="AB94" s="0" t="n">
        <f aca="false">0.90464973449707*(AB93+AA94)/2-2765.32879416234</f>
        <v>2061.47693126305</v>
      </c>
      <c r="AC94" s="0" t="n">
        <f aca="false">0.817770183086395*(AC93+AB94)/2+4633.91361809938</f>
        <v>6371.00186072958</v>
      </c>
      <c r="AD94" s="0" t="n">
        <f aca="false">0.89402163028717*(AD93+AC94)/2-1530.33353379915</f>
        <v>5492.94102064789</v>
      </c>
      <c r="AE94" s="0" t="n">
        <f aca="false">1.40592890977859*(AE93+AD94)/2+2778.35418936193</f>
        <v>12911.9087851999</v>
      </c>
      <c r="AF94" s="0" t="n">
        <f aca="false">1.08572220802307*(AF93+AE94)/2-717.879706556056</f>
        <v>11879.5557844705</v>
      </c>
      <c r="AG94" s="0" t="n">
        <f aca="false">1.08729690313339*(AG93+AF94)/2+2795.14024859067</f>
        <v>13955.8755258258</v>
      </c>
      <c r="AH94" s="0" t="n">
        <f aca="false">0.897209048271179*(AH93+AG94)/2-4393.14675037206</f>
        <v>7785.98878261118</v>
      </c>
      <c r="AI94" s="0" t="n">
        <f aca="false">1.21106392145157*(AI93+AH94)/2+4755.62094500198</f>
        <v>9265.47826265946</v>
      </c>
      <c r="AJ94" s="0" t="n">
        <f aca="false">1.47622537612915*(AJ93+AI94)/2-3605.45490529477</f>
        <v>6582.23753527489</v>
      </c>
      <c r="AK94" s="0" t="n">
        <f aca="false">0.748062789440155*(AK93+AJ94)/2-347.535107446422</f>
        <v>4601.03605908553</v>
      </c>
      <c r="AL94" s="0" t="n">
        <f aca="false">0.668085217475891*(AL93+AK94)/2+4740.22902009932</f>
        <v>7467.49073002722</v>
      </c>
      <c r="AM94" s="0" t="n">
        <f aca="false">0.888913929462433*(AM93+AL94)/2+4077.08288158274</f>
        <v>8654.01162739514</v>
      </c>
      <c r="AN94" s="0" t="n">
        <f aca="false">0.721239805221558*(AN93+AM94)/2+840.652740993368</f>
        <v>8252.83331463828</v>
      </c>
    </row>
    <row r="95" customFormat="false" ht="15" hidden="false" customHeight="false" outlineLevel="0" collapsed="false">
      <c r="A95" s="0" t="n">
        <f aca="false">A94+2851.85626527098</f>
        <v>6414.62141598558</v>
      </c>
      <c r="B95" s="0" t="n">
        <f aca="false">1.42732614278793*(B94+A95)/2+1063.97954733335</f>
        <v>9729.74880079985</v>
      </c>
      <c r="C95" s="0" t="n">
        <f aca="false">0.637375235557556*(C94+B95)/2-2262.53632026632</f>
        <v>2572.34925582483</v>
      </c>
      <c r="D95" s="0" t="n">
        <f aca="false">1.20980364084244*(D94+C95)/2+4232.54186622204</f>
        <v>7090.48940202121</v>
      </c>
      <c r="E95" s="0" t="n">
        <f aca="false">1.32229137420654*(E94+D95)/2+3344.2777774113</f>
        <v>12338.0984179839</v>
      </c>
      <c r="F95" s="0" t="n">
        <f aca="false">1.18300932645798*(F94+E95)/2-7850.53827351</f>
        <v>4893.73149264345</v>
      </c>
      <c r="G95" s="0" t="n">
        <f aca="false">0.943812012672424*(G94+F95)/2+1434.99373826475</f>
        <v>5547.68486198846</v>
      </c>
      <c r="H95" s="0" t="n">
        <f aca="false">0.820034325122833*(H94+G95)/2-1513.59251648197</f>
        <v>3894.2486326176</v>
      </c>
      <c r="I95" s="0" t="n">
        <f aca="false">1.15297627449036*(I94+H95)/2+3675.79240937674</f>
        <v>11048.7817254493</v>
      </c>
      <c r="J95" s="0" t="n">
        <f aca="false">0.956823766231537*(J94+I95)/2+998.669474635037</f>
        <v>9321.56154211912</v>
      </c>
      <c r="K95" s="0" t="n">
        <f aca="false">1.07476127147675*(K94+J95)/2-298.003510550346</f>
        <v>7955.15127259889</v>
      </c>
      <c r="L95" s="0" t="n">
        <f aca="false">1.32000881433487*(L94+K95)/2+107.35414513511</f>
        <v>7828.39742848241</v>
      </c>
      <c r="M95" s="0" t="n">
        <f aca="false">1.22458600997925*(M94+L95)/2+2038.22681676054</f>
        <v>11321.9238189276</v>
      </c>
      <c r="N95" s="0" t="n">
        <f aca="false">1.27739495038986*(N94+M95)/2+4791.51603804476</f>
        <v>12890.3515629317</v>
      </c>
      <c r="O95" s="0" t="n">
        <f aca="false">0.75684654712677*(O94+N95)/2-2527.77273265753</f>
        <v>4929.20383447096</v>
      </c>
      <c r="P95" s="0" t="n">
        <f aca="false">0.592356503009796*(P94+O95)/2-2389.2280866637</f>
        <v>-124.177536313072</v>
      </c>
      <c r="Q95" s="0" t="n">
        <f aca="false">0.701732397079468*(Q94+P95)/2+1384.24225268144</f>
        <v>5309.32481755355</v>
      </c>
      <c r="R95" s="0" t="n">
        <f aca="false">1.2133874297142*(R94+Q95)/2+1747.95863279748</f>
        <v>7061.25783123923</v>
      </c>
      <c r="S95" s="0" t="n">
        <f aca="false">1.09657418727875*(S94+R95)/2-2666.1561494279</f>
        <v>6653.16079911865</v>
      </c>
      <c r="T95" s="0" t="n">
        <f aca="false">1.38005834817886*(T94+S95)/2+2655.80746703932</f>
        <v>11379.8296140853</v>
      </c>
      <c r="U95" s="0" t="n">
        <f aca="false">1.16797256469727*(U94+T95)/2+3090.82973803425</f>
        <v>11965.9167694127</v>
      </c>
      <c r="V95" s="0" t="n">
        <f aca="false">0.576629817485809*(V94+U95)/2-10275.4485823874</f>
        <v>-3748.74940558366</v>
      </c>
      <c r="W95" s="0" t="n">
        <f aca="false">0.970958352088928*(W94+V95)/2+1764.05413166949</f>
        <v>2516.23978421839</v>
      </c>
      <c r="X95" s="0" t="n">
        <f aca="false">1.11457186937332*(X94+W95)/2+128.710844153687</f>
        <v>5220.2291028151</v>
      </c>
      <c r="Y95" s="0" t="n">
        <f aca="false">1.14143395423889*(Y94+X95)/2+1019.92646618916</f>
        <v>3084.30524761527</v>
      </c>
      <c r="Z95" s="0" t="n">
        <f aca="false">1.37523978948593*(Z94+Y95)/2+8995.66048408985</f>
        <v>12074.6186323605</v>
      </c>
      <c r="AA95" s="0" t="n">
        <f aca="false">0.668146014213562*(AA94+Z95)/2-1808.8667396584</f>
        <v>5236.56746747086</v>
      </c>
      <c r="AB95" s="0" t="n">
        <f aca="false">0.99395614862442*(AB94+AA95)/2+1655.35170854225</f>
        <v>5282.31976007004</v>
      </c>
      <c r="AC95" s="0" t="n">
        <f aca="false">0.840439319610596*(AC94+AB95)/2-5817.09668835327</f>
        <v>-920.14184125913</v>
      </c>
      <c r="AD95" s="0" t="n">
        <f aca="false">0.516749083995819*(AD94+AC95)/2-2066.55104834415</f>
        <v>-885.056154721164</v>
      </c>
      <c r="AE95" s="0" t="n">
        <f aca="false">0.778041958808899*(AE94+AD95)/2+4757.46712626534</f>
        <v>9436.16511572718</v>
      </c>
      <c r="AF95" s="0" t="n">
        <f aca="false">1.31099683046341*(AF94+AE95)/2-8719.97885951015</f>
        <v>5252.44241009078</v>
      </c>
      <c r="AG95" s="0" t="n">
        <f aca="false">1.19913172721863*(AG94+AF95)/2-2701.20444014399</f>
        <v>8815.44729158616</v>
      </c>
      <c r="AH95" s="0" t="n">
        <f aca="false">0.761228501796722*(AH94+AG95)/2+512.315203848731</f>
        <v>6831.05835906638</v>
      </c>
      <c r="AI95" s="0" t="n">
        <f aca="false">1.33293378353119*(AI94+AH95)/2-1792.60145996168</f>
        <v>8935.20727051102</v>
      </c>
      <c r="AJ95" s="0" t="n">
        <f aca="false">1.03133112192154*(AJ94+AI95)/2+123.371039770738</f>
        <v>8125.18292022411</v>
      </c>
      <c r="AK95" s="0" t="n">
        <f aca="false">1.13309955596924*(AK94+AJ95)/2+6829.50439100866</f>
        <v>14039.5409283202</v>
      </c>
      <c r="AL95" s="0" t="n">
        <f aca="false">0.924412906169891*(AL94+AK95)/2-9644.07748901458</f>
        <v>296.611330175811</v>
      </c>
      <c r="AM95" s="0" t="n">
        <f aca="false">1.19811689853668*(AM94+AL95)/2+8776.43237613071</f>
        <v>14138.3786850788</v>
      </c>
      <c r="AN95" s="0" t="n">
        <f aca="false">0.62157279253006*(AN94+AM95)/2+2498.70829878905</f>
        <v>9457.59238418741</v>
      </c>
    </row>
    <row r="96" customFormat="false" ht="15" hidden="false" customHeight="false" outlineLevel="0" collapsed="false">
      <c r="A96" s="0" t="n">
        <f aca="false">A95+859.795140535518</f>
        <v>7274.4165565211</v>
      </c>
      <c r="B96" s="0" t="n">
        <f aca="false">1.05500149726868*(B95+A96)/2-53.5844702175909</f>
        <v>8916.12548567132</v>
      </c>
      <c r="C96" s="0" t="n">
        <f aca="false">1.33082622289658*(C95+B96)/2+3455.59316768263</f>
        <v>11100.1748912167</v>
      </c>
      <c r="D96" s="0" t="n">
        <f aca="false">0.712519526481628*(D95+C96)/2-8660.15576374328</f>
        <v>-2179.55400944122</v>
      </c>
      <c r="E96" s="0" t="n">
        <f aca="false">1.12743717432022*(E95+D96)/2+2000.79700125455</f>
        <v>7727.35730284144</v>
      </c>
      <c r="F96" s="0" t="n">
        <f aca="false">0.640191555023193*(F95+E96)/2-3966.26591355189</f>
        <v>73.6913174817469</v>
      </c>
      <c r="G96" s="0" t="n">
        <f aca="false">0.516906440258026*(G95+F96)/2-2056.01661405436</f>
        <v>-603.153838913757</v>
      </c>
      <c r="H96" s="0" t="n">
        <f aca="false">0.579327702522278*(H95+G96)/2+5779.31522095693</f>
        <v>6732.62641376667</v>
      </c>
      <c r="I96" s="0" t="n">
        <f aca="false">0.501866161823273*(I95+H96)/2-8447.96168475639</f>
        <v>-3986.01815743567</v>
      </c>
      <c r="J96" s="0" t="n">
        <f aca="false">0.842344045639038*(J95+I96)/2+1893.50077580202</f>
        <v>4140.68237597045</v>
      </c>
      <c r="K96" s="0" t="n">
        <f aca="false">1.18413060903549*(K95+J96)/2-2717.02451185247</f>
        <v>4444.49892068372</v>
      </c>
      <c r="L96" s="0" t="n">
        <f aca="false">1.00661027431488*(L95+K96)/2-3643.25824024312</f>
        <v>2533.75354009298</v>
      </c>
      <c r="M96" s="0" t="n">
        <f aca="false">1.18315321207047*(M95+L96)/2+2191.91647796421</f>
        <v>10388.6110643328</v>
      </c>
      <c r="N96" s="0" t="n">
        <f aca="false">1.15907859802246*(N95+M96)/2-833.082357421858</f>
        <v>12657.9913252917</v>
      </c>
      <c r="O96" s="0" t="n">
        <f aca="false">1.40213984251022*(O95+N96)/2+1182.01023391678</f>
        <v>13511.8637596698</v>
      </c>
      <c r="P96" s="0" t="n">
        <f aca="false">1.09794390201569*(P95+O96)/2-2288.17666950643</f>
        <v>5061.28755601057</v>
      </c>
      <c r="Q96" s="0" t="n">
        <f aca="false">0.923068344593048*(Q95+P96)/2-2789.73569859204</f>
        <v>1996.65629944897</v>
      </c>
      <c r="R96" s="0" t="n">
        <f aca="false">1.14758515357971*(R95+Q96)/2-2587.58234217622</f>
        <v>2609.7815472126</v>
      </c>
      <c r="S96" s="0" t="n">
        <f aca="false">1.06186431646347*(S95+R96)/2-1560.4449557439</f>
        <v>3357.54901576988</v>
      </c>
      <c r="T96" s="0" t="n">
        <f aca="false">1.49303805828094*(T95+S96)/2-1901.42075927847</f>
        <v>9100.31282755652</v>
      </c>
      <c r="U96" s="0" t="n">
        <f aca="false">0.864983141422272*(U95+T96)/2-4099.0554222411</f>
        <v>5011.91130511353</v>
      </c>
      <c r="V96" s="0" t="n">
        <f aca="false">1.19024896621704*(V95+U96)/2+8341.4207976592</f>
        <v>9093.15937019929</v>
      </c>
      <c r="W96" s="0" t="n">
        <f aca="false">0.578648269176483*(W95+V96)/2+2312.72851969781</f>
        <v>5671.60788313917</v>
      </c>
      <c r="X96" s="0" t="n">
        <f aca="false">1.25836002826691*(X95+W96)/2+5926.00831254756</f>
        <v>12778.9344613096</v>
      </c>
      <c r="Y96" s="0" t="n">
        <f aca="false">0.871995747089386*(Y95+X96)/2-4407.76305330943</f>
        <v>2508.57572731153</v>
      </c>
      <c r="Z96" s="0" t="n">
        <f aca="false">0.510275602340698*(Z95+Y96)/2-6492.51119785063</f>
        <v>-2771.78705488408</v>
      </c>
      <c r="AA96" s="0" t="n">
        <f aca="false">0.845375001430511*(AA95+Z96)/2+5603.26805307692</f>
        <v>6645.09992548514</v>
      </c>
      <c r="AB96" s="0" t="n">
        <f aca="false">1.02775990962982*(AB95+AA96)/2+810.03154612308</f>
        <v>6939.29343519464</v>
      </c>
      <c r="AC96" s="0" t="n">
        <f aca="false">1.10505586862564*(AC95+AB96)/2+9144.83543858948</f>
        <v>12470.5848351024</v>
      </c>
      <c r="AD96" s="0" t="n">
        <f aca="false">1.43731594085693*(AD95+AC96)/2-698.715599528497</f>
        <v>7627.31692825504</v>
      </c>
      <c r="AE96" s="0" t="n">
        <f aca="false">1.43559187650681*(AE95+AD96)/2+2050.16514587483</f>
        <v>14298.2632495052</v>
      </c>
      <c r="AF96" s="0" t="n">
        <f aca="false">1.39309561252594*(AF95+AE96)/2-2206.04340117052</f>
        <v>11411.9577369141</v>
      </c>
      <c r="AG96" s="0" t="n">
        <f aca="false">0.851089775562286*(AG95+AF96)/2-3803.81478737165</f>
        <v>4803.85401558521</v>
      </c>
      <c r="AH96" s="0" t="n">
        <f aca="false">0.923091173171997*(AH95+AG96)/2-3828.17351520814</f>
        <v>1541.86894162712</v>
      </c>
      <c r="AI96" s="0" t="n">
        <f aca="false">1.05663532018661*(AI95+AH96)/2+3655.09262206444</f>
        <v>9190.31701108049</v>
      </c>
      <c r="AJ96" s="0" t="n">
        <f aca="false">0.544857859611511*(AJ95+AI96)/2+1684.47302057479</f>
        <v>6401.71613591174</v>
      </c>
      <c r="AK96" s="0" t="n">
        <f aca="false">0.601125299930573*(AK95+AJ96)/2+3416.23748965855</f>
        <v>9560.11588150573</v>
      </c>
      <c r="AL96" s="0" t="n">
        <f aca="false">1.30701780319214*(AL95+AK96)/2-3404.47229976755</f>
        <v>3036.98667367055</v>
      </c>
      <c r="AM96" s="0" t="n">
        <f aca="false">1.25275582075119*(AM95+AL96)/2-4940.22344115396</f>
        <v>5818.04602219681</v>
      </c>
      <c r="AN96" s="0" t="n">
        <f aca="false">1.16279518604279*(AN95+AM96)/2-2474.91514713069</f>
        <v>6406.30425420627</v>
      </c>
    </row>
    <row r="97" customFormat="false" ht="15" hidden="false" customHeight="false" outlineLevel="0" collapsed="false">
      <c r="A97" s="0" t="n">
        <f aca="false">A96+1674.67861546964</f>
        <v>8949.09517199074</v>
      </c>
      <c r="B97" s="0" t="n">
        <f aca="false">1.37841683626175*(B96+A97)/2-6103.23220763532</f>
        <v>6209.62826139098</v>
      </c>
      <c r="C97" s="0" t="n">
        <f aca="false">1.33183264732361*(C96+B97)/2+1311.80495501001</f>
        <v>12838.685433704</v>
      </c>
      <c r="D97" s="0" t="n">
        <f aca="false">1.35824292898178*(D96+C97)/2+3799.86951176888</f>
        <v>11038.7144548151</v>
      </c>
      <c r="E97" s="0" t="n">
        <f aca="false">0.556538939476013*(E96+D97)/2-6029.70124282093</f>
        <v>-807.676405752466</v>
      </c>
      <c r="F97" s="0" t="n">
        <f aca="false">1.31657034158707*(F96+E97)/2+4909.94309119809</f>
        <v>4426.77159200589</v>
      </c>
      <c r="G97" s="0" t="n">
        <f aca="false">1.40921783447266*(G96+F97)/2+7676.23092409234</f>
        <v>10370.3860890242</v>
      </c>
      <c r="H97" s="0" t="n">
        <f aca="false">0.700550258159637*(H96+G97)/2-259.087952815125</f>
        <v>5731.6719592537</v>
      </c>
      <c r="I97" s="0" t="n">
        <f aca="false">1.05622828006744*(I96+H97)/2-6.74087511202868</f>
        <v>915.163581231693</v>
      </c>
      <c r="J97" s="0" t="n">
        <f aca="false">1.48766833543777*(J96+I97)/2+3959.51471434467</f>
        <v>7720.22568403502</v>
      </c>
      <c r="K97" s="0" t="n">
        <f aca="false">1.13542580604553*(K96+J97)/2+2741.97025408729</f>
        <v>9648.04137390462</v>
      </c>
      <c r="L97" s="0" t="n">
        <f aca="false">1.05342048406601*(L96+K97)/2+577.639887840471</f>
        <v>6993.91603538858</v>
      </c>
      <c r="M97" s="0" t="n">
        <f aca="false">0.653135180473328*(M96+L97)/2-2882.36730910519</f>
        <v>2794.20267807434</v>
      </c>
      <c r="N97" s="0" t="n">
        <f aca="false">0.980394899845123*(N96+M97)/2-6484.86776567512</f>
        <v>1089.75833048359</v>
      </c>
      <c r="O97" s="0" t="n">
        <f aca="false">1.05690431594849*(O96+N97)/2-2002.60217080996</f>
        <v>5713.65653265602</v>
      </c>
      <c r="P97" s="0" t="n">
        <f aca="false">1.34001034498215*(P96+O97)/2+2416.7714752028</f>
        <v>9636.03974791155</v>
      </c>
      <c r="Q97" s="0" t="n">
        <f aca="false">0.890289425849915*(Q96+P97)/2+4400.85042810627</f>
        <v>9579.08357065185</v>
      </c>
      <c r="R97" s="0" t="n">
        <f aca="false">1.22816067934036*(R96+Q97)/2-4571.67203425265</f>
        <v>2913.27039751956</v>
      </c>
      <c r="S97" s="0" t="n">
        <f aca="false">0.685921430587769*(S96+R97)/2+764.612664192961</f>
        <v>2915.25737565349</v>
      </c>
      <c r="T97" s="0" t="n">
        <f aca="false">0.586015641689301*(T96+S97)/2+3791.96703928991</f>
        <v>7312.62308073839</v>
      </c>
      <c r="U97" s="0" t="n">
        <f aca="false">1.00310361385345*(U96+T97)/2+5173.21469328674</f>
        <v>11354.6071840413</v>
      </c>
      <c r="V97" s="0" t="n">
        <f aca="false">0.587227880954742*(V96+U97)/2-7165.30109768287</f>
        <v>-1161.55178573089</v>
      </c>
      <c r="W97" s="0" t="n">
        <f aca="false">0.766190528869629*(W96+V97)/2+5799.71705708562</f>
        <v>7527.49819033809</v>
      </c>
      <c r="X97" s="0" t="n">
        <f aca="false">1.12279623746872*(X96+W97)/2+1734.45409814091</f>
        <v>13134.4471869819</v>
      </c>
      <c r="Y97" s="0" t="n">
        <f aca="false">1.3099981546402*(Y96+X97)/2-1597.74837081438</f>
        <v>8648.41720454499</v>
      </c>
      <c r="Z97" s="0" t="n">
        <f aca="false">1.16483527421951*(Z96+Y97)/2+3077.2657600591</f>
        <v>6499.91880599255</v>
      </c>
      <c r="AA97" s="0" t="n">
        <f aca="false">0.788495302200317*(AA96+Z97)/2+1574.21875323952</f>
        <v>6756.61151179218</v>
      </c>
      <c r="AB97" s="0" t="n">
        <f aca="false">1.04050105810165*(AB96+AA97)/2-3846.63209240615</f>
        <v>3278.66970209356</v>
      </c>
      <c r="AC97" s="0" t="n">
        <f aca="false">0.853026270866394*(AC96+AB97)/2+1800.97545150387</f>
        <v>8518.23938489882</v>
      </c>
      <c r="AD97" s="0" t="n">
        <f aca="false">0.897323191165924*(AD96+AC97)/2-2543.81660552445</f>
        <v>4700.07445150973</v>
      </c>
      <c r="AE97" s="0" t="n">
        <f aca="false">0.756314754486084*(AE96+AD97)/2+476.289522011532</f>
        <v>7660.65107900493</v>
      </c>
      <c r="AF97" s="0" t="n">
        <f aca="false">0.891193091869354*(AF96+AE97)/2-3470.34729441048</f>
        <v>5028.3413159263</v>
      </c>
      <c r="AG97" s="0" t="n">
        <f aca="false">1.28849899768829*(AG96+AF97)/2+2865.03243127682</f>
        <v>9199.41934614085</v>
      </c>
      <c r="AH97" s="0" t="n">
        <f aca="false">0.878258526325226*(AH96+AG97)/2+2485.0817616599</f>
        <v>7201.89577288466</v>
      </c>
      <c r="AI97" s="0" t="n">
        <f aca="false">1.20144820213318*(AI96+AH97)/2-5910.66675579005</f>
        <v>3936.53053334968</v>
      </c>
      <c r="AJ97" s="0" t="n">
        <f aca="false">0.64197438955307*(AJ96+AI97)/2+1452.70064299009</f>
        <v>4771.14544026417</v>
      </c>
      <c r="AK97" s="0" t="n">
        <f aca="false">1.02761018276215*(AK96+AJ97)/2+2969.72552336162</f>
        <v>10333.2005563997</v>
      </c>
      <c r="AL97" s="0" t="n">
        <f aca="false">0.936559736728668*(AL96+AK97)/2-3809.25212300551</f>
        <v>2451.73739309827</v>
      </c>
      <c r="AM97" s="0" t="n">
        <f aca="false">1.44964027404785*(AM96+AL97)/2-654.7866355366</f>
        <v>5339.31891269577</v>
      </c>
      <c r="AN97" s="0" t="n">
        <f aca="false">0.878111064434052*(AN96+AM97)/2-3146.21395320072</f>
        <v>2010.76687756409</v>
      </c>
    </row>
    <row r="98" customFormat="false" ht="15" hidden="false" customHeight="false" outlineLevel="0" collapsed="false">
      <c r="A98" s="0" t="n">
        <f aca="false">A97-2214.39335026463</f>
        <v>6734.70182172611</v>
      </c>
      <c r="B98" s="0" t="n">
        <f aca="false">0.627061486244202*(B97+A98)/2+871.279943430928</f>
        <v>4929.7253736084</v>
      </c>
      <c r="C98" s="0" t="n">
        <f aca="false">1.4646218419075*(C97+B98)/2+369.646651159608</f>
        <v>13381.6479333471</v>
      </c>
      <c r="D98" s="0" t="n">
        <f aca="false">1.13620591163635*(D97+C98)/2-11486.8666985145</f>
        <v>2386.41335635145</v>
      </c>
      <c r="E98" s="0" t="n">
        <f aca="false">1.25615829229355*(E97+D98)/2+17.9755319519682</f>
        <v>1009.54728787454</v>
      </c>
      <c r="F98" s="0" t="n">
        <f aca="false">1.42968738079071*(F97+E98)/2+2781.58899176615</f>
        <v>6667.70724202582</v>
      </c>
      <c r="G98" s="0" t="n">
        <f aca="false">1.49644142389297*(G97+F98)/2-4066.86535178049</f>
        <v>8681.38897058841</v>
      </c>
      <c r="H98" s="0" t="n">
        <f aca="false">0.971655368804932*(H97+G98)/2-4924.02831868428</f>
        <v>2078.23569801257</v>
      </c>
      <c r="I98" s="0" t="n">
        <f aca="false">1.20708531141281*(I97+H98)/2+1213.74969737737</f>
        <v>3020.39384796209</v>
      </c>
      <c r="J98" s="0" t="n">
        <f aca="false">1.45508015155792*(J97+I98)/2-5.20539831672886</f>
        <v>7809.02574990542</v>
      </c>
      <c r="K98" s="0" t="n">
        <f aca="false">1.03574162721634*(K97+J98)/2-6227.12309565912</f>
        <v>2813.38245896083</v>
      </c>
      <c r="L98" s="0" t="n">
        <f aca="false">0.757319211959839*(L97+K98)/2+618.339240416129</f>
        <v>4331.96702401393</v>
      </c>
      <c r="M98" s="0" t="n">
        <f aca="false">0.88940042257309*(M97+L98)/2+1396.67628414809</f>
        <v>4565.68545633052</v>
      </c>
      <c r="N98" s="0" t="n">
        <f aca="false">0.540214896202087*(N97+M98)/2-2271.68117093435</f>
        <v>-744.103681799088</v>
      </c>
      <c r="O98" s="0" t="n">
        <f aca="false">0.634097158908844*(O97+N98)/2+4708.82378568115</f>
        <v>6284.41345756901</v>
      </c>
      <c r="P98" s="0" t="n">
        <f aca="false">0.650973320007324*(P97+O98)/2+1213.46224438127</f>
        <v>6395.35738397773</v>
      </c>
      <c r="Q98" s="0" t="n">
        <f aca="false">1.39227598905563*(Q97+P98)/2-3506.56585198584</f>
        <v>7613.849437873</v>
      </c>
      <c r="R98" s="0" t="n">
        <f aca="false">0.730074524879456*(R97+Q98)/2+197.052640612373</f>
        <v>4039.84364669903</v>
      </c>
      <c r="S98" s="0" t="n">
        <f aca="false">1.21905928850174*(S97+R98)/2+1868.36896884668</f>
        <v>6107.70922073007</v>
      </c>
      <c r="T98" s="0" t="n">
        <f aca="false">0.682463884353638*(T97+S98)/2-798.005155507234</f>
        <v>3781.44090038115</v>
      </c>
      <c r="U98" s="0" t="n">
        <f aca="false">1.18867343664169*(U97+T98)/2-4698.38394367885</f>
        <v>4297.52520316331</v>
      </c>
      <c r="V98" s="0" t="n">
        <f aca="false">0.918274760246277*(V97+U98)/2+3551.12089040812</f>
        <v>4990.96350942385</v>
      </c>
      <c r="W98" s="0" t="n">
        <f aca="false">1.17228084802628*(W97+V98)/2+4308.81672055126</f>
        <v>11646.393169242</v>
      </c>
      <c r="X98" s="0" t="n">
        <f aca="false">0.519332408905029*(X97+W98)/2-9416.4343404059</f>
        <v>-2981.68758196155</v>
      </c>
      <c r="Y98" s="0" t="n">
        <f aca="false">0.838468253612518*(Y97+X98)/2+9035.15757536183</f>
        <v>11410.8440205328</v>
      </c>
      <c r="Z98" s="0" t="n">
        <f aca="false">0.737689137458801*(Z97+Y98)/2-3071.66491929265</f>
        <v>3534.62267107165</v>
      </c>
      <c r="AA98" s="0" t="n">
        <f aca="false">0.657641232013702*(AA97+Z98)/2+3620.34515078011</f>
        <v>7004.31511426016</v>
      </c>
      <c r="AB98" s="0" t="n">
        <f aca="false">1.48244071006775*(AB97+AA98)/2+3892.08500674102</f>
        <v>11514.0426631267</v>
      </c>
      <c r="AC98" s="0" t="n">
        <f aca="false">0.941574990749359*(AC97+AB98)/2+1337.00659553824</f>
        <v>10767.9544875673</v>
      </c>
      <c r="AD98" s="0" t="n">
        <f aca="false">0.701074004173279*(AD97+AC98)/2-2843.12961565868</f>
        <v>2578.98687683477</v>
      </c>
      <c r="AE98" s="0" t="n">
        <f aca="false">1.19937139749527*(AE97+AD98)/2-4677.09893758104</f>
        <v>1463.46550488949</v>
      </c>
      <c r="AF98" s="0" t="n">
        <f aca="false">0.811595916748047*(AF97+AE98)/2+4138.10016501878</f>
        <v>6772.46211906439</v>
      </c>
      <c r="AG98" s="0" t="n">
        <f aca="false">1.34107226133347*(AG97+AF98)/2+3222.14991223093</f>
        <v>13931.8735093774</v>
      </c>
      <c r="AH98" s="0" t="n">
        <f aca="false">0.591693520545959*(AH97+AG98)/2-7007.07420363218</f>
        <v>-754.71702911834</v>
      </c>
      <c r="AI98" s="0" t="n">
        <f aca="false">0.510178864002228*(AI97+AH98)/2+10574.508144109</f>
        <v>11386.1551436368</v>
      </c>
      <c r="AJ98" s="0" t="n">
        <f aca="false">1.18117547035217*(AJ97+AI98)/2+3853.46520013773</f>
        <v>13395.7687585431</v>
      </c>
      <c r="AK98" s="0" t="n">
        <f aca="false">0.576327741146088*(AK97+AJ98)/2-7141.76456653812</f>
        <v>-303.93292403523</v>
      </c>
      <c r="AL98" s="0" t="n">
        <f aca="false">1.10394465923309*(AL97+AK98)/2+9454.49718599696</f>
        <v>10640.0258223465</v>
      </c>
      <c r="AM98" s="0" t="n">
        <f aca="false">0.569372713565826*(AM97+AL98)/2-1174.23503104514</f>
        <v>3374.86640535227</v>
      </c>
      <c r="AN98" s="0" t="n">
        <f aca="false">1.46575212478638*(AN97+AM98)/2-2294.27494131895</f>
        <v>1652.7267725585</v>
      </c>
    </row>
    <row r="99" customFormat="false" ht="15" hidden="false" customHeight="false" outlineLevel="0" collapsed="false">
      <c r="A99" s="0" t="n">
        <f aca="false">A98-6409.97635725628</f>
        <v>324.725464469831</v>
      </c>
      <c r="B99" s="0" t="n">
        <f aca="false">0.586123168468475*(B98+A99)/2+7228.51615120917</f>
        <v>8768.39383809729</v>
      </c>
      <c r="C99" s="0" t="n">
        <f aca="false">0.73398220539093*(C98+B99)/2-5596.24595902952</f>
        <v>2532.62229542348</v>
      </c>
      <c r="D99" s="0" t="n">
        <f aca="false">0.950988590717316*(D98+C99)/2+3511.91744325653</f>
        <v>5850.89083434136</v>
      </c>
      <c r="E99" s="0" t="n">
        <f aca="false">0.755718946456909*(E98+D99)/2+5456.55983577348</f>
        <v>8048.84137075039</v>
      </c>
      <c r="F99" s="0" t="n">
        <f aca="false">0.661779344081879*(F98+E99)/2-3437.06899766076</f>
        <v>1432.4849463953</v>
      </c>
      <c r="G99" s="0" t="n">
        <f aca="false">0.92034375667572*(G98+F99)/2-1194.76814323949</f>
        <v>3459.3522144112</v>
      </c>
      <c r="H99" s="0" t="n">
        <f aca="false">1.40191370248795*(H98+G99)/2+4579.46733594662</f>
        <v>8461.07752252588</v>
      </c>
      <c r="I99" s="0" t="n">
        <f aca="false">0.62291431427002*(I98+H99)/2-2471.45027093993</f>
        <v>1104.53616183926</v>
      </c>
      <c r="J99" s="0" t="n">
        <f aca="false">0.650281131267548*(J98+I99)/2+3676.81166932008</f>
        <v>6574.97223111641</v>
      </c>
      <c r="K99" s="0" t="n">
        <f aca="false">1.43457472324371*(K98+J99)/2-2417.95043629169</f>
        <v>4316.19772932398</v>
      </c>
      <c r="L99" s="0" t="n">
        <f aca="false">0.670011818408966*(L98+K99)/2-797.91461684975</f>
        <v>2099.27167929238</v>
      </c>
      <c r="M99" s="0" t="n">
        <f aca="false">0.636246919631958*(M98+L99)/2+3716.21925724729</f>
        <v>5836.49848075684</v>
      </c>
      <c r="N99" s="0" t="n">
        <f aca="false">1.40740245580673*(N98+M99)/2+342.025647195427</f>
        <v>3925.55012019071</v>
      </c>
      <c r="O99" s="0" t="n">
        <f aca="false">1.02185332775116*(O98+N99)/2+4250.88246288524</f>
        <v>9467.4250919612</v>
      </c>
      <c r="P99" s="0" t="n">
        <f aca="false">0.582248270511627*(P98+O99)/2-4252.76015599659</f>
        <v>365.278675062203</v>
      </c>
      <c r="Q99" s="0" t="n">
        <f aca="false">1.12732076644897*(Q98+P99)/2+5141.71621547864</f>
        <v>9639.23462541296</v>
      </c>
      <c r="R99" s="0" t="n">
        <f aca="false">0.500831305980682*(R98+Q99)/2-2420.54262118345</f>
        <v>1004.91269663346</v>
      </c>
      <c r="S99" s="0" t="n">
        <f aca="false">1.29161560535431*(S98+R99)/2+3879.05857217571</f>
        <v>8472.44530390163</v>
      </c>
      <c r="T99" s="0" t="n">
        <f aca="false">1.37281495332718*(T98+S99)/2+4992.16792055291</f>
        <v>13403.3270293574</v>
      </c>
      <c r="U99" s="0" t="n">
        <f aca="false">1.20606017112732*(U98+T99)/2-296.205960305693</f>
        <v>10377.940476021</v>
      </c>
      <c r="V99" s="0" t="n">
        <f aca="false">1.16329473257065*(V98+U99)/2-5788.58506006104</f>
        <v>3150.69746576499</v>
      </c>
      <c r="W99" s="0" t="n">
        <f aca="false">0.858180403709412*(W98+V99)/2+4258.75064368327</f>
        <v>10608.0372511208</v>
      </c>
      <c r="X99" s="0" t="n">
        <f aca="false">1.26125532388687*(X98+W99)/2-2903.65387953181</f>
        <v>1905.73318149317</v>
      </c>
      <c r="Y99" s="0" t="n">
        <f aca="false">1.02633476257324*(Y98+X99)/2+104.304054002542</f>
        <v>6937.93710446729</v>
      </c>
      <c r="Z99" s="0" t="n">
        <f aca="false">1.49568384885788*(Z98+Y99)/2-3442.15958606392</f>
        <v>4389.65967017223</v>
      </c>
      <c r="AA99" s="0" t="n">
        <f aca="false">0.731374382972717*(AA98+Z99)/2-2831.3235386113</f>
        <v>1335.30710017417</v>
      </c>
      <c r="AB99" s="0" t="n">
        <f aca="false">1.28058940172195*(AB98+AA99)/2-2098.49086377942</f>
        <v>6128.87969917133</v>
      </c>
      <c r="AC99" s="0" t="n">
        <f aca="false">1.30158448219299*(AC98+AB99)/2-6749.38267761762</f>
        <v>4246.94591020589</v>
      </c>
      <c r="AD99" s="0" t="n">
        <f aca="false">0.920178830623627*(AD98+AC99)/2+8086.09855667749</f>
        <v>11226.6379816248</v>
      </c>
      <c r="AE99" s="0" t="n">
        <f aca="false">0.957157015800476*(AE98+AD99)/2+612.076639855421</f>
        <v>6685.28743153102</v>
      </c>
      <c r="AF99" s="0" t="n">
        <f aca="false">1.35543876886368*(AF98+AE99)/2+3784.86943506403</f>
        <v>12905.4471763314</v>
      </c>
      <c r="AG99" s="0" t="n">
        <f aca="false">1.07044458389282*(AG98+AF99)/2-544.144713122316</f>
        <v>13819.7875739836</v>
      </c>
      <c r="AH99" s="0" t="n">
        <f aca="false">0.883373916149139*(AH98+AG99)/2+2342.63980430217</f>
        <v>8113.31107029335</v>
      </c>
      <c r="AI99" s="0" t="n">
        <f aca="false">0.508245587348938*(AI98+AH99)/2-545.709635780417</f>
        <v>4409.54919366445</v>
      </c>
      <c r="AJ99" s="0" t="n">
        <f aca="false">0.630151569843292*(AJ98+AI99)/2-2496.80329222764</f>
        <v>3113.22123734362</v>
      </c>
      <c r="AK99" s="0" t="n">
        <f aca="false">0.712370634078979*(AK98+AJ99)/2+6107.87150381233</f>
        <v>7108.49875234341</v>
      </c>
      <c r="AL99" s="0" t="n">
        <f aca="false">0.809402406215668*(AL98+AK99)/2-3553.3312308901</f>
        <v>3629.51801787587</v>
      </c>
      <c r="AM99" s="0" t="n">
        <f aca="false">1.42474019527435*(AM98+AL99)/2-3106.43255456261</f>
        <v>1883.28146090073</v>
      </c>
      <c r="AN99" s="0" t="n">
        <f aca="false">1.04692751169205*(AN98+AM99)/2+7034.24644652491</f>
        <v>8885.21859711394</v>
      </c>
    </row>
    <row r="100" customFormat="false" ht="15" hidden="false" customHeight="false" outlineLevel="0" collapsed="false">
      <c r="A100" s="0" t="n">
        <f aca="false">A99+4859.51765179291</f>
        <v>5184.24311626274</v>
      </c>
      <c r="B100" s="0" t="n">
        <f aca="false">1.21326351165771*(B99+A100)/2+26.9796005760309</f>
        <v>8491.09225464203</v>
      </c>
      <c r="C100" s="0" t="n">
        <f aca="false">1.30306166410446*(C99+B100)/2+2807.15871229824</f>
        <v>9989.44862540869</v>
      </c>
      <c r="D100" s="0" t="n">
        <f aca="false">1.20474874973297*(D99+C100)/2-6831.29255518484</f>
        <v>2710.52202455502</v>
      </c>
      <c r="E100" s="0" t="n">
        <f aca="false">1.17394286394119*(E99+D100)/2+4414.04753856483</f>
        <v>10729.4864777992</v>
      </c>
      <c r="F100" s="0" t="n">
        <f aca="false">0.681094408035278*(F99+E100)/2+3640.52428830545</f>
        <v>7782.24965215733</v>
      </c>
      <c r="G100" s="0" t="n">
        <f aca="false">0.602938115596771*(G99+F100)/2+5375.83439889902</f>
        <v>8764.82952175801</v>
      </c>
      <c r="H100" s="0" t="n">
        <f aca="false">1.44501197338104*(H99+G100)/2-4783.49478779652</f>
        <v>7662.32617787298</v>
      </c>
      <c r="I100" s="0" t="n">
        <f aca="false">1.28347545862198*(I99+H100)/2+5746.46517998175</f>
        <v>11372.4915110507</v>
      </c>
      <c r="J100" s="0" t="n">
        <f aca="false">1.11152982711792*(J99+I100)/2+1360.79477371623</f>
        <v>11335.3654089843</v>
      </c>
      <c r="K100" s="0" t="n">
        <f aca="false">1.28453224897385*(K99+J100)/2-613.772900859783</f>
        <v>9438.6958981439</v>
      </c>
      <c r="L100" s="0" t="n">
        <f aca="false">0.731528401374817*(L99+K100)/2-2554.06044199408</f>
        <v>1666.11504652413</v>
      </c>
      <c r="M100" s="0" t="n">
        <f aca="false">0.680029690265656*(M99+L100)/2+6255.7766254913</f>
        <v>8806.7766020612</v>
      </c>
      <c r="N100" s="0" t="n">
        <f aca="false">1.40355658531189*(N99+M100)/2+1361.36850018707</f>
        <v>10296.6390088667</v>
      </c>
      <c r="O100" s="0" t="n">
        <f aca="false">1.21338361501694*(O99+N100)/2-8562.62991252714</f>
        <v>3428.06586051739</v>
      </c>
      <c r="P100" s="0" t="n">
        <f aca="false">0.780179381370544*(P99+O100)/2+3538.82633712149</f>
        <v>5018.5709336684</v>
      </c>
      <c r="Q100" s="0" t="n">
        <f aca="false">1.27846151590347*(Q99+P100)/2-3552.56700778376</f>
        <v>5817.15314965697</v>
      </c>
      <c r="R100" s="0" t="n">
        <f aca="false">0.625106811523438*(R99+Q100)/2-1019.48363504187</f>
        <v>1112.77627954691</v>
      </c>
      <c r="S100" s="0" t="n">
        <f aca="false">0.748195827007294*(S99+R100)/2+5354.42966826738</f>
        <v>8940.2410631056</v>
      </c>
      <c r="T100" s="0" t="n">
        <f aca="false">0.827354073524475*(T99+S100)/2-9302.72782423356</f>
        <v>-59.7067850481744</v>
      </c>
      <c r="U100" s="0" t="n">
        <f aca="false">1.43210345506668*(U99+T100)/2-1068.52554809457</f>
        <v>6319.86351141923</v>
      </c>
      <c r="V100" s="0" t="n">
        <f aca="false">0.528682947158813*(V99+U100)/2+4456.8628114136</f>
        <v>6960.3248557461</v>
      </c>
      <c r="W100" s="0" t="n">
        <f aca="false">1.19396156072617*(W99+V100)/2-3543.38736886574</f>
        <v>6944.58715139291</v>
      </c>
      <c r="X100" s="0" t="n">
        <f aca="false">1.27057445049286*(X99+W100)/2+4598.50510410723</f>
        <v>10221.0005509285</v>
      </c>
      <c r="Y100" s="0" t="n">
        <f aca="false">1.01088958978653*(Y99+X100)/2+3491.41604879476</f>
        <v>12164.3117726126</v>
      </c>
      <c r="Z100" s="0" t="n">
        <f aca="false">1.31698274612427*(Z99+Y100)/2-2291.59245007382</f>
        <v>8609.05493491693</v>
      </c>
      <c r="AA100" s="0" t="n">
        <f aca="false">0.505087554454803*(AA99+Z100)/2+227.083941669225</f>
        <v>2738.4706921279</v>
      </c>
      <c r="AB100" s="0" t="n">
        <f aca="false">0.559120297431946*(AB99+AA100)/2+8119.89810089877</f>
        <v>10598.855895007</v>
      </c>
      <c r="AC100" s="0" t="n">
        <f aca="false">0.729480564594269*(AC99+AB100)/2-3430.0479726977</f>
        <v>1984.81396866297</v>
      </c>
      <c r="AD100" s="0" t="n">
        <f aca="false">0.65852427482605*(AD99+AC100)/2+279.45052094008</f>
        <v>4629.4814284213</v>
      </c>
      <c r="AE100" s="0" t="n">
        <f aca="false">1.23851960897446*(AE99+AD100)/2-222.811169975629</f>
        <v>6783.97038205664</v>
      </c>
      <c r="AF100" s="0" t="n">
        <f aca="false">1.33465421199799*(AF99+AE100)/2-5239.55827859137</f>
        <v>7899.72375945354</v>
      </c>
      <c r="AG100" s="0" t="n">
        <f aca="false">0.725388586521149*(AG99+AF100)/2-656.670274432205</f>
        <v>7220.8725386138</v>
      </c>
      <c r="AH100" s="0" t="n">
        <f aca="false">0.95327091217041*(AH99+AG100)/2+5490.85600619112</f>
        <v>12799.6716043169</v>
      </c>
      <c r="AI100" s="0" t="n">
        <f aca="false">0.756867587566376*(AI99+AH100)/2-208.259610807552</f>
        <v>6304.29110382505</v>
      </c>
      <c r="AJ100" s="0" t="n">
        <f aca="false">0.821846604347229*(AJ99+AI100)/2-1720.51357351002</f>
        <v>2149.36169598378</v>
      </c>
      <c r="AK100" s="0" t="n">
        <f aca="false">1.38710242509842*(AK99+AJ100)/2-1294.48721510388</f>
        <v>5126.31312444481</v>
      </c>
      <c r="AL100" s="0" t="n">
        <f aca="false">0.848256349563599*(AL99+AK100)/2+8886.90487994196</f>
        <v>12600.4995610321</v>
      </c>
      <c r="AM100" s="0" t="n">
        <f aca="false">0.68153041601181*(AM99+AL100)/2-668.966785191396</f>
        <v>4266.60186745951</v>
      </c>
      <c r="AN100" s="0" t="n">
        <f aca="false">1.46900069713593*(AN99+AM100)/2+443.92671598438</f>
        <v>10103.9434315169</v>
      </c>
    </row>
    <row r="101" customFormat="false" ht="15" hidden="false" customHeight="false" outlineLevel="0" collapsed="false">
      <c r="A101" s="0" t="n">
        <f aca="false">A100+982.889016871507</f>
        <v>6167.13213313425</v>
      </c>
      <c r="B101" s="0" t="n">
        <f aca="false">1.43221241235733*(B100+A101)/2+2427.287928828</f>
        <v>12924.1333844741</v>
      </c>
      <c r="C101" s="0" t="n">
        <f aca="false">1.00320959091187*(C100+B101)/2-5484.61018634897</f>
        <v>6008.95243088106</v>
      </c>
      <c r="D101" s="0" t="n">
        <f aca="false">0.595821082592011*(D100+C101)/2+1874.27592727884</f>
        <v>4471.89928211449</v>
      </c>
      <c r="E101" s="0" t="n">
        <f aca="false">0.838677525520325*(E100+D101)/2-4179.48946527895</f>
        <v>2195.04083152323</v>
      </c>
      <c r="F101" s="0" t="n">
        <f aca="false">1.23553544282913*(F100+E101)/2-44.4745482090766</f>
        <v>6119.17345978549</v>
      </c>
      <c r="G101" s="0" t="n">
        <f aca="false">1.10617995262146*(G100+F101)/2+676.793312113737</f>
        <v>8908.98616858446</v>
      </c>
      <c r="H101" s="0" t="n">
        <f aca="false">0.998091638088226*(H100+G101)/2+678.878950253478</f>
        <v>8948.72309282716</v>
      </c>
      <c r="I101" s="0" t="n">
        <f aca="false">0.748320937156677*(I100+H101)/2-3010.77523442124</f>
        <v>4592.61994384668</v>
      </c>
      <c r="J101" s="0" t="n">
        <f aca="false">1.40723997354507*(J100+I101)/2-5805.30822257361</f>
        <v>5401.94062069847</v>
      </c>
      <c r="K101" s="0" t="n">
        <f aca="false">1.13916206359863*(K100+J101)/2-3115.97726968648</f>
        <v>5336.96779127435</v>
      </c>
      <c r="L101" s="0" t="n">
        <f aca="false">0.504858195781708*(L100+K101)/2+3135.96789964858</f>
        <v>4903.74978284897</v>
      </c>
      <c r="M101" s="0" t="n">
        <f aca="false">0.660882592201233*(M100+L101)/2+2726.68489801262</f>
        <v>7257.20900686404</v>
      </c>
      <c r="N101" s="0" t="n">
        <f aca="false">0.620971024036407*(N100+M101)/2+359.888701055306</f>
        <v>5810.10419010919</v>
      </c>
      <c r="O101" s="0" t="n">
        <f aca="false">0.893720865249634*(O100+N101)/2-546.102418106551</f>
        <v>3582.07024737807</v>
      </c>
      <c r="P101" s="0" t="n">
        <f aca="false">1.3039259314537*(P100+O101)/2-1158.88791258053</f>
        <v>4448.411618967</v>
      </c>
      <c r="Q101" s="0" t="n">
        <f aca="false">1.32544696331024*(Q100+P101)/2+2385.96833905096</f>
        <v>9189.19916366957</v>
      </c>
      <c r="R101" s="0" t="n">
        <f aca="false">0.691975176334381*(R100+Q101)/2-2753.08895761383</f>
        <v>811.266679342262</v>
      </c>
      <c r="S101" s="0" t="n">
        <f aca="false">0.736616611480713*(S100+R101)/2+2656.51360847576</f>
        <v>6248.0749035107</v>
      </c>
      <c r="T101" s="0" t="n">
        <f aca="false">0.857514083385468*(T100+S101)/2+574.770150011809</f>
        <v>3228.07655738943</v>
      </c>
      <c r="U101" s="0" t="n">
        <f aca="false">0.667856335639954*(U100+T101)/2+1098.68112947885</f>
        <v>4287.00726311107</v>
      </c>
      <c r="V101" s="0" t="n">
        <f aca="false">0.905225574970245*(V100+U101)/2-1988.13072391107</f>
        <v>3102.55561817582</v>
      </c>
      <c r="W101" s="0" t="n">
        <f aca="false">0.62542986869812*(W100+V101)/2-2745.59695696616</f>
        <v>396.294634615157</v>
      </c>
      <c r="X101" s="0" t="n">
        <f aca="false">0.855380952358246*(X100+W101)/2-4148.99310592608</f>
        <v>391.92292771339</v>
      </c>
      <c r="Y101" s="0" t="n">
        <f aca="false">0.931335806846619*(Y100+X101)/2+3000.291194011</f>
        <v>8847.32668180281</v>
      </c>
      <c r="Z101" s="0" t="n">
        <f aca="false">0.59354692697525*(Z100+Y101)/2-1754.62217761629</f>
        <v>3425.96865473934</v>
      </c>
      <c r="AA101" s="0" t="n">
        <f aca="false">1.37418651580811*(AA100+Z101)/2+1258.51325021695</f>
        <v>5494.05796420791</v>
      </c>
      <c r="AB101" s="0" t="n">
        <f aca="false">1.41794890165329*(AB100+AA101)/2-233.874076566851</f>
        <v>11175.5906889706</v>
      </c>
      <c r="AC101" s="0" t="n">
        <f aca="false">1.06711828708649*(AC100+AB101)/2-2207.78914038188</f>
        <v>4814.0650974276</v>
      </c>
      <c r="AD101" s="0" t="n">
        <f aca="false">0.965740501880646*(AD100+AC101)/2-4372.08398241685</f>
        <v>187.92369828642</v>
      </c>
      <c r="AE101" s="0" t="n">
        <f aca="false">1.16898274421692*(AE100+AD101)/2-875.930285397395</f>
        <v>3199.08165181717</v>
      </c>
      <c r="AF101" s="0" t="n">
        <f aca="false">0.549429357051849*(AF100+AE101)/2-902.143192756535</f>
        <v>2146.86156782249</v>
      </c>
      <c r="AG101" s="0" t="n">
        <f aca="false">1.37506949901581*(AG100+AF101)/2+723.108867096608</f>
        <v>7163.75158942194</v>
      </c>
      <c r="AH101" s="0" t="n">
        <f aca="false">1.18470913171768*(AH100+AG101)/2-2370.57128742901</f>
        <v>9454.85359155443</v>
      </c>
      <c r="AI101" s="0" t="n">
        <f aca="false">1.33361005783081*(AI100+AH101)/2-7682.25164646065</f>
        <v>2826.02528782392</v>
      </c>
      <c r="AJ101" s="0" t="n">
        <f aca="false">0.840947806835175*(AJ100+AI101)/2+9206.54937368866</f>
        <v>11298.5697597833</v>
      </c>
      <c r="AK101" s="0" t="n">
        <f aca="false">1.39431297779083*(AK100+AJ101)/2-6133.00283815555</f>
        <v>5317.71084393134</v>
      </c>
      <c r="AL101" s="0" t="n">
        <f aca="false">0.695582211017609*(AL100+AK101)/2-876.621151463884</f>
        <v>5355.17305401771</v>
      </c>
      <c r="AM101" s="0" t="n">
        <f aca="false">1.34518027305603*(AM100+AL101)/2+9379.38335915065</f>
        <v>15850.8942672288</v>
      </c>
      <c r="AN101" s="0" t="n">
        <f aca="false">1.42366880178452*(AN100+AM101)/2-11036.3054603066</f>
        <v>7439.24088323591</v>
      </c>
    </row>
    <row r="102" customFormat="false" ht="15" hidden="false" customHeight="false" outlineLevel="0" collapsed="false">
      <c r="A102" s="0" t="n">
        <f aca="false">A101-909.193557383743</f>
        <v>5257.93857575051</v>
      </c>
      <c r="B102" s="0" t="n">
        <f aca="false">1.04385507106781*(B101+A102)/2-2573.40193836832</f>
        <v>6916.3220707318</v>
      </c>
      <c r="C102" s="0" t="n">
        <f aca="false">0.803840696811676*(C101+B102)/2+959.024892974683</f>
        <v>6153.95572390402</v>
      </c>
      <c r="D102" s="0" t="n">
        <f aca="false">1.09975051879883*(D101+C102)/2-4694.00646427094</f>
        <v>1148.88831350406</v>
      </c>
      <c r="E102" s="0" t="n">
        <f aca="false">1.17192095518112*(E101+D102)/2+2510.85642607586</f>
        <v>4470.26674492504</v>
      </c>
      <c r="F102" s="0" t="n">
        <f aca="false">1.01320993900299*(F101+E102)/2+4430.68229670734</f>
        <v>9795.34532865262</v>
      </c>
      <c r="G102" s="0" t="n">
        <f aca="false">0.503442108631134*(G101+F102)/2-5510.15655914456</f>
        <v>-801.882514392172</v>
      </c>
      <c r="H102" s="0" t="n">
        <f aca="false">1.42794823646545*(H101+G102)/2-3593.37001295798</f>
        <v>2223.26330541272</v>
      </c>
      <c r="I102" s="0" t="n">
        <f aca="false">1.15632194280624*(I101+H102)/2-2830.70102949591</f>
        <v>1109.97665086616</v>
      </c>
      <c r="J102" s="0" t="n">
        <f aca="false">1.40302455425262*(J101+I102)/2+5700.05619900613</f>
        <v>10268.2461126396</v>
      </c>
      <c r="K102" s="0" t="n">
        <f aca="false">0.554945528507233*(K101+J102)/2+652.591903755632</f>
        <v>4982.6137424436</v>
      </c>
      <c r="L102" s="0" t="n">
        <f aca="false">0.860596179962158*(L101+K102)/2+4227.73876258352</f>
        <v>8481.82210437552</v>
      </c>
      <c r="M102" s="0" t="n">
        <f aca="false">1.34690350294113*(M101+L102)/2+997.419857509743</f>
        <v>11596.8979258237</v>
      </c>
      <c r="N102" s="0" t="n">
        <f aca="false">0.615703701972961*(N101+M102)/2+2085.79473573229</f>
        <v>7444.57255724782</v>
      </c>
      <c r="O102" s="0" t="n">
        <f aca="false">0.813636600971222*(O101+N102)/2-5116.99927954493</f>
        <v>-631.159193705134</v>
      </c>
      <c r="P102" s="0" t="n">
        <f aca="false">0.64433741569519*(P101+O102)/2+8529.68844479915</f>
        <v>9759.48772617386</v>
      </c>
      <c r="Q102" s="0" t="n">
        <f aca="false">0.566236436367035*(Q101+P102)/2-8754.74713708117</f>
        <v>-3390.02866791132</v>
      </c>
      <c r="R102" s="0" t="n">
        <f aca="false">1.49603497982025*(R101+Q102)/2+11213.3244458069</f>
        <v>9284.36537604183</v>
      </c>
      <c r="S102" s="0" t="n">
        <f aca="false">0.807652533054352*(S101+R102)/2+4314.48676200537</f>
        <v>10586.8941301534</v>
      </c>
      <c r="T102" s="0" t="n">
        <f aca="false">1.0072603225708*(T101+S102)/2-3063.3749769452</f>
        <v>3894.26093857507</v>
      </c>
      <c r="U102" s="0" t="n">
        <f aca="false">0.692555606365204*(U101+T102)/2-1804.11295309953</f>
        <v>1028.87862702802</v>
      </c>
      <c r="V102" s="0" t="n">
        <f aca="false">0.721813797950745*(V101+U102)/2+3568.71199377265</f>
        <v>5059.77511552983</v>
      </c>
      <c r="W102" s="0" t="n">
        <f aca="false">0.566107094287872*(W101+V102)/2+4947.14931199543</f>
        <v>6491.5092082387</v>
      </c>
      <c r="X102" s="0" t="n">
        <f aca="false">0.674523591995239*(X101+W102)/2+779.255244742605</f>
        <v>3100.77392954154</v>
      </c>
      <c r="Y102" s="0" t="n">
        <f aca="false">1.11288493871689*(Y101+X102)/2+4873.83039857191</f>
        <v>11522.2610068915</v>
      </c>
      <c r="Z102" s="0" t="n">
        <f aca="false">1.44446837902069*(Z101+Y102)/2-1470.23427819279</f>
        <v>9325.88825608966</v>
      </c>
      <c r="AA102" s="0" t="n">
        <f aca="false">0.697215616703033*(AA101+Z102)/2-6808.75722520912</f>
        <v>-1642.40825346385</v>
      </c>
      <c r="AB102" s="0" t="n">
        <f aca="false">0.633981227874756*(AB101+AA102)/2+7043.82765157037</f>
        <v>10065.7570045787</v>
      </c>
      <c r="AC102" s="0" t="n">
        <f aca="false">1.42616242170334*(AC101+AB102)/2+352.804556670091</f>
        <v>10963.3261184262</v>
      </c>
      <c r="AD102" s="0" t="n">
        <f aca="false">1.17968475818634*(AD101+AC102)/2-5164.19519016309</f>
        <v>1413.28453158894</v>
      </c>
      <c r="AE102" s="0" t="n">
        <f aca="false">0.716419994831085*(AE101+AD102)/2-1032.52998580483</f>
        <v>619.665692832607</v>
      </c>
      <c r="AF102" s="0" t="n">
        <f aca="false">1.1518075466156*(AF101+AE102)/2-1175.01833691655</f>
        <v>418.235151453612</v>
      </c>
      <c r="AG102" s="0" t="n">
        <f aca="false">1.3963651061058*(AG101+AF102)/2+6029.7453542603</f>
        <v>11323.356214218</v>
      </c>
      <c r="AH102" s="0" t="n">
        <f aca="false">0.948031783103943*(AH101+AG102)/2-7723.7026193406</f>
        <v>2125.49902659655</v>
      </c>
      <c r="AI102" s="0" t="n">
        <f aca="false">0.624513685703278*(AI101+AH102)/2+8811.13927515533</f>
        <v>10357.2866248794</v>
      </c>
      <c r="AJ102" s="0" t="n">
        <f aca="false">1.03812217712402*(AJ101+AI102)/2-6131.55794615546</f>
        <v>5109.15444261013</v>
      </c>
      <c r="AK102" s="0" t="n">
        <f aca="false">1.15563410520554*(AK101+AJ102)/2-604.870955062682</f>
        <v>5419.94961269285</v>
      </c>
      <c r="AL102" s="0" t="n">
        <f aca="false">0.665586113929749*(AL101+AK102)/2+3462.08464563487</f>
        <v>7047.97065706099</v>
      </c>
      <c r="AM102" s="0" t="n">
        <f aca="false">0.735766708850861*(AM101+AL102)/2-4972.34782142677</f>
        <v>3451.76341945581</v>
      </c>
      <c r="AN102" s="0" t="n">
        <f aca="false">1.16261506080627*(AN101+AM102)/2+8117.75418111323</f>
        <v>14448.7769959209</v>
      </c>
    </row>
    <row r="103" customFormat="false" ht="15" hidden="false" customHeight="false" outlineLevel="0" collapsed="false">
      <c r="A103" s="0" t="n">
        <f aca="false">A102+4892.50343381115</f>
        <v>10150.4420095617</v>
      </c>
      <c r="B103" s="0" t="n">
        <f aca="false">0.657399594783783*(B102+A103)/2-2916.89760143046</f>
        <v>2692.94429389721</v>
      </c>
      <c r="C103" s="0" t="n">
        <f aca="false">0.784557223320007*(C102+B103)/2+100.004215517423</f>
        <v>3570.45387199535</v>
      </c>
      <c r="D103" s="0" t="n">
        <f aca="false">0.756050646305084*(D102+C103)/2+5029.79574264782</f>
        <v>6813.82659738866</v>
      </c>
      <c r="E103" s="0" t="n">
        <f aca="false">1.2201714515686*(E102+D103)/2+417.031938521848</f>
        <v>7301.29621508509</v>
      </c>
      <c r="F103" s="0" t="n">
        <f aca="false">1.3795058131218*(F102+E103)/2+2453.22567112438</f>
        <v>14245.6838683473</v>
      </c>
      <c r="G103" s="0" t="n">
        <f aca="false">1.18391239643097*(G102+F103)/2+3918.4263780026</f>
        <v>11876.5679170541</v>
      </c>
      <c r="H103" s="0" t="n">
        <f aca="false">1.1109636425972*(H102+G103)/2-2518.00707824473</f>
        <v>5314.19284921399</v>
      </c>
      <c r="I103" s="0" t="n">
        <f aca="false">0.746496915817261*(I102+H103)/2+3979.06149929901</f>
        <v>6376.87285854758</v>
      </c>
      <c r="J103" s="0" t="n">
        <f aca="false">1.27733606100082*(J102+I103)/2-3564.0389697039</f>
        <v>7066.66638106922</v>
      </c>
      <c r="K103" s="0" t="n">
        <f aca="false">1.31000173091888*(K102+J103)/2+1311.85309117825</f>
        <v>9204.14200024237</v>
      </c>
      <c r="L103" s="0" t="n">
        <f aca="false">0.523955404758453*(L102+K103)/2-2370.74877836024</f>
        <v>2262.57946212903</v>
      </c>
      <c r="M103" s="0" t="n">
        <f aca="false">1.3837423324585*(M102+L103)/2-5520.67804023084</f>
        <v>4068.29474349996</v>
      </c>
      <c r="N103" s="0" t="n">
        <f aca="false">0.986937701702118*(N102+M103)/2+3409.64568758827</f>
        <v>9090.88708448901</v>
      </c>
      <c r="O103" s="0" t="n">
        <f aca="false">0.567183136940002*(O102+N103)/2-2430.12908998746</f>
        <v>-31.0215886106466</v>
      </c>
      <c r="P103" s="0" t="n">
        <f aca="false">0.844452202320099*(P102+O103)/2-1882.3794296703</f>
        <v>2225.23289786058</v>
      </c>
      <c r="Q103" s="0" t="n">
        <f aca="false">1.39612889289856*(Q102+P103)/2+1120.05248027142</f>
        <v>306.94996582449</v>
      </c>
      <c r="R103" s="0" t="n">
        <f aca="false">1.27814716100693*(R102+Q103)/2+1489.58820857223</f>
        <v>7619.14444583656</v>
      </c>
      <c r="S103" s="0" t="n">
        <f aca="false">0.958447337150574*(S102+R103)/2-4484.22629329822</f>
        <v>4240.53830331088</v>
      </c>
      <c r="T103" s="0" t="n">
        <f aca="false">1.12598186731339*(T102+S103)/2+2882.93580256297</f>
        <v>7462.75402286211</v>
      </c>
      <c r="U103" s="0" t="n">
        <f aca="false">1.4355731010437*(U102+T103)/2+4447.97415331978</f>
        <v>10543.1538613831</v>
      </c>
      <c r="V103" s="0" t="n">
        <f aca="false">0.757714927196503*(V102+U103)/2+2006.05224615102</f>
        <v>7917.33834304793</v>
      </c>
      <c r="W103" s="0" t="n">
        <f aca="false">0.976042866706848*(W102+V103)/2+1203.67676939295</f>
        <v>8235.50320434282</v>
      </c>
      <c r="X103" s="0" t="n">
        <f aca="false">0.954298794269562*(X102+W103)/2-3479.88701774039</f>
        <v>1929.21078244533</v>
      </c>
      <c r="Y103" s="0" t="n">
        <f aca="false">0.557311773300171*(Y102+X103)/2-1822.04243680618</f>
        <v>1926.28936140009</v>
      </c>
      <c r="Z103" s="0" t="n">
        <f aca="false">0.822430551052094*(Z102+Y103)/2-2321.88874992886</f>
        <v>2305.1785693152</v>
      </c>
      <c r="AA103" s="0" t="n">
        <f aca="false">0.742101073265076*(AA102+Z103)/2+4742.10554403245</f>
        <v>4988.02682539321</v>
      </c>
      <c r="AB103" s="0" t="n">
        <f aca="false">1.02550894021988*(AB102+AA103)/2+442.137974704835</f>
        <v>8161.03292559165</v>
      </c>
      <c r="AC103" s="0" t="n">
        <f aca="false">1.48552703857422*(AC102+AB103)/2+2641.15839628221</f>
        <v>16846.0346239272</v>
      </c>
      <c r="AD103" s="0" t="n">
        <f aca="false">0.86224764585495*(AD102+AC103)/2+3570.65416607569</f>
        <v>11442.6816444547</v>
      </c>
      <c r="AE103" s="0" t="n">
        <f aca="false">1.39926111698151*(AE102+AD103)/2+1775.29181919704</f>
        <v>10214.4786234928</v>
      </c>
      <c r="AF103" s="0" t="n">
        <f aca="false">0.974194824695587*(AF102+AE103)/2-4048.5427737163</f>
        <v>1130.62459229484</v>
      </c>
      <c r="AG103" s="0" t="n">
        <f aca="false">1.12897133827209*(AG102+AF103)/2+6803.9349085644</f>
        <v>13834.0285975363</v>
      </c>
      <c r="AH103" s="0" t="n">
        <f aca="false">0.713408887386322*(AH102+AG103)/2-4161.66650531792</f>
        <v>1531.16791745402</v>
      </c>
      <c r="AI103" s="0" t="n">
        <f aca="false">0.75129497051239*(AI102+AH103)/2+5770.42689209987</f>
        <v>10236.29494451</v>
      </c>
      <c r="AJ103" s="0" t="n">
        <f aca="false">1.45154052972794*(AJ102+AI103)/2-1090.54364498826</f>
        <v>10046.7272211586</v>
      </c>
      <c r="AK103" s="0" t="n">
        <f aca="false">1.34659242630005*(AK102+AJ103)/2-3208.10957150378</f>
        <v>7205.5453707436</v>
      </c>
      <c r="AL103" s="0" t="n">
        <f aca="false">1.36157101392746*(AL102+AK103)/2+4195.60949394122</f>
        <v>13899.1966289458</v>
      </c>
      <c r="AM103" s="0" t="n">
        <f aca="false">1.15373241901398*(AM102+AL103)/2-356.182432187008</f>
        <v>9653.00012224165</v>
      </c>
      <c r="AN103" s="0" t="n">
        <f aca="false">1.45345669984818*(AN102+AM103)/2-9053.97009142426</f>
        <v>8461.47462389618</v>
      </c>
    </row>
    <row r="104" customFormat="false" ht="15" hidden="false" customHeight="false" outlineLevel="0" collapsed="false">
      <c r="A104" s="0" t="n">
        <f aca="false">A103-5789.24684194482</f>
        <v>4361.19516761684</v>
      </c>
      <c r="B104" s="0" t="n">
        <f aca="false">0.963158369064331*(B103+A104)/2+5661.08458172546</f>
        <v>9058.21131117756</v>
      </c>
      <c r="C104" s="0" t="n">
        <f aca="false">0.894929826259613*(C103+B104)/2-91.1034383006017</f>
        <v>5559.78113083328</v>
      </c>
      <c r="D104" s="0" t="n">
        <f aca="false">0.654486060142517*(D103+C104)/2-4191.0353117667</f>
        <v>-141.858425870213</v>
      </c>
      <c r="E104" s="0" t="n">
        <f aca="false">0.898705542087555*(E103+D104)/2-3141.87109829996</f>
        <v>75.2421113992814</v>
      </c>
      <c r="F104" s="0" t="n">
        <f aca="false">1.03488254547119*(F103+E104)/2+2775.9911610884</f>
        <v>10186.2293268007</v>
      </c>
      <c r="G104" s="0" t="n">
        <f aca="false">0.707345187664032*(G103+F104)/2-7836.03651685791</f>
        <v>-33.0297884339325</v>
      </c>
      <c r="H104" s="0" t="n">
        <f aca="false">1.38447630405426*(H103+G104)/2-2291.84342453579</f>
        <v>1363.97913321254</v>
      </c>
      <c r="I104" s="0" t="n">
        <f aca="false">1.45702582597733*(I103+H104)/2+2975.65340057491</f>
        <v>8614.96403410619</v>
      </c>
      <c r="J104" s="0" t="n">
        <f aca="false">1.36504864692688*(J103+I104)/2+3038.1102972541</f>
        <v>13741.2044871754</v>
      </c>
      <c r="K104" s="0" t="n">
        <f aca="false">0.951466023921967*(K103+J104)/2-2292.8140066138</f>
        <v>8623.04478833383</v>
      </c>
      <c r="L104" s="0" t="n">
        <f aca="false">1.19825637340546*(L103+K104)/2-2280.57877571462</f>
        <v>4241.30554259246</v>
      </c>
      <c r="M104" s="0" t="n">
        <f aca="false">0.627257883548737*(M103+L104)/2+2274.88871217459</f>
        <v>4881.01985646974</v>
      </c>
      <c r="N104" s="0" t="n">
        <f aca="false">1.26963567733765*(N103+M104)/2-2664.75540227273</f>
        <v>6204.86036406866</v>
      </c>
      <c r="O104" s="0" t="n">
        <f aca="false">1.24185532331467*(O103+N104)/2+8605.469223053</f>
        <v>12438.9764973475</v>
      </c>
      <c r="P104" s="0" t="n">
        <f aca="false">0.564637303352356*(P103+O104)/2+2988.79447709095</f>
        <v>7128.77430144325</v>
      </c>
      <c r="Q104" s="0" t="n">
        <f aca="false">1.06546860933304*(Q103+P104)/2-3558.331900675</f>
        <v>402.933496539846</v>
      </c>
      <c r="R104" s="0" t="n">
        <f aca="false">0.592942953109741*(R103+Q104)/2+2885.05340539929</f>
        <v>5263.37069801388</v>
      </c>
      <c r="S104" s="0" t="n">
        <f aca="false">0.608115136623383*(S103+R104)/2+1525.03208175514</f>
        <v>4414.76754215354</v>
      </c>
      <c r="T104" s="0" t="n">
        <f aca="false">0.707312941551209*(T103+S104)/2+3004.61599956163</f>
        <v>7205.1783578062</v>
      </c>
      <c r="U104" s="0" t="n">
        <f aca="false">1.16307646036148*(U103+T104)/2-6295.48991929391</f>
        <v>4025.84378811326</v>
      </c>
      <c r="V104" s="0" t="n">
        <f aca="false">0.973215103149414*(V103+U104)/2-2635.42339507264</f>
        <v>3176.2192197825</v>
      </c>
      <c r="W104" s="0" t="n">
        <f aca="false">0.698011577129364*(W103+V104)/2-578.292567338576</f>
        <v>3404.46461617455</v>
      </c>
      <c r="X104" s="0" t="n">
        <f aca="false">0.995484948158264*(X103+W104)/2+6778.71729446998</f>
        <v>9433.51408331404</v>
      </c>
      <c r="Y104" s="0" t="n">
        <f aca="false">0.874976456165314*(Y103+X104)/2+1083.1879906007</f>
        <v>6052.96827099595</v>
      </c>
      <c r="Z104" s="0" t="n">
        <f aca="false">1.35826706886292*(Z103+Y104)/2+6304.69642876005</f>
        <v>11980.9942337177</v>
      </c>
      <c r="AA104" s="0" t="n">
        <f aca="false">1.23059982061386*(AA103+Z104)/2+3780.38020437676</f>
        <v>14221.4173400441</v>
      </c>
      <c r="AB104" s="0" t="n">
        <f aca="false">0.584487795829773*(AB103+AA104)/2-2199.17578883445</f>
        <v>4341.95872168103</v>
      </c>
      <c r="AC104" s="0" t="n">
        <f aca="false">0.797665178775787*(AC103+AB104)/2+1593.03507820921</f>
        <v>10043.4973281716</v>
      </c>
      <c r="AD104" s="0" t="n">
        <f aca="false">0.771109104156494*(AD103+AC104)/2+535.218673888152</f>
        <v>8819.31278355211</v>
      </c>
      <c r="AE104" s="0" t="n">
        <f aca="false">0.699349105358124*(AE103+AD104)/2-8402.17412303407</f>
        <v>-1746.54162698907</v>
      </c>
      <c r="AF104" s="0" t="n">
        <f aca="false">1.30641376972198*(AF103+AE104)/2+1313.2531936478</f>
        <v>910.931946082365</v>
      </c>
      <c r="AG104" s="0" t="n">
        <f aca="false">1.49736577272415*(AG103+AF104)/2-4380.18355503589</f>
        <v>6659.11606405543</v>
      </c>
      <c r="AH104" s="0" t="n">
        <f aca="false">1.3255717754364*(AH103+AG104)/2-946.230817630882</f>
        <v>4482.17382171801</v>
      </c>
      <c r="AI104" s="0" t="n">
        <f aca="false">1.3252677321434*(AI103+AH104)/2+4845.00864637862</f>
        <v>14597.9645075999</v>
      </c>
      <c r="AJ104" s="0" t="n">
        <f aca="false">0.81073796749115*(AJ103+AI104)/2-10443.0677541613</f>
        <v>-452.874113351521</v>
      </c>
      <c r="AK104" s="0" t="n">
        <f aca="false">1.08815294504166*(AK103+AJ104)/2+6211.3769458947</f>
        <v>9885.34650370938</v>
      </c>
      <c r="AL104" s="0" t="n">
        <f aca="false">1.49193096160889*(AL103+AK104)/2-6096.85513550194</f>
        <v>11645.5930181633</v>
      </c>
      <c r="AM104" s="0" t="n">
        <f aca="false">1.26002806425095*(AM103+AL104)/2-9048.19063504755</f>
        <v>4370.22190793893</v>
      </c>
      <c r="AN104" s="0" t="n">
        <f aca="false">0.954943299293518*(AN103+AM104)/2-6170.79206553492</f>
        <v>-44.0207547130158</v>
      </c>
    </row>
    <row r="105" customFormat="false" ht="15" hidden="false" customHeight="false" outlineLevel="0" collapsed="false">
      <c r="A105" s="0" t="n">
        <f aca="false">A104-2561.99988374681</f>
        <v>1799.19528387003</v>
      </c>
      <c r="B105" s="0" t="n">
        <f aca="false">1.06007796525955*(B104+A105)/2-1516.17886587105</f>
        <v>4238.66987976578</v>
      </c>
      <c r="C105" s="0" t="n">
        <f aca="false">0.6125328540802*(C104+B105)/2-4711.18155543507</f>
        <v>-1710.24497389144</v>
      </c>
      <c r="D105" s="0" t="n">
        <f aca="false">1.03909152746201*(D104+C105)/2+5095.56795234386</f>
        <v>4133.3154770059</v>
      </c>
      <c r="E105" s="0" t="n">
        <f aca="false">1.44514548778534*(E104+D105)/2+2823.74207982422</f>
        <v>5864.73108430847</v>
      </c>
      <c r="F105" s="0" t="n">
        <f aca="false">1.35729366540909*(F104+E105)/2+3435.89029663716</f>
        <v>14328.8237415025</v>
      </c>
      <c r="G105" s="0" t="n">
        <f aca="false">0.667418956756592*(G104+F105)/2-6760.42733230622</f>
        <v>-1989.78538922412</v>
      </c>
      <c r="H105" s="0" t="n">
        <f aca="false">1.28483361005783*(H104+G105)/2+6487.90519604532</f>
        <v>6085.87674049125</v>
      </c>
      <c r="I105" s="0" t="n">
        <f aca="false">0.726718068122864*(I104+H105)/2-5645.33806275922</f>
        <v>-303.654759010581</v>
      </c>
      <c r="J105" s="0" t="n">
        <f aca="false">0.706179440021515*(J104+I105)/2+3556.10542782847</f>
        <v>8300.76609897682</v>
      </c>
      <c r="K105" s="0" t="n">
        <f aca="false">1.28995108604431*(K104+J105)/2+407.400927238808</f>
        <v>11322.8450442862</v>
      </c>
      <c r="L105" s="0" t="n">
        <f aca="false">0.659668862819672*(L104+K105)/2+4188.09896153924</f>
        <v>9321.69172073944</v>
      </c>
      <c r="M105" s="0" t="n">
        <f aca="false">1.12491738796234*(M104+L105)/2+2220.97328052472</f>
        <v>10209.411885233</v>
      </c>
      <c r="N105" s="0" t="n">
        <f aca="false">1.19346624612808*(N104+M105)/2+3065.27703830145</f>
        <v>12860.2169804507</v>
      </c>
      <c r="O105" s="0" t="n">
        <f aca="false">1.03243637084961*(O104+N105)/2-9377.87585768863</f>
        <v>3682.02789213142</v>
      </c>
      <c r="P105" s="0" t="n">
        <f aca="false">1.06917589902878*(P104+O105)/2-1131.60741199779</f>
        <v>4647.71716527096</v>
      </c>
      <c r="Q105" s="0" t="n">
        <f aca="false">1.23550760746002*(Q104+P105)/2+9716.61572327193</f>
        <v>12836.674380917</v>
      </c>
      <c r="R105" s="0" t="n">
        <f aca="false">1.09436160326004*(R104+Q105)/2+3392.74083756094</f>
        <v>13296.7380133899</v>
      </c>
      <c r="S105" s="0" t="n">
        <f aca="false">0.881752252578735*(S104+R105)/2+1709.95803259059</f>
        <v>9518.53799267118</v>
      </c>
      <c r="T105" s="0" t="n">
        <f aca="false">1.1152223944664*(T104+S105)/2+2882.30280286742</f>
        <v>12207.6342992456</v>
      </c>
      <c r="U105" s="0" t="n">
        <f aca="false">0.565385699272156*(U104+T105)/2-2955.15915611604</f>
        <v>1633.92902390425</v>
      </c>
      <c r="V105" s="0" t="n">
        <f aca="false">0.950674593448639*(V104+U105)/2+4076.27270470451</f>
        <v>6362.7155677018</v>
      </c>
      <c r="W105" s="0" t="n">
        <f aca="false">1.02497148513794*(W104+V105)/2+4023.0313964078</f>
        <v>9028.5719857466</v>
      </c>
      <c r="X105" s="0" t="n">
        <f aca="false">0.799090087413788*(X104+W105)/2+3692.55986181391</f>
        <v>11068.9948471972</v>
      </c>
      <c r="Y105" s="0" t="n">
        <f aca="false">1.42320644855499*(Y104+X105)/2+1175.65909407372</f>
        <v>13359.7032549403</v>
      </c>
      <c r="Z105" s="0" t="n">
        <f aca="false">0.898940861225128*(Z104+Y105)/2-12178.1388298455</f>
        <v>-788.244617595668</v>
      </c>
      <c r="AA105" s="0" t="n">
        <f aca="false">0.864987134933472*(AA104+Z105)/2-1349.93197465394</f>
        <v>4459.82881847463</v>
      </c>
      <c r="AB105" s="0" t="n">
        <f aca="false">1.47459977865219*(AB104+AA105)/2+7929.51962482026</f>
        <v>14419.0766040488</v>
      </c>
      <c r="AC105" s="0" t="n">
        <f aca="false">1.06000745296478*(AC104+AB105)/2-1319.86935188616</f>
        <v>11645.3859915416</v>
      </c>
      <c r="AD105" s="0" t="n">
        <f aca="false">1.24854761362076*(AD104+AC105)/2-4625.19319060747</f>
        <v>8150.38221894802</v>
      </c>
      <c r="AE105" s="0" t="n">
        <f aca="false">1.28613758087158*(AE104+AD105)/2+5079.05641373894</f>
        <v>9197.1664373536</v>
      </c>
      <c r="AF105" s="0" t="n">
        <f aca="false">1.05123633146286*(AF104+AE105)/2-656.449745077887</f>
        <v>4656.55038625656</v>
      </c>
      <c r="AG105" s="0" t="n">
        <f aca="false">1.05983412265778*(AG104+AF105)/2+2104.56324135333</f>
        <v>8100.92795368057</v>
      </c>
      <c r="AH105" s="0" t="n">
        <f aca="false">1.30985862016678*(AH104+AG105)/2+4275.92118983694</f>
        <v>12516.9633543078</v>
      </c>
      <c r="AI105" s="0" t="n">
        <f aca="false">1.16983151435852*(AI104+AH105)/2-5892.73392115783</f>
        <v>9967.21464005091</v>
      </c>
      <c r="AJ105" s="0" t="n">
        <f aca="false">1.44727367162704*(AJ104+AI105)/2+8746.05622875338</f>
        <v>15630.9835023465</v>
      </c>
      <c r="AK105" s="0" t="n">
        <f aca="false">0.980364680290222*(AK104+AJ105)/2-548.639837608775</f>
        <v>11959.0145166746</v>
      </c>
      <c r="AL105" s="0" t="n">
        <f aca="false">1.47233921289444*(AL104+AK105)/2-7727.41238809933</f>
        <v>9649.58225116333</v>
      </c>
      <c r="AM105" s="0" t="n">
        <f aca="false">1.16017293930054*(AM104+AL105)/2+5667.90795895944</f>
        <v>13800.6066588012</v>
      </c>
      <c r="AN105" s="0" t="n">
        <f aca="false">1.29289978742599*(AN104+AM105)/2-6655.61863963548</f>
        <v>2237.32485591604</v>
      </c>
    </row>
    <row r="106" customFormat="false" ht="15" hidden="false" customHeight="false" outlineLevel="0" collapsed="false">
      <c r="A106" s="0" t="n">
        <f aca="false">A105+5868.50077024249</f>
        <v>7667.69605411252</v>
      </c>
      <c r="B106" s="0" t="n">
        <f aca="false">1.24353516101837*(B105+A106)/2-93.4524700624397</f>
        <v>7309.53986930205</v>
      </c>
      <c r="C106" s="0" t="n">
        <f aca="false">0.532681286334991*(C105+B106)/2-350.794356368789</f>
        <v>1140.52544735935</v>
      </c>
      <c r="D106" s="0" t="n">
        <f aca="false">0.679586172103882*(D105+C106)/2-16.1444649732621</f>
        <v>1775.87021806383</v>
      </c>
      <c r="E106" s="0" t="n">
        <f aca="false">0.883341729640961*(E105+D106)/2+39.551455615022</f>
        <v>3414.18244058229</v>
      </c>
      <c r="F106" s="0" t="n">
        <f aca="false">1.27616441249847*(F105+E106)/2+1452.44446943043</f>
        <v>12773.9409995889</v>
      </c>
      <c r="G106" s="0" t="n">
        <f aca="false">1.27292829751968*(G105+F106)/2+1818.19234202178</f>
        <v>8681.92076266623</v>
      </c>
      <c r="H106" s="0" t="n">
        <f aca="false">1.1944408416748*(H105+G106)/2-3417.70908462085</f>
        <v>5401.92115505637</v>
      </c>
      <c r="I106" s="0" t="n">
        <f aca="false">1.38199061155319*(I105+H106)/2+5248.85071102168</f>
        <v>8771.72885828788</v>
      </c>
      <c r="J106" s="0" t="n">
        <f aca="false">0.90057909488678*(J105+I106)/2-6556.57280918166</f>
        <v>1130.99321885462</v>
      </c>
      <c r="K106" s="0" t="n">
        <f aca="false">1.28860026597977*(K105+J106)/2+5490.04745084594</f>
        <v>13514.0571000221</v>
      </c>
      <c r="L106" s="0" t="n">
        <f aca="false">0.730676889419556*(L105+K106)/2-2102.47695301245</f>
        <v>6240.30000494773</v>
      </c>
      <c r="M106" s="0" t="n">
        <f aca="false">1.27352660894394*(M105+L106)/2+3477.13046723919</f>
        <v>13951.7033680426</v>
      </c>
      <c r="N106" s="0" t="n">
        <f aca="false">0.975238680839539*(N105+M106)/2-4256.08338024417</f>
        <v>8817.92753547549</v>
      </c>
      <c r="O106" s="0" t="n">
        <f aca="false">1.06681877374649*(O105+N106)/2+528.094235680043</f>
        <v>7195.68779626273</v>
      </c>
      <c r="P106" s="0" t="n">
        <f aca="false">0.639429569244385*(P105+O106)/2-5401.52867737825</f>
        <v>-1615.0170109081</v>
      </c>
      <c r="Q106" s="0" t="n">
        <f aca="false">1.06704396009445*(Q105+P106)/2+4228.66635777165</f>
        <v>10215.6672172304</v>
      </c>
      <c r="R106" s="0" t="n">
        <f aca="false">1.285360455513*(R105+Q106)/2-10354.4018680018</f>
        <v>4756.55608071633</v>
      </c>
      <c r="S106" s="0" t="n">
        <f aca="false">1.3144319653511*(S105+R106)/2-5749.00232721583</f>
        <v>3632.81765201146</v>
      </c>
      <c r="T106" s="0" t="n">
        <f aca="false">0.612654447555542*(T105+S106)/2-7807.88232127033</f>
        <v>-2955.52065165659</v>
      </c>
      <c r="U106" s="0" t="n">
        <f aca="false">1.24917596578598*(U105+T106)/2+4335.27318979779</f>
        <v>3509.82294081169</v>
      </c>
      <c r="V106" s="0" t="n">
        <f aca="false">0.683544516563416*(V105+U106)/2+5253.78762443841</f>
        <v>8627.94740546619</v>
      </c>
      <c r="W106" s="0" t="n">
        <f aca="false">0.53613954782486*(W105+V106)/2-5837.1603676554</f>
        <v>-1103.98120637255</v>
      </c>
      <c r="X106" s="0" t="n">
        <f aca="false">0.948752403259277*(X105+W106)/2-3223.10892233462</f>
        <v>1504.0563977873</v>
      </c>
      <c r="Y106" s="0" t="n">
        <f aca="false">1.48721998929977*(Y105+X106)/2-4182.7916072274</f>
        <v>6870.04862861455</v>
      </c>
      <c r="Z106" s="0" t="n">
        <f aca="false">1.48039877414703*(Z105+Y106)/2-1130.44872034749</f>
        <v>3371.29888090993</v>
      </c>
      <c r="AA106" s="0" t="n">
        <f aca="false">0.862617790699005*(AA105+Z106)/2-2410.64621231389</f>
        <v>966.988825048558</v>
      </c>
      <c r="AB106" s="0" t="n">
        <f aca="false">1.06819462776184*(AB105+AA106)/2+1591.09376036501</f>
        <v>9808.74997724201</v>
      </c>
      <c r="AC106" s="0" t="n">
        <f aca="false">1.08226245641708*(AC105+AB106)/2+2663.61253883245</f>
        <v>14273.1154857734</v>
      </c>
      <c r="AD106" s="0" t="n">
        <f aca="false">1.0851639509201*(AD105+AC106)/2-1627.76581812672</f>
        <v>10538.8198632249</v>
      </c>
      <c r="AE106" s="0" t="n">
        <f aca="false">1.12864452600479*(AE105+AD106)/2-1530.12428129573</f>
        <v>9607.332170431</v>
      </c>
      <c r="AF106" s="0" t="n">
        <f aca="false">1.27914762496948*(AF105+AE106)/2-4046.68479429418</f>
        <v>5076.12095332106</v>
      </c>
      <c r="AG106" s="0" t="n">
        <f aca="false">0.672303855419159*(AG105+AF106)/2+4824.75823101943</f>
        <v>9254.24862263144</v>
      </c>
      <c r="AH106" s="0" t="n">
        <f aca="false">0.896338582038879*(AH105+AG106)/2-7773.99092888057</f>
        <v>1983.19770745822</v>
      </c>
      <c r="AI106" s="0" t="n">
        <f aca="false">1.20122414827347*(AI105+AH106)/2-2997.4181414693</f>
        <v>4180.1438053574</v>
      </c>
      <c r="AJ106" s="0" t="n">
        <f aca="false">0.793098211288452*(AJ105+AI106)/2-8162.58297816513</f>
        <v>-306.49816249126</v>
      </c>
      <c r="AK106" s="0" t="n">
        <f aca="false">1.18538373708725*(AK105+AJ106)/2+6938.22078290138</f>
        <v>13844.5724740974</v>
      </c>
      <c r="AL106" s="0" t="n">
        <f aca="false">1.44230401515961*(AL105+AK106)/2+1101.06958665726</f>
        <v>18043.9264331696</v>
      </c>
      <c r="AM106" s="0" t="n">
        <f aca="false">0.557712614536285*(AM105+AL106)/2-15530.6195560521</f>
        <v>-6650.57065134694</v>
      </c>
      <c r="AN106" s="0" t="n">
        <f aca="false">0.990478515625*(AN105+AM106)/2+8444.82099983555</f>
        <v>6259.20842756222</v>
      </c>
    </row>
    <row r="107" customFormat="false" ht="15" hidden="false" customHeight="false" outlineLevel="0" collapsed="false">
      <c r="A107" s="0" t="n">
        <f aca="false">A106+636.894312075243</f>
        <v>8304.59036618776</v>
      </c>
      <c r="B107" s="0" t="n">
        <f aca="false">1.04270571470261*(B106+A107)/2-6866.38711834981</f>
        <v>1274.08429497821</v>
      </c>
      <c r="C107" s="0" t="n">
        <f aca="false">0.771949410438538*(C106+B107)/2+4299.1258931243</f>
        <v>5231.10417664261</v>
      </c>
      <c r="D107" s="0" t="n">
        <f aca="false">1.11394244432449*(D106+C107)/2-1372.55580696535</f>
        <v>2530.12728531385</v>
      </c>
      <c r="E107" s="0" t="n">
        <f aca="false">0.936290979385376*(E106+D107)/2+3898.90682684912</f>
        <v>6681.70861436378</v>
      </c>
      <c r="F107" s="0" t="n">
        <f aca="false">0.611762464046478*(F106+E107)/2-300.003179595045</f>
        <v>5651.11489413325</v>
      </c>
      <c r="G107" s="0" t="n">
        <f aca="false">1.09529674053192*(G106+F107)/2-762.747530004299</f>
        <v>7086.71608840583</v>
      </c>
      <c r="H107" s="0" t="n">
        <f aca="false">1.30234771966934*(H106+G107)/2+1033.18612116426</f>
        <v>9165.46023906455</v>
      </c>
      <c r="I107" s="0" t="n">
        <f aca="false">1.14573335647583*(I106+H107)/2-4685.514082189</f>
        <v>5590.10385293663</v>
      </c>
      <c r="J107" s="0" t="n">
        <f aca="false">0.909460723400116*(J106+I107)/2+4808.68566911872</f>
        <v>7864.97257159555</v>
      </c>
      <c r="K107" s="0" t="n">
        <f aca="false">0.674125790596008*(K106+J107)/2-6160.84417240426</f>
        <v>1045.23346737313</v>
      </c>
      <c r="L107" s="0" t="n">
        <f aca="false">1.40008908510208*(L106+K107)/2-1489.66063555832</f>
        <v>3610.53731131282</v>
      </c>
      <c r="M107" s="0" t="n">
        <f aca="false">0.599823713302612*(M106+L107)/2+1497.05395116309</f>
        <v>6764.17816026565</v>
      </c>
      <c r="N107" s="0" t="n">
        <f aca="false">0.555246293544769*(N106+M107)/2-4480.50012995688</f>
        <v>-154.546913365329</v>
      </c>
      <c r="O107" s="0" t="n">
        <f aca="false">0.962599158287048*(O106+N107)/2+6752.57439589895</f>
        <v>10141.4725395277</v>
      </c>
      <c r="P107" s="0" t="n">
        <f aca="false">1.10717874765396*(P106+O107)/2+6028.63186412308</f>
        <v>10748.7870411752</v>
      </c>
      <c r="Q107" s="0" t="n">
        <f aca="false">1.01102542877197*(Q106+P107)/2-795.819332883459</f>
        <v>9801.97884490397</v>
      </c>
      <c r="R107" s="0" t="n">
        <f aca="false">0.974229037761688*(R106+Q107)/2+2302.21839263079</f>
        <v>9393.89212853428</v>
      </c>
      <c r="S107" s="0" t="n">
        <f aca="false">0.997887253761292*(S106+R107)/2+265.889523753329</f>
        <v>6765.48334798041</v>
      </c>
      <c r="T107" s="0" t="n">
        <f aca="false">1.37460547685623*(T106+S107)/2+1375.0920914556</f>
        <v>3993.68988594792</v>
      </c>
      <c r="U107" s="0" t="n">
        <f aca="false">1.33887219429016*(U106+T107)/2+6368.78836477618</f>
        <v>11391.9107064002</v>
      </c>
      <c r="V107" s="0" t="n">
        <f aca="false">0.850307881832123*(V106+U107)/2+2660.46550754748</f>
        <v>11171.9870803879</v>
      </c>
      <c r="W107" s="0" t="n">
        <f aca="false">1.04079329967499*(W106+V107)/2-2871.82530316407</f>
        <v>2367.53122421771</v>
      </c>
      <c r="X107" s="0" t="n">
        <f aca="false">1.48245960474014*(X106+W107)/2+1205.83658565041</f>
        <v>4075.5727135676</v>
      </c>
      <c r="Y107" s="0" t="n">
        <f aca="false">0.555593013763428*(Y106+X107)/2+4746.74315308021</f>
        <v>7787.39852758835</v>
      </c>
      <c r="Z107" s="0" t="n">
        <f aca="false">0.829295814037323*(Z106+Y107)/2+4429.89013584505</f>
        <v>9056.82066133342</v>
      </c>
      <c r="AA107" s="0" t="n">
        <f aca="false">1.46637833118439*(AA106+Z107)/2+3906.00802605617</f>
        <v>11255.3565394317</v>
      </c>
      <c r="AB107" s="0" t="n">
        <f aca="false">1.36805802583694*(AB106+AA107)/2-2812.94160138524</f>
        <v>11595.5183872246</v>
      </c>
      <c r="AC107" s="0" t="n">
        <f aca="false">0.661737203598022*(AC106+AB107)/2-6954.99083587832</f>
        <v>1604.12788413105</v>
      </c>
      <c r="AD107" s="0" t="n">
        <f aca="false">1.47204488515854*(AD106+AC107)/2-3598.69885771498</f>
        <v>5338.78320340639</v>
      </c>
      <c r="AE107" s="0" t="n">
        <f aca="false">0.90458619594574*(AE106+AD107)/2+3353.06770980884</f>
        <v>10113.0925349017</v>
      </c>
      <c r="AF107" s="0" t="n">
        <f aca="false">1.20406919717789*(AF106+AE107)/2+4433.93354452057</f>
        <v>13578.3655897845</v>
      </c>
      <c r="AG107" s="0" t="n">
        <f aca="false">0.951799392700195*(AG106+AF107)/2-3192.329343252</f>
        <v>7673.70482731569</v>
      </c>
      <c r="AH107" s="0" t="n">
        <f aca="false">1.45757120847702*(AH106+AG107)/2+1570.14523467727</f>
        <v>8607.95678355487</v>
      </c>
      <c r="AI107" s="0" t="n">
        <f aca="false">0.630868554115295*(AI106+AH107)/2-4330.62131377854</f>
        <v>-296.816049574521</v>
      </c>
      <c r="AJ107" s="0" t="n">
        <f aca="false">1.22663813829422*(AJ106+AI107)/2+11829.3134070339</f>
        <v>11459.2892960865</v>
      </c>
      <c r="AK107" s="0" t="n">
        <f aca="false">0.529844522476196*(AK106+AJ107)/2+1811.18499256682</f>
        <v>8514.74127078021</v>
      </c>
      <c r="AL107" s="0" t="n">
        <f aca="false">1.03617995977402*(AL106+AK107)/2-8728.74539922444</f>
        <v>5031.03421734072</v>
      </c>
      <c r="AM107" s="0" t="n">
        <f aca="false">1.2068098783493*(AM106+AL107)/2+9431.38450516335</f>
        <v>8454.1482217107</v>
      </c>
      <c r="AN107" s="0" t="n">
        <f aca="false">0.813511431217194*(AN106+AM107)/2+7266.1654394372</f>
        <v>13250.9073523167</v>
      </c>
    </row>
    <row r="108" customFormat="false" ht="15" hidden="false" customHeight="false" outlineLevel="0" collapsed="false">
      <c r="A108" s="0" t="n">
        <f aca="false">A107+2907.86815498574</f>
        <v>11212.4585211735</v>
      </c>
      <c r="B108" s="0" t="n">
        <f aca="false">1.07513284683228*(B107+A108)/2-2425.24829903541</f>
        <v>4287.09786347576</v>
      </c>
      <c r="C108" s="0" t="n">
        <f aca="false">0.73259037733078*(C107+B108)/2-3042.98981245769</f>
        <v>443.48179958277</v>
      </c>
      <c r="D108" s="0" t="n">
        <f aca="false">1.37075245380402*(D107+C108)/2+5129.2192293353</f>
        <v>7167.26020422329</v>
      </c>
      <c r="E108" s="0" t="n">
        <f aca="false">0.812162220478058*(E107+D108)/2+1635.92764184195</f>
        <v>7259.73227535948</v>
      </c>
      <c r="F108" s="0" t="n">
        <f aca="false">0.857744932174683*(F107+E108)/2-4559.89205163431</f>
        <v>977.214813222808</v>
      </c>
      <c r="G108" s="0" t="n">
        <f aca="false">1.29906076192856*(G107+F108)/2+6514.70391269681</f>
        <v>11752.4720233013</v>
      </c>
      <c r="H108" s="0" t="n">
        <f aca="false">1.17842137813568*(H107+G108)/2-939.472825578374</f>
        <v>11385.5964566046</v>
      </c>
      <c r="I108" s="0" t="n">
        <f aca="false">1.11791521310806*(I107+H108)/2-132.794654513787</f>
        <v>9355.90216008589</v>
      </c>
      <c r="J108" s="0" t="n">
        <f aca="false">1.00420665740967*(J107+I108)/2-829.934440546681</f>
        <v>7816.72408543955</v>
      </c>
      <c r="K108" s="0" t="n">
        <f aca="false">0.918513476848602*(K107+J108)/2-87.7248596122672</f>
        <v>3982.18886214708</v>
      </c>
      <c r="L108" s="0" t="n">
        <f aca="false">1.39354956150055*(L107+K108)/2+2465.16330684447</f>
        <v>7755.58342165387</v>
      </c>
      <c r="M108" s="0" t="n">
        <f aca="false">0.502071678638458*(M107+L108)/2-2617.05038718171</f>
        <v>1027.93014825055</v>
      </c>
      <c r="N108" s="0" t="n">
        <f aca="false">1.01311421394348*(N107+M108)/2+8179.07591870569</f>
        <v>8621.49440344677</v>
      </c>
      <c r="O108" s="0" t="n">
        <f aca="false">0.657659947872162*(O107+N108)/2-2326.0442874931</f>
        <v>3843.78164332875</v>
      </c>
      <c r="P108" s="0" t="n">
        <f aca="false">1.12850272655487*(P107+O108)/2+2309.06339442843</f>
        <v>10542.9401683794</v>
      </c>
      <c r="Q108" s="0" t="n">
        <f aca="false">0.690034449100494*(Q107+P108)/2-4075.6107910077</f>
        <v>2943.73670065488</v>
      </c>
      <c r="R108" s="0" t="n">
        <f aca="false">0.520759105682373*(R107+Q108)/2-1859.51690222944</f>
        <v>1352.94937543536</v>
      </c>
      <c r="S108" s="0" t="n">
        <f aca="false">1.17012566328049*(S107+R108)/2-2488.51649264634</f>
        <v>2261.27674499612</v>
      </c>
      <c r="T108" s="0" t="n">
        <f aca="false">0.734904408454895*(T107+S108)/2+3449.34465708149</f>
        <v>5747.74593299101</v>
      </c>
      <c r="U108" s="0" t="n">
        <f aca="false">0.689432919025421*(U107+T108)/2-3628.13652273667</f>
        <v>2280.18523125778</v>
      </c>
      <c r="V108" s="0" t="n">
        <f aca="false">1.31675314903259*(V107+U108)/2-40.4011821695758</f>
        <v>8816.19394417463</v>
      </c>
      <c r="W108" s="0" t="n">
        <f aca="false">0.649575173854828*(W107+V108)/2+2741.98061573504</f>
        <v>6374.31572603658</v>
      </c>
      <c r="X108" s="0" t="n">
        <f aca="false">0.944260954856873*(X107+W108)/2-3501.66255634726</f>
        <v>1432.04826171696</v>
      </c>
      <c r="Y108" s="0" t="n">
        <f aca="false">1.36824804544449*(Y107+X108)/2+4341.79655871812</f>
        <v>10649.0415834914</v>
      </c>
      <c r="Z108" s="0" t="n">
        <f aca="false">0.609653472900391*(Z107+Y108)/2+2483.07882952021</f>
        <v>8489.95250654727</v>
      </c>
      <c r="AA108" s="0" t="n">
        <f aca="false">1.03283709287643*(AA107+Z108)/2-5964.55185853083</f>
        <v>4232.29193796697</v>
      </c>
      <c r="AB108" s="0" t="n">
        <f aca="false">1.25858652591705*(AB107+AA108)/2-6375.63510792462</f>
        <v>3584.69929710381</v>
      </c>
      <c r="AC108" s="0" t="n">
        <f aca="false">1.28293734788895*(AC107+AB108)/2+4867.23754587143</f>
        <v>8195.7076371452</v>
      </c>
      <c r="AD108" s="0" t="n">
        <f aca="false">0.542587518692017*(AD107+AC108)/2+3209.61089464229</f>
        <v>6881.43379560965</v>
      </c>
      <c r="AE108" s="0" t="n">
        <f aca="false">1.45302909612656*(AE107+AD108)/2-6962.27990736823</f>
        <v>5384.49070919273</v>
      </c>
      <c r="AF108" s="0" t="n">
        <f aca="false">0.591028094291687*(AF107+AE108)/2+4403.44828859941</f>
        <v>10007.2386989552</v>
      </c>
      <c r="AG108" s="0" t="n">
        <f aca="false">0.756559908390045*(AG107+AF108)/2+2927.60329166308</f>
        <v>9615.94979890563</v>
      </c>
      <c r="AH108" s="0" t="n">
        <f aca="false">0.958878040313721*(AH107+AG108)/2-732.972948849514</f>
        <v>8004.27896647551</v>
      </c>
      <c r="AI108" s="0" t="n">
        <f aca="false">0.942682921886444*(AI107+AH108)/2-2448.04131992531</f>
        <v>1184.80551149251</v>
      </c>
      <c r="AJ108" s="0" t="n">
        <f aca="false">1.15649044513702*(AJ107+AI108)/2+715.132014410188</f>
        <v>8026.51943059605</v>
      </c>
      <c r="AK108" s="0" t="n">
        <f aca="false">1.20690137147903*(AK107+AJ108)/2-4074.22943454203</f>
        <v>5907.60567869957</v>
      </c>
      <c r="AL108" s="0" t="n">
        <f aca="false">1.41766810417175*(AL107+AK108)/2-2468.89367277351</f>
        <v>5284.78676904494</v>
      </c>
      <c r="AM108" s="0" t="n">
        <f aca="false">1.38686937093735*(AM107+AL108)/2-6398.42280569854</f>
        <v>3128.63125829067</v>
      </c>
      <c r="AN108" s="0" t="n">
        <f aca="false">0.612261176109314*(AN107+AM108)/2-224.214659741203</f>
        <v>4790.06312718799</v>
      </c>
    </row>
    <row r="109" customFormat="false" ht="15" hidden="false" customHeight="false" outlineLevel="0" collapsed="false">
      <c r="A109" s="0" t="n">
        <f aca="false">A108-1696.39047741604</f>
        <v>9516.06804375746</v>
      </c>
      <c r="B109" s="0" t="n">
        <f aca="false">0.724598944187164*(B108+A109)/2-3612.95172029888</f>
        <v>1387.92800111184</v>
      </c>
      <c r="C109" s="0" t="n">
        <f aca="false">1.45954608917236*(C108+B109)/2+6135.05776165238</f>
        <v>7471.57126779026</v>
      </c>
      <c r="D109" s="0" t="n">
        <f aca="false">0.726323306560516*(D108+C109)/2-1844.88371161259</f>
        <v>3471.37852785492</v>
      </c>
      <c r="E109" s="0" t="n">
        <f aca="false">1.44863569736481*(E108+D109)/2-757.993881205682</f>
        <v>7014.74120975109</v>
      </c>
      <c r="F109" s="0" t="n">
        <f aca="false">0.901266396045685*(F108+E109)/2-3207.01289350972</f>
        <v>394.427807580924</v>
      </c>
      <c r="G109" s="0" t="n">
        <f aca="false">1.1221706867218*(G108+F109)/2-4227.08419514474</f>
        <v>2588.36326723626</v>
      </c>
      <c r="H109" s="0" t="n">
        <f aca="false">1.4105686545372*(H108+G109)/2+4309.79883890401</f>
        <v>14165.4136220116</v>
      </c>
      <c r="I109" s="0" t="n">
        <f aca="false">0.629542231559753*(I108+H109)/2-9200.96595530414</f>
        <v>-1797.13514196249</v>
      </c>
      <c r="J109" s="0" t="n">
        <f aca="false">0.907619059085846*(J108+I109)/2-999.770222470155</f>
        <v>1731.97660401095</v>
      </c>
      <c r="K109" s="0" t="n">
        <f aca="false">0.705895900726318*(K108+J109)/2+2377.03909401242</f>
        <v>4393.84208332885</v>
      </c>
      <c r="L109" s="0" t="n">
        <f aca="false">1.10104340314865*(L108+K109)/2+4750.88550959214</f>
        <v>11439.4079117457</v>
      </c>
      <c r="M109" s="0" t="n">
        <f aca="false">1.4831668138504*(M108+L109)/2-936.138657639036</f>
        <v>8309.43237618122</v>
      </c>
      <c r="N109" s="0" t="n">
        <f aca="false">0.821598827838898*(N108+M109)/2-1783.69432276423</f>
        <v>5171.52047542005</v>
      </c>
      <c r="O109" s="0" t="n">
        <f aca="false">0.789396047592163*(O108+N109)/2+3088.98437824325</f>
        <v>6647.30630843803</v>
      </c>
      <c r="P109" s="0" t="n">
        <f aca="false">0.624224603176117*(P108+O109)/2+3362.97221531599</f>
        <v>8728.25960806149</v>
      </c>
      <c r="Q109" s="0" t="n">
        <f aca="false">0.842578291893005*(Q108+P109)/2+4269.58662267157</f>
        <v>9186.87197906142</v>
      </c>
      <c r="R109" s="0" t="n">
        <f aca="false">1.20649915933609*(R108+Q109)/2+7456.00365593388</f>
        <v>13814.1464578104</v>
      </c>
      <c r="S109" s="0" t="n">
        <f aca="false">1.49529075622559*(S108+R109)/2+485.813431172985</f>
        <v>12504.5292899584</v>
      </c>
      <c r="T109" s="0" t="n">
        <f aca="false">1.17475336790085*(T108+S109)/2+1973.48479720856</f>
        <v>12694.4456922151</v>
      </c>
      <c r="U109" s="0" t="n">
        <f aca="false">1.43635332584381*(U108+T109)/2+3922.99490721507</f>
        <v>14677.425372322</v>
      </c>
      <c r="V109" s="0" t="n">
        <f aca="false">0.939090073108673*(V108+U109)/2-8196.23990764007</f>
        <v>2835.072433118</v>
      </c>
      <c r="W109" s="0" t="n">
        <f aca="false">1.00576996803284*(W108+V109)/2-2156.11403504335</f>
        <v>2475.14898217411</v>
      </c>
      <c r="X109" s="0" t="n">
        <f aca="false">0.768559873104095*(X108+W109)/2+6457.79555862955</f>
        <v>7959.25306760834</v>
      </c>
      <c r="Y109" s="0" t="n">
        <f aca="false">0.52920138835907*(Y108+X109)/2-7893.52686347992</f>
        <v>-2969.75918130161</v>
      </c>
      <c r="Z109" s="0" t="n">
        <f aca="false">1.2877431511879*(Z108+Y109)/2+948.742540852732</f>
        <v>4503.03811476186</v>
      </c>
      <c r="AA109" s="0" t="n">
        <f aca="false">1.32821893692017*(AA108+Z109)/2-2607.81741958276</f>
        <v>3193.39797855839</v>
      </c>
      <c r="AB109" s="0" t="n">
        <f aca="false">0.945988357067108*(AB108+AA109)/2+6303.40154355638</f>
        <v>9509.40209647874</v>
      </c>
      <c r="AC109" s="0" t="n">
        <f aca="false">0.812589764595032*(AC108+AB109)/2-6388.36475044391</f>
        <v>805.130724843434</v>
      </c>
      <c r="AD109" s="0" t="n">
        <f aca="false">1.24055653810501*(AD108+AC109)/2+4365.1872465696</f>
        <v>9132.99618227664</v>
      </c>
      <c r="AE109" s="0" t="n">
        <f aca="false">1.31084322929382*(AE108+AD109)/2-7109.29945705928</f>
        <v>2405.77524196293</v>
      </c>
      <c r="AF109" s="0" t="n">
        <f aca="false">0.724922120571136*(AF108+AE109)/2-4229.62604023204</f>
        <v>269.608154132694</v>
      </c>
      <c r="AG109" s="0" t="n">
        <f aca="false">0.545368552207947*(AG108+AF109)/2+1693.04976528706</f>
        <v>4388.68597959519</v>
      </c>
      <c r="AH109" s="0" t="n">
        <f aca="false">1.08347994089127*(AH108+AG109)/2+924.095623611196</f>
        <v>7637.86008722933</v>
      </c>
      <c r="AI109" s="0" t="n">
        <f aca="false">0.908293724060059*(AI108+AH109)/2+4874.58536047208</f>
        <v>8881.37125687189</v>
      </c>
      <c r="AJ109" s="0" t="n">
        <f aca="false">0.80390852689743*(AJ108+AI109)/2-2730.69625923737</f>
        <v>4065.50248851519</v>
      </c>
      <c r="AK109" s="0" t="n">
        <f aca="false">0.944395661354065*(AK108+AJ109)/2-3690.11959702181</f>
        <v>1019.16044464439</v>
      </c>
      <c r="AL109" s="0" t="n">
        <f aca="false">1.22843962907791*(AL108+AK109)/2+216.658790284068</f>
        <v>4088.66807873969</v>
      </c>
      <c r="AM109" s="0" t="n">
        <f aca="false">0.697291612625122*(AM108+AL109)/2-81.5397004607285</f>
        <v>2434.74144629733</v>
      </c>
      <c r="AN109" s="0" t="n">
        <f aca="false">1.01528400182724*(AN108+AM109)/2+3565.17375730472</f>
        <v>7232.78800719868</v>
      </c>
    </row>
    <row r="110" customFormat="false" ht="15" hidden="false" customHeight="false" outlineLevel="0" collapsed="false">
      <c r="A110" s="0" t="n">
        <f aca="false">A109-6334.14989457893</f>
        <v>3181.91814917853</v>
      </c>
      <c r="B110" s="0" t="n">
        <f aca="false">0.825161814689636*(B109+A110)/2-1578.05699803746</f>
        <v>307.374273075566</v>
      </c>
      <c r="C110" s="0" t="n">
        <f aca="false">1.2914634346962*(C109+B110)/2-2914.83075920196</f>
        <v>2108.28110405867</v>
      </c>
      <c r="D110" s="0" t="n">
        <f aca="false">0.642253398895264*(D109+C110)/2+5175.22937547227</f>
        <v>6967.00705710987</v>
      </c>
      <c r="E110" s="0" t="n">
        <f aca="false">1.02829903364182*(E109+D110)/2+1183.35606936286</f>
        <v>8372.06518508102</v>
      </c>
      <c r="F110" s="0" t="n">
        <f aca="false">1.49241554737091*(F109+E110)/2+2331.77952994525</f>
        <v>8873.40474902866</v>
      </c>
      <c r="G110" s="0" t="n">
        <f aca="false">1.42080575227737*(G109+F110)/2-1251.46077314936</f>
        <v>6891.01219123963</v>
      </c>
      <c r="H110" s="0" t="n">
        <f aca="false">1.11091589927673*(H109+G110)/2-8950.62603614564</f>
        <v>2745.33307279525</v>
      </c>
      <c r="I110" s="0" t="n">
        <f aca="false">1.30224317312241*(I109+H110)/2+542.085911891101</f>
        <v>1159.47805298898</v>
      </c>
      <c r="J110" s="0" t="n">
        <f aca="false">0.880788207054138*(J109+I110)/2+1058.85425924186</f>
        <v>2332.23384080052</v>
      </c>
      <c r="K110" s="0" t="n">
        <f aca="false">0.875072538852692*(K109+J110)/2-2571.00920013818</f>
        <v>371.892967583743</v>
      </c>
      <c r="L110" s="0" t="n">
        <f aca="false">1.13996124267578*(L109+K110)/2+3892.84436066879</f>
        <v>10625.0569746778</v>
      </c>
      <c r="M110" s="0" t="n">
        <f aca="false">1.28957003355026*(M109+L110)/2+1437.30839309565</f>
        <v>13645.9834268178</v>
      </c>
      <c r="N110" s="0" t="n">
        <f aca="false">0.945418953895569*(N109+M110)/2-6868.4617475737</f>
        <v>2026.75067951604</v>
      </c>
      <c r="O110" s="0" t="n">
        <f aca="false">0.8513463139534*(O109+N110)/2-2947.73931158627</f>
        <v>744.573910271944</v>
      </c>
      <c r="P110" s="0" t="n">
        <f aca="false">0.950641870498657*(P109+O110)/2+4572.08250800844</f>
        <v>9074.71859540388</v>
      </c>
      <c r="Q110" s="0" t="n">
        <f aca="false">0.889022290706635*(Q109+P110)/2-6334.50666031894</f>
        <v>1782.97388190998</v>
      </c>
      <c r="R110" s="0" t="n">
        <f aca="false">1.30257976055145*(R109+Q110)/2-5603.57884895215</f>
        <v>4554.66778975038</v>
      </c>
      <c r="S110" s="0" t="n">
        <f aca="false">0.563311159610748*(S109+R110)/2+3455.283266413</f>
        <v>8260.10131091252</v>
      </c>
      <c r="T110" s="0" t="n">
        <f aca="false">0.714405536651611*(T109+S110)/2-3928.30330722734</f>
        <v>3556.71889130306</v>
      </c>
      <c r="U110" s="0" t="n">
        <f aca="false">1.14875668287277*(U109+T110)/2-7717.40406142556</f>
        <v>2755.89347822717</v>
      </c>
      <c r="V110" s="0" t="n">
        <f aca="false">1.12030041217804*(V109+U110)/2-177.595073620771</f>
        <v>2954.18563385591</v>
      </c>
      <c r="W110" s="0" t="n">
        <f aca="false">0.569377720355988*(W109+V110)/2+5157.56779203681</f>
        <v>6703.23887539932</v>
      </c>
      <c r="X110" s="0" t="n">
        <f aca="false">0.568520307540894*(X109+W110)/2+266.019459820042</f>
        <v>4433.98167419734</v>
      </c>
      <c r="Y110" s="0" t="n">
        <f aca="false">1.21946901082993*(Y109+X110)/2+6007.08608290725</f>
        <v>6899.87306043049</v>
      </c>
      <c r="Z110" s="0" t="n">
        <f aca="false">1.25899350643158*(Z109+Y110)/2-2554.92943614583</f>
        <v>4623.1661258458</v>
      </c>
      <c r="AA110" s="0" t="n">
        <f aca="false">1.35080820322037*(AA109+Z110)/2+6626.58444951803</f>
        <v>11905.9239061316</v>
      </c>
      <c r="AB110" s="0" t="n">
        <f aca="false">0.881699562072754*(AB109+AA110)/2-3272.83371301601</f>
        <v>6168.10806605737</v>
      </c>
      <c r="AC110" s="0" t="n">
        <f aca="false">0.557519137859344*(AC109+AB110)/2-54.115972533823</f>
        <v>1889.74106686135</v>
      </c>
      <c r="AD110" s="0" t="n">
        <f aca="false">0.662079453468323*(AD109+AC110)/2-3028.71649608285</f>
        <v>620.247430734254</v>
      </c>
      <c r="AE110" s="0" t="n">
        <f aca="false">1.13984137773514*(AE109+AD110)/2+7229.95253512384</f>
        <v>8954.5454612763</v>
      </c>
      <c r="AF110" s="0" t="n">
        <f aca="false">0.769726991653442*(AF109+AE110)/2+284.108965504106</f>
        <v>3834.1489719731</v>
      </c>
      <c r="AG110" s="0" t="n">
        <f aca="false">1.37805598974228*(AG109+AF110)/2+1537.24475876293</f>
        <v>7203.00823759836</v>
      </c>
      <c r="AH110" s="0" t="n">
        <f aca="false">0.996611475944519*(AH109+AG110)/2-3664.2581190722</f>
        <v>3731.03172368019</v>
      </c>
      <c r="AI110" s="0" t="n">
        <f aca="false">0.997817575931549*(AI109+AH110)/2+3075.95721481464</f>
        <v>9368.3958991778</v>
      </c>
      <c r="AJ110" s="0" t="n">
        <f aca="false">0.861081600189209*(AJ109+AI110)/2+223.929250990975</f>
        <v>6007.77061121793</v>
      </c>
      <c r="AK110" s="0" t="n">
        <f aca="false">1.35814255475998*(AK109+AJ110)/2+3763.41619605052</f>
        <v>8535.20324421607</v>
      </c>
      <c r="AL110" s="0" t="n">
        <f aca="false">0.543900609016418*(AL109+AK110)/2+6908.59129409727</f>
        <v>10341.6569444475</v>
      </c>
      <c r="AM110" s="0" t="n">
        <f aca="false">1.14330369234085*(AM109+AL110)/2-3310.60767886719</f>
        <v>3993.04404861096</v>
      </c>
      <c r="AN110" s="0" t="n">
        <f aca="false">1.3125627040863*(AN109+AM110)/2+5979.75694156805</f>
        <v>13347.0611809641</v>
      </c>
    </row>
    <row r="111" customFormat="false" ht="15" hidden="false" customHeight="false" outlineLevel="0" collapsed="false">
      <c r="A111" s="0" t="n">
        <f aca="false">A110+5460.45966021846</f>
        <v>8642.37780939699</v>
      </c>
      <c r="B111" s="0" t="n">
        <f aca="false">0.589880883693695*(B110+A111)/2+2526.4102064315</f>
        <v>5166.0540400557</v>
      </c>
      <c r="C111" s="0" t="n">
        <f aca="false">1.34014070034027*(C110+B111)/2+5831.35284347182</f>
        <v>10705.6691407435</v>
      </c>
      <c r="D111" s="0" t="n">
        <f aca="false">0.530218183994293*(D110+C111)/2-2837.50929738789</f>
        <v>1847.67784258459</v>
      </c>
      <c r="E111" s="0" t="n">
        <f aca="false">1.07491493225098*(E110+D111)/2-2690.56413426341</f>
        <v>2802.11305783939</v>
      </c>
      <c r="F111" s="0" t="n">
        <f aca="false">0.783537089824677*(F110+E111)/2+2866.49613405391</f>
        <v>7440.59675634871</v>
      </c>
      <c r="G111" s="0" t="n">
        <f aca="false">0.567033410072327*(G110+F111)/2+198.716850820017</f>
        <v>4261.96739750706</v>
      </c>
      <c r="H111" s="0" t="n">
        <f aca="false">0.675956070423126*(H110+G111)/2+4079.99172083383</f>
        <v>6448.30536592367</v>
      </c>
      <c r="I111" s="0" t="n">
        <f aca="false">1.40845322608948*(I110+H111)/2+3012.73135454316</f>
        <v>8370.33490442195</v>
      </c>
      <c r="J111" s="0" t="n">
        <f aca="false">0.720666348934174*(J110+I111)/2+5205.43901782698</f>
        <v>9061.92958874522</v>
      </c>
      <c r="K111" s="0" t="n">
        <f aca="false">1.19241321086884*(K110+J111)/2+3140.50096780953</f>
        <v>8765.00829038908</v>
      </c>
      <c r="L111" s="0" t="n">
        <f aca="false">0.7395139336586*(L110+K111)/2-9306.90384576458</f>
        <v>-2137.2921267313</v>
      </c>
      <c r="M111" s="0" t="n">
        <f aca="false">0.648687839508057*(M110+L111)/2+3819.75469869144</f>
        <v>7552.52874620058</v>
      </c>
      <c r="N111" s="0" t="n">
        <f aca="false">0.957237899303436*(N110+M111)/2+6551.6872700167</f>
        <v>11136.5119271735</v>
      </c>
      <c r="O111" s="0" t="n">
        <f aca="false">0.860872387886047*(O110+N111)/2-99.4760350063134</f>
        <v>5014.57333277407</v>
      </c>
      <c r="P111" s="0" t="n">
        <f aca="false">0.849614918231964*(P110+O111)/2-4292.4178892483</f>
        <v>1692.81841550429</v>
      </c>
      <c r="Q111" s="0" t="n">
        <f aca="false">1.22194933891296*(Q110+P111)/2+907.17367287588</f>
        <v>3030.79472288794</v>
      </c>
      <c r="R111" s="0" t="n">
        <f aca="false">0.776760041713715*(R110+Q111)/2-59.8243964726521</f>
        <v>2886.21769239473</v>
      </c>
      <c r="S111" s="0" t="n">
        <f aca="false">1.03438603878021*(S110+R111)/2+6766.12471094595</f>
        <v>12530.9230913517</v>
      </c>
      <c r="T111" s="0" t="n">
        <f aca="false">0.682833731174469*(T110+S111)/2-3869.56582395011</f>
        <v>1623.02647645749</v>
      </c>
      <c r="U111" s="0" t="n">
        <f aca="false">0.911013603210449*(U110+T111)/2+5093.69322706445</f>
        <v>7088.32105010816</v>
      </c>
      <c r="V111" s="0" t="n">
        <f aca="false">1.39340513944626*(V110+U111)/2-1066.97385853007</f>
        <v>5929.66635464941</v>
      </c>
      <c r="W111" s="0" t="n">
        <f aca="false">1.38293707370758*(W110+V111)/2+926.39415859982</f>
        <v>9661.65065423421</v>
      </c>
      <c r="X111" s="0" t="n">
        <f aca="false">1.29172164201736*(X110+W111)/2+6374.78418492794</f>
        <v>15478.6008532052</v>
      </c>
      <c r="Y111" s="0" t="n">
        <f aca="false">1.37072682380676*(Y110+X111)/2-5130.6709155017</f>
        <v>10206.7163191385</v>
      </c>
      <c r="Z111" s="0" t="n">
        <f aca="false">1.40513461828232*(Z110+Y111)/2+4486.50071558381</f>
        <v>14905.4913198361</v>
      </c>
      <c r="AA111" s="0" t="n">
        <f aca="false">1.4251412153244*(AA110+Z111)/2-756.689935447506</f>
        <v>18348.3365044039</v>
      </c>
      <c r="AB111" s="0" t="n">
        <f aca="false">1.1829314827919*(AB110+AA111)/2-9040.67498647481</f>
        <v>5459.96207778575</v>
      </c>
      <c r="AC111" s="0" t="n">
        <f aca="false">0.893630504608154*(AC110+AB111)/2+7823.55152926434</f>
        <v>11107.5109941999</v>
      </c>
      <c r="AD111" s="0" t="n">
        <f aca="false">1.49682396650314*(AD110+AC111)/2+1362.14725877285</f>
        <v>10139.3422006731</v>
      </c>
      <c r="AE111" s="0" t="n">
        <f aca="false">1.41887199878693*(AE110+AD111)/2+824.424460075046</f>
        <v>14370.3157358367</v>
      </c>
      <c r="AF111" s="0" t="n">
        <f aca="false">0.645342648029327*(AF110+AE111)/2-7479.56148425446</f>
        <v>-1605.50275400726</v>
      </c>
      <c r="AG111" s="0" t="n">
        <f aca="false">1.42558646202087*(AG110+AF111)/2+706.306092413502</f>
        <v>4696.17011166103</v>
      </c>
      <c r="AH111" s="0" t="n">
        <f aca="false">1.39338773488998*(AH110+AG111)/2+860.820783002434</f>
        <v>6732.00062140582</v>
      </c>
      <c r="AI111" s="0" t="n">
        <f aca="false">0.501885771751404*(AI110+AH111)/2-3336.5408790337</f>
        <v>703.739087584666</v>
      </c>
      <c r="AJ111" s="0" t="n">
        <f aca="false">1.32818609476089*(AJ110+AI111)/2+8437.36257597576</f>
        <v>12894.429504377</v>
      </c>
      <c r="AK111" s="0" t="n">
        <f aca="false">0.831401824951172*(AK110+AJ111)/2-3621.69849683405</f>
        <v>5286.61939077279</v>
      </c>
      <c r="AL111" s="0" t="n">
        <f aca="false">1.06290453672409*(AL110+AK111)/2+1935.1530527883</f>
        <v>10240.83596173</v>
      </c>
      <c r="AM111" s="0" t="n">
        <f aca="false">1.08244669437408*(AM110+AL111)/2+6472.24697167907</f>
        <v>14175.9551543345</v>
      </c>
      <c r="AN111" s="0" t="n">
        <f aca="false">1.06916934251785*(AN110+AM111)/2-12661.8585022197</f>
        <v>2051.52413743995</v>
      </c>
    </row>
    <row r="112" customFormat="false" ht="15" hidden="false" customHeight="false" outlineLevel="0" collapsed="false">
      <c r="A112" s="0" t="n">
        <f aca="false">A111-4138.56850677852</f>
        <v>4503.80930261847</v>
      </c>
      <c r="B112" s="0" t="n">
        <f aca="false">1.4104540348053*(B111+A112)/2+69.2035928844161</f>
        <v>6888.65247672974</v>
      </c>
      <c r="C112" s="0" t="n">
        <f aca="false">1.16974204778671*(C111+B112)/2-3548.90300983943</f>
        <v>6741.50588928111</v>
      </c>
      <c r="D112" s="0" t="n">
        <f aca="false">1.47995173931122*(D111+C112)/2+1265.27018939721</f>
        <v>7621.05889101635</v>
      </c>
      <c r="E112" s="0" t="n">
        <f aca="false">0.972601473331451*(E111+D112)/2+1289.11520845051</f>
        <v>6357.91140557258</v>
      </c>
      <c r="F112" s="0" t="n">
        <f aca="false">0.662315845489502*(F111+E112)/2-376.139006672424</f>
        <v>4193.34629320592</v>
      </c>
      <c r="G112" s="0" t="n">
        <f aca="false">0.7776820063591*(G111+F112)/2+7589.63124171099</f>
        <v>10877.4038994056</v>
      </c>
      <c r="H112" s="0" t="n">
        <f aca="false">0.815555691719055*(H111+G112)/2-3812.15653934375</f>
        <v>3252.88386286068</v>
      </c>
      <c r="I112" s="0" t="n">
        <f aca="false">0.737518131732941*(I111+H112)/2-1371.05447256102</f>
        <v>2915.11282242375</v>
      </c>
      <c r="J112" s="0" t="n">
        <f aca="false">1.30238032341003*(J111+I112)/2-2386.95108633461</f>
        <v>5412.38109814233</v>
      </c>
      <c r="K112" s="0" t="n">
        <f aca="false">1.3030452132225*(K111+J112)/2+2330.81841420716</f>
        <v>11567.7081035658</v>
      </c>
      <c r="L112" s="0" t="n">
        <f aca="false">1.15279614925385*(L111+K112)/2+5279.04192669083</f>
        <v>10714.7155386692</v>
      </c>
      <c r="M112" s="0" t="n">
        <f aca="false">1.23580652475357*(M111+L112)/2-2116.56174839882</f>
        <v>9170.82808985592</v>
      </c>
      <c r="N112" s="0" t="n">
        <f aca="false">0.527485847473145*(N111+M112)/2-9074.36974149011</f>
        <v>-3718.45251208607</v>
      </c>
      <c r="O112" s="0" t="n">
        <f aca="false">0.717816531658173*(O111+N112)/2+6157.26497191249</f>
        <v>6622.45344797059</v>
      </c>
      <c r="P112" s="0" t="n">
        <f aca="false">0.888218522071838*(P111+O112)/2+4309.26450827112</f>
        <v>8002.15375087172</v>
      </c>
      <c r="Q112" s="0" t="n">
        <f aca="false">1.34033042192459*(Q111+P112)/2+6675.38784656866</f>
        <v>14069.2860880219</v>
      </c>
      <c r="R112" s="0" t="n">
        <f aca="false">0.531541109085083*(R111+Q112)/2-6630.16796289296</f>
        <v>-2123.89432062347</v>
      </c>
      <c r="S112" s="0" t="n">
        <f aca="false">1.00276988744736*(S111+R112)/2+2517.01484565891</f>
        <v>7734.94238020122</v>
      </c>
      <c r="T112" s="0" t="n">
        <f aca="false">1.39200103282928*(T111+S112)/2+8192.12093435467</f>
        <v>14705.2720911813</v>
      </c>
      <c r="U112" s="0" t="n">
        <f aca="false">1.00305515527725*(U111+T112)/2-10407.9077695417</f>
        <v>522.180206650928</v>
      </c>
      <c r="V112" s="0" t="n">
        <f aca="false">1.2711501121521*(V111+U112)/2-2220.10729412674</f>
        <v>1880.52544586579</v>
      </c>
      <c r="W112" s="0" t="n">
        <f aca="false">0.850593268871307*(W111+V112)/2+5312.97818476735</f>
        <v>10221.8268342035</v>
      </c>
      <c r="X112" s="0" t="n">
        <f aca="false">0.898579716682434*(X111+W112)/2-11143.2379434573</f>
        <v>403.703571527267</v>
      </c>
      <c r="Y112" s="0" t="n">
        <f aca="false">0.583172619342804*(Y111+X112)/2-317.771121931133</f>
        <v>2776.08205805213</v>
      </c>
      <c r="Z112" s="0" t="n">
        <f aca="false">1.48123717308044*(Z111+Y112)/2+2703.80302916637</f>
        <v>15799.1049121052</v>
      </c>
      <c r="AA112" s="0" t="n">
        <f aca="false">0.619013726711273*(AA111+Z112)/2-11905.3209294383</f>
        <v>-1336.45344499424</v>
      </c>
      <c r="AB112" s="0" t="n">
        <f aca="false">0.647273421287537*(AB111+AA112)/2+10945.9283228662</f>
        <v>12280.447093094</v>
      </c>
      <c r="AC112" s="0" t="n">
        <f aca="false">1.4252262711525*(AC111+AB112)/2-3103.33223632584</f>
        <v>13563.2339109866</v>
      </c>
      <c r="AD112" s="0" t="n">
        <f aca="false">0.940671920776367*(AD111+AC112)/2-3969.14196645007</f>
        <v>7179.03193270143</v>
      </c>
      <c r="AE112" s="0" t="n">
        <f aca="false">0.533922374248505*(AE111+AD112)/2-3121.5330968381</f>
        <v>2631.30633850808</v>
      </c>
      <c r="AF112" s="0" t="n">
        <f aca="false">1.27290880680084*(AF111+AE112)/2+12839.2650207444</f>
        <v>13492.1422291239</v>
      </c>
      <c r="AG112" s="0" t="n">
        <f aca="false">0.687236130237579*(AG111+AF112)/2+2243.7986274284</f>
        <v>8493.63132174511</v>
      </c>
      <c r="AH112" s="0" t="n">
        <f aca="false">0.987894296646118*(AH111+AG112)/2-83.8627411059342</f>
        <v>7436.79473862995</v>
      </c>
      <c r="AI112" s="0" t="n">
        <f aca="false">1.14249938726425*(AI111+AH112)/2+5894.10860559714</f>
        <v>10544.3860598242</v>
      </c>
      <c r="AJ112" s="0" t="n">
        <f aca="false">1.4464453458786*(AJ111+AI112)/2-3328.2552541533</f>
        <v>13623.2275887195</v>
      </c>
      <c r="AK112" s="0" t="n">
        <f aca="false">1.4188237786293*(AK111+AJ112)/2-6188.84857637139</f>
        <v>7226.02169600119</v>
      </c>
      <c r="AL112" s="0" t="n">
        <f aca="false">1.28653955459595*(AL111+AK112)/2-1841.89188139451</f>
        <v>9394.00975418967</v>
      </c>
      <c r="AM112" s="0" t="n">
        <f aca="false">1.01633900403976*(AM111+AL112)/2-4363.84216758896</f>
        <v>7613.69516260182</v>
      </c>
      <c r="AN112" s="0" t="n">
        <f aca="false">0.765600323677063*(AN111+AM112)/2+8039.00661062063</f>
        <v>11738.8541228815</v>
      </c>
    </row>
    <row r="113" customFormat="false" ht="15" hidden="false" customHeight="false" outlineLevel="0" collapsed="false">
      <c r="A113" s="0" t="n">
        <f aca="false">A112+752.112809756456</f>
        <v>5255.92211237493</v>
      </c>
      <c r="B113" s="0" t="n">
        <f aca="false">0.889337360858917*(B112+A113)/2+1317.12809937371</f>
        <v>6717.44005628802</v>
      </c>
      <c r="C113" s="0" t="n">
        <f aca="false">0.841063261032104*(C112+B113)/2+712.635422782177</f>
        <v>6372.54790629977</v>
      </c>
      <c r="D113" s="0" t="n">
        <f aca="false">0.704574525356293*(D112+C113)/2+2021.10182750507</f>
        <v>6950.87126112587</v>
      </c>
      <c r="E113" s="0" t="n">
        <f aca="false">0.895473837852478*(E112+D113)/2+1467.64157494713</f>
        <v>7426.47492079363</v>
      </c>
      <c r="F113" s="0" t="n">
        <f aca="false">1.16597658395767*(F112+E113)/2+3714.61375097909</f>
        <v>10488.8334736281</v>
      </c>
      <c r="G113" s="0" t="n">
        <f aca="false">1.26236629486084*(G112+F113)/2-4322.03154184041</f>
        <v>9163.97741201649</v>
      </c>
      <c r="H113" s="0" t="n">
        <f aca="false">0.937003314495087*(H112+G113)/2+4800.02545318481</f>
        <v>10617.3455382776</v>
      </c>
      <c r="I113" s="0" t="n">
        <f aca="false">0.959173798561096*(I112+H113)/2-4227.6806550197</f>
        <v>2262.30908983219</v>
      </c>
      <c r="J113" s="0" t="n">
        <f aca="false">0.941917717456818*(J112+I113)/2+4518.24403993218</f>
        <v>8132.70737195478</v>
      </c>
      <c r="K113" s="0" t="n">
        <f aca="false">1.2834198474884*(K112+J113)/2+1093.82440901101</f>
        <v>13735.7765215364</v>
      </c>
      <c r="L113" s="0" t="n">
        <f aca="false">1.0772117972374*(L112+K113)/2-5495.82620184135</f>
        <v>7673.3530459151</v>
      </c>
      <c r="M113" s="0" t="n">
        <f aca="false">1.17844092845917*(M112+L113)/2+4073.0376780739</f>
        <v>13997.9739064601</v>
      </c>
      <c r="N113" s="0" t="n">
        <f aca="false">0.614438593387604*(N112+M113)/2+5105.42695249059</f>
        <v>8263.49428561908</v>
      </c>
      <c r="O113" s="0" t="n">
        <f aca="false">0.524890422821045*(O112+N113)/2+69.0591216099356</f>
        <v>3975.80482159786</v>
      </c>
      <c r="P113" s="0" t="n">
        <f aca="false">0.825700461864471*(P112+O113)/2+3191.44101174677</f>
        <v>8136.54397448759</v>
      </c>
      <c r="Q113" s="0" t="n">
        <f aca="false">0.764273762702942*(Q112+P113)/2-10261.3745538991</f>
        <v>-1775.70790599097</v>
      </c>
      <c r="R113" s="0" t="n">
        <f aca="false">0.613043606281281*(R112+Q113)/2+12498.1448499276</f>
        <v>11302.8317438945</v>
      </c>
      <c r="S113" s="0" t="n">
        <f aca="false">0.510764837265015*(S112+R113)/2-1842.36075947036</f>
        <v>3019.55204172057</v>
      </c>
      <c r="T113" s="0" t="n">
        <f aca="false">1.17300885915756*(T112+S113)/2+310.544217760538</f>
        <v>10706.2320852123</v>
      </c>
      <c r="U113" s="0" t="n">
        <f aca="false">1.05755364894867*(U112+T113)/2+569.310930856226</f>
        <v>6506.63512643626</v>
      </c>
      <c r="V113" s="0" t="n">
        <f aca="false">0.977588713169098*(V112+U113)/2+7930.32344667331</f>
        <v>12029.920202183</v>
      </c>
      <c r="W113" s="0" t="n">
        <f aca="false">0.933975219726563*(W112+V113)/2-9899.03822061551</f>
        <v>492.251943188983</v>
      </c>
      <c r="X113" s="0" t="n">
        <f aca="false">0.602840602397919*(X112+W113)/2+13606.6419791414</f>
        <v>13876.701160248</v>
      </c>
      <c r="Y113" s="0" t="n">
        <f aca="false">0.9196697473526*(Y112+X113)/2+4963.62641411919</f>
        <v>12621.1568816651</v>
      </c>
      <c r="Z113" s="0" t="n">
        <f aca="false">1.18640643358231*(Z112+Y113)/2-10823.0212490557</f>
        <v>6035.96946905555</v>
      </c>
      <c r="AA113" s="0" t="n">
        <f aca="false">1.17202401161194*(AA112+Z113)/2+4719.26739859712</f>
        <v>7473.24021017458</v>
      </c>
      <c r="AB113" s="0" t="n">
        <f aca="false">0.545188367366791*(AB112+AA113)/2+3028.8749717042</f>
        <v>8413.61523687576</v>
      </c>
      <c r="AC113" s="0" t="n">
        <f aca="false">1.37314403057098*(AC112+AB113)/2-580.803509060068</f>
        <v>14507.886100013</v>
      </c>
      <c r="AD113" s="0" t="n">
        <f aca="false">1.23443084955215*(AD112+AC113)/2-6947.16149000959</f>
        <v>6438.33883563617</v>
      </c>
      <c r="AE113" s="0" t="n">
        <f aca="false">1.05260896682739*(AE112+AD113)/2-2015.2367049624</f>
        <v>2758.1582131611</v>
      </c>
      <c r="AF113" s="0" t="n">
        <f aca="false">1.07945889234543*(AF112+AE113)/2-926.864772694867</f>
        <v>7843.90088515983</v>
      </c>
      <c r="AG113" s="0" t="n">
        <f aca="false">1.49225628376007*(AG112+AF113)/2-651.529172428021</f>
        <v>11538.3633760152</v>
      </c>
      <c r="AH113" s="0" t="n">
        <f aca="false">0.961322605609894*(AH112+AG113)/2-2537.86097865706</f>
        <v>6582.76324165814</v>
      </c>
      <c r="AI113" s="0" t="n">
        <f aca="false">0.869248151779175*(AI112+AH113)/2+3160.83593439263</f>
        <v>10604.7073721724</v>
      </c>
      <c r="AJ113" s="0" t="n">
        <f aca="false">0.887597978115082*(AJ112+AI113)/2-6883.87325845677</f>
        <v>3868.45978413892</v>
      </c>
      <c r="AK113" s="0" t="n">
        <f aca="false">0.543669104576111*(AK112+AJ113)/2+1467.82293064864</f>
        <v>4483.68633667065</v>
      </c>
      <c r="AL113" s="0" t="n">
        <f aca="false">0.629593908786774*(AL112+AK113)/2+890.177927507766</f>
        <v>5258.83439090761</v>
      </c>
      <c r="AM113" s="0" t="n">
        <f aca="false">0.646904945373535*(AM112+AL113)/2+4364.40649338481</f>
        <v>8528.05800720093</v>
      </c>
      <c r="AN113" s="0" t="n">
        <f aca="false">1.457215487957*(AN112+AM113)/2-8366.58320456756</f>
        <v>6400.0459199423</v>
      </c>
    </row>
    <row r="114" customFormat="false" ht="15" hidden="false" customHeight="false" outlineLevel="0" collapsed="false">
      <c r="A114" s="0" t="n">
        <f aca="false">A113+961.00715210798</f>
        <v>6216.92926448291</v>
      </c>
      <c r="B114" s="0" t="n">
        <f aca="false">1.37705290317535*(B113+A114)/2-1800.57829777724</f>
        <v>7105.07711417765</v>
      </c>
      <c r="C114" s="0" t="n">
        <f aca="false">0.752733528614044*(C113+B114)/2+1496.6800674466</f>
        <v>6569.21018694705</v>
      </c>
      <c r="D114" s="0" t="n">
        <f aca="false">0.657613039016724*(D113+C114)/2+3195.57853158319</f>
        <v>7641.06945599362</v>
      </c>
      <c r="E114" s="0" t="n">
        <f aca="false">0.534710347652435*(E113+D114)/2+4657.35107993447</f>
        <v>8685.73702592467</v>
      </c>
      <c r="F114" s="0" t="n">
        <f aca="false">1.06571090221405*(F113+E114)/2-3616.3609117592</f>
        <v>6600.91350156346</v>
      </c>
      <c r="G114" s="0" t="n">
        <f aca="false">1.17333179712296*(G113+F114)/2+533.680964053465</f>
        <v>9782.40485759255</v>
      </c>
      <c r="H114" s="0" t="n">
        <f aca="false">1.18610143661499*(H113+G114)/2-338.961623946403</f>
        <v>11759.125001618</v>
      </c>
      <c r="I114" s="0" t="n">
        <f aca="false">0.828395545482636*(I113+H114)/2+3714.23433035867</f>
        <v>9521.88110167653</v>
      </c>
      <c r="J114" s="0" t="n">
        <f aca="false">0.79720413684845*(J113+I114)/2+1977.12480478567</f>
        <v>9014.28028755359</v>
      </c>
      <c r="K114" s="0" t="n">
        <f aca="false">1.39120560884476*(K113+J114)/2-9464.87914504385</f>
        <v>6360.1241721276</v>
      </c>
      <c r="L114" s="0" t="n">
        <f aca="false">0.545419454574585*(L113+K114)/2-327.392321972202</f>
        <v>3499.67342305266</v>
      </c>
      <c r="M114" s="0" t="n">
        <f aca="false">0.961623132228851*(M113+L114)/2+2328.94290092438</f>
        <v>10742.0141167453</v>
      </c>
      <c r="N114" s="0" t="n">
        <f aca="false">1.0139764547348*(N113+M114)/2-5467.97858240106</f>
        <v>4167.59043272989</v>
      </c>
      <c r="O114" s="0" t="n">
        <f aca="false">1.1415234208107*(O113+N114)/2+5504.59312314036</f>
        <v>10152.5313270073</v>
      </c>
      <c r="P114" s="0" t="n">
        <f aca="false">1.34256172180176*(P113+O114)/2-2989.17315644199</f>
        <v>9287.93305702651</v>
      </c>
      <c r="Q114" s="0" t="n">
        <f aca="false">0.675909221172333*(Q113+P114)/2+879.247405950855</f>
        <v>3418.03853150467</v>
      </c>
      <c r="R114" s="0" t="n">
        <f aca="false">0.803979516029358*(R113+Q114)/2-5635.19753813069</f>
        <v>282.441541642499</v>
      </c>
      <c r="S114" s="0" t="n">
        <f aca="false">1.22293025255203*(S113+R114)/2+3525.86845211009</f>
        <v>5544.92237552378</v>
      </c>
      <c r="T114" s="0" t="n">
        <f aca="false">0.994093179702759*(T113+S114)/2+2942.10134746784</f>
        <v>11019.6822533247</v>
      </c>
      <c r="U114" s="0" t="n">
        <f aca="false">1.28405898809433*(U113+T114)/2-3337.7324195605</f>
        <v>7914.6802602775</v>
      </c>
      <c r="V114" s="0" t="n">
        <f aca="false">0.541297793388367*(V113+U114)/2+249.497571657836</f>
        <v>5647.48168182907</v>
      </c>
      <c r="W114" s="0" t="n">
        <f aca="false">0.575672686100006*(W113+V114)/2+7470.11157451427</f>
        <v>9237.3500484406</v>
      </c>
      <c r="X114" s="0" t="n">
        <f aca="false">1.49177408218384*(X113+W114)/2-9486.21798494179</f>
        <v>7754.2532787541</v>
      </c>
      <c r="Y114" s="0" t="n">
        <f aca="false">1.37329167127609*(Y113+X114)/2-5801.41582092532</f>
        <v>8189.2747151436</v>
      </c>
      <c r="Z114" s="0" t="n">
        <f aca="false">0.776773571968079*(Z113+Y114)/2-5138.7350963694</f>
        <v>386.161772169859</v>
      </c>
      <c r="AA114" s="0" t="n">
        <f aca="false">0.60972386598587*(AA113+Z114)/2+5956.19564617009</f>
        <v>8352.22812667612</v>
      </c>
      <c r="AB114" s="0" t="n">
        <f aca="false">1.41818499565125*(AB113+AA114)/2+949.767677204649</f>
        <v>12838.3014260188</v>
      </c>
      <c r="AC114" s="0" t="n">
        <f aca="false">0.758365571498871*(AC113+AB114)/2-4789.91572022124</f>
        <v>5579.28784552597</v>
      </c>
      <c r="AD114" s="0" t="n">
        <f aca="false">1.37863194942474*(AD113+AC114)/2+7693.95913252817</f>
        <v>15977.9011819828</v>
      </c>
      <c r="AE114" s="0" t="n">
        <f aca="false">0.782908499240875*(AE113+AD114)/2-5903.289498628</f>
        <v>1431.02057274202</v>
      </c>
      <c r="AF114" s="0" t="n">
        <f aca="false">1.21235179901123*(AF113+AE114)/2+7486.6386701143</f>
        <v>13108.8725277019</v>
      </c>
      <c r="AG114" s="0" t="n">
        <f aca="false">0.684703052043915*(AG113+AF114)/2-3340.80702011923</f>
        <v>5097.21180374149</v>
      </c>
      <c r="AH114" s="0" t="n">
        <f aca="false">0.923105835914612*(AH113+AG114)/2+198.629537222911</f>
        <v>5589.55610109563</v>
      </c>
      <c r="AI114" s="0" t="n">
        <f aca="false">1.42902785539627*(AI113+AH114)/2-3290.490972902</f>
        <v>8280.53582756116</v>
      </c>
      <c r="AJ114" s="0" t="n">
        <f aca="false">0.685370683670044*(AJ113+AI114)/2-4436.30236530599</f>
        <v>-273.019651158365</v>
      </c>
      <c r="AK114" s="0" t="n">
        <f aca="false">1.28151553869247*(AK113+AJ114)/2+9082.80886283742</f>
        <v>11780.8262557068</v>
      </c>
      <c r="AL114" s="0" t="n">
        <f aca="false">1.33506095409393*(AL113+AK114)/2-2255.67758071536</f>
        <v>9118.81521943754</v>
      </c>
      <c r="AM114" s="0" t="n">
        <f aca="false">0.835984766483307*(AM113+AL114)/2+6336.39140397621</f>
        <v>13712.6500007422</v>
      </c>
      <c r="AN114" s="0" t="n">
        <f aca="false">0.786033153533936*(AN113+AM114)/2+5097.5051126633</f>
        <v>13002.1280129657</v>
      </c>
    </row>
    <row r="115" customFormat="false" ht="15" hidden="false" customHeight="false" outlineLevel="0" collapsed="false">
      <c r="A115" s="0" t="n">
        <f aca="false">A114-4403.38976147406</f>
        <v>1813.53950300884</v>
      </c>
      <c r="B115" s="0" t="n">
        <f aca="false">1.2649285197258*(B114+A115)/2+3969.8907896139</f>
        <v>9610.59704740372</v>
      </c>
      <c r="C115" s="0" t="n">
        <f aca="false">0.778620839118958*(C114+B115)/2-3971.83106727842</f>
        <v>2327.13647551817</v>
      </c>
      <c r="D115" s="0" t="n">
        <f aca="false">0.573908627033234*(D114+C115)/2+1928.30782786367</f>
        <v>4788.7275179329</v>
      </c>
      <c r="E115" s="0" t="n">
        <f aca="false">0.616451025009155*(E114+D115)/2-2710.54770006316</f>
        <v>1442.6260396921</v>
      </c>
      <c r="F115" s="0" t="n">
        <f aca="false">0.89110654592514*(F114+E115)/2+7695.17152879756</f>
        <v>11278.9968976078</v>
      </c>
      <c r="G115" s="0" t="n">
        <f aca="false">0.797791838645935*(G114+F115)/2-5342.61927713649</f>
        <v>3058.68793823453</v>
      </c>
      <c r="H115" s="0" t="n">
        <f aca="false">1.0732803940773*(H114+G115)/2-1555.88204810891</f>
        <v>6395.95200761541</v>
      </c>
      <c r="I115" s="0" t="n">
        <f aca="false">0.697681427001953*(I114+H115)/2-7759.55422074424</f>
        <v>-2206.76596150937</v>
      </c>
      <c r="J115" s="0" t="n">
        <f aca="false">1.15937823057175*(J114+I115)/2+5248.46623588345</f>
        <v>9194.70819284394</v>
      </c>
      <c r="K115" s="0" t="n">
        <f aca="false">0.707088112831116*(K114+J115)/2+3980.90717602733</f>
        <v>9480.22570720338</v>
      </c>
      <c r="L115" s="0" t="n">
        <f aca="false">1.45305758714676*(L114+K115)/2-625.221367531985</f>
        <v>8805.04908827709</v>
      </c>
      <c r="M115" s="0" t="n">
        <f aca="false">1.48535180091858*(M114+L115)/2-1143.01039547967</f>
        <v>13374.122371645</v>
      </c>
      <c r="N115" s="0" t="n">
        <f aca="false">1.26536124944687*(N114+M115)/2+1335.4868791423</f>
        <v>12433.7886949333</v>
      </c>
      <c r="O115" s="0" t="n">
        <f aca="false">1.23215663433075*(O114+N115)/2-2447.02773293945</f>
        <v>11467.9142971363</v>
      </c>
      <c r="P115" s="0" t="n">
        <f aca="false">0.598799288272858*(P114+O115)/2-9648.32799285854</f>
        <v>-3434.03468127215</v>
      </c>
      <c r="Q115" s="0" t="n">
        <f aca="false">1.13528490066528*(Q114+P115)/2+1430.90106057046</f>
        <v>1421.82096692056</v>
      </c>
      <c r="R115" s="0" t="n">
        <f aca="false">1.30408734083176*(R114+Q115)/2+8222.8694744595</f>
        <v>9334.12305589513</v>
      </c>
      <c r="S115" s="0" t="n">
        <f aca="false">1.40040218830109*(S114+R115)/2+1581.82306424086</f>
        <v>12000.1469552361</v>
      </c>
      <c r="T115" s="0" t="n">
        <f aca="false">1.49079114198685*(T114+S115)/2-7609.4027764065</f>
        <v>9549.4759606798</v>
      </c>
      <c r="U115" s="0" t="n">
        <f aca="false">0.519123792648315*(U114+T115)/2-6308.87654075336</f>
        <v>-1775.84703434035</v>
      </c>
      <c r="V115" s="0" t="n">
        <f aca="false">1.22312730550766*(V114+U115)/2+3446.20613460883</f>
        <v>5813.95716175532</v>
      </c>
      <c r="W115" s="0" t="n">
        <f aca="false">0.681612372398376*(W114+V115)/2-7502.25904932328</f>
        <v>-2372.68044170407</v>
      </c>
      <c r="X115" s="0" t="n">
        <f aca="false">0.782170355319977*(X114+W115)/2+7671.05658599958</f>
        <v>9775.70995506746</v>
      </c>
      <c r="Y115" s="0" t="n">
        <f aca="false">1.48995685577393*(Y114+X115)/2-2149.08044986859</f>
        <v>11234.4455867587</v>
      </c>
      <c r="Z115" s="0" t="n">
        <f aca="false">1.02571600675583*(Z114+Y115)/2-2008.81926040945</f>
        <v>3950.90222772934</v>
      </c>
      <c r="AA115" s="0" t="n">
        <f aca="false">1.37858259677887*(AA114+Z115)/2+4701.41082178104</f>
        <v>13181.8515180237</v>
      </c>
      <c r="AB115" s="0" t="n">
        <f aca="false">0.627050697803497*(AB114+AA115)/2-4562.63477073426</f>
        <v>3595.34275952352</v>
      </c>
      <c r="AC115" s="0" t="n">
        <f aca="false">1.39794278144836*(AC114+AB115)/2+3855.7792183146</f>
        <v>10268.5835317067</v>
      </c>
      <c r="AD115" s="0" t="n">
        <f aca="false">1.22387737035751*(AD114+AC115)/2-4353.89977929095</f>
        <v>11707.3395669685</v>
      </c>
      <c r="AE115" s="0" t="n">
        <f aca="false">1.26774108409882*(AE114+AD115)/2-4251.37932381761</f>
        <v>4076.64013958106</v>
      </c>
      <c r="AF115" s="0" t="n">
        <f aca="false">0.758647501468658*(AF114+AE115)/2+4906.28577169493</f>
        <v>11425.158894941</v>
      </c>
      <c r="AG115" s="0" t="n">
        <f aca="false">0.855935573577881*(AG114+AF115)/2+6578.31760955009</f>
        <v>13649.3600299717</v>
      </c>
      <c r="AH115" s="0" t="n">
        <f aca="false">0.541549384593964*(AH114+AG115)/2-3009.44588288291</f>
        <v>2199.96571263428</v>
      </c>
      <c r="AI115" s="0" t="n">
        <f aca="false">1.48977386951447*(AI114+AH115)/2-3980.30894427725</f>
        <v>3826.47972271742</v>
      </c>
      <c r="AJ115" s="0" t="n">
        <f aca="false">0.81740266084671*(AJ114+AI115)/2+664.20325494318</f>
        <v>2116.50711379563</v>
      </c>
      <c r="AK115" s="0" t="n">
        <f aca="false">0.755109548568726*(AK114+AJ115)/2+4263.95876456824</f>
        <v>9510.96332804527</v>
      </c>
      <c r="AL115" s="0" t="n">
        <f aca="false">0.867709100246429*(AL114+AK115)/2-5940.0484090234</f>
        <v>2142.56578158987</v>
      </c>
      <c r="AM115" s="0" t="n">
        <f aca="false">0.690249800682068*(AM114+AL115)/2+6678.44980929113</f>
        <v>12150.4795760541</v>
      </c>
      <c r="AN115" s="0" t="n">
        <f aca="false">0.929109632968903*(AN114+AM115)/2-7821.2086523557</f>
        <v>3863.55635026678</v>
      </c>
    </row>
    <row r="116" customFormat="false" ht="15" hidden="false" customHeight="false" outlineLevel="0" collapsed="false">
      <c r="A116" s="0" t="n">
        <f aca="false">A115+4858.92761884829</f>
        <v>6672.46712185714</v>
      </c>
      <c r="B116" s="0" t="n">
        <f aca="false">0.530584335327148*(B115+A116)/2-1695.33872525251</f>
        <v>2624.43066441577</v>
      </c>
      <c r="C116" s="0" t="n">
        <f aca="false">1.45949763059616*(C115+B116)/2+6521.06077970197</f>
        <v>10134.4610339377</v>
      </c>
      <c r="D116" s="0" t="n">
        <f aca="false">1.41024553775787*(D115+C116)/2-3402.90039133414</f>
        <v>7119.77964086326</v>
      </c>
      <c r="E116" s="0" t="n">
        <f aca="false">0.533038437366486*(E115+D116)/2+5057.2661398636</f>
        <v>7339.31181189418</v>
      </c>
      <c r="F116" s="0" t="n">
        <f aca="false">0.677049875259399*(F115+E116)/2-3267.76999021824</f>
        <v>3034.99180443642</v>
      </c>
      <c r="G116" s="0" t="n">
        <f aca="false">1.39534515142441*(G115+F116)/2+4443.69590488611</f>
        <v>8695.08914652063</v>
      </c>
      <c r="H116" s="0" t="n">
        <f aca="false">0.726970553398132*(H115+G116)/2-5458.10370223222</f>
        <v>27.2675673559115</v>
      </c>
      <c r="I116" s="0" t="n">
        <f aca="false">1.46006065607071*(I115+H116)/2+8588.9688452629</f>
        <v>6997.86891762652</v>
      </c>
      <c r="J116" s="0" t="n">
        <f aca="false">0.514391422271729*(J115+I116)/2+121.059609174986</f>
        <v>4285.72099422476</v>
      </c>
      <c r="K116" s="0" t="n">
        <f aca="false">1.27809590101242*(K115+J116)/2-4396.55245201321</f>
        <v>4400.54757431216</v>
      </c>
      <c r="L116" s="0" t="n">
        <f aca="false">1.14439213275909*(L115+K116)/2+6502.06876361182</f>
        <v>14058.2592281402</v>
      </c>
      <c r="M116" s="0" t="n">
        <f aca="false">1.26077443361282*(M115+L116)/2-1927.16201305959</f>
        <v>15365.8606740004</v>
      </c>
      <c r="N116" s="0" t="n">
        <f aca="false">1.20331454277039*(N115+M116)/2-13756.3506055859</f>
        <v>2969.51057919189</v>
      </c>
      <c r="O116" s="0" t="n">
        <f aca="false">1.18813318014145*(O115+N116)/2+4543.53061093977</f>
        <v>13120.3223766223</v>
      </c>
      <c r="P116" s="0" t="n">
        <f aca="false">0.733860373497009*(P115+O116)/2+8060.4894596114</f>
        <v>11614.680812566</v>
      </c>
      <c r="Q116" s="0" t="n">
        <f aca="false">0.783629477024078*(Q115+P116)/2+4010.49065216885</f>
        <v>9118.3841880101</v>
      </c>
      <c r="R116" s="0" t="n">
        <f aca="false">1.01097011566162*(R115+Q116)/2-6038.19785523204</f>
        <v>3289.26883607684</v>
      </c>
      <c r="S116" s="0" t="n">
        <f aca="false">0.886504352092743*(S115+R116)/2-3175.13973565343</f>
        <v>3601.92708432376</v>
      </c>
      <c r="T116" s="0" t="n">
        <f aca="false">0.524733185768127*(T115+S116)/2-3130.96289356532</f>
        <v>319.525914997363</v>
      </c>
      <c r="U116" s="0" t="n">
        <f aca="false">1.00305205583572*(U115+T116)/2+7462.24884042628</f>
        <v>6731.8658940693</v>
      </c>
      <c r="V116" s="0" t="n">
        <f aca="false">0.826579332351685*(V115+U116)/2+2486.12268585905</f>
        <v>7671.18170850199</v>
      </c>
      <c r="W116" s="0" t="n">
        <f aca="false">1.26804584264755*(W115+V116)/2-1003.48519569449</f>
        <v>2355.88605611845</v>
      </c>
      <c r="X116" s="0" t="n">
        <f aca="false">1.1450012922287*(X115+W116)/2-4774.65417979631</f>
        <v>2170.6923750059</v>
      </c>
      <c r="Y116" s="0" t="n">
        <f aca="false">1.09757000207901*(Y115+X116)/2+2103.15375543575</f>
        <v>9459.69240571743</v>
      </c>
      <c r="Z116" s="0" t="n">
        <f aca="false">0.927058696746826*(Z115+Y116)/2-5990.64207621553</f>
        <v>225.562115526041</v>
      </c>
      <c r="AA116" s="0" t="n">
        <f aca="false">1.06450814008713*(AA115+Z116)/2+7484.39792324094</f>
        <v>14620.5483984553</v>
      </c>
      <c r="AB116" s="0" t="n">
        <f aca="false">0.711913228034973*(AB115+AA116)/2-4888.02604941236</f>
        <v>1596.04088849287</v>
      </c>
      <c r="AC116" s="0" t="n">
        <f aca="false">0.777937710285187*(AC115+AB116)/2-4596.24880149869</f>
        <v>18.7205759231802</v>
      </c>
      <c r="AD116" s="0" t="n">
        <f aca="false">0.992645025253296*(AD115+AC116)/2+8560.37113683184</f>
        <v>14380.278770163</v>
      </c>
      <c r="AE116" s="0" t="n">
        <f aca="false">0.797680795192719*(AE115+AD116)/2+4375.73157749003</f>
        <v>11737.0964538561</v>
      </c>
      <c r="AF116" s="0" t="n">
        <f aca="false">0.972600340843201*(AF115+AE116)/2-3427.93036932272</f>
        <v>7835.87835414596</v>
      </c>
      <c r="AG116" s="0" t="n">
        <f aca="false">0.865261137485504*(AG115+AF116)/2-9823.29685946777</f>
        <v>-528.125957773347</v>
      </c>
      <c r="AH116" s="0" t="n">
        <f aca="false">1.37252044677734*(AH115+AG116)/2+12882.907546552</f>
        <v>14030.2246701929</v>
      </c>
      <c r="AI116" s="0" t="n">
        <f aca="false">0.982517421245575*(AI115+AH116)/2-5479.78099221416</f>
        <v>3292.48058381924</v>
      </c>
      <c r="AJ116" s="0" t="n">
        <f aca="false">0.694701790809631*(AJ115+AI116)/2+758.923533628225</f>
        <v>2637.74025362838</v>
      </c>
      <c r="AK116" s="0" t="n">
        <f aca="false">1.11912280321121*(AK115+AJ116)/2+1389.29496013317</f>
        <v>8187.24056398551</v>
      </c>
      <c r="AL116" s="0" t="n">
        <f aca="false">0.60043740272522*(AL115+AK116)/2+5740.9098767562</f>
        <v>8842.11092315209</v>
      </c>
      <c r="AM116" s="0" t="n">
        <f aca="false">0.580260694026947*(AM115+AL116)/2-6686.50358230332</f>
        <v>-595.916016056895</v>
      </c>
      <c r="AN116" s="0" t="n">
        <f aca="false">1.30698955059052*(AN115+AM116)/2-534.506657786456</f>
        <v>1600.87922816376</v>
      </c>
    </row>
    <row r="117" customFormat="false" ht="15" hidden="false" customHeight="false" outlineLevel="0" collapsed="false">
      <c r="A117" s="0" t="n">
        <f aca="false">A116-4002.39930331877</f>
        <v>2670.06781853837</v>
      </c>
      <c r="B117" s="0" t="n">
        <f aca="false">1.31570678949356*(B116+A117)/2+915.611228852134</f>
        <v>4398.61502934519</v>
      </c>
      <c r="C117" s="0" t="n">
        <f aca="false">1.16034364700317*(C116+B117)/2+4193.1994900548</f>
        <v>12624.8807307769</v>
      </c>
      <c r="D117" s="0" t="n">
        <f aca="false">0.701567351818085*(D116+C117)/2-2841.25950054552</f>
        <v>4084.845044194</v>
      </c>
      <c r="E117" s="0" t="n">
        <f aca="false">0.789993405342102*(E116+D117)/2+1388.45961716819</f>
        <v>5900.9639061199</v>
      </c>
      <c r="F117" s="0" t="n">
        <f aca="false">0.5759237408638*(F116+E117)/2-1.25850833904497</f>
        <v>2571.95601216937</v>
      </c>
      <c r="G117" s="0" t="n">
        <f aca="false">0.502007246017456*(G116+F117)/2-4001.44035111365</f>
        <v>-1173.37119567951</v>
      </c>
      <c r="H117" s="0" t="n">
        <f aca="false">0.559633195400238*(H116+G117)/2+12073.2202137711</f>
        <v>11752.5213958818</v>
      </c>
      <c r="I117" s="0" t="n">
        <f aca="false">0.816625952720642*(I116+H117)/2+1050.1181220982</f>
        <v>8706.14579892453</v>
      </c>
      <c r="J117" s="0" t="n">
        <f aca="false">0.94353586435318*(J116+I117)/2-741.946822947575</f>
        <v>5387.19930917017</v>
      </c>
      <c r="K117" s="0" t="n">
        <f aca="false">1.30664157867432*(K116+J117)/2+2129.96269199597</f>
        <v>8524.50121174497</v>
      </c>
      <c r="L117" s="0" t="n">
        <f aca="false">0.673318088054657*(L116+K117)/2-7931.60731647459</f>
        <v>-328.916775284662</v>
      </c>
      <c r="M117" s="0" t="n">
        <f aca="false">1.14280760288239*(M116+L117)/2+3780.3890442026</f>
        <v>12372.5559499868</v>
      </c>
      <c r="N117" s="0" t="n">
        <f aca="false">1.21328192949295*(N116+M117)/2-4298.89335215462</f>
        <v>5008.23268831092</v>
      </c>
      <c r="O117" s="0" t="n">
        <f aca="false">1.00253033638*(O116+N117)/2-1311.63376428055</f>
        <v>7775.57943938489</v>
      </c>
      <c r="P117" s="0" t="n">
        <f aca="false">1.32027095556259*(P116+O117)/2-6586.30514713667</f>
        <v>6213.89356858857</v>
      </c>
      <c r="Q117" s="0" t="n">
        <f aca="false">1.24809157848358*(Q116+P117)/2-3469.34319890428</f>
        <v>6098.70017458668</v>
      </c>
      <c r="R117" s="0" t="n">
        <f aca="false">1.00900226831436*(R116+Q117)/2+1478.24832048963</f>
        <v>6214.48933380183</v>
      </c>
      <c r="S117" s="0" t="n">
        <f aca="false">0.530652523040771*(S116+R117)/2+604.340368311811</f>
        <v>3208.89343806041</v>
      </c>
      <c r="T117" s="0" t="n">
        <f aca="false">1.24005478620529*(T116+S117)/2-727.589073513422</f>
        <v>1460.12757973591</v>
      </c>
      <c r="U117" s="0" t="n">
        <f aca="false">1.22628891468048*(U116+T117)/2+3708.54982466203</f>
        <v>8731.42521769311</v>
      </c>
      <c r="V117" s="0" t="n">
        <f aca="false">1.11176377534866*(V116+U117)/2-6421.46490319933</f>
        <v>2696.44719771404</v>
      </c>
      <c r="W117" s="0" t="n">
        <f aca="false">1.36030745506287*(W116+V117)/2+5869.88835543985</f>
        <v>9306.25165076505</v>
      </c>
      <c r="X117" s="0" t="n">
        <f aca="false">0.587271630764008*(X116+W117)/2-4277.61883916597</f>
        <v>-907.577022065099</v>
      </c>
      <c r="Y117" s="0" t="n">
        <f aca="false">0.926093459129334*(Y116+X117)/2+2697.96473357732</f>
        <v>6657.99379283721</v>
      </c>
      <c r="Z117" s="0" t="n">
        <f aca="false">1.03798490762711*(Z116+Y117)/2-2191.93303123295</f>
        <v>1380.58054061129</v>
      </c>
      <c r="AA117" s="0" t="n">
        <f aca="false">0.754739761352539*(AA116+Z117)/2+1389.9713145818</f>
        <v>7428.31543300298</v>
      </c>
      <c r="AB117" s="0" t="n">
        <f aca="false">1.13468760251999*(AB116+AA117)/2-2152.97917089022</f>
        <v>2966.9334484719</v>
      </c>
      <c r="AC117" s="0" t="n">
        <f aca="false">1.34170687198639*(AC116+AB117)/2+9126.40666755779</f>
        <v>11129.3429285101</v>
      </c>
      <c r="AD117" s="0" t="n">
        <f aca="false">0.867560684680939*(AD116+AC117)/2-9413.49206971323</f>
        <v>1652.08036371309</v>
      </c>
      <c r="AE117" s="0" t="n">
        <f aca="false">1.28676438331604*(AE116+AD117)/2-5564.09727748918</f>
        <v>3050.26064789526</v>
      </c>
      <c r="AF117" s="0" t="n">
        <f aca="false">0.726357877254486*(AF116+AE117)/2+1096.83611280624</f>
        <v>5050.4525213162</v>
      </c>
      <c r="AG117" s="0" t="n">
        <f aca="false">1.2534636259079*(AG116+AF117)/2+6401.12655521629</f>
        <v>9235.41248115531</v>
      </c>
      <c r="AH117" s="0" t="n">
        <f aca="false">1.32198768854141*(AH116+AG117)/2+1596.54448234638</f>
        <v>16974.9874224234</v>
      </c>
      <c r="AI117" s="0" t="n">
        <f aca="false">0.604391574859619*(AI116+AH117)/2-1641.66906604588</f>
        <v>4483.07438730908</v>
      </c>
      <c r="AJ117" s="0" t="n">
        <f aca="false">0.980751693248749*(AJ116+AI117)/2+11773.6841596725</f>
        <v>15265.5596678775</v>
      </c>
      <c r="AK117" s="0" t="n">
        <f aca="false">1.11845600605011*(AK116+AJ117)/2-4968.09266406693</f>
        <v>8147.36997494334</v>
      </c>
      <c r="AL117" s="0" t="n">
        <f aca="false">1.09248906373978*(AL116+AK117)/2-5097.35145071942</f>
        <v>4183.05958917316</v>
      </c>
      <c r="AM117" s="0" t="n">
        <f aca="false">1.44645190238953*(AM116+AL117)/2+6434.69870082219</f>
        <v>9029.01402356139</v>
      </c>
      <c r="AN117" s="0" t="n">
        <f aca="false">1.24387735128403*(AN116+AM117)/2+509.649574457737</f>
        <v>7120.79130565167</v>
      </c>
    </row>
    <row r="118" customFormat="false" ht="15" hidden="false" customHeight="false" outlineLevel="0" collapsed="false">
      <c r="A118" s="0" t="n">
        <f aca="false">A117+3349.33793650237</f>
        <v>6019.40575504074</v>
      </c>
      <c r="B118" s="0" t="n">
        <f aca="false">1.21115911006927*(B117+A118)/2+1796.20017601419</f>
        <v>8105.1405669642</v>
      </c>
      <c r="C118" s="0" t="n">
        <f aca="false">1.41813951730728*(C117+B118)/2-2915.24651064874</f>
        <v>11783.7846878253</v>
      </c>
      <c r="D118" s="0" t="n">
        <f aca="false">0.908221244812012*(D117+C118)/2-4128.46475970516</f>
        <v>3077.64856463259</v>
      </c>
      <c r="E118" s="0" t="n">
        <f aca="false">0.792407214641571*(E117+D118)/2-2176.43574801263</f>
        <v>1380.9229016349</v>
      </c>
      <c r="F118" s="0" t="n">
        <f aca="false">1.01405584812164*(F117+E118)/2+10701.5385599555</f>
        <v>12705.7585496855</v>
      </c>
      <c r="G118" s="0" t="n">
        <f aca="false">0.913990318775177*(G117+F118)/2-5200.46763425358</f>
        <v>69.7775627097817</v>
      </c>
      <c r="H118" s="0" t="n">
        <f aca="false">0.957045793533325*(H117+G118)/2+274.620674627525</f>
        <v>5931.86141873428</v>
      </c>
      <c r="I118" s="0" t="n">
        <f aca="false">1.28680270910263*(I117+H118)/2+3996.95424516661</f>
        <v>13415.0679169402</v>
      </c>
      <c r="J118" s="0" t="n">
        <f aca="false">0.858261942863464*(J117+I118)/2-2971.71955799298</f>
        <v>5096.91564186678</v>
      </c>
      <c r="K118" s="0" t="n">
        <f aca="false">0.649194300174713*(K117+J118)/2-605.114679110652</f>
        <v>3816.35841172361</v>
      </c>
      <c r="L118" s="0" t="n">
        <f aca="false">1.19796705245972*(L117+K118)/2+7543.75776695296</f>
        <v>9632.67785586799</v>
      </c>
      <c r="M118" s="0" t="n">
        <f aca="false">1.47443932294846*(M117+L118)/2-1857.17808487028</f>
        <v>14365.5129321432</v>
      </c>
      <c r="N118" s="0" t="n">
        <f aca="false">0.814150929450989*(N117+M118)/2-241.085167007261</f>
        <v>7645.49133491263</v>
      </c>
      <c r="O118" s="0" t="n">
        <f aca="false">1.47513085603714*(O117+N118)/2+2542.38929137192</f>
        <v>13916.4379575213</v>
      </c>
      <c r="P118" s="0" t="n">
        <f aca="false">0.889346837997437*(P117+O118)/2-5874.88872154661</f>
        <v>3076.53462374637</v>
      </c>
      <c r="Q118" s="0" t="n">
        <f aca="false">1.1427316069603*(Q117+P118)/2-1430.48116796481</f>
        <v>3811.93423470378</v>
      </c>
      <c r="R118" s="0" t="n">
        <f aca="false">0.831979155540466*(R117+Q118)/2+8545.22567801542</f>
        <v>12716.1133848236</v>
      </c>
      <c r="S118" s="0" t="n">
        <f aca="false">0.603530943393707*(S117+R118)/2-6009.97910590908</f>
        <v>-1204.36191022588</v>
      </c>
      <c r="T118" s="0" t="n">
        <f aca="false">1.20849227905273*(T117+S118)/2+13872.2430938454</f>
        <v>14026.7885122702</v>
      </c>
      <c r="U118" s="0" t="n">
        <f aca="false">1.3222581744194*(U117+T118)/2+1571.24693786461</f>
        <v>16617.3640076785</v>
      </c>
      <c r="V118" s="0" t="n">
        <f aca="false">1.13251078128815*(V117+U118)/2-8740.37276436528</f>
        <v>2196.1769445702</v>
      </c>
      <c r="W118" s="0" t="n">
        <f aca="false">1.43460208177567*(W117+V118)/2-2284.03809577228</f>
        <v>5966.66590839969</v>
      </c>
      <c r="X118" s="0" t="n">
        <f aca="false">0.76728081703186*(X117+W118)/2+764.102786945717</f>
        <v>2704.97371401752</v>
      </c>
      <c r="Y118" s="0" t="n">
        <f aca="false">0.739886701107025*(Y117+X118)/2+7046.97576054459</f>
        <v>10510.7433311541</v>
      </c>
      <c r="Z118" s="0" t="n">
        <f aca="false">0.847642779350281*(Z117+Y118)/2+605.520289573585</f>
        <v>5645.31769798236</v>
      </c>
      <c r="AA118" s="0" t="n">
        <f aca="false">0.635153353214264*(AA117+Z118)/2-6170.57090911216</f>
        <v>-2018.68994819294</v>
      </c>
      <c r="AB118" s="0" t="n">
        <f aca="false">1.37778520584106*(AB117+AA118)/2+8519.13938197943</f>
        <v>9172.37731508908</v>
      </c>
      <c r="AC118" s="0" t="n">
        <f aca="false">0.521898925304413*(AC117+AB118)/2+4206.04474334701</f>
        <v>9503.76773182965</v>
      </c>
      <c r="AD118" s="0" t="n">
        <f aca="false">0.911029934883118*(AD117+AC118)/2+8968.88867563353</f>
        <v>14050.5444576577</v>
      </c>
      <c r="AE118" s="0" t="n">
        <f aca="false">1.46672040224075*(AE117+AD118)/2-1204.43293963625</f>
        <v>11336.6169318924</v>
      </c>
      <c r="AF118" s="0" t="n">
        <f aca="false">1.0678985118866*(AF117+AE118)/2-1886.04610670241</f>
        <v>6863.81743492949</v>
      </c>
      <c r="AG118" s="0" t="n">
        <f aca="false">1.14711564779282*(AG117+AF118)/2-887.142578472982</f>
        <v>8346.6966986046</v>
      </c>
      <c r="AH118" s="0" t="n">
        <f aca="false">1.19870984554291*(AH117+AG118)/2-2196.39078060384</f>
        <v>12980.2852501981</v>
      </c>
      <c r="AI118" s="0" t="n">
        <f aca="false">1.36369043588638*(AI117+AH118)/2+6635.37241416391</f>
        <v>18542.6806722203</v>
      </c>
      <c r="AJ118" s="0" t="n">
        <f aca="false">1.34695911407471*(AJ117+AI118)/2-13766.2572578021</f>
        <v>9002.90147065935</v>
      </c>
      <c r="AK118" s="0" t="n">
        <f aca="false">0.650021731853485*(AK117+AJ118)/2-6404.29438275572</f>
        <v>-830.269809341704</v>
      </c>
      <c r="AL118" s="0" t="n">
        <f aca="false">0.919727921485901*(AL117+AK118)/2+517.444481433891</f>
        <v>2059.27166912567</v>
      </c>
      <c r="AM118" s="0" t="n">
        <f aca="false">0.761427223682404*(AM117+AL118)/2+9412.27274557305</f>
        <v>13633.7340407631</v>
      </c>
      <c r="AN118" s="0" t="n">
        <f aca="false">0.721375703811646*(AN117+AM118)/2+684.199602279232</f>
        <v>8170.10476680252</v>
      </c>
    </row>
    <row r="119" customFormat="false" ht="15" hidden="false" customHeight="false" outlineLevel="0" collapsed="false">
      <c r="A119" s="0" t="n">
        <f aca="false">A118-605.58317715468</f>
        <v>5413.82257788606</v>
      </c>
      <c r="B119" s="0" t="n">
        <f aca="false">1.07389110326767*(B118+A119)/2+5345.01250850723</f>
        <v>12603.9596318363</v>
      </c>
      <c r="C119" s="0" t="n">
        <f aca="false">1.25676238536835*(C118+B119)/2-1707.58104582924</f>
        <v>13617.2188166365</v>
      </c>
      <c r="D119" s="0" t="n">
        <f aca="false">1.17439609766006*(D118+C119)/2-3025.10718175149</f>
        <v>6778.08637000581</v>
      </c>
      <c r="E119" s="0" t="n">
        <f aca="false">1.46025228500366*(E118+D119)/2+5286.53004284597</f>
        <v>11243.6360089857</v>
      </c>
      <c r="F119" s="0" t="n">
        <f aca="false">1.17391175031662*(F118+E119)/2-10858.5892227775</f>
        <v>3198.64861991898</v>
      </c>
      <c r="G119" s="0" t="n">
        <f aca="false">1.2567492723465*(G118+F119)/2+4944.63093729188</f>
        <v>6998.42705066035</v>
      </c>
      <c r="H119" s="0" t="n">
        <f aca="false">0.524288952350616*(H118+G119)/2+6193.23887938859</f>
        <v>9582.84257699367</v>
      </c>
      <c r="I119" s="0" t="n">
        <f aca="false">0.611013174057007*(I118+H119)/2-5928.43759134402</f>
        <v>1097.57555244472</v>
      </c>
      <c r="J119" s="0" t="n">
        <f aca="false">1.37031072378159*(J118+I119)/2+6592.30446534719</f>
        <v>10836.493321315</v>
      </c>
      <c r="K119" s="0" t="n">
        <f aca="false">0.971507430076599*(K118+J119)/2+1967.75919620499</f>
        <v>9085.43636143389</v>
      </c>
      <c r="L119" s="0" t="n">
        <f aca="false">0.718149244785309*(L118+K119)/2-3692.80640632382</f>
        <v>3028.39338815643</v>
      </c>
      <c r="M119" s="0" t="n">
        <f aca="false">1.26502799987793*(M118+L119)/2-5095.64007128229</f>
        <v>5906.2491899341</v>
      </c>
      <c r="N119" s="0" t="n">
        <f aca="false">0.951479136943817*(N118+M119)/2+1170.97901633722</f>
        <v>7618.07820567108</v>
      </c>
      <c r="O119" s="0" t="n">
        <f aca="false">0.848363518714905*(O118+N119)/2-3890.41890467644</f>
        <v>5244.13004833801</v>
      </c>
      <c r="P119" s="0" t="n">
        <f aca="false">1.47649699449539*(P118+O119)/2+6476.80463653551</f>
        <v>12619.5228268038</v>
      </c>
      <c r="Q119" s="0" t="n">
        <f aca="false">1.07323670387268*(Q118+P119)/2-6579.14704781091</f>
        <v>2238.27436044802</v>
      </c>
      <c r="R119" s="0" t="n">
        <f aca="false">0.527097165584564*(R118+Q119)/2+2272.49962024888</f>
        <v>6213.70731704148</v>
      </c>
      <c r="S119" s="0" t="n">
        <f aca="false">1.37077701091766*(S118+R119)/2+3028.93285065221</f>
        <v>6462.28061235661</v>
      </c>
      <c r="T119" s="0" t="n">
        <f aca="false">1.41145378351212*(T118+S119)/2-1258.95203583405</f>
        <v>13200.7350324639</v>
      </c>
      <c r="U119" s="0" t="n">
        <f aca="false">1.01177453994751*(U118+T119)/2-12738.5043508674</f>
        <v>2346.09236835729</v>
      </c>
      <c r="V119" s="0" t="n">
        <f aca="false">0.731259047985077*(V118+U119)/2-1426.15735646427</f>
        <v>234.630410267323</v>
      </c>
      <c r="W119" s="0" t="n">
        <f aca="false">0.948965191841125*(W118+V119)/2+8923.35113248659</f>
        <v>11865.7583078403</v>
      </c>
      <c r="X119" s="0" t="n">
        <f aca="false">1.35486775636673*(X118+W119)/2-3066.81058719126</f>
        <v>6803.89691434646</v>
      </c>
      <c r="Y119" s="0" t="n">
        <f aca="false">1.39759707450867*(Y118+X119)/2-5203.64549026328</f>
        <v>6895.79978637755</v>
      </c>
      <c r="Z119" s="0" t="n">
        <f aca="false">1.17559808492661*(Z118+Y119)/2-3156.06193485342</f>
        <v>4215.59491387315</v>
      </c>
      <c r="AA119" s="0" t="n">
        <f aca="false">1.06052815914154*(AA118+Z119)/2+12617.9630578539</f>
        <v>13782.9028473848</v>
      </c>
      <c r="AB119" s="0" t="n">
        <f aca="false">0.936438620090485*(AB118+AA119)/2-3346.05812634448</f>
        <v>7402.04731322426</v>
      </c>
      <c r="AC119" s="0" t="n">
        <f aca="false">1.1541051864624*(AC118+AB119)/2-6654.99947635275</f>
        <v>3100.54493608264</v>
      </c>
      <c r="AD119" s="0" t="n">
        <f aca="false">0.652411639690399*(AD118+AC119)/2+5845.31140866798</f>
        <v>11440.0965855913</v>
      </c>
      <c r="AE119" s="0" t="n">
        <f aca="false">0.641073822975159*(AE118+AD119)/2-1587.63532301745</f>
        <v>5713.14208171418</v>
      </c>
      <c r="AF119" s="0" t="n">
        <f aca="false">1.41184264421463*(AF118+AE119)/2-2935.74110162786</f>
        <v>5942.60278845142</v>
      </c>
      <c r="AG119" s="0" t="n">
        <f aca="false">1.32677006721497*(AG118+AF119)/2+6786.69178912427</f>
        <v>16265.9992095723</v>
      </c>
      <c r="AH119" s="0" t="n">
        <f aca="false">0.587786138057709*(AH118+AG119)/2-5723.77822708349</f>
        <v>2871.50207048933</v>
      </c>
      <c r="AI119" s="0" t="n">
        <f aca="false">0.72484290599823*(AI118+AH119)/2+3566.30854573935</f>
        <v>11327.2677701407</v>
      </c>
      <c r="AJ119" s="0" t="n">
        <f aca="false">0.740857660770416*(AJ118+AI119)/2+3117.02440832764</f>
        <v>10647.9052217305</v>
      </c>
      <c r="AK119" s="0" t="n">
        <f aca="false">0.848758220672607*(AK118+AJ119)/2+3279.2823845218</f>
        <v>7445.68176643757</v>
      </c>
      <c r="AL119" s="0" t="n">
        <f aca="false">0.744722068309784*(AL118+AK119)/2+7796.10174080893</f>
        <v>11335.3760316694</v>
      </c>
      <c r="AM119" s="0" t="n">
        <f aca="false">1.335333943367*(AM118+AL119)/2-1046.05292714135</f>
        <v>15624.9971805516</v>
      </c>
      <c r="AN119" s="0" t="n">
        <f aca="false">0.915488064289093*(AN118+AM119)/2-6720.54641778215</f>
        <v>4171.51949289026</v>
      </c>
    </row>
    <row r="120" customFormat="false" ht="15" hidden="false" customHeight="false" outlineLevel="0" collapsed="false">
      <c r="A120" s="0" t="n">
        <f aca="false">A119+1266.23053371483</f>
        <v>6680.05311160089</v>
      </c>
      <c r="B120" s="0" t="n">
        <f aca="false">0.556556463241577*(B119+A120)/2-4460.6302854799</f>
        <v>905.69067931656</v>
      </c>
      <c r="C120" s="0" t="n">
        <f aca="false">1.17625898122787*(C119+B120)/2+4415.99452551455</f>
        <v>12957.3458896017</v>
      </c>
      <c r="D120" s="0" t="n">
        <f aca="false">0.625928282737732*(D119+C120)/2-5978.67680498615</f>
        <v>197.80580668533</v>
      </c>
      <c r="E120" s="0" t="n">
        <f aca="false">0.53808981180191*(E119+D120)/2+2744.75219458462</f>
        <v>5823.01383125307</v>
      </c>
      <c r="F120" s="0" t="n">
        <f aca="false">1.45559692382813*(F119+E120)/2+7621.5156191287</f>
        <v>14187.4676749996</v>
      </c>
      <c r="G120" s="0" t="n">
        <f aca="false">1.42860049009323*(G119+F120)/2-9273.33836137829</f>
        <v>5859.7514326924</v>
      </c>
      <c r="H120" s="0" t="n">
        <f aca="false">1.27051508426666*(H119+G120)/2+345.595685996465</f>
        <v>10155.6200007525</v>
      </c>
      <c r="I120" s="0" t="n">
        <f aca="false">0.649495422840118*(I119+H120)/2-670.800991636996</f>
        <v>2983.6485104262</v>
      </c>
      <c r="J120" s="0" t="n">
        <f aca="false">1.2358820438385*(J119+I120)/2-6564.89182500969</f>
        <v>1975.14074156546</v>
      </c>
      <c r="K120" s="0" t="n">
        <f aca="false">0.994239270687103*(K119+J120)/2+140.017039886415</f>
        <v>5638.44709601869</v>
      </c>
      <c r="L120" s="0" t="n">
        <f aca="false">1.10411632061005*(L119+K120)/2+7046.1541519654</f>
        <v>11830.7541653162</v>
      </c>
      <c r="M120" s="0" t="n">
        <f aca="false">0.807138979434967*(M119+L120)/2-2390.75615909387</f>
        <v>4767.3572341018</v>
      </c>
      <c r="N120" s="0" t="n">
        <f aca="false">1.03760957717896*(N119+M120)/2+3794.89291680797</f>
        <v>10220.516131728</v>
      </c>
      <c r="O120" s="0" t="n">
        <f aca="false">1.01508206129074*(O119+N120)/2-7326.65408157563</f>
        <v>522.288379221051</v>
      </c>
      <c r="P120" s="0" t="n">
        <f aca="false">1.01351177692413*(P119+O120)/2-1961.42472222537</f>
        <v>4698.26549148447</v>
      </c>
      <c r="Q120" s="0" t="n">
        <f aca="false">1.41318112611771*(Q119+P120)/2+8099.82152824282</f>
        <v>13001.1151279</v>
      </c>
      <c r="R120" s="0" t="n">
        <f aca="false">1.46679759025574*(R119+Q120)/2-4874.41101700124</f>
        <v>9217.71661271478</v>
      </c>
      <c r="S120" s="0" t="n">
        <f aca="false">1.23557466268539*(S119+R120)/2-5003.62524571689</f>
        <v>4683.27839542083</v>
      </c>
      <c r="T120" s="0" t="n">
        <f aca="false">1.07786405086517*(T119+S120)/2+2612.9206805836</f>
        <v>12251.1882601371</v>
      </c>
      <c r="U120" s="0" t="n">
        <f aca="false">1.29263406991959*(U119+T120)/2-632.66048939686</f>
        <v>8801.81064488766</v>
      </c>
      <c r="V120" s="0" t="n">
        <f aca="false">0.860909461975098*(V119+U120)/2+8269.53851765434</f>
        <v>12159.3173211359</v>
      </c>
      <c r="W120" s="0" t="n">
        <f aca="false">1.20582693815231*(W119+V120)/2-5032.53531436735</f>
        <v>9452.50637791571</v>
      </c>
      <c r="X120" s="0" t="n">
        <f aca="false">0.959343552589417*(X119+W120)/2+3866.19043830352</f>
        <v>11663.9282816661</v>
      </c>
      <c r="Y120" s="0" t="n">
        <f aca="false">0.521486580371857*(Y119+X120)/2+2020.95446892973</f>
        <v>6860.27903034755</v>
      </c>
      <c r="Z120" s="0" t="n">
        <f aca="false">0.804478883743286*(Z119+Y120)/2-2617.89958443945</f>
        <v>1837.25376912456</v>
      </c>
      <c r="AA120" s="0" t="n">
        <f aca="false">0.734737813472748*(AA119+Z120)/2+3778.37186503449</f>
        <v>9516.73172429246</v>
      </c>
      <c r="AB120" s="0" t="n">
        <f aca="false">0.543753504753113*(AB119+AA120)/2+373.932808477346</f>
        <v>4973.75550737396</v>
      </c>
      <c r="AC120" s="0" t="n">
        <f aca="false">0.504828989505768*(AC119+AB120)/2+4013.13377288651</f>
        <v>6051.2042398046</v>
      </c>
      <c r="AD120" s="0" t="n">
        <f aca="false">0.894734859466553*(AD119+AC120)/2-5293.64813890142</f>
        <v>2531.3901540475</v>
      </c>
      <c r="AE120" s="0" t="n">
        <f aca="false">0.593120276927948*(AE119+AD120)/2+2696.22322571534</f>
        <v>5141.22284712352</v>
      </c>
      <c r="AF120" s="0" t="n">
        <f aca="false">0.831154942512512*(AF119+AE120)/2+3362.26560535395</f>
        <v>7968.45383483145</v>
      </c>
      <c r="AG120" s="0" t="n">
        <f aca="false">1.30497819185257*(AG119+AF120)/2-11295.44820479</f>
        <v>4517.26815242104</v>
      </c>
      <c r="AH120" s="0" t="n">
        <f aca="false">0.757226705551147*(AH119+AG120)/2+7516.99357166527</f>
        <v>10314.4806386497</v>
      </c>
      <c r="AI120" s="0" t="n">
        <f aca="false">1.46682637929916*(AI119+AH120)/2-4113.00118156648</f>
        <v>11759.3425485182</v>
      </c>
      <c r="AJ120" s="0" t="n">
        <f aca="false">1.07649171352386*(AJ119+AI120)/2-3567.91983711203</f>
        <v>8492.68843666237</v>
      </c>
      <c r="AK120" s="0" t="n">
        <f aca="false">1.21960264444351*(AK119+AJ120)/2+2048.91687900967</f>
        <v>11768.1561029198</v>
      </c>
      <c r="AL120" s="0" t="n">
        <f aca="false">1.31144905090332*(AL119+AK120)/2-8640.05173765546</f>
        <v>6509.50090755521</v>
      </c>
      <c r="AM120" s="0" t="n">
        <f aca="false">1.15987223386765*(AM119+AL120)/2+1305.15754441046</f>
        <v>14141.7524159063</v>
      </c>
      <c r="AN120" s="0" t="n">
        <f aca="false">1.18021547794342*(AN119+AM120)/2-1829.32208484343</f>
        <v>8977.48139443063</v>
      </c>
    </row>
    <row r="121" customFormat="false" ht="15" hidden="false" customHeight="false" outlineLevel="0" collapsed="false">
      <c r="A121" s="0" t="n">
        <f aca="false">A120-3215.57538341163</f>
        <v>3464.47772818926</v>
      </c>
      <c r="B121" s="0" t="n">
        <f aca="false">0.609847366809845*(B120+A121)/2+6816.38581787987</f>
        <v>8148.95366579637</v>
      </c>
      <c r="C121" s="0" t="n">
        <f aca="false">1.28646683692932*(C120+B121)/2-3137.94981599815</f>
        <v>10438.3273981597</v>
      </c>
      <c r="D121" s="0" t="n">
        <f aca="false">1.04756301641464*(D120+C121)/2-1241.72053748959</f>
        <v>4329.28935403808</v>
      </c>
      <c r="E121" s="0" t="n">
        <f aca="false">1.32891070842743*(E120+D121)/2+5018.32802577484</f>
        <v>11764.0802348425</v>
      </c>
      <c r="F121" s="0" t="n">
        <f aca="false">0.978458940982819*(F120+E121)/2-9773.46211600044</f>
        <v>2922.79992636405</v>
      </c>
      <c r="G121" s="0" t="n">
        <f aca="false">0.9865403175354*(G120+F121)/2+1861.3457339529</f>
        <v>6193.51623722016</v>
      </c>
      <c r="H121" s="0" t="n">
        <f aca="false">0.779617965221405*(H120+G121)/2-4721.04495745727</f>
        <v>1651.99520603063</v>
      </c>
      <c r="I121" s="0" t="n">
        <f aca="false">0.885919690132141*(I120+H121)/2-19.4444985147966</f>
        <v>2033.95952390842</v>
      </c>
      <c r="J121" s="0" t="n">
        <f aca="false">1.29791051149368*(J120+I121)/2+5350.14100396076</f>
        <v>7951.86769205609</v>
      </c>
      <c r="K121" s="0" t="n">
        <f aca="false">1.30675005912781*(K120+J121)/2+2225.44618449605</f>
        <v>11105.0185109372</v>
      </c>
      <c r="L121" s="0" t="n">
        <f aca="false">1.23329538106918*(L120+K121)/2-5598.5041950489</f>
        <v>8544.78705638912</v>
      </c>
      <c r="M121" s="0" t="n">
        <f aca="false">0.531967520713806*(M120+L121)/2-1695.02445687348</f>
        <v>1845.78973992497</v>
      </c>
      <c r="N121" s="0" t="n">
        <f aca="false">0.588526785373688*(N120+M121)/2+1865.97558629736</f>
        <v>5416.64768928715</v>
      </c>
      <c r="O121" s="0" t="n">
        <f aca="false">0.998621940612793*(O120+N121)/2+4561.09495877106</f>
        <v>7526.47088972554</v>
      </c>
      <c r="P121" s="0" t="n">
        <f aca="false">0.716517627239227*(P120+O121)/2+2428.2731628688</f>
        <v>6807.89271561363</v>
      </c>
      <c r="Q121" s="0" t="n">
        <f aca="false">0.655787110328674*(Q120+P121)/2-7543.73901444465</f>
        <v>-1048.49300835674</v>
      </c>
      <c r="R121" s="0" t="n">
        <f aca="false">0.746609032154083*(R120+Q121)/2+8337.60599097559</f>
        <v>11387.2140553256</v>
      </c>
      <c r="S121" s="0" t="n">
        <f aca="false">1.18575215339661*(S120+R121)/2-2196.88102319831</f>
        <v>7330.92949160997</v>
      </c>
      <c r="T121" s="0" t="n">
        <f aca="false">1.42099612951279*(T120+S121)/2-6756.94125402956</f>
        <v>7156.11551241855</v>
      </c>
      <c r="U121" s="0" t="n">
        <f aca="false">0.994744181632996*(U120+T121)/2-1779.67540017915</f>
        <v>6157.35169777552</v>
      </c>
      <c r="V121" s="0" t="n">
        <f aca="false">0.622560083866119*(V120+U121)/2-3935.70411135039</f>
        <v>1765.90938893034</v>
      </c>
      <c r="W121" s="0" t="n">
        <f aca="false">1.1294322013855*(W120+V121)/2+2222.15153717275</f>
        <v>8557.37154497612</v>
      </c>
      <c r="X121" s="0" t="n">
        <f aca="false">1.12535637617111*(X120+W121)/2-7444.56668586283</f>
        <v>3933.51766132694</v>
      </c>
      <c r="Y121" s="0" t="n">
        <f aca="false">0.52546226978302*(Y120+X121)/2-777.147119611427</f>
        <v>2058.71933498044</v>
      </c>
      <c r="Z121" s="0" t="n">
        <f aca="false">1.34900933504105*(Z120+Y121)/2+10512.6899745547</f>
        <v>13140.5420178079</v>
      </c>
      <c r="AA121" s="0" t="n">
        <f aca="false">1.24427390098572*(AA120+Z121)/2-7643.12475847438</f>
        <v>6452.80243391792</v>
      </c>
      <c r="AB121" s="0" t="n">
        <f aca="false">1.14826291799545*(AB120+AA121)/2-2941.13523000421</f>
        <v>3619.21115215173</v>
      </c>
      <c r="AC121" s="0" t="n">
        <f aca="false">0.604447722434998*(AC120+AB121)/2-203.949839194124</f>
        <v>2718.68044014005</v>
      </c>
      <c r="AD121" s="0" t="n">
        <f aca="false">0.918937742710114*(AD120+AC121)/2-1660.68404743957</f>
        <v>751.559963006156</v>
      </c>
      <c r="AE121" s="0" t="n">
        <f aca="false">1.36383438110352*(AE120+AD121)/2+1985.95065268339</f>
        <v>6004.34055109873</v>
      </c>
      <c r="AF121" s="0" t="n">
        <f aca="false">0.551544368267059*(AF120+AE121)/2-4804.33724368331</f>
        <v>-951.029217426627</v>
      </c>
      <c r="AG121" s="0" t="n">
        <f aca="false">1.35871469974518*(AG120+AF121)/2+12134.7690093646</f>
        <v>14557.5196412548</v>
      </c>
      <c r="AH121" s="0" t="n">
        <f aca="false">1.01380282640457*(AH120+AG121)/2-10811.6887152312</f>
        <v>1795.96337582004</v>
      </c>
      <c r="AI121" s="0" t="n">
        <f aca="false">1.25624108314514*(AI120+AH121)/2+2909.85026594908</f>
        <v>11424.2163643263</v>
      </c>
      <c r="AJ121" s="0" t="n">
        <f aca="false">0.593318402767181*(AJ120+AI121)/2+4566.05876565848</f>
        <v>10474.5918379528</v>
      </c>
      <c r="AK121" s="0" t="n">
        <f aca="false">1.32641017436981*(AK120+AJ121)/2+3729.3585443821</f>
        <v>18480.8621317404</v>
      </c>
      <c r="AL121" s="0" t="n">
        <f aca="false">1.08166366815567*(AL120+AK121)/2-11422.4892383775</f>
        <v>2093.09463843567</v>
      </c>
      <c r="AM121" s="0" t="n">
        <f aca="false">1.38981676101685*(AM120+AL121)/2+3225.15409775902</f>
        <v>14506.8853720938</v>
      </c>
      <c r="AN121" s="0" t="n">
        <f aca="false">1.43111675977707*(AN120+AM121)/2+3452.63146194075</f>
        <v>20257.0668981031</v>
      </c>
    </row>
    <row r="122" customFormat="false" ht="15" hidden="false" customHeight="false" outlineLevel="0" collapsed="false">
      <c r="A122" s="0" t="n">
        <f aca="false">A121+2628.34858069838</f>
        <v>6092.82630888764</v>
      </c>
      <c r="B122" s="0" t="n">
        <f aca="false">1.34743893146515*(B121+A122)/2-6873.98079001525</f>
        <v>2720.98360560974</v>
      </c>
      <c r="C122" s="0" t="n">
        <f aca="false">0.665305912494659*(C121+B122)/2-1172.0692448307</f>
        <v>3205.41446275121</v>
      </c>
      <c r="D122" s="0" t="n">
        <f aca="false">0.948704481124878*(D121+C122)/2+3324.60248310469</f>
        <v>6898.70612057305</v>
      </c>
      <c r="E122" s="0" t="n">
        <f aca="false">1.07501024007797*(E121+D122)/2-7975.89242068805</f>
        <v>2055.45079954152</v>
      </c>
      <c r="F122" s="0" t="n">
        <f aca="false">0.704088568687439*(F121+E122)/2+2170.65384086134</f>
        <v>3923.21855494637</v>
      </c>
      <c r="G122" s="0" t="n">
        <f aca="false">0.980366766452789*(G121+F122)/2-1447.96569172231</f>
        <v>3511.08959590605</v>
      </c>
      <c r="H122" s="0" t="n">
        <f aca="false">1.09849262237549*(H121+G122)/2+3772.82942120124</f>
        <v>6608.63470301447</v>
      </c>
      <c r="I122" s="0" t="n">
        <f aca="false">0.590733706951141*(I121+H122)/2+5784.71211558199</f>
        <v>8337.44797825434</v>
      </c>
      <c r="J122" s="0" t="n">
        <f aca="false">0.511654496192932*(J121+I122)/2-1974.08747537888</f>
        <v>2193.16332593128</v>
      </c>
      <c r="K122" s="0" t="n">
        <f aca="false">0.74345999956131*(K121+J122)/2+3645.99558502309</f>
        <v>8589.32871632531</v>
      </c>
      <c r="L122" s="0" t="n">
        <f aca="false">0.501839876174927*(L121+K122)/2-3227.53954241596</f>
        <v>1071.75172645698</v>
      </c>
      <c r="M122" s="0" t="n">
        <f aca="false">0.552811086177826*(M121+L122)/2+8439.52810478744</f>
        <v>9245.95273828717</v>
      </c>
      <c r="N122" s="0" t="n">
        <f aca="false">1.35906493663788*(N121+M122)/2-7218.43700539549</f>
        <v>2745.27605512843</v>
      </c>
      <c r="O122" s="0" t="n">
        <f aca="false">1.25030094385147*(O121+N122)/2-2628.07919798952</f>
        <v>3793.30825208767</v>
      </c>
      <c r="P122" s="0" t="n">
        <f aca="false">1.08410024642944*(P121+O122)/2-47.7331598724804</f>
        <v>5698.64913089401</v>
      </c>
      <c r="Q122" s="0" t="n">
        <f aca="false">0.747680366039276*(Q121+P122)/2+5131.76435181102</f>
        <v>6870.17956773025</v>
      </c>
      <c r="R122" s="0" t="n">
        <f aca="false">1.19950592517853*(R121+Q122)/2-26.0532210135298</f>
        <v>10923.8726935726</v>
      </c>
      <c r="S122" s="0" t="n">
        <f aca="false">0.703831493854523*(S121+R122)/2+2380.84969868811</f>
        <v>8805.00204469603</v>
      </c>
      <c r="T122" s="0" t="n">
        <f aca="false">1.04894804954529*(T121+S122)/2+4360.3292835429</f>
        <v>12731.5208485921</v>
      </c>
      <c r="U122" s="0" t="n">
        <f aca="false">1.12681859731674*(U121+T122)/2-6969.50417505662</f>
        <v>3672.66225873971</v>
      </c>
      <c r="V122" s="0" t="n">
        <f aca="false">1.49104630947113*(V121+U122)/2+11016.7392520551</f>
        <v>15071.3203440815</v>
      </c>
      <c r="W122" s="0" t="n">
        <f aca="false">0.792345106601715*(W121+V122)/2+539.036925852788</f>
        <v>9900.0761227</v>
      </c>
      <c r="X122" s="0" t="n">
        <f aca="false">1.14400291442871*(X121+W122)/2+1171.87736275503</f>
        <v>9084.71316572988</v>
      </c>
      <c r="Y122" s="0" t="n">
        <f aca="false">1.00986689329147*(Y121+X122)/2+5130.79777606748</f>
        <v>10757.4895561152</v>
      </c>
      <c r="Z122" s="0" t="n">
        <f aca="false">0.587262749671936*(Z121+Y122)/2+940.726901612958</f>
        <v>7957.9387685374</v>
      </c>
      <c r="AA122" s="0" t="n">
        <f aca="false">0.517611801624298*(AA121+Z122)/2+6153.91811901715</f>
        <v>9883.50297728935</v>
      </c>
      <c r="AB122" s="0" t="n">
        <f aca="false">1.17645478248596*(AB121+AA122)/2+1722.81832591678</f>
        <v>9665.48463297763</v>
      </c>
      <c r="AC122" s="0" t="n">
        <f aca="false">0.53775542974472*(AC121+AB122)/2+1967.04417536131</f>
        <v>5296.87018082329</v>
      </c>
      <c r="AD122" s="0" t="n">
        <f aca="false">1.37786471843719*(AD121+AC122)/2+6343.4359911569</f>
        <v>10510.3952397142</v>
      </c>
      <c r="AE122" s="0" t="n">
        <f aca="false">1.27300316095352*(AE121+AD122)/2-5942.43514596097</f>
        <v>4569.22028604756</v>
      </c>
      <c r="AF122" s="0" t="n">
        <f aca="false">0.778688907623291*(AF121+AE122)/2+6515.57767243439</f>
        <v>7924.30029783278</v>
      </c>
      <c r="AG122" s="0" t="n">
        <f aca="false">1.37582844495773*(AG121+AF122)/2+46.0037582740115</f>
        <v>15511.5674415813</v>
      </c>
      <c r="AH122" s="0" t="n">
        <f aca="false">1.17931950092316*(AH121+AG122)/2-4541.23331066708</f>
        <v>5664.32099222791</v>
      </c>
      <c r="AI122" s="0" t="n">
        <f aca="false">1.17161732912064*(AI121+AH122)/2-7605.12821042404</f>
        <v>2405.48503770812</v>
      </c>
      <c r="AJ122" s="0" t="n">
        <f aca="false">1.42391085624695*(AJ121+AI122)/2+589.311429324237</f>
        <v>9759.35207559866</v>
      </c>
      <c r="AK122" s="0" t="n">
        <f aca="false">0.666969239711761*(AK121+AJ122)/2-11063.8856591124</f>
        <v>-1646.2085595293</v>
      </c>
      <c r="AL122" s="0" t="n">
        <f aca="false">0.875477194786072*(AL121+AK122)/2+15282.2112903872</f>
        <v>15477.8305757622</v>
      </c>
      <c r="AM122" s="0" t="n">
        <f aca="false">0.624404013156891*(AM121+AL122)/2-13235.7446291096</f>
        <v>-3874.45614350427</v>
      </c>
      <c r="AN122" s="0" t="n">
        <f aca="false">0.691771507263184*(AN121+AM122)/2+4483.13208876287</f>
        <v>10149.6437560703</v>
      </c>
    </row>
    <row r="123" customFormat="false" ht="15" hidden="false" customHeight="false" outlineLevel="0" collapsed="false">
      <c r="A123" s="0" t="n">
        <f aca="false">A122-417.464940922793</f>
        <v>5675.36136796484</v>
      </c>
      <c r="B123" s="0" t="n">
        <f aca="false">1.23472517728806*(B122+A123)/2+2931.72600065459</f>
        <v>8115.31526868889</v>
      </c>
      <c r="C123" s="0" t="n">
        <f aca="false">1.30819571018219*(C122+B123)/2-860.92881843748</f>
        <v>6543.93621696347</v>
      </c>
      <c r="D123" s="0" t="n">
        <f aca="false">1.16828948259354*(D122+C123)/2-2411.5911483989</f>
        <v>5440.85768220638</v>
      </c>
      <c r="E123" s="0" t="n">
        <f aca="false">0.783992052078247*(E122+D123)/2+5421.54446283353</f>
        <v>8360.06759764208</v>
      </c>
      <c r="F123" s="0" t="n">
        <f aca="false">1.03643268346786*(F122+E123)/2-3781.2827719526</f>
        <v>2584.11684251283</v>
      </c>
      <c r="G123" s="0" t="n">
        <f aca="false">0.917965769767761*(G122+F123)/2+8617.34677404741</f>
        <v>11414.9422091157</v>
      </c>
      <c r="H123" s="0" t="n">
        <f aca="false">0.544301569461823*(H122+G123)/2-662.782928652634</f>
        <v>4242.34767164153</v>
      </c>
      <c r="I123" s="0" t="n">
        <f aca="false">1.28998899459839*(I122+H123)/2-338.544070548441</f>
        <v>7775.35490078275</v>
      </c>
      <c r="J123" s="0" t="n">
        <f aca="false">0.86634224653244*(J122+I123)/2+8138.3040345368</f>
        <v>12456.3782721023</v>
      </c>
      <c r="K123" s="0" t="n">
        <f aca="false">0.634535908699036*(K122+J123)/2+312.149279522249</f>
        <v>6989.27768358003</v>
      </c>
      <c r="L123" s="0" t="n">
        <f aca="false">1.025694668293*(L122+K123)/2+1729.15551204532</f>
        <v>5863.23295545933</v>
      </c>
      <c r="M123" s="0" t="n">
        <f aca="false">1.20249915122986*(M122+L123)/2-6258.75901242194</f>
        <v>2825.63247383031</v>
      </c>
      <c r="N123" s="0" t="n">
        <f aca="false">1.30874341726303*(N122+M123)/2-729.520063798582</f>
        <v>2915.92486892603</v>
      </c>
      <c r="O123" s="0" t="n">
        <f aca="false">1.01753747463226*(O122+N123)/2+8803.17151951841</f>
        <v>12216.6195828561</v>
      </c>
      <c r="P123" s="0" t="n">
        <f aca="false">0.996074736118317*(P122+O123)/2-4297.22282797268</f>
        <v>4625.25045029602</v>
      </c>
      <c r="Q123" s="0" t="n">
        <f aca="false">1.18320465087891*(Q122+P123)/2-5724.12951319541</f>
        <v>1076.59361739544</v>
      </c>
      <c r="R123" s="0" t="n">
        <f aca="false">0.941089808940887*(R122+Q123)/2+4726.33229985298</f>
        <v>10373.0905737482</v>
      </c>
      <c r="S123" s="0" t="n">
        <f aca="false">0.647109627723694*(S122+R123)/2-6552.82579620273</f>
        <v>-347.661608816744</v>
      </c>
      <c r="T123" s="0" t="n">
        <f aca="false">0.777524292469025*(T122+S123)/2+630.209787563327</f>
        <v>5444.5854842845</v>
      </c>
      <c r="U123" s="0" t="n">
        <f aca="false">1.07835793495178*(U122+T123)/2+7495.08868188597</f>
        <v>12410.9169061917</v>
      </c>
      <c r="V123" s="0" t="n">
        <f aca="false">0.78712409734726*(V122+U123)/2-6326.92113827251</f>
        <v>4489.04445607973</v>
      </c>
      <c r="W123" s="0" t="n">
        <f aca="false">0.764524340629578*(W122+V123)/2-3684.88118014389</f>
        <v>1815.53528122164</v>
      </c>
      <c r="X123" s="0" t="n">
        <f aca="false">0.708727419376373*(X122+W123)/2+9022.83941010751</f>
        <v>12885.4918862921</v>
      </c>
      <c r="Y123" s="0" t="n">
        <f aca="false">0.684406757354736*(Y122+X123)/2+33.6900002301045</f>
        <v>8124.39813182822</v>
      </c>
      <c r="Z123" s="0" t="n">
        <f aca="false">1.0200030207634*(Z122+Y123)/2-4777.55456731294</f>
        <v>3424.46154234087</v>
      </c>
      <c r="AA123" s="0" t="n">
        <f aca="false">1.16281139850616*(AA122+Z123)/2+2480.34446394913</f>
        <v>10217.6708811199</v>
      </c>
      <c r="AB123" s="0" t="n">
        <f aca="false">1.47309476137161*(AB122+AA123)/2+3214.13891554524</f>
        <v>17859.0250292223</v>
      </c>
      <c r="AC123" s="0" t="n">
        <f aca="false">0.763619184494019*(AC122+AB123)/2+3100.28445772953</f>
        <v>11941.4273659915</v>
      </c>
      <c r="AD123" s="0" t="n">
        <f aca="false">0.915422379970551*(AD122+AC123)/2-6238.82430450137</f>
        <v>4037.6261376945</v>
      </c>
      <c r="AE123" s="0" t="n">
        <f aca="false">1.3273833990097*(AE122+AD123)/2-4180.72791143493</f>
        <v>1531.56461891568</v>
      </c>
      <c r="AF123" s="0" t="n">
        <f aca="false">0.676888525485992*(AF122+AE123)/2+9403.14897207179</f>
        <v>12603.4322024181</v>
      </c>
      <c r="AG123" s="0" t="n">
        <f aca="false">1.30970859527588*(AG122+AF123)/2-973.467862543075</f>
        <v>17437.7604824191</v>
      </c>
      <c r="AH123" s="0" t="n">
        <f aca="false">1.05474203824997*(AH122+AG123)/2-3979.30791350498</f>
        <v>8204.06033768805</v>
      </c>
      <c r="AI123" s="0" t="n">
        <f aca="false">0.826660752296448*(AI122+AH123)/2-2240.51109292368</f>
        <v>2144.73628785047</v>
      </c>
      <c r="AJ123" s="0" t="n">
        <f aca="false">0.677347481250763*(AJ122+AI123)/2+2413.94223144165</f>
        <v>6445.54436622604</v>
      </c>
      <c r="AK123" s="0" t="n">
        <f aca="false">1.06345868110657*(AK122+AJ123)/2+6789.9143121949</f>
        <v>9341.86197578353</v>
      </c>
      <c r="AL123" s="0" t="n">
        <f aca="false">0.778110921382904*(AL122+AK123)/2-4594.62186484454</f>
        <v>5061.61505501726</v>
      </c>
      <c r="AM123" s="0" t="n">
        <f aca="false">0.952696681022644*(AM122+AL123)/2+14427.1356505541</f>
        <v>14992.6368279765</v>
      </c>
      <c r="AN123" s="0" t="n">
        <f aca="false">0.660811960697174*(AN122+AM123)/2-1769.24998682623</f>
        <v>6537.90987774501</v>
      </c>
    </row>
    <row r="124" customFormat="false" ht="15" hidden="false" customHeight="false" outlineLevel="0" collapsed="false">
      <c r="A124" s="0" t="n">
        <f aca="false">A123+3130.17796897764</f>
        <v>8805.53933694248</v>
      </c>
      <c r="B124" s="0" t="n">
        <f aca="false">1.27834844589233*(B123+A124)/2+3430.44706220539</f>
        <v>14245.8211563449</v>
      </c>
      <c r="C124" s="0" t="n">
        <f aca="false">0.887592017650604*(C123+B124)/2-3661.55951372313</f>
        <v>5564.8518329975</v>
      </c>
      <c r="D124" s="0" t="n">
        <f aca="false">0.611802220344543*(D123+C124)/2-1513.93633143835</f>
        <v>1852.72242749605</v>
      </c>
      <c r="E124" s="0" t="n">
        <f aca="false">0.970848858356476*(E123+D124)/2+197.402874190096</f>
        <v>5154.94064245998</v>
      </c>
      <c r="F124" s="0" t="n">
        <f aca="false">0.736177206039429*(F123+E124)/2+8802.67329041942</f>
        <v>11651.3321487523</v>
      </c>
      <c r="G124" s="0" t="n">
        <f aca="false">0.60028737783432*(G123+F124)/2-5435.34638884722</f>
        <v>1487.85028649859</v>
      </c>
      <c r="H124" s="0" t="n">
        <f aca="false">1.4651712179184*(H123+G124)/2+1822.28958111379</f>
        <v>6020.15014173464</v>
      </c>
      <c r="I124" s="0" t="n">
        <f aca="false">0.686376631259918*(I123+H124)/2+3255.80566942702</f>
        <v>7990.26180823317</v>
      </c>
      <c r="J124" s="0" t="n">
        <f aca="false">1.0126895904541*(J123+I124)/2+3425.24002711214</f>
        <v>13778.2898116708</v>
      </c>
      <c r="K124" s="0" t="n">
        <f aca="false">0.751463115215302*(K123+J124)/2-2782.1956235183</f>
        <v>5020.83485919432</v>
      </c>
      <c r="L124" s="0" t="n">
        <f aca="false">1.31950533390045*(L123+K124)/2-1740.32874695962</f>
        <v>5440.46402102523</v>
      </c>
      <c r="M124" s="0" t="n">
        <f aca="false">1.44979029893875*(M123+L124)/2+9476.84394052359</f>
        <v>15468.8971946902</v>
      </c>
      <c r="N124" s="0" t="n">
        <f aca="false">0.993200540542603*(N123+M124)/2-2878.99015094008</f>
        <v>6250.91745474152</v>
      </c>
      <c r="O124" s="0" t="n">
        <f aca="false">1.2476744055748*(O123+N124)/2+4031.40442737386</f>
        <v>15552.1410752815</v>
      </c>
      <c r="P124" s="0" t="n">
        <f aca="false">0.76763904094696*(P123+O124)/2-1366.7514653754</f>
        <v>6377.72527437741</v>
      </c>
      <c r="Q124" s="0" t="n">
        <f aca="false">0.545086443424225*(Q123+P124)/2+8441.89599142947</f>
        <v>10473.5200778627</v>
      </c>
      <c r="R124" s="0" t="n">
        <f aca="false">0.638220310211182*(R123+Q124)/2-3542.4473399872</f>
        <v>3109.91781847422</v>
      </c>
      <c r="S124" s="0" t="n">
        <f aca="false">0.769890487194061*(S123+R124)/2+10446.4099845928</f>
        <v>11509.7273740968</v>
      </c>
      <c r="T124" s="0" t="n">
        <f aca="false">1.07916462421417*(T123+S124)/2-5200.45584150614</f>
        <v>3947.79149080613</v>
      </c>
      <c r="U124" s="0" t="n">
        <f aca="false">1.22598820924759*(U123+T124)/2+3821.82648242776</f>
        <v>13849.6182890472</v>
      </c>
      <c r="V124" s="0" t="n">
        <f aca="false">0.999079465866089*(V123+U124)/2-2670.01754101158</f>
        <v>6490.87314903828</v>
      </c>
      <c r="W124" s="0" t="n">
        <f aca="false">0.72661966085434*(W123+V124)/2+1156.72958757197</f>
        <v>4174.52942582852</v>
      </c>
      <c r="X124" s="0" t="n">
        <f aca="false">1.34105718135834*(X123+W124)/2-564.446447932623</f>
        <v>10874.7855994402</v>
      </c>
      <c r="Y124" s="0" t="n">
        <f aca="false">1.29407030344009*(Y123+X124)/2-1175.93332645818</f>
        <v>11117.2064016601</v>
      </c>
      <c r="Z124" s="0" t="n">
        <f aca="false">1.48355388641357*(Z123+Y124)/2+4735.50021435076</f>
        <v>15522.1742109799</v>
      </c>
      <c r="AA124" s="0" t="n">
        <f aca="false">1.45703428983688*(AA123+Z124)/2+1483.01248717213</f>
        <v>20234.9309443116</v>
      </c>
      <c r="AB124" s="0" t="n">
        <f aca="false">0.848299622535706*(AB123+AA124)/2-7473.98596814426</f>
        <v>8683.55826847606</v>
      </c>
      <c r="AC124" s="0" t="n">
        <f aca="false">0.92688399553299*(AC123+AB124)/2-6650.19191765317</f>
        <v>2908.29262868975</v>
      </c>
      <c r="AD124" s="0" t="n">
        <f aca="false">1.37148976325989*(AD123+AC124)/2+5501.23565362243</f>
        <v>10264.3638958878</v>
      </c>
      <c r="AE124" s="0" t="n">
        <f aca="false">0.684095799922943*(AE123+AD124)/2+7981.37988146255</f>
        <v>12016.1524580467</v>
      </c>
      <c r="AF124" s="0" t="n">
        <f aca="false">0.744507670402527*(AF123+AE124)/2-4454.20283716775</f>
        <v>4710.53197375247</v>
      </c>
      <c r="AG124" s="0" t="n">
        <f aca="false">0.756082117557526*(AG123+AF124)/2+759.945665628618</f>
        <v>9132.9095959014</v>
      </c>
      <c r="AH124" s="0" t="n">
        <f aca="false">0.580428600311279*(AH123+AG124)/2+250.676135159416</f>
        <v>5282.11273125544</v>
      </c>
      <c r="AI124" s="0" t="n">
        <f aca="false">1.21767967939377*(AI123+AH124)/2+11769.66667563</f>
        <v>16291.4282418754</v>
      </c>
      <c r="AJ124" s="0" t="n">
        <f aca="false">0.912554860115051*(AJ123+AI124)/2-9231.54484390341</f>
        <v>1142.82258500948</v>
      </c>
      <c r="AK124" s="0" t="n">
        <f aca="false">1.19554406404495*(AK123+AJ124)/2+2480.15104959829</f>
        <v>8747.60224461819</v>
      </c>
      <c r="AL124" s="0" t="n">
        <f aca="false">0.681232213973999*(AL123+AK124)/2-2678.2174364192</f>
        <v>2025.42440072015</v>
      </c>
      <c r="AM124" s="0" t="n">
        <f aca="false">0.907700479030609*(AM123+AL124)/2-2102.12138243507</f>
        <v>5621.52978229504</v>
      </c>
      <c r="AN124" s="0" t="n">
        <f aca="false">1.11519753932953*(AN123+AM124)/2+457.062570803467</f>
        <v>7237.15116505475</v>
      </c>
    </row>
    <row r="125" customFormat="false" ht="15" hidden="false" customHeight="false" outlineLevel="0" collapsed="false">
      <c r="A125" s="0" t="n">
        <f aca="false">A124-7643.46456919535</f>
        <v>1162.07476774713</v>
      </c>
      <c r="B125" s="0" t="n">
        <f aca="false">1.01950079202652*(B124+A125)/2-2619.53590444656</f>
        <v>5234.64514459043</v>
      </c>
      <c r="C125" s="0" t="n">
        <f aca="false">1.1637077331543*(C124+B125)/2+4741.74456931914</f>
        <v>11025.4736428169</v>
      </c>
      <c r="D125" s="0" t="n">
        <f aca="false">0.847236812114716*(D124+C125)/2-1061.04041012869</f>
        <v>4394.40048207142</v>
      </c>
      <c r="E125" s="0" t="n">
        <f aca="false">1.38569986820221*(E124+D125)/2+3152.97259959248</f>
        <v>9769.23296843303</v>
      </c>
      <c r="F125" s="0" t="n">
        <f aca="false">1.19065982103348*(F124+E125)/2-5878.46684921276</f>
        <v>6873.8362652192</v>
      </c>
      <c r="G125" s="0" t="n">
        <f aca="false">0.952232599258423*(G124+F125)/2-427.634467335282</f>
        <v>3553.50079232793</v>
      </c>
      <c r="H125" s="0" t="n">
        <f aca="false">0.825656354427338*(H124+G125)/2+4664.92191218641</f>
        <v>8617.1947765754</v>
      </c>
      <c r="I125" s="0" t="n">
        <f aca="false">0.668458819389343*(I124+H125)/2+3478.1377211575</f>
        <v>9028.83813202795</v>
      </c>
      <c r="J125" s="0" t="n">
        <f aca="false">0.938330233097076*(J124+I125)/2-8187.69921773528</f>
        <v>2512.60962210756</v>
      </c>
      <c r="K125" s="0" t="n">
        <f aca="false">1.17137956619263*(K124+J125)/2+4020.57342070681</f>
        <v>8432.83488492864</v>
      </c>
      <c r="L125" s="0" t="n">
        <f aca="false">1.03174084424973*(L124+K125)/2+3808.32990338986</f>
        <v>10965.1544662687</v>
      </c>
      <c r="M125" s="0" t="n">
        <f aca="false">0.70962917804718*(M124+L125)/2-2774.11481311878</f>
        <v>6605.0723631927</v>
      </c>
      <c r="N125" s="0" t="n">
        <f aca="false">1.08654767274857*(N124+M125)/2-4787.46080786705</f>
        <v>2196.86210091081</v>
      </c>
      <c r="O125" s="0" t="n">
        <f aca="false">1.16154170036316*(O124+N125)/2-2869.28170242628</f>
        <v>7438.82196208648</v>
      </c>
      <c r="P125" s="0" t="n">
        <f aca="false">1.00681108236313*(P124+O125)/2-4203.06751426135</f>
        <v>2752.25892457141</v>
      </c>
      <c r="Q125" s="0" t="n">
        <f aca="false">1.19774854183197*(Q124+P125)/2-528.158752661237</f>
        <v>7392.42000471743</v>
      </c>
      <c r="R125" s="0" t="n">
        <f aca="false">0.632199347019196*(R124+Q125)/2-1399.56254601255</f>
        <v>1920.22301098583</v>
      </c>
      <c r="S125" s="0" t="n">
        <f aca="false">0.74455738067627*(S124+R125)/2+2270.00287997113</f>
        <v>7269.68722063583</v>
      </c>
      <c r="T125" s="0" t="n">
        <f aca="false">0.847851932048798*(T124+S125)/2+4207.02484954454</f>
        <v>8962.4053486507</v>
      </c>
      <c r="U125" s="0" t="n">
        <f aca="false">1.15436232089996*(U124+T125)/2-3398.77101820119</f>
        <v>9767.89925721764</v>
      </c>
      <c r="V125" s="0" t="n">
        <f aca="false">0.573149025440216*(V124+U125)/2+6635.90404666226</f>
        <v>11295.2538264122</v>
      </c>
      <c r="W125" s="0" t="n">
        <f aca="false">0.739335298538208*(W124+V125)/2-2067.73172757319</f>
        <v>3650.94668198519</v>
      </c>
      <c r="X125" s="0" t="n">
        <f aca="false">0.660637319087982*(X124+W125)/2+684.39074887405</f>
        <v>5482.51116496938</v>
      </c>
      <c r="Y125" s="0" t="n">
        <f aca="false">0.57464873790741*(Y124+X125)/2+6882.76130132042</f>
        <v>11652.264675962</v>
      </c>
      <c r="Z125" s="0" t="n">
        <f aca="false">0.986362040042877*(Z124+Y125)/2-5468.35595862665</f>
        <v>7933.5615301456</v>
      </c>
      <c r="AA125" s="0" t="n">
        <f aca="false">0.727479457855225*(AA124+Z125)/2-9761.16882642643</f>
        <v>484.830990532133</v>
      </c>
      <c r="AB125" s="0" t="n">
        <f aca="false">1.26285523176193*(AB124+AA125)/2-3838.12332762284</f>
        <v>1951.05084366135</v>
      </c>
      <c r="AC125" s="0" t="n">
        <f aca="false">1.31804382801056*(AC124+AB125)/2+6977.26848862596</f>
        <v>10179.6823245838</v>
      </c>
      <c r="AD125" s="0" t="n">
        <f aca="false">1.35603028535843*(AD124+AC125)/2-5074.48526689108</f>
        <v>8786.88764822247</v>
      </c>
      <c r="AE125" s="0" t="n">
        <f aca="false">1.06891417503357*(AE124+AD125)/2+3841.21704515505</f>
        <v>14959.5492718466</v>
      </c>
      <c r="AF125" s="0" t="n">
        <f aca="false">1.1372327208519*(AF124+AE125)/2-2578.53079019986</f>
        <v>8606.19921695539</v>
      </c>
      <c r="AG125" s="0" t="n">
        <f aca="false">1.24886643886566*(AG124+AF125)/2+3593.55365908836</f>
        <v>14670.4424849698</v>
      </c>
      <c r="AH125" s="0" t="n">
        <f aca="false">1.15169721841812*(AH124+AG125)/2-6471.23235649697</f>
        <v>5018.41881493332</v>
      </c>
      <c r="AI125" s="0" t="n">
        <f aca="false">1.16750907897949*(AI124+AH125)/2-5546.80894936595</f>
        <v>6892.91100587833</v>
      </c>
      <c r="AJ125" s="0" t="n">
        <f aca="false">0.63466089963913*(AJ124+AI125)/2+8557.21945960123</f>
        <v>11107.2024146278</v>
      </c>
      <c r="AK125" s="0" t="n">
        <f aca="false">0.626943230628967*(AK124+AJ125)/2+3365.81147784462</f>
        <v>9589.72916613201</v>
      </c>
      <c r="AL125" s="0" t="n">
        <f aca="false">0.656382858753204*(AL124+AK125)/2+2412.42605595536</f>
        <v>6224.41990748931</v>
      </c>
      <c r="AM125" s="0" t="n">
        <f aca="false">0.986704111099243*(AM124+AL125)/2-3404.71293404873</f>
        <v>2439.51069534378</v>
      </c>
      <c r="AN125" s="0" t="n">
        <f aca="false">1.42731994390488*(AN124+AM125)/2+4903.99926835798</f>
        <v>11809.8455002432</v>
      </c>
    </row>
    <row r="126" customFormat="false" ht="15" hidden="false" customHeight="false" outlineLevel="0" collapsed="false">
      <c r="A126" s="0" t="n">
        <f aca="false">A125+9855.44445953434</f>
        <v>11017.5192272815</v>
      </c>
      <c r="B126" s="0" t="n">
        <f aca="false">0.748233675956726*(B125+A126)/2-3799.54636158949</f>
        <v>2280.66198351983</v>
      </c>
      <c r="C126" s="0" t="n">
        <f aca="false">1.04470878839493*(C125+B126)/2-5691.45015771275</f>
        <v>1259.06825649169</v>
      </c>
      <c r="D126" s="0" t="n">
        <f aca="false">0.815134525299072*(D125+C126)/2+8901.456028642</f>
        <v>11205.6248068929</v>
      </c>
      <c r="E126" s="0" t="n">
        <f aca="false">1.21180409193039*(E125+D126)/2-2681.19633893436</f>
        <v>10027.5129009646</v>
      </c>
      <c r="F126" s="0" t="n">
        <f aca="false">0.835455060005188*(F125+E126)/2-2259.63821600425</f>
        <v>4800.52062489711</v>
      </c>
      <c r="G126" s="0" t="n">
        <f aca="false">0.711023151874542*(G125+F126)/2+4082.14340423873</f>
        <v>7052.09472369012</v>
      </c>
      <c r="H126" s="0" t="n">
        <f aca="false">1.28225588798523*(H125+G126)/2-5929.8952485041</f>
        <v>4116.1241126262</v>
      </c>
      <c r="I126" s="0" t="n">
        <f aca="false">0.662246644496918*(I125+H126)/2+2738.94023348749</f>
        <v>7091.54380276793</v>
      </c>
      <c r="J126" s="0" t="n">
        <f aca="false">1.1787074804306*(J125+I126)/2+6155.62993014532</f>
        <v>11815.8736726973</v>
      </c>
      <c r="K126" s="0" t="n">
        <f aca="false">0.847525656223297*(K125+J126)/2+1297.23585834251</f>
        <v>9877.8858623306</v>
      </c>
      <c r="L126" s="0" t="n">
        <f aca="false">0.623969078063965*(L125+K126)/2-7137.5808922414</f>
        <v>-634.874563298322</v>
      </c>
      <c r="M126" s="0" t="n">
        <f aca="false">0.633444964885712*(M125+L126)/2+8971.18367642233</f>
        <v>10862.0795442798</v>
      </c>
      <c r="N126" s="0" t="n">
        <f aca="false">0.526098847389221*(N125+M126)/2-3653.89726194804</f>
        <v>-218.750188119113</v>
      </c>
      <c r="O126" s="0" t="n">
        <f aca="false">1.27239257097244*(O125+N126)/2+10571.4130860889</f>
        <v>15164.7959296308</v>
      </c>
      <c r="P126" s="0" t="n">
        <f aca="false">1.19824528694153*(P125+O126)/2+4827.35729085234</f>
        <v>15561.8705583127</v>
      </c>
      <c r="Q126" s="0" t="n">
        <f aca="false">0.613985478878021*(Q125+P126)/2+2410.48474342513</f>
        <v>9457.28528524878</v>
      </c>
      <c r="R126" s="0" t="n">
        <f aca="false">0.724369883537292*(R125+Q126)/2+5572.09315021913</f>
        <v>9692.85532996315</v>
      </c>
      <c r="S126" s="0" t="n">
        <f aca="false">0.507901728153229*(S125+R126)/2-5865.37493575732</f>
        <v>-1557.72259809637</v>
      </c>
      <c r="T126" s="0" t="n">
        <f aca="false">1.25075101852417*(T125+S126)/2+6295.45326843252</f>
        <v>10926.1605144846</v>
      </c>
      <c r="U126" s="0" t="n">
        <f aca="false">1.4293686747551*(U125+T126)/2-4405.77477955587</f>
        <v>10383.9456160346</v>
      </c>
      <c r="V126" s="0" t="n">
        <f aca="false">0.609519124031067*(V125+U126)/2-9143.65361305182</f>
        <v>-2536.71028612435</v>
      </c>
      <c r="W126" s="0" t="n">
        <f aca="false">1.10855752229691*(W125+V126)/2-237.187773674014</f>
        <v>380.409795450251</v>
      </c>
      <c r="X126" s="0" t="n">
        <f aca="false">0.93047308921814*(X125+W126)/2+57.9924390195665</f>
        <v>2785.63752796128</v>
      </c>
      <c r="Y126" s="0" t="n">
        <f aca="false">1.19513410329819*(Y125+X126)/2+3789.48129474638</f>
        <v>12417.0959467428</v>
      </c>
      <c r="Z126" s="0" t="n">
        <f aca="false">1.14742791652679*(Z125+Y126)/2-3291.95852051571</f>
        <v>8383.49773381247</v>
      </c>
      <c r="AA126" s="0" t="n">
        <f aca="false">1.23921591043472*(AA125+Z126)/2+5193.39011899893</f>
        <v>10688.2771460855</v>
      </c>
      <c r="AB126" s="0" t="n">
        <f aca="false">0.555343627929688*(AB125+AA126)/2+5600.47393940954</f>
        <v>9110.05906961917</v>
      </c>
      <c r="AC126" s="0" t="n">
        <f aca="false">0.519985377788544*(AC125+AB126)/2-5741.90064597815</f>
        <v>-726.708912824166</v>
      </c>
      <c r="AD126" s="0" t="n">
        <f aca="false">0.824485421180725*(AD125+AC126)/2+8534.74993162584</f>
        <v>11857.4998613492</v>
      </c>
      <c r="AE126" s="0" t="n">
        <f aca="false">0.503209412097931*(AE125+AD126)/2-2930.34261089049</f>
        <v>3816.9531533679</v>
      </c>
      <c r="AF126" s="0" t="n">
        <f aca="false">1.12786507606506*(AF125+AE126)/2+9771.82218971629</f>
        <v>16777.6420362775</v>
      </c>
      <c r="AG126" s="0" t="n">
        <f aca="false">0.958915174007416*(AG125+AF126)/2-234.953426320442</f>
        <v>14843.0692941255</v>
      </c>
      <c r="AH126" s="0" t="n">
        <f aca="false">1.28821361064911*(AH125+AG126)/2-729.8882065004</f>
        <v>12063.0314484171</v>
      </c>
      <c r="AI126" s="0" t="n">
        <f aca="false">1.02047210931778*(AI125+AH126)/2-5866.32127920615</f>
        <v>3805.6840110145</v>
      </c>
      <c r="AJ126" s="0" t="n">
        <f aca="false">1.10073518753052*(AJ125+AI126)/2+2719.01716742298</f>
        <v>10926.5865855984</v>
      </c>
      <c r="AK126" s="0" t="n">
        <f aca="false">0.716330230236053*(AK125+AJ126)/2-5829.73301761768</f>
        <v>1518.49557539861</v>
      </c>
      <c r="AL126" s="0" t="n">
        <f aca="false">1.2378922700882*(AL125+AK126)/2+6585.02362103004</f>
        <v>11377.4712331366</v>
      </c>
      <c r="AM126" s="0" t="n">
        <f aca="false">0.755664646625519*(AM125+AL126)/2+7140.52711903705</f>
        <v>12361.0295022452</v>
      </c>
      <c r="AN126" s="0" t="n">
        <f aca="false">1.3924720287323*(AN125+AM126)/2-6852.69750133202</f>
        <v>9975.93617414296</v>
      </c>
    </row>
    <row r="127" customFormat="false" ht="15" hidden="false" customHeight="false" outlineLevel="0" collapsed="false">
      <c r="A127" s="0" t="n">
        <f aca="false">A126+516.061327983944</f>
        <v>11533.5805552654</v>
      </c>
      <c r="B127" s="0" t="n">
        <f aca="false">0.599176347255707*(B126+A127)/2+2893.78435246189</f>
        <v>7032.36804470876</v>
      </c>
      <c r="C127" s="0" t="n">
        <f aca="false">0.565183997154236*(C126+B127)/2+1303.98175627192</f>
        <v>3647.07531170302</v>
      </c>
      <c r="D127" s="0" t="n">
        <f aca="false">1.0962992310524*(D126+C127)/2+3786.62619275962</f>
        <v>11928.1280522939</v>
      </c>
      <c r="E127" s="0" t="n">
        <f aca="false">0.65303897857666*(E126+D127)/2-7506.54262798377</f>
        <v>-337.597956927859</v>
      </c>
      <c r="F127" s="0" t="n">
        <f aca="false">1.22006338834763*(F126+E127)/2+3794.05216053991</f>
        <v>6516.57643664791</v>
      </c>
      <c r="G127" s="0" t="n">
        <f aca="false">0.744759202003479*(G126+F127)/2-3402.08142797581</f>
        <v>1650.61492483468</v>
      </c>
      <c r="H127" s="0" t="n">
        <f aca="false">0.680864632129669*(H126+G127)/2+5089.49457774855</f>
        <v>7052.67890441285</v>
      </c>
      <c r="I127" s="0" t="n">
        <f aca="false">0.779469728469849*(I126+H127)/2+6310.40552697913</f>
        <v>11822.9022434708</v>
      </c>
      <c r="J127" s="0" t="n">
        <f aca="false">1.45039027929306*(J126+I127)/2+257.849437866336</f>
        <v>17400.5748394649</v>
      </c>
      <c r="K127" s="0" t="n">
        <f aca="false">1.47492110729218*(K126+J127)/2-437.330599981806</f>
        <v>19679.4581317774</v>
      </c>
      <c r="L127" s="0" t="n">
        <f aca="false">1.47695118188858*(L126+K127)/2+3649.91227941867</f>
        <v>17713.8723844392</v>
      </c>
      <c r="M127" s="0" t="n">
        <f aca="false">0.681493282318115*(M126+L127)/2-6936.15787312699</f>
        <v>2801.00176450667</v>
      </c>
      <c r="N127" s="0" t="n">
        <f aca="false">1.12347000837326*(N126+M127)/2+5705.11499279684</f>
        <v>7155.65609286984</v>
      </c>
      <c r="O127" s="0" t="n">
        <f aca="false">0.568230748176575*(O126+N127)/2+2834.08700120712</f>
        <v>9175.67057739957</v>
      </c>
      <c r="P127" s="0" t="n">
        <f aca="false">1.10937577486038*(P126+O127)/2-9184.20970414921</f>
        <v>4537.40472863645</v>
      </c>
      <c r="Q127" s="0" t="n">
        <f aca="false">1.29715895652771*(Q126+P127)/2-4897.95777886852</f>
        <v>4178.71096880154</v>
      </c>
      <c r="R127" s="0" t="n">
        <f aca="false">0.987654626369476*(R126+Q127)/2+731.109435770085</f>
        <v>7581.26775075301</v>
      </c>
      <c r="S127" s="0" t="n">
        <f aca="false">1.09213197231293*(S126+R127)/2+11330.467555947</f>
        <v>14619.7206798904</v>
      </c>
      <c r="T127" s="0" t="n">
        <f aca="false">1.43830686807632*(T126+S127)/2-6126.90405044552</f>
        <v>12244.5041360202</v>
      </c>
      <c r="U127" s="0" t="n">
        <f aca="false">0.858461380004883*(U126+T127)/2+136.149684575779</f>
        <v>9848.9747853358</v>
      </c>
      <c r="V127" s="0" t="n">
        <f aca="false">0.909460246562958*(V126+U127)/2-2780.86076194105</f>
        <v>544.246175252158</v>
      </c>
      <c r="W127" s="0" t="n">
        <f aca="false">0.759576439857483*(W126+V127)/2+9235.15737472021</f>
        <v>9586.33081987976</v>
      </c>
      <c r="X127" s="0" t="n">
        <f aca="false">1.38738948106766*(X126+W127)/2+6091.48720070984</f>
        <v>14673.8565736582</v>
      </c>
      <c r="Y127" s="0" t="n">
        <f aca="false">1.40696549415588*(Y126+X127)/2-6969.42048023646</f>
        <v>12088.5972197733</v>
      </c>
      <c r="Z127" s="0" t="n">
        <f aca="false">1.32669204473495*(Z126+Y127)/2+5352.22032746339</f>
        <v>18932.3030844537</v>
      </c>
      <c r="AA127" s="0" t="n">
        <f aca="false">0.569648623466492*(AA126+Z127)/2-13922.4007125537</f>
        <v>-5485.73933525098</v>
      </c>
      <c r="AB127" s="0" t="n">
        <f aca="false">1.02187019586563*(AB126+AA127)/2+12357.2399521771</f>
        <v>14209.0321105963</v>
      </c>
      <c r="AC127" s="0" t="n">
        <f aca="false">0.559431552886963*(AC126+AB127)/2+5170.94642385986</f>
        <v>8942.16492538667</v>
      </c>
      <c r="AD127" s="0" t="n">
        <f aca="false">0.951569259166718*(AD126+AC127)/2-7581.32981964916</f>
        <v>2314.83098636602</v>
      </c>
      <c r="AE127" s="0" t="n">
        <f aca="false">0.698190808296204*(AE126+AD127)/2+8985.75724585005</f>
        <v>11126.3349082594</v>
      </c>
      <c r="AF127" s="0" t="n">
        <f aca="false">0.876722157001495*(AF126+AE127)/2-9156.06941308471</f>
        <v>3075.94801478249</v>
      </c>
      <c r="AG127" s="0" t="n">
        <f aca="false">0.52344012260437*(AG126+AF127)/2+3469.96163042261</f>
        <v>8159.72793898492</v>
      </c>
      <c r="AH127" s="0" t="n">
        <f aca="false">0.723850190639496*(AH126+AG127)/2-9007.5738839221</f>
        <v>-1688.4497650083</v>
      </c>
      <c r="AI127" s="0" t="n">
        <f aca="false">0.638428092002869*(AI126+AH127)/2+14119.5582309384</f>
        <v>14795.4091409388</v>
      </c>
      <c r="AJ127" s="0" t="n">
        <f aca="false">0.5347700715065*(AJ126+AI127)/2+451.254021651341</f>
        <v>7328.93076863644</v>
      </c>
      <c r="AK127" s="0" t="n">
        <f aca="false">1.36301708221436*(AK126+AJ127)/2-747.100465545898</f>
        <v>5282.49615473066</v>
      </c>
      <c r="AL127" s="0" t="n">
        <f aca="false">1.01395720243454*(AL126+AK127)/2+5248.79606227723</f>
        <v>13695.0430249035</v>
      </c>
      <c r="AM127" s="0" t="n">
        <f aca="false">0.591593384742737*(AM126+AL127)/2-2785.44892870129</f>
        <v>4921.85114101779</v>
      </c>
      <c r="AN127" s="0" t="n">
        <f aca="false">1.4548152089119*(AN126+AM127)/2-997.740813147495</f>
        <v>9839.02296946783</v>
      </c>
    </row>
    <row r="128" customFormat="false" ht="15" hidden="false" customHeight="false" outlineLevel="0" collapsed="false">
      <c r="A128" s="0" t="n">
        <f aca="false">A127+761.326730296234</f>
        <v>12294.9072855616</v>
      </c>
      <c r="B128" s="0" t="n">
        <f aca="false">0.514258623123169*(B127+A128)/2+677.98392668381</f>
        <v>5647.59292671744</v>
      </c>
      <c r="C128" s="0" t="n">
        <f aca="false">1.0761017203331*(C127+B128)/2-3315.50193850398</f>
        <v>1685.50230214086</v>
      </c>
      <c r="D128" s="0" t="n">
        <f aca="false">1.10755240917206*(D127+C128)/2-4649.59444497871</f>
        <v>2889.31010333735</v>
      </c>
      <c r="E128" s="0" t="n">
        <f aca="false">1.04976040124893*(E127+D128)/2+11160.0762350672</f>
        <v>12499.4194184105</v>
      </c>
      <c r="F128" s="0" t="n">
        <f aca="false">0.550956249237061*(F127+E128)/2-8912.78551300047</f>
        <v>-3674.29463709523</v>
      </c>
      <c r="G128" s="0" t="n">
        <f aca="false">0.751409232616425*(G127+F128)/2+6785.58787039486</f>
        <v>6025.2820605693</v>
      </c>
      <c r="H128" s="0" t="n">
        <f aca="false">0.975428700447083*(H127+G128)/2+6145.09129589214</f>
        <v>12523.4005301772</v>
      </c>
      <c r="I128" s="0" t="n">
        <f aca="false">1.01473504304886*(I127+H128)/2-7352.71087684402</f>
        <v>4999.81241970513</v>
      </c>
      <c r="J128" s="0" t="n">
        <f aca="false">1.20022177696228*(J127+I128)/2-6645.06652191108</f>
        <v>6797.64977851103</v>
      </c>
      <c r="K128" s="0" t="n">
        <f aca="false">1.42104429006577*(K127+J128)/2-2664.6967847067</f>
        <v>16147.8747219786</v>
      </c>
      <c r="L128" s="0" t="n">
        <f aca="false">1.36422860622406*(L127+K128)/2-9015.51365476307</f>
        <v>14082.0683748869</v>
      </c>
      <c r="M128" s="0" t="n">
        <f aca="false">0.905220091342926*(M127+L128)/2-1637.51086826417</f>
        <v>6003.93627860125</v>
      </c>
      <c r="N128" s="0" t="n">
        <f aca="false">0.608112335205078*(N127+M128)/2+6114.72905153191</f>
        <v>10115.984275213</v>
      </c>
      <c r="O128" s="0" t="n">
        <f aca="false">1.20933550596237*(O127+N128)/2-4211.45926501787</f>
        <v>7453.58232599996</v>
      </c>
      <c r="P128" s="0" t="n">
        <f aca="false">1.21346628665924*(P127+O128)/2-1316.83856397165</f>
        <v>5958.49070331268</v>
      </c>
      <c r="Q128" s="0" t="n">
        <f aca="false">0.965173065662384*(Q127+P128)/2-1865.41440365011</f>
        <v>3026.66260390605</v>
      </c>
      <c r="R128" s="0" t="n">
        <f aca="false">0.855255365371704*(R127+Q128)/2+5555.81235453117</f>
        <v>10092.0570301869</v>
      </c>
      <c r="S128" s="0" t="n">
        <f aca="false">1.43690055608749*(S127+R128)/2+2061.39571058458</f>
        <v>19815.5792773449</v>
      </c>
      <c r="T128" s="0" t="n">
        <f aca="false">0.873788714408875*(T127+S128)/2-14339.0563525168</f>
        <v>-332.18681771403</v>
      </c>
      <c r="U128" s="0" t="n">
        <f aca="false">1.20515304803848*(U127+T128)/2-589.087772295891</f>
        <v>5145.50524106177</v>
      </c>
      <c r="V128" s="0" t="n">
        <f aca="false">0.722473621368408*(V127+U128)/2-1287.74153435484</f>
        <v>767.606120860334</v>
      </c>
      <c r="W128" s="0" t="n">
        <f aca="false">1.32377117872238*(W127+V128)/2+6105.23893682471</f>
        <v>12958.3605910551</v>
      </c>
      <c r="X128" s="0" t="n">
        <f aca="false">0.997600674629211*(X127+W128)/2-71.8889063292354</f>
        <v>13711.0703361802</v>
      </c>
      <c r="Y128" s="0" t="n">
        <f aca="false">0.730445683002472*(Y127+X128)/2+2143.85094905601</f>
        <v>11566.4788436286</v>
      </c>
      <c r="Z128" s="0" t="n">
        <f aca="false">0.70641016960144*(Z127+Y128)/2-9905.08820581004</f>
        <v>867.236651416937</v>
      </c>
      <c r="AA128" s="0" t="n">
        <f aca="false">0.942518174648285*(AA127+Z128)/2+16134.0256398437</f>
        <v>13957.514280256</v>
      </c>
      <c r="AB128" s="0" t="n">
        <f aca="false">0.679689764976501*(AB127+AA128)/2-235.326591760697</f>
        <v>9336.93005653836</v>
      </c>
      <c r="AC128" s="0" t="n">
        <f aca="false">1.3191881775856*(AC127+AB128)/2-4047.30223150377</f>
        <v>8009.48076705611</v>
      </c>
      <c r="AD128" s="0" t="n">
        <f aca="false">1.28515338897705*(AD127+AC128)/2+6561.8883205773</f>
        <v>13196.0504399603</v>
      </c>
      <c r="AE128" s="0" t="n">
        <f aca="false">1.42137640714645*(AE127+AD128)/2+372.397657030258</f>
        <v>17658.0300067723</v>
      </c>
      <c r="AF128" s="0" t="n">
        <f aca="false">0.847851395606995*(AF127+AE128)/2-4307.59014794897</f>
        <v>4482.075953081</v>
      </c>
      <c r="AG128" s="0" t="n">
        <f aca="false">1.25049430131912*(AG127+AF128)/2+8638.42680157522</f>
        <v>16542.6786642864</v>
      </c>
      <c r="AH128" s="0" t="n">
        <f aca="false">1.43386197090149*(AH127+AG128)/2-6273.38435732197</f>
        <v>4376.0726055484</v>
      </c>
      <c r="AI128" s="0" t="n">
        <f aca="false">1.39736980199814*(AI127+AH128)/2+6618.32749612326</f>
        <v>20013.1523221732</v>
      </c>
      <c r="AJ128" s="0" t="n">
        <f aca="false">0.903513789176941*(AJ127+AI128)/2-5961.95746249618</f>
        <v>6390.0170861879</v>
      </c>
      <c r="AK128" s="0" t="n">
        <f aca="false">1.38257938623428*(AK127+AJ128)/2-345.546409035946</f>
        <v>7723.54168718439</v>
      </c>
      <c r="AL128" s="0" t="n">
        <f aca="false">1.39038991928101*(AL127+AK128)/2-1875.54915690175</f>
        <v>13014.5429775749</v>
      </c>
      <c r="AM128" s="0" t="n">
        <f aca="false">0.719436347484589*(AM127+AL128)/2-6257.89148805994</f>
        <v>194.155447802274</v>
      </c>
      <c r="AN128" s="0" t="n">
        <f aca="false">0.61236298084259*(AN127+AM128)/2+7895.63957220974</f>
        <v>10967.6130936723</v>
      </c>
    </row>
    <row r="129" customFormat="false" ht="15" hidden="false" customHeight="false" outlineLevel="0" collapsed="false">
      <c r="A129" s="0" t="n">
        <f aca="false">A128-11865.2476345054</f>
        <v>429.659651056249</v>
      </c>
      <c r="B129" s="0" t="n">
        <f aca="false">1.48088532686234*(B128+A129)/2+3042.39114204254</f>
        <v>7542.24822707323</v>
      </c>
      <c r="C129" s="0" t="n">
        <f aca="false">0.670911550521851*(C128+B129)/2-2927.47668773132</f>
        <v>168.025519960609</v>
      </c>
      <c r="D129" s="0" t="n">
        <f aca="false">1.40155309438705*(D128+C129)/2+11770.8632560905</f>
        <v>13913.372357797</v>
      </c>
      <c r="E129" s="0" t="n">
        <f aca="false">1.24496781826019*(E128+D129)/2-10314.7581666204</f>
        <v>6126.77970927247</v>
      </c>
      <c r="F129" s="0" t="n">
        <f aca="false">0.796205580234528*(F128+E129)/2-614.802737326481</f>
        <v>361.53841262822</v>
      </c>
      <c r="G129" s="0" t="n">
        <f aca="false">1.33554649353027*(G128+F129)/2-2773.25034929673</f>
        <v>1491.69749459641</v>
      </c>
      <c r="H129" s="0" t="n">
        <f aca="false">0.825861155986786*(H128+G129)/2-1429.57096851543</f>
        <v>4357.69155948842</v>
      </c>
      <c r="I129" s="0" t="n">
        <f aca="false">0.967404961585999*(I128+H129)/2+3231.28153442838</f>
        <v>7757.52942319466</v>
      </c>
      <c r="J129" s="0" t="n">
        <f aca="false">0.892810165882111*(J128+I129)/2-856.229926847106</f>
        <v>5641.27605191225</v>
      </c>
      <c r="K129" s="0" t="n">
        <f aca="false">0.503984689712524*(K128+J129)/2-641.577438545295</f>
        <v>4849.12175739409</v>
      </c>
      <c r="L129" s="0" t="n">
        <f aca="false">1.19579070806503*(L128+K129)/2-1368.03382023563</f>
        <v>9950.83680616135</v>
      </c>
      <c r="M129" s="0" t="n">
        <f aca="false">1.48188388347626*(M128+L129)/2+1214.06669062614</f>
        <v>13035.6272400414</v>
      </c>
      <c r="N129" s="0" t="n">
        <f aca="false">0.726570665836334*(N128+M129)/2+2130.09041275592</f>
        <v>10540.7313096672</v>
      </c>
      <c r="O129" s="0" t="n">
        <f aca="false">1.12111139297485*(O128+N129)/2+2531.94029666146</f>
        <v>12618.755309516</v>
      </c>
      <c r="P129" s="0" t="n">
        <f aca="false">1.23918598890305*(P128+O129)/2-8311.43950187021</f>
        <v>3198.89198388098</v>
      </c>
      <c r="Q129" s="0" t="n">
        <f aca="false">0.917371869087219*(Q128+P129)/2+3781.40383473813</f>
        <v>6636.97815888948</v>
      </c>
      <c r="R129" s="0" t="n">
        <f aca="false">0.973085224628448*(R128+Q129)/2+1396.80056133371</f>
        <v>9536.18904372353</v>
      </c>
      <c r="S129" s="0" t="n">
        <f aca="false">0.972632169723511*(S128+R129)/2-11191.8866972085</f>
        <v>3082.3503564628</v>
      </c>
      <c r="T129" s="0" t="n">
        <f aca="false">1.16143029928207*(T128+S129)/2+8084.30948307529</f>
        <v>9681.3711140171</v>
      </c>
      <c r="U129" s="0" t="n">
        <f aca="false">0.970219016075134*(U128+T129)/2+705.337134424848</f>
        <v>7897.99582877099</v>
      </c>
      <c r="V129" s="0" t="n">
        <f aca="false">0.605803549289703*(V128+U129)/2+10933.9239195544</f>
        <v>13558.7501284636</v>
      </c>
      <c r="W129" s="0" t="n">
        <f aca="false">0.950697898864746*(W128+V129)/2-11187.8954683121</f>
        <v>1416.98525419302</v>
      </c>
      <c r="X129" s="0" t="n">
        <f aca="false">0.848571002483368*(X128+W129)/2-2915.5124405157</f>
        <v>3503.10220845785</v>
      </c>
      <c r="Y129" s="0" t="n">
        <f aca="false">1.29478323459625*(Y128+X129)/2+1112.03689856092</f>
        <v>10867.9573478763</v>
      </c>
      <c r="Z129" s="0" t="n">
        <f aca="false">0.724151909351349*(Z128+Y129)/2+281.474236961432</f>
        <v>4530.50580755979</v>
      </c>
      <c r="AA129" s="0" t="n">
        <f aca="false">0.56952977180481*(AA128+Z129)/2+4770.97878147147</f>
        <v>10035.7177123397</v>
      </c>
      <c r="AB129" s="0" t="n">
        <f aca="false">1.32044452428818*(AB128+AA129)/2-1274.86064914048</f>
        <v>11515.3926845488</v>
      </c>
      <c r="AC129" s="0" t="n">
        <f aca="false">1.14405524730682*(AC128+AB129)/2-7655.71227260733</f>
        <v>3513.05469004781</v>
      </c>
      <c r="AD129" s="0" t="n">
        <f aca="false">0.631658136844635*(AD128+AC129)/2+3224.41605111922</f>
        <v>8501.63715850025</v>
      </c>
      <c r="AE129" s="0" t="n">
        <f aca="false">0.731044292449951*(AE128+AD129)/2-557.266122082536</f>
        <v>9004.67156469889</v>
      </c>
      <c r="AF129" s="0" t="n">
        <f aca="false">1.43380135297775*(AF128+AE129)/2+8129.61464333423</f>
        <v>17798.2730624653</v>
      </c>
      <c r="AG129" s="0" t="n">
        <f aca="false">1.2602835893631*(AG128+AF129)/2-12604.0791090212</f>
        <v>9035.58984314657</v>
      </c>
      <c r="AH129" s="0" t="n">
        <f aca="false">1.16407662630081*(AH128+AG129)/2-2349.23253025432</f>
        <v>5456.86885792673</v>
      </c>
      <c r="AI129" s="0" t="n">
        <f aca="false">0.740478277206421*(AI128+AH129)/2-5284.36742772856</f>
        <v>4145.63127419715</v>
      </c>
      <c r="AJ129" s="0" t="n">
        <f aca="false">0.835431039333344*(AJ128+AI129)/2+4559.50653529684</f>
        <v>8960.4103651804</v>
      </c>
      <c r="AK129" s="0" t="n">
        <f aca="false">1.01559960842133*(AK128+AJ129)/2-2170.78464095303</f>
        <v>6301.32294469794</v>
      </c>
      <c r="AL129" s="0" t="n">
        <f aca="false">1.26751333475113*(AL128+AK129)/2+1899.37513967951</f>
        <v>14140.9339540524</v>
      </c>
      <c r="AM129" s="0" t="n">
        <f aca="false">0.572013854980469*(AM128+AL129)/2+4286.72749596775</f>
        <v>8386.66237109003</v>
      </c>
      <c r="AN129" s="0" t="n">
        <f aca="false">1.1652871966362*(AN128+AM129)/2-8992.77632583863</f>
        <v>2283.86837379019</v>
      </c>
    </row>
    <row r="130" customFormat="false" ht="15" hidden="false" customHeight="false" outlineLevel="0" collapsed="false">
      <c r="A130" s="0" t="n">
        <f aca="false">A129+12413.2637326605</f>
        <v>12842.9233837167</v>
      </c>
      <c r="B130" s="0" t="n">
        <f aca="false">0.802642464637756*(B129+A130)/2-1145.20936231695</f>
        <v>7035.79282955709</v>
      </c>
      <c r="C130" s="0" t="n">
        <f aca="false">0.826550781726837*(C129+B130)/2+7630.93693663309</f>
        <v>10608.0977807391</v>
      </c>
      <c r="D130" s="0" t="n">
        <f aca="false">1.38440346717834*(D129+C130)/2+1256.62386802463</f>
        <v>18230.4280080744</v>
      </c>
      <c r="E130" s="0" t="n">
        <f aca="false">0.509612500667572*(E129+D130)/2-2389.69183546225</f>
        <v>3816.67693159606</v>
      </c>
      <c r="F130" s="0" t="n">
        <f aca="false">0.67518413066864*(F129+E130)/2+10162.3913414622</f>
        <v>11572.9236889304</v>
      </c>
      <c r="G130" s="0" t="n">
        <f aca="false">0.742373049259186*(G129+F130)/2-1872.09783761878</f>
        <v>2977.31349509671</v>
      </c>
      <c r="H130" s="0" t="n">
        <f aca="false">1.2865948677063*(H129+G130)/2+1763.58179796802</f>
        <v>6482.17172688251</v>
      </c>
      <c r="I130" s="0" t="n">
        <f aca="false">1.10406368970871*(I129+H130)/2+1160.22826149944</f>
        <v>9020.99675755122</v>
      </c>
      <c r="J130" s="0" t="n">
        <f aca="false">1.23875439167023*(J129+I130)/2+2499.76791826204</f>
        <v>11581.245335557</v>
      </c>
      <c r="K130" s="0" t="n">
        <f aca="false">1.26089078187943*(K129+J130)/2+2770.44364727688</f>
        <v>13128.8928524754</v>
      </c>
      <c r="L130" s="0" t="n">
        <f aca="false">1.35335612297058*(L129+K130)/2+1883.08273997616</f>
        <v>17500.6294649871</v>
      </c>
      <c r="M130" s="0" t="n">
        <f aca="false">1.28683656454086*(M129+L130)/2-6083.33028812238</f>
        <v>13564.2555479959</v>
      </c>
      <c r="N130" s="0" t="n">
        <f aca="false">0.791265845298767*(N129+M130)/2-5365.96761856632</f>
        <v>4170.75878235592</v>
      </c>
      <c r="O130" s="0" t="n">
        <f aca="false">0.550866186618805*(O129+N130)/2-7985.06084395181</f>
        <v>-3360.67304246572</v>
      </c>
      <c r="P130" s="0" t="n">
        <f aca="false">0.890900611877441*(P129+O130)/2+7205.76357166897</f>
        <v>7133.69814962731</v>
      </c>
      <c r="Q130" s="0" t="n">
        <f aca="false">0.701790988445282*(Q129+P130)/2+896.508574416484</f>
        <v>5728.5768434735</v>
      </c>
      <c r="R130" s="0" t="n">
        <f aca="false">0.71363890171051*(R129+Q130)/2+808.265496327493</f>
        <v>6255.03087763117</v>
      </c>
      <c r="S130" s="0" t="n">
        <f aca="false">0.532038033008575*(S129+R130)/2-1149.5729344969</f>
        <v>1334.34803812237</v>
      </c>
      <c r="T130" s="0" t="n">
        <f aca="false">0.95251202583313*(T129+S130)/2+9559.26485927956</f>
        <v>14805.5673420861</v>
      </c>
      <c r="U130" s="0" t="n">
        <f aca="false">0.751575887203217*(U129+T130)/2-11201.150735597</f>
        <v>-2669.42541919138</v>
      </c>
      <c r="V130" s="0" t="n">
        <f aca="false">1.11042678356171*(V129+U130)/2+9274.38376113599</f>
        <v>15320.2826671741</v>
      </c>
      <c r="W130" s="0" t="n">
        <f aca="false">0.953246653079987*(W129+V130)/2-1364.79258675731</f>
        <v>6612.57972711581</v>
      </c>
      <c r="X130" s="0" t="n">
        <f aca="false">1.1041693687439*(X129+W130)/2+157.753611343157</f>
        <v>5742.46667995138</v>
      </c>
      <c r="Y130" s="0" t="n">
        <f aca="false">1.30075424909592*(Y129+X130)/2+1085.64391062061</f>
        <v>11888.6837273615</v>
      </c>
      <c r="Z130" s="0" t="n">
        <f aca="false">0.700440526008606*(Z129+Y130)/2-6809.4160773072</f>
        <v>-1059.08320006956</v>
      </c>
      <c r="AA130" s="0" t="n">
        <f aca="false">0.720558941364288*(AA129+Z130)/2+9649.96361451008</f>
        <v>12884.0607450978</v>
      </c>
      <c r="AB130" s="0" t="n">
        <f aca="false">1.44017195701599*(AB129+AA130)/2+2308.44190674267</f>
        <v>19878.1462046901</v>
      </c>
      <c r="AC130" s="0" t="n">
        <f aca="false">0.628928124904633*(AC129+AB130)/2-2442.01880953481</f>
        <v>4913.67324946272</v>
      </c>
      <c r="AD130" s="0" t="n">
        <f aca="false">0.957373976707459*(AD129+AC130)/2-1286.28835323451</f>
        <v>5135.44618378373</v>
      </c>
      <c r="AE130" s="0" t="n">
        <f aca="false">1.47539335489273*(AE129+AD130)/2+1736.90079450797</f>
        <v>12168.018676264</v>
      </c>
      <c r="AF130" s="0" t="n">
        <f aca="false">0.848764419555664*(AF129+AE130)/2-5050.58098969244</f>
        <v>7666.58011723668</v>
      </c>
      <c r="AG130" s="0" t="n">
        <f aca="false">0.633863627910614*(AG129+AF130)/2+3729.2976252696</f>
        <v>9022.7466478037</v>
      </c>
      <c r="AH130" s="0" t="n">
        <f aca="false">0.500428795814514*(AH129+AG130)/2+5758.21348098892</f>
        <v>9381.22175668384</v>
      </c>
      <c r="AI130" s="0" t="n">
        <f aca="false">1.42264491319656*(AI129+AH130)/2+7877.78815206283</f>
        <v>17499.742480033</v>
      </c>
      <c r="AJ130" s="0" t="n">
        <f aca="false">0.527761697769165*(AJ129+AI130)/2-683.962404769962</f>
        <v>6298.36518964075</v>
      </c>
      <c r="AK130" s="0" t="n">
        <f aca="false">1.28461593389511*(AK129+AJ130)/2+8482.80006743786</f>
        <v>16575.6801371782</v>
      </c>
      <c r="AL130" s="0" t="n">
        <f aca="false">0.734939455986023*(AL129+AK130)/2-187.328265513044</f>
        <v>11100.0975594578</v>
      </c>
      <c r="AM130" s="0" t="n">
        <f aca="false">1.40881019830704*(AM129+AL130)/2-5325.27907903677</f>
        <v>8401.29398202159</v>
      </c>
      <c r="AN130" s="0" t="n">
        <f aca="false">0.750174045562744*(AN129+AM130)/2-2269.38047510172</f>
        <v>1738.48526087531</v>
      </c>
    </row>
    <row r="131" customFormat="false" ht="15" hidden="false" customHeight="false" outlineLevel="0" collapsed="false">
      <c r="A131" s="0" t="n">
        <f aca="false">A130-7287.60036170481</f>
        <v>5555.32302201194</v>
      </c>
      <c r="B131" s="0" t="n">
        <f aca="false">1.32465428113937*(B130+A131)/2+4565.64861731801</f>
        <v>12905.0863758694</v>
      </c>
      <c r="C131" s="0" t="n">
        <f aca="false">0.742998242378235*(C130+B131)/2-3450.1611565024</f>
        <v>5284.96609403552</v>
      </c>
      <c r="D131" s="0" t="n">
        <f aca="false">1.2501123547554*(D130+C131)/2-6137.74768729471</f>
        <v>8560.69465970022</v>
      </c>
      <c r="E131" s="0" t="n">
        <f aca="false">0.879832029342651*(E130+D131)/2+1814.04462770433</f>
        <v>7259.04861025347</v>
      </c>
      <c r="F131" s="0" t="n">
        <f aca="false">1.22498697042465*(F130+E131)/2+2348.87627862964</f>
        <v>13883.3366255787</v>
      </c>
      <c r="G131" s="0" t="n">
        <f aca="false">1.4240802526474*(G130+F131)/2-8144.23907097089</f>
        <v>3861.22037085457</v>
      </c>
      <c r="H131" s="0" t="n">
        <f aca="false">1.31062608957291*(H130+G131)/2+8198.18624282893</f>
        <v>14976.3460118172</v>
      </c>
      <c r="I131" s="0" t="n">
        <f aca="false">0.637011528015137*(I130+H131)/2-6895.96289981408</f>
        <v>747.329093095103</v>
      </c>
      <c r="J131" s="0" t="n">
        <f aca="false">1.3872863650322*(J130+I131)/2+1243.01067924343</f>
        <v>9794.64228182027</v>
      </c>
      <c r="K131" s="0" t="n">
        <f aca="false">0.885668396949768*(K130+J131)/2-5291.81024083589</f>
        <v>4859.5150665708</v>
      </c>
      <c r="L131" s="0" t="n">
        <f aca="false">1.3304026722908*(L130+K131)/2+1612.69740120024</f>
        <v>16486.6954199968</v>
      </c>
      <c r="M131" s="0" t="n">
        <f aca="false">0.61405873298645*(M130+L131)/2-3429.956953552</f>
        <v>5796.56748466977</v>
      </c>
      <c r="N131" s="0" t="n">
        <f aca="false">0.597013890743256*(N130+M131)/2+1510.75294391581</f>
        <v>4486.06906140804</v>
      </c>
      <c r="O131" s="0" t="n">
        <f aca="false">1.08387839794159*(O130+N131)/2+7669.70045204657</f>
        <v>8279.59666907709</v>
      </c>
      <c r="P131" s="0" t="n">
        <f aca="false">0.503594934940338*(P130+O131)/2-4720.28931217123</f>
        <v>-839.260711450384</v>
      </c>
      <c r="Q131" s="0" t="n">
        <f aca="false">1.04101514816284*(Q130+P131)/2+9464.66677517014</f>
        <v>12009.5928539666</v>
      </c>
      <c r="R131" s="0" t="n">
        <f aca="false">0.726545035839081*(R130+Q131)/2-1470.77666580417</f>
        <v>5164.25918602636</v>
      </c>
      <c r="S131" s="0" t="n">
        <f aca="false">0.714083790779114*(S130+R131)/2+1824.65317370165</f>
        <v>4144.92821440398</v>
      </c>
      <c r="T131" s="0" t="n">
        <f aca="false">0.806582272052765*(T130+S131)/2-5521.0129392085</f>
        <v>2121.55394203132</v>
      </c>
      <c r="U131" s="0" t="n">
        <f aca="false">0.801242589950562*(U130+T131)/2+2782.06903852844</f>
        <v>2562.58005786855</v>
      </c>
      <c r="V131" s="0" t="n">
        <f aca="false">0.688294351100922*(V130+U131)/2-4646.17421552569</f>
        <v>1508.16248205436</v>
      </c>
      <c r="W131" s="0" t="n">
        <f aca="false">1.35154092311859*(W130+V131)/2+3674.15972563049</f>
        <v>9161.91743652546</v>
      </c>
      <c r="X131" s="0" t="n">
        <f aca="false">0.576095640659332*(X130+W131)/2-4066.74693800514</f>
        <v>226.428420102109</v>
      </c>
      <c r="Y131" s="0" t="n">
        <f aca="false">0.697048187255859*(Y130+X131)/2+8807.98453522798</f>
        <v>13030.3930156235</v>
      </c>
      <c r="Z131" s="0" t="n">
        <f aca="false">0.637840449810028*(Z130+Y131)/2-5787.10768378563</f>
        <v>-1969.21486500157</v>
      </c>
      <c r="AA131" s="0" t="n">
        <f aca="false">0.842013955116272*(AA130+Z131)/2-837.820469754492</f>
        <v>3757.40580473771</v>
      </c>
      <c r="AB131" s="0" t="n">
        <f aca="false">1.33734256029129*(AB130+AA131)/2-9391.31958258712</f>
        <v>6413.09523650591</v>
      </c>
      <c r="AC131" s="0" t="n">
        <f aca="false">0.965309381484985*(AC130+AB131)/2-3561.10003356923</f>
        <v>1905.81790713777</v>
      </c>
      <c r="AD131" s="0" t="n">
        <f aca="false">1.42705100774765*(AD130+AC131)/2+12657.1061631794</f>
        <v>17681.2276715628</v>
      </c>
      <c r="AE131" s="0" t="n">
        <f aca="false">0.942399859428406*(AE130+AD131)/2-6962.1437675483</f>
        <v>7102.81901356962</v>
      </c>
      <c r="AF131" s="0" t="n">
        <f aca="false">0.882132112979889*(AF130+AE131)/2+3529.07514721005</f>
        <v>10043.3557785608</v>
      </c>
      <c r="AG131" s="0" t="n">
        <f aca="false">1.04309892654419*(AG130+AF131)/2-6569.97023699113</f>
        <v>3373.94525017006</v>
      </c>
      <c r="AH131" s="0" t="n">
        <f aca="false">1.30720776319504*(AH130+AG131)/2+6976.22023171223</f>
        <v>15313.0468978166</v>
      </c>
      <c r="AI131" s="0" t="n">
        <f aca="false">1.21135342121124*(AI130+AH131)/2-3021.28954509635</f>
        <v>16852.6527910746</v>
      </c>
      <c r="AJ131" s="0" t="n">
        <f aca="false">0.596999943256378*(AJ130+AI131)/2-3329.26298498591</f>
        <v>3581.31522542131</v>
      </c>
      <c r="AK131" s="0" t="n">
        <f aca="false">0.583309888839722*(AK130+AJ131)/2+2881.44103217668</f>
        <v>8760.32839432703</v>
      </c>
      <c r="AL131" s="0" t="n">
        <f aca="false">0.882131516933441*(AL130+AK131)/2-4709.59918788211</f>
        <v>4050.15464889612</v>
      </c>
      <c r="AM131" s="0" t="n">
        <f aca="false">1.14991223812103*(AM130+AL131)/2+3768.4846185633</f>
        <v>10927.5212000771</v>
      </c>
      <c r="AN131" s="0" t="n">
        <f aca="false">1.04133325815201*(AN130+AM131)/2+1744.81926779708</f>
        <v>8339.58615567608</v>
      </c>
    </row>
    <row r="132" customFormat="false" ht="15" hidden="false" customHeight="false" outlineLevel="0" collapsed="false">
      <c r="A132" s="0" t="n">
        <f aca="false">A131+5490.74991320874</f>
        <v>11046.0729352207</v>
      </c>
      <c r="B132" s="0" t="n">
        <f aca="false">0.720280647277832*(B131+A132)/2-2369.86561762425</f>
        <v>6255.91264819895</v>
      </c>
      <c r="C132" s="0" t="n">
        <f aca="false">1.31130713224411*(C131+B132)/2+7058.69279287411</f>
        <v>14625.5110964024</v>
      </c>
      <c r="D132" s="0" t="n">
        <f aca="false">0.592121720314026*(D131+C132)/2-1772.30687906628</f>
        <v>5092.22114086294</v>
      </c>
      <c r="E132" s="0" t="n">
        <f aca="false">0.775495827198029*(E131+D132)/2+4030.55998105408</f>
        <v>8819.73905734808</v>
      </c>
      <c r="F132" s="0" t="n">
        <f aca="false">0.585419893264771*(F131+E132)/2-7520.66748927944</f>
        <v>-875.251417738919</v>
      </c>
      <c r="G132" s="0" t="n">
        <f aca="false">0.763008534908295*(G131+F132)/2+5906.37663209061</f>
        <v>7045.53653018982</v>
      </c>
      <c r="H132" s="0" t="n">
        <f aca="false">1.34566009044647*(H131+G132)/2-1149.02952174445</f>
        <v>13667.9547048949</v>
      </c>
      <c r="I132" s="0" t="n">
        <f aca="false">1.43895298242569*(I131+H132)/2-4871.33219530908</f>
        <v>5500.12561150613</v>
      </c>
      <c r="J132" s="0" t="n">
        <f aca="false">1.07283163070679*(J131+I132)/2-2977.78163068487</f>
        <v>5226.57375945474</v>
      </c>
      <c r="K132" s="0" t="n">
        <f aca="false">1.11742371320724*(K131+J132)/2-384.869270542924</f>
        <v>5250.34814331483</v>
      </c>
      <c r="L132" s="0" t="n">
        <f aca="false">1.08246338367462*(L131+K132)/2+3198.00808961036</f>
        <v>14962.7849529228</v>
      </c>
      <c r="M132" s="0" t="n">
        <f aca="false">1.07839661836624*(M131+L132)/2+1772.70857280752</f>
        <v>12966.1163068939</v>
      </c>
      <c r="N132" s="0" t="n">
        <f aca="false">0.854940176010132*(N131+M132)/2-219.743577062962</f>
        <v>7240.5436382058</v>
      </c>
      <c r="O132" s="0" t="n">
        <f aca="false">0.919779717922211*(O131+N132)/2-2989.31657050867</f>
        <v>4148.23856646423</v>
      </c>
      <c r="P132" s="0" t="n">
        <f aca="false">1.47935044765472*(P131+O132)/2+9641.43721689161</f>
        <v>12089.0061524388</v>
      </c>
      <c r="Q132" s="0" t="n">
        <f aca="false">0.725870192050934*(Q131+P132)/2+1575.3077944442</f>
        <v>10321.5351389132</v>
      </c>
      <c r="R132" s="0" t="n">
        <f aca="false">0.648115158081055*(R131+Q132)/2+3154.7663382423</f>
        <v>8173.05535670174</v>
      </c>
      <c r="S132" s="0" t="n">
        <f aca="false">0.583467662334442*(S131+R132)/2+5476.06691517927</f>
        <v>9069.63945463283</v>
      </c>
      <c r="T132" s="0" t="n">
        <f aca="false">0.60864794254303*(T131+S132)/2-3904.10343249023</f>
        <v>-498.355014749842</v>
      </c>
      <c r="U132" s="0" t="n">
        <f aca="false">1.22689372301102*(U131+T132)/2+6308.99743745735</f>
        <v>7575.2898115996</v>
      </c>
      <c r="V132" s="0" t="n">
        <f aca="false">0.728296518325806*(V131+U132)/2-2972.63026981591</f>
        <v>335.093070107457</v>
      </c>
      <c r="W132" s="0" t="n">
        <f aca="false">0.843167722225189*(W131+V132)/2+4226.12190540969</f>
        <v>8229.90826382287</v>
      </c>
      <c r="X132" s="0" t="n">
        <f aca="false">0.578815340995789*(X131+W132)/2+1836.83939260152</f>
        <v>4284.16809324214</v>
      </c>
      <c r="Y132" s="0" t="n">
        <f aca="false">1.31858879327774*(Y131+X132)/2-4266.00801549935</f>
        <v>7149.38510383705</v>
      </c>
      <c r="Z132" s="0" t="n">
        <f aca="false">0.696619510650635*(Z131+Y132)/2-2344.70186592642</f>
        <v>-540.398037494146</v>
      </c>
      <c r="AA132" s="0" t="n">
        <f aca="false">1.4579741358757*(AA131+Z132)/2+7293.11131351763</f>
        <v>9638.2683732938</v>
      </c>
      <c r="AB132" s="0" t="n">
        <f aca="false">1.42506992816925*(AB131+AA132)/2-2899.99149692636</f>
        <v>8537.16629629154</v>
      </c>
      <c r="AC132" s="0" t="n">
        <f aca="false">0.957803547382355*(AC131+AB132)/2+897.932475615055</f>
        <v>5899.0961332663</v>
      </c>
      <c r="AD132" s="0" t="n">
        <f aca="false">1.49503970146179*(AD131+AC132)/2+3994.76478358728</f>
        <v>21621.5249143593</v>
      </c>
      <c r="AE132" s="0" t="n">
        <f aca="false">1.16452020406723*(AE131+AD132)/2-12642.5479525131</f>
        <v>4082.49147381146</v>
      </c>
      <c r="AF132" s="0" t="n">
        <f aca="false">1.25001180171967*(AF131+AE132)/2-6297.19294849515</f>
        <v>2531.5449388822</v>
      </c>
      <c r="AG132" s="0" t="n">
        <f aca="false">0.89923769235611*(AG131+AF132)/2+13034.0616395912</f>
        <v>15689.2813245087</v>
      </c>
      <c r="AH132" s="0" t="n">
        <f aca="false">0.671957969665527*(AH131+AG132)/2-10333.8740003899</f>
        <v>82.2567631990751</v>
      </c>
      <c r="AI132" s="0" t="n">
        <f aca="false">0.880103290081024*(AI131+AH132)/2-7086.26994702456</f>
        <v>365.964860945852</v>
      </c>
      <c r="AJ132" s="0" t="n">
        <f aca="false">0.614248871803284*(AJ131+AI132)/2+4914.21912016247</f>
        <v>6126.52529003377</v>
      </c>
      <c r="AK132" s="0" t="n">
        <f aca="false">0.523567497730255*(AK131+AJ132)/2+846.508396526146</f>
        <v>4743.64476282475</v>
      </c>
      <c r="AL132" s="0" t="n">
        <f aca="false">0.897845506668091*(AL131+AK132)/2+11070.7910026321</f>
        <v>15018.5276468091</v>
      </c>
      <c r="AM132" s="0" t="n">
        <f aca="false">1.15580981969833*(AM131+AL132)/2-9726.49106894206</f>
        <v>5267.85795085977</v>
      </c>
      <c r="AN132" s="0" t="n">
        <f aca="false">1.17702186107635*(AN131+AM132)/2+4929.8280705287</f>
        <v>12937.9576639123</v>
      </c>
    </row>
    <row r="133" customFormat="false" ht="15" hidden="false" customHeight="false" outlineLevel="0" collapsed="false">
      <c r="A133" s="0" t="n">
        <f aca="false">A132+2257.225812557</f>
        <v>13303.2987477777</v>
      </c>
      <c r="B133" s="0" t="n">
        <f aca="false">0.915570795536041*(B132+A133)/2+2846.131895529</f>
        <v>11800.053264465</v>
      </c>
      <c r="C133" s="0" t="n">
        <f aca="false">0.730868816375732*(C132+B133)/2-153.250496900284</f>
        <v>9503.55997634363</v>
      </c>
      <c r="D133" s="0" t="n">
        <f aca="false">0.879640281200409*(D132+C133)/2+1477.32537537374</f>
        <v>7896.84387851334</v>
      </c>
      <c r="E133" s="0" t="n">
        <f aca="false">0.586829304695129*(E132+D133)/2+1648.58594958459</f>
        <v>6553.4763201496</v>
      </c>
      <c r="F133" s="0" t="n">
        <f aca="false">1.19225198030472*(F132+E133)/2+6242.92663457438</f>
        <v>9627.86407683174</v>
      </c>
      <c r="G133" s="0" t="n">
        <f aca="false">0.632514715194702*(G132+F133)/2+4507.95797365251</f>
        <v>9781.04359179122</v>
      </c>
      <c r="H133" s="0" t="n">
        <f aca="false">1.2296342253685*(H132+G133)/2-5080.13870926059</f>
        <v>9336.70671884585</v>
      </c>
      <c r="I133" s="0" t="n">
        <f aca="false">0.622052550315857*(I132+H133)/2-7414.70215262695</f>
        <v>-2800.05745777484</v>
      </c>
      <c r="J133" s="0" t="n">
        <f aca="false">1.08096700906754*(J132+I133)/2+6235.26311573951</f>
        <v>7546.75515027978</v>
      </c>
      <c r="K133" s="0" t="n">
        <f aca="false">1.23321533203125*(K132+J133)/2+5751.7501773097</f>
        <v>13642.5421709339</v>
      </c>
      <c r="L133" s="0" t="n">
        <f aca="false">0.876995265483856*(L132+K133)/2-7638.56652297527</f>
        <v>4904.80170464438</v>
      </c>
      <c r="M133" s="0" t="n">
        <f aca="false">0.581580758094788*(M132+L133)/2-2148.25569931755</f>
        <v>3048.43532318257</v>
      </c>
      <c r="N133" s="0" t="n">
        <f aca="false">0.747548401355743*(N132+M133)/2-769.562045135354</f>
        <v>3076.19284194902</v>
      </c>
      <c r="O133" s="0" t="n">
        <f aca="false">0.847973108291626*(O132+N133)/2+5398.61060234587</f>
        <v>8461.67238086179</v>
      </c>
      <c r="P133" s="0" t="n">
        <f aca="false">1.43921607732773*(P132+O133)/2-10233.7900613068</f>
        <v>4554.6434112532</v>
      </c>
      <c r="Q133" s="0" t="n">
        <f aca="false">0.925435900688171*(Q132+P133)/2-412.458010112625</f>
        <v>6471.016837573</v>
      </c>
      <c r="R133" s="0" t="n">
        <f aca="false">0.874430239200592*(R132+Q133)/2+6189.48802601994</f>
        <v>12592.0978018751</v>
      </c>
      <c r="S133" s="0" t="n">
        <f aca="false">1.24198579788208*(S132+R133)/2-4043.52890833865</f>
        <v>9408.25610667937</v>
      </c>
      <c r="T133" s="0" t="n">
        <f aca="false">1.18320339918137*(T132+S133)/2-3519.02573300457</f>
        <v>1752.08689616584</v>
      </c>
      <c r="U133" s="0" t="n">
        <f aca="false">1.16539776325226*(U132+T133)/2+3376.66512480918</f>
        <v>8811.71710092971</v>
      </c>
      <c r="V133" s="0" t="n">
        <f aca="false">0.988773167133331*(V132+U133)/2+8592.99699226151</f>
        <v>13115.0572232534</v>
      </c>
      <c r="W133" s="0" t="n">
        <f aca="false">0.646271467208862*(W132+V133)/2+1312.04902068014</f>
        <v>8209.37010210779</v>
      </c>
      <c r="X133" s="0" t="n">
        <f aca="false">0.978403031826019*(X132+W133)/2+79.5223897203314</f>
        <v>6191.3802140026</v>
      </c>
      <c r="Y133" s="0" t="n">
        <f aca="false">1.0056289434433*(Y132+X133)/2+4575.10363126613</f>
        <v>11283.0334969182</v>
      </c>
      <c r="Z133" s="0" t="n">
        <f aca="false">1.04058939218521*(Z132+Y133)/2-4756.44032798388</f>
        <v>832.895923610792</v>
      </c>
      <c r="AA133" s="0" t="n">
        <f aca="false">1.02329349517822*(AA132+Z133)/2+4686.1225841398</f>
        <v>10043.6597401222</v>
      </c>
      <c r="AB133" s="0" t="n">
        <f aca="false">1.49992483854294*(AB132+AA133)/2-5388.98769663578</f>
        <v>8545.93354969542</v>
      </c>
      <c r="AC133" s="0" t="n">
        <f aca="false">0.733299851417542*(AC132+AB133)/2+5882.80086437755</f>
        <v>11179.0699244965</v>
      </c>
      <c r="AD133" s="0" t="n">
        <f aca="false">1.23086768388748*(AD132+AC133)/2-10292.705386931</f>
        <v>9893.89071278602</v>
      </c>
      <c r="AE133" s="0" t="n">
        <f aca="false">0.582585573196411*(AE132+AD133)/2+6077.38206096072</f>
        <v>10148.6013746562</v>
      </c>
      <c r="AF133" s="0" t="n">
        <f aca="false">0.681667745113373*(AF132+AE133)/2-6048.42700572858</f>
        <v>-1726.60363309989</v>
      </c>
      <c r="AG133" s="0" t="n">
        <f aca="false">0.859213709831238*(AG132+AF133)/2+7678.56932509001</f>
        <v>13677.0313742966</v>
      </c>
      <c r="AH133" s="0" t="n">
        <f aca="false">1.08969837427139*(AH132+AG133)/2+3896.75257148724</f>
        <v>11393.4895287676</v>
      </c>
      <c r="AI133" s="0" t="n">
        <f aca="false">0.546376705169678*(AI132+AH133)/2+2002.4746117991</f>
        <v>5215.02058382147</v>
      </c>
      <c r="AJ133" s="0" t="n">
        <f aca="false">1.41944473981857*(AJ132+AI133)/2+3876.69644852298</f>
        <v>11926.0452645504</v>
      </c>
      <c r="AK133" s="0" t="n">
        <f aca="false">1.00843155384064*(AK132+AJ133)/2-2916.92320883182</f>
        <v>5488.19749934205</v>
      </c>
      <c r="AL133" s="0" t="n">
        <f aca="false">0.804398357868195*(AL132+AK133)/2+2561.91155344284</f>
        <v>10809.6995698521</v>
      </c>
      <c r="AM133" s="0" t="n">
        <f aca="false">1.16521620750427*(AM132+AL133)/2-6384.55025681566</f>
        <v>2982.36504329214</v>
      </c>
      <c r="AN133" s="0" t="n">
        <f aca="false">0.524107873439789*(AN132+AM133)/2-741.845756623465</f>
        <v>3430.13748265059</v>
      </c>
    </row>
    <row r="134" customFormat="false" ht="15" hidden="false" customHeight="false" outlineLevel="0" collapsed="false">
      <c r="A134" s="0" t="n">
        <f aca="false">A133-12475.5468596559</f>
        <v>827.751888121778</v>
      </c>
      <c r="B134" s="0" t="n">
        <f aca="false">1.06089723110199*(B133+A134)/2-6200.17334517312</f>
        <v>498.228415464238</v>
      </c>
      <c r="C134" s="0" t="n">
        <f aca="false">0.797636091709137*(C133+B134)/2+516.285331475021</f>
        <v>4505.17903294674</v>
      </c>
      <c r="D134" s="0" t="n">
        <f aca="false">0.983598709106445*(D133+C134)/2+1.80194855907303</f>
        <v>6101.10881156942</v>
      </c>
      <c r="E134" s="0" t="n">
        <f aca="false">0.92467325925827*(E133+D134)/2+6853.68770457799</f>
        <v>12704.3659437319</v>
      </c>
      <c r="F134" s="0" t="n">
        <f aca="false">0.542062401771545*(F133+E134)/2-1650.76625713065</f>
        <v>4401.96486380002</v>
      </c>
      <c r="G134" s="0" t="n">
        <f aca="false">0.55555659532547*(G133+F134)/2+2842.56868574954</f>
        <v>6782.30063027985</v>
      </c>
      <c r="H134" s="0" t="n">
        <f aca="false">1.35558915138245*(H133+G134)/2-6403.42740510387</f>
        <v>4521.94834166052</v>
      </c>
      <c r="I134" s="0" t="n">
        <f aca="false">1.12144607305527*(I133+H134)/2+2272.55116866099</f>
        <v>3238.05505364262</v>
      </c>
      <c r="J134" s="0" t="n">
        <f aca="false">1.26351153850555*(J133+I134)/2+8123.66630842694</f>
        <v>14937.0323750511</v>
      </c>
      <c r="K134" s="0" t="n">
        <f aca="false">0.705906450748444*(K133+J134)/2-10990.0433504777</f>
        <v>-902.790334649257</v>
      </c>
      <c r="L134" s="0" t="n">
        <f aca="false">1.21044778823853*(L133+K134)/2+3494.2177269771</f>
        <v>5916.33063263512</v>
      </c>
      <c r="M134" s="0" t="n">
        <f aca="false">0.88914555311203*(M133+L134)/2+4886.3907789601</f>
        <v>8871.88167111281</v>
      </c>
      <c r="N134" s="0" t="n">
        <f aca="false">1.21358692646027*(N133+M134)/2+4422.39590505218</f>
        <v>11672.4094177647</v>
      </c>
      <c r="O134" s="0" t="n">
        <f aca="false">1.34615880250931*(O133+N134)/2-2433.89053252351</f>
        <v>11117.9451893082</v>
      </c>
      <c r="P134" s="0" t="n">
        <f aca="false">1.06825518608093*(P133+O134)/2-2287.83478936379</f>
        <v>6083.32723656752</v>
      </c>
      <c r="Q134" s="0" t="n">
        <f aca="false">1.23003000020981*(Q133+P134)/2+6277.13392151937</f>
        <v>13998.2438435939</v>
      </c>
      <c r="R134" s="0" t="n">
        <f aca="false">0.698013663291931*(R133+Q134)/2+1490.45820403985</f>
        <v>10770.6690941088</v>
      </c>
      <c r="S134" s="0" t="n">
        <f aca="false">0.621638357639313*(S133+R134)/2-7820.02545253124</f>
        <v>-1548.028492159</v>
      </c>
      <c r="T134" s="0" t="n">
        <f aca="false">1.30553722381592*(T133+S134)/2+388.956146560889</f>
        <v>522.159067692587</v>
      </c>
      <c r="U134" s="0" t="n">
        <f aca="false">0.577021777629852*(U133+T134)/2+3609.33565639732</f>
        <v>6302.260565895</v>
      </c>
      <c r="V134" s="0" t="n">
        <f aca="false">0.730524659156799*(V133+U134)/2+1909.56658898714</f>
        <v>9001.98131881558</v>
      </c>
      <c r="W134" s="0" t="n">
        <f aca="false">0.553646385669708*(W133+V134)/2+2846.19559334176</f>
        <v>7610.69684668447</v>
      </c>
      <c r="X134" s="0" t="n">
        <f aca="false">0.670890092849731*(X133+W134)/2+9126.7001604598</f>
        <v>13756.5385408415</v>
      </c>
      <c r="Y134" s="0" t="n">
        <f aca="false">1.24683231115341*(Y133+X134)/2-2721.58259084808</f>
        <v>12888.4911462181</v>
      </c>
      <c r="Z134" s="0" t="n">
        <f aca="false">0.673485636711121*(Z133+Y134)/2+1396.66661157874</f>
        <v>6017.24516522045</v>
      </c>
      <c r="AA134" s="0" t="n">
        <f aca="false">1.11758571863174*(AA133+Z134)/2+7217.48050826833</f>
        <v>16192.1994835251</v>
      </c>
      <c r="AB134" s="0" t="n">
        <f aca="false">1.05060529708862*(AB133+AA134)/2+1744.23202216068</f>
        <v>14739.2388245529</v>
      </c>
      <c r="AC134" s="0" t="n">
        <f aca="false">1.14308708906174*(AC133+AB134)/2+2080.97833626577</f>
        <v>16894.4203869429</v>
      </c>
      <c r="AD134" s="0" t="n">
        <f aca="false">1.12852013111115*(AD133+AC134)/2-12392.1863337203</f>
        <v>2723.38784353587</v>
      </c>
      <c r="AE134" s="0" t="n">
        <f aca="false">0.571085751056671*(AE133+AD134)/2+8737.6458225811</f>
        <v>12413.1506377134</v>
      </c>
      <c r="AF134" s="0" t="n">
        <f aca="false">1.48429465293884*(AF133+AE134)/2-5252.89906758339</f>
        <v>2678.09322108032</v>
      </c>
      <c r="AG134" s="0" t="n">
        <f aca="false">0.709450662136078*(AG133+AF134)/2+7266.54295925534</f>
        <v>13068.1199460095</v>
      </c>
      <c r="AH134" s="0" t="n">
        <f aca="false">1.07713449001312*(AH133+AG134)/2-9973.21233037213</f>
        <v>3201.0092928849</v>
      </c>
      <c r="AI134" s="0" t="n">
        <f aca="false">1.03212743997574*(AI133+AH134)/2+13038.3917009746</f>
        <v>17381.5993866767</v>
      </c>
      <c r="AJ134" s="0" t="n">
        <f aca="false">1.43051528930664*(AJ133+AI134)/2-11515.6521911266</f>
        <v>9446.86469244659</v>
      </c>
      <c r="AK134" s="0" t="n">
        <f aca="false">1.13275164365768*(AK133+AJ134)/2+3056.58955373148</f>
        <v>11515.4476766706</v>
      </c>
      <c r="AL134" s="0" t="n">
        <f aca="false">1.2713428735733*(AL133+AK134)/2-9303.8648712644</f>
        <v>4887.59355540619</v>
      </c>
      <c r="AM134" s="0" t="n">
        <f aca="false">1.3071683049202*(AM133+AL134)/2-3716.05550974373</f>
        <v>1427.62471088259</v>
      </c>
      <c r="AN134" s="0" t="n">
        <f aca="false">1.28239464759827*(AN133+AM134)/2-397.552835656635</f>
        <v>2717.23128248946</v>
      </c>
    </row>
    <row r="135" customFormat="false" ht="15" hidden="false" customHeight="false" outlineLevel="0" collapsed="false">
      <c r="A135" s="0" t="n">
        <f aca="false">A134-145.681467258718</f>
        <v>682.070420863061</v>
      </c>
      <c r="B135" s="0" t="n">
        <f aca="false">0.796107709407806*(B134+A135)/2+4225.02667862762</f>
        <v>4694.84918013023</v>
      </c>
      <c r="C135" s="0" t="n">
        <f aca="false">0.874292254447937*(C134+B135)/2+3019.89139160837</f>
        <v>7041.64809530622</v>
      </c>
      <c r="D135" s="0" t="n">
        <f aca="false">0.969267427921295*(D134+C135)/2-4888.03325124151</f>
        <v>1481.38984021958</v>
      </c>
      <c r="E135" s="0" t="n">
        <f aca="false">1.13325548171997*(E134+D135)/2+1527.41830259504</f>
        <v>9565.46105484695</v>
      </c>
      <c r="F135" s="0" t="n">
        <f aca="false">0.982050597667694*(F134+E135)/2+2813.14882644431</f>
        <v>9671.50831208756</v>
      </c>
      <c r="G135" s="0" t="n">
        <f aca="false">1.35088741779327*(G134+F135)/2+4646.49633949786</f>
        <v>15760.1180770071</v>
      </c>
      <c r="H135" s="0" t="n">
        <f aca="false">0.686210453510284*(H134+G135)/2-1038.70885608074</f>
        <v>5920.17414155907</v>
      </c>
      <c r="I135" s="0" t="n">
        <f aca="false">0.792240858078003*(I134+H135)/2+3409.50114781586</f>
        <v>7037.26282585666</v>
      </c>
      <c r="J135" s="0" t="n">
        <f aca="false">0.825651109218597*(J134+I135)/2+2260.1814052562</f>
        <v>11331.7320087194</v>
      </c>
      <c r="K135" s="0" t="n">
        <f aca="false">0.608415961265564*(K134+J135)/2+6468.70768656853</f>
        <v>9641.27497337447</v>
      </c>
      <c r="L135" s="0" t="n">
        <f aca="false">0.798634588718414*(L134+K135)/2+2510.6403029616</f>
        <v>8723.06128026098</v>
      </c>
      <c r="M135" s="0" t="n">
        <f aca="false">1.04993915557861*(M134+L135)/2+976.822795578912</f>
        <v>10213.6325679885</v>
      </c>
      <c r="N135" s="0" t="n">
        <f aca="false">0.517644107341766*(N134+M135)/2-3972.82526896476</f>
        <v>1691.76506451505</v>
      </c>
      <c r="O135" s="0" t="n">
        <f aca="false">1.38717329502106*(O134+N135)/2-5753.57225324633</f>
        <v>3131.07173728423</v>
      </c>
      <c r="P135" s="0" t="n">
        <f aca="false">1.14815360307693*(P134+O135)/2-666.931527907925</f>
        <v>4622.8411631002</v>
      </c>
      <c r="Q135" s="0" t="n">
        <f aca="false">1.19400906562805*(Q134+P135)/2-2246.10079965967</f>
        <v>8870.77135525199</v>
      </c>
      <c r="R135" s="0" t="n">
        <f aca="false">0.757553517818451*(R134+Q135)/2-925.092402115723</f>
        <v>6514.62875160171</v>
      </c>
      <c r="S135" s="0" t="n">
        <f aca="false">0.901087641716003*(S134+R135)/2+3444.69441999273</f>
        <v>5682.36547755639</v>
      </c>
      <c r="T135" s="0" t="n">
        <f aca="false">1.1554828286171*(T134+S135)/2-2702.46325683201</f>
        <v>882.147529052248</v>
      </c>
      <c r="U135" s="0" t="n">
        <f aca="false">0.774804592132568*(U134+T135)/2+10942.4283861142</f>
        <v>13725.684577974</v>
      </c>
      <c r="V135" s="0" t="n">
        <f aca="false">1.4568173289299*(V134+U135)/2+3636.31180799299</f>
        <v>20191.340570279</v>
      </c>
      <c r="W135" s="0" t="n">
        <f aca="false">0.728345036506653*(W134+V135)/2+2270.38910798155</f>
        <v>12395.1270866904</v>
      </c>
      <c r="X135" s="0" t="n">
        <f aca="false">1.14856415987015*(X134+W135)/2+3163.53757909421</f>
        <v>18181.9705094398</v>
      </c>
      <c r="Y135" s="0" t="n">
        <f aca="false">0.621000051498413*(Y134+X135)/2-14350.5618641721</f>
        <v>-4703.18272005059</v>
      </c>
      <c r="Z135" s="0" t="n">
        <f aca="false">0.691912591457367*(Z134+Y135)/2+10209.672651755</f>
        <v>10664.2808276421</v>
      </c>
      <c r="AA135" s="0" t="n">
        <f aca="false">0.952014327049255*(AA134+Z135)/2-10958.4354316617</f>
        <v>1825.44158351201</v>
      </c>
      <c r="AB135" s="0" t="n">
        <f aca="false">0.94069105386734*(AB134+AA135)/2+4313.78558570256</f>
        <v>12104.9089207217</v>
      </c>
      <c r="AC135" s="0" t="n">
        <f aca="false">1.10521507263184*(AC134+AB135)/2-9102.3607187974</f>
        <v>6922.88720472517</v>
      </c>
      <c r="AD135" s="0" t="n">
        <f aca="false">0.907480418682098*(AD134+AC135)/2-3162.8132775357</f>
        <v>1214.0895822236</v>
      </c>
      <c r="AE135" s="0" t="n">
        <f aca="false">0.550672173500061*(AE134+AD135)/2-3417.23572073398</f>
        <v>334.835274626099</v>
      </c>
      <c r="AF135" s="0" t="n">
        <f aca="false">0.658633530139923*(AF134+AE135)/2+14512.4879613879</f>
        <v>15504.695826981</v>
      </c>
      <c r="AG135" s="0" t="n">
        <f aca="false">0.659639596939087*(AG134+AF135)/2-12278.0270847126</f>
        <v>-2854.14674475748</v>
      </c>
      <c r="AH135" s="0" t="n">
        <f aca="false">1.36945098638535*(AH134+AG135)/2+14587.6705250137</f>
        <v>14825.1761543503</v>
      </c>
      <c r="AI135" s="0" t="n">
        <f aca="false">1.03902804851532*(AI134+AH135)/2-3519.64629262643</f>
        <v>13212.2252770557</v>
      </c>
      <c r="AJ135" s="0" t="n">
        <f aca="false">0.820763170719147*(AJ134+AI135)/2+651.883580885929</f>
        <v>9950.7568453755</v>
      </c>
      <c r="AK135" s="0" t="n">
        <f aca="false">0.541658878326416*(AK134+AJ135)/2+5360.5295336383</f>
        <v>11174.2096653068</v>
      </c>
      <c r="AL135" s="0" t="n">
        <f aca="false">0.868168532848358*(AL134+AK135)/2-3244.30662930455</f>
        <v>3727.86943920815</v>
      </c>
      <c r="AM135" s="0" t="n">
        <f aca="false">1.35854923725128*(AM134+AL135)/2+1417.17038561548</f>
        <v>4919.16670824508</v>
      </c>
      <c r="AN135" s="0" t="n">
        <f aca="false">0.665178120136261*(AN134+AM135)/2+8140.08423953477</f>
        <v>10679.8666695793</v>
      </c>
    </row>
    <row r="136" customFormat="false" ht="15" hidden="false" customHeight="false" outlineLevel="0" collapsed="false">
      <c r="A136" s="0" t="n">
        <f aca="false">A135+11386.0124031749</f>
        <v>12068.082824038</v>
      </c>
      <c r="B136" s="0" t="n">
        <f aca="false">0.849478483200073*(B135+A136)/2-6921.09561735285</f>
        <v>198.779409090528</v>
      </c>
      <c r="C136" s="0" t="n">
        <f aca="false">0.671516358852386*(C135+B136)/2+4613.13136117166</f>
        <v>7044.16411831524</v>
      </c>
      <c r="D136" s="0" t="n">
        <f aca="false">1.0180858373642*(D135+C136)/2+4077.79333898786</f>
        <v>8417.66620942216</v>
      </c>
      <c r="E136" s="0" t="n">
        <f aca="false">0.727828085422516*(E135+D136)/2-6828.33598583357</f>
        <v>-284.023442502355</v>
      </c>
      <c r="F136" s="0" t="n">
        <f aca="false">0.787749290466309*(F135+E136)/2+5144.40160121443</f>
        <v>8841.89387385391</v>
      </c>
      <c r="G136" s="0" t="n">
        <f aca="false">0.72804182767868*(G135+F136)/2-9085.02394289635</f>
        <v>-129.377070257558</v>
      </c>
      <c r="H136" s="0" t="n">
        <f aca="false">1.48449575901031*(H135+G136)/2-713.355060129937</f>
        <v>3584.85178668827</v>
      </c>
      <c r="I136" s="0" t="n">
        <f aca="false">0.670639336109161*(I135+H136)/2+9013.33804130409</f>
        <v>12575.1419872204</v>
      </c>
      <c r="J136" s="0" t="n">
        <f aca="false">1.18319249153137*(J135+I136)/2-3970.41321943969</f>
        <v>10172.8036845516</v>
      </c>
      <c r="K136" s="0" t="n">
        <f aca="false">1.12008136510849*(K135+J136)/2+3432.9853289783</f>
        <v>14529.6754647467</v>
      </c>
      <c r="L136" s="0" t="n">
        <f aca="false">0.823269724845886*(L135+K136)/2-6240.29980418818</f>
        <v>3331.33728679997</v>
      </c>
      <c r="M136" s="0" t="n">
        <f aca="false">1.35963970422745*(M135+L136)/2+5629.79578270165</f>
        <v>14837.9351862688</v>
      </c>
      <c r="N136" s="0" t="n">
        <f aca="false">1.25022459030151*(N135+M136)/2+6358.21311466075</f>
        <v>16691.1319765823</v>
      </c>
      <c r="O136" s="0" t="n">
        <f aca="false">0.766885459423065*(O135+N136)/2+5158.70884013608</f>
        <v>12759.3887410791</v>
      </c>
      <c r="P136" s="0" t="n">
        <f aca="false">0.589156270027161*(P135+O136)/2-5367.05552987646</f>
        <v>-246.630662326027</v>
      </c>
      <c r="Q136" s="0" t="n">
        <f aca="false">1.19308358430862*(Q135+P136)/2+1826.44137006021</f>
        <v>6971.10171480918</v>
      </c>
      <c r="R136" s="0" t="n">
        <f aca="false">0.606582403182983*(R135+Q136)/2+8009.750191528</f>
        <v>12099.8535890247</v>
      </c>
      <c r="S136" s="0" t="n">
        <f aca="false">1.37774366140366*(S135+R136)/2-7497.26857610618</f>
        <v>4752.40122623055</v>
      </c>
      <c r="T136" s="0" t="n">
        <f aca="false">0.966786742210388*(T135+S136)/2+2017.35608046029</f>
        <v>4741.05959793302</v>
      </c>
      <c r="U136" s="0" t="n">
        <f aca="false">0.679576933383942*(U135+T136)/2-9099.25113865186</f>
        <v>-2824.46445032754</v>
      </c>
      <c r="V136" s="0" t="n">
        <f aca="false">0.538948059082031*(V135+U136)/2-6143.31894969832</f>
        <v>-1463.39686111535</v>
      </c>
      <c r="W136" s="0" t="n">
        <f aca="false">0.655109584331512*(W135+V136)/2-268.985144551266</f>
        <v>3311.75547749907</v>
      </c>
      <c r="X136" s="0" t="n">
        <f aca="false">1.16130030155182*(X135+W136)/2+2414.07949491501</f>
        <v>14894.4147299672</v>
      </c>
      <c r="Y136" s="0" t="n">
        <f aca="false">1.26620227098465*(Y135+X136)/2+2824.94986317688</f>
        <v>9277.03042072081</v>
      </c>
      <c r="Z136" s="0" t="n">
        <f aca="false">0.518573999404907*(Z135+Y136)/2+1706.00086406644</f>
        <v>6876.52362778726</v>
      </c>
      <c r="AA136" s="0" t="n">
        <f aca="false">0.747725903987885*(AA135+Z136)/2+9479.03446001347</f>
        <v>12732.3768620584</v>
      </c>
      <c r="AB136" s="0" t="n">
        <f aca="false">1.0389689207077*(AB135+AA136)/2+1707.21109109221</f>
        <v>14609.7950926141</v>
      </c>
      <c r="AC136" s="0" t="n">
        <f aca="false">1.416643679142*(AC135+AB136)/2-2712.57195346581</f>
        <v>12539.4971822834</v>
      </c>
      <c r="AD136" s="0" t="n">
        <f aca="false">0.966907978057861*(AD135+AC136)/2-2877.72264901004</f>
        <v>3771.50373574638</v>
      </c>
      <c r="AE136" s="0" t="n">
        <f aca="false">0.953749358654022*(AE135+AD136)/2+9695.12435549824</f>
        <v>11653.3334542776</v>
      </c>
      <c r="AF136" s="0" t="n">
        <f aca="false">1.01782238483429*(AF135+AE136)/2-7699.37149527693</f>
        <v>6121.65356994815</v>
      </c>
      <c r="AG136" s="0" t="n">
        <f aca="false">0.939311802387238*(AG135+AF136)/2+14832.9343284086</f>
        <v>16367.5381910498</v>
      </c>
      <c r="AH136" s="0" t="n">
        <f aca="false">1.27121806144714*(AH135+AG136)/2-10600.1051619673</f>
        <v>9226.26576874969</v>
      </c>
      <c r="AI136" s="0" t="n">
        <f aca="false">0.673875749111176*(AI135+AH136)/2-5863.30733549903</f>
        <v>1697.07014570923</v>
      </c>
      <c r="AJ136" s="0" t="n">
        <f aca="false">1.20827329158783*(AJ135+AI136)/2+2189.63706554639</f>
        <v>9226.51619472815</v>
      </c>
      <c r="AK136" s="0" t="n">
        <f aca="false">0.565468847751617*(AK135+AJ136)/2-6683.22490067273</f>
        <v>-915.237427987451</v>
      </c>
      <c r="AL136" s="0" t="n">
        <f aca="false">1.050217628479*(AL135+AK136)/2+6964.31184670405</f>
        <v>8441.24970700821</v>
      </c>
      <c r="AM136" s="0" t="n">
        <f aca="false">0.614464938640594*(AM135+AL136)/2-1061.94622465791</f>
        <v>3042.80750174779</v>
      </c>
      <c r="AN136" s="0" t="n">
        <f aca="false">0.803742051124573*(AN135+AM136)/2-6071.39812301009</f>
        <v>-556.65298032176</v>
      </c>
    </row>
    <row r="137" customFormat="false" ht="15" hidden="false" customHeight="false" outlineLevel="0" collapsed="false">
      <c r="A137" s="0" t="n">
        <f aca="false">A136-5322.29978100374</f>
        <v>6745.78304303422</v>
      </c>
      <c r="B137" s="0" t="n">
        <f aca="false">0.777353584766388*(B136+A137)/2+4252.24891956859</f>
        <v>6951.43917796521</v>
      </c>
      <c r="C137" s="0" t="n">
        <f aca="false">0.669690370559692*(C136+B137)/2-5049.56294116336</f>
        <v>-363.202562317109</v>
      </c>
      <c r="D137" s="0" t="n">
        <f aca="false">1.24066585302353*(D136+C137)/2-2926.34853193346</f>
        <v>2070.10047375784</v>
      </c>
      <c r="E137" s="0" t="n">
        <f aca="false">0.721281886100769*(E136+D137)/2+9015.17025571912</f>
        <v>9659.30276063173</v>
      </c>
      <c r="F137" s="0" t="n">
        <f aca="false">0.886306345462799*(F136+E137)/2+2585.0466884706</f>
        <v>10783.9106763704</v>
      </c>
      <c r="G137" s="0" t="n">
        <f aca="false">1.00811529159546*(G136+F137)/2+6033.09037617294</f>
        <v>11403.589502743</v>
      </c>
      <c r="H137" s="0" t="n">
        <f aca="false">1.47954148054123*(H136+G137)/2+3166.07155076749</f>
        <v>14254.0818589527</v>
      </c>
      <c r="I137" s="0" t="n">
        <f aca="false">1.49220383167267*(I136+H137)/2-2547.26880345388</f>
        <v>17470.0665085777</v>
      </c>
      <c r="J137" s="0" t="n">
        <f aca="false">1.3608940243721*(J136+I137)/2-8934.27344574735</f>
        <v>9875.23498541429</v>
      </c>
      <c r="K137" s="0" t="n">
        <f aca="false">1.47229170799255*(K136+J137)/2-3176.18996020849</f>
        <v>14789.3836848279</v>
      </c>
      <c r="L137" s="0" t="n">
        <f aca="false">0.673193871974945*(L136+K137)/2-958.067955357491</f>
        <v>5141.31120157638</v>
      </c>
      <c r="M137" s="0" t="n">
        <f aca="false">1.40270173549652*(M136+L137)/2-1565.96052816513</f>
        <v>12446.5012629064</v>
      </c>
      <c r="N137" s="0" t="n">
        <f aca="false">1.40503507852554*(N136+M137)/2-1980.69570965567</f>
        <v>18489.002693691</v>
      </c>
      <c r="O137" s="0" t="n">
        <f aca="false">1.26296424865723*(O136+N137)/2-1602.59264157027</f>
        <v>18130.2079635105</v>
      </c>
      <c r="P137" s="0" t="n">
        <f aca="false">0.781889140605927*(P136+O137)/2+3423.97995003022</f>
        <v>10415.4673935216</v>
      </c>
      <c r="Q137" s="0" t="n">
        <f aca="false">0.884477257728577*(Q136+P137)/2-3692.3816469746</f>
        <v>3996.6308361478</v>
      </c>
      <c r="R137" s="0" t="n">
        <f aca="false">0.786124527454376*(R136+Q137)/2+6328.70982662768</f>
        <v>12655.6304328354</v>
      </c>
      <c r="S137" s="0" t="n">
        <f aca="false">0.890447854995728*(S136+R137)/2+727.916976168797</f>
        <v>8478.38920142531</v>
      </c>
      <c r="T137" s="0" t="n">
        <f aca="false">0.837182462215424*(T136+S137)/2+1824.3596245748</f>
        <v>7357.90497206357</v>
      </c>
      <c r="U137" s="0" t="n">
        <f aca="false">1.15536487102509*(U136+T137)/2+4806.3225583997</f>
        <v>7425.21152024743</v>
      </c>
      <c r="V137" s="0" t="n">
        <f aca="false">0.91315895318985*(V136+U137)/2+6957.52313427993</f>
        <v>9679.56535090241</v>
      </c>
      <c r="W137" s="0" t="n">
        <f aca="false">0.940252780914307*(W136+V137)/2+7006.06104006381</f>
        <v>13113.623808391</v>
      </c>
      <c r="X137" s="0" t="n">
        <f aca="false">0.645043075084686*(X136+W137)/2-5772.06311823357</f>
        <v>3261.13253470292</v>
      </c>
      <c r="Y137" s="0" t="n">
        <f aca="false">1.1099568605423*(Y136+X137)/2-587.114121947783</f>
        <v>6371.29587353716</v>
      </c>
      <c r="Z137" s="0" t="n">
        <f aca="false">1.16486150026321*(Z136+Y137)/2-967.816750846121</f>
        <v>6748.12069891836</v>
      </c>
      <c r="AA137" s="0" t="n">
        <f aca="false">1.08870959281921*(AA136+Z137)/2-8116.65616553482</f>
        <v>2487.6461182285</v>
      </c>
      <c r="AB137" s="0" t="n">
        <f aca="false">0.738979279994965*(AB136+AA137)/2-7501.05682624608</f>
        <v>-1183.72942837374</v>
      </c>
      <c r="AC137" s="0" t="n">
        <f aca="false">1.46022832393646*(AC136+AB137)/2+4134.01277947569</f>
        <v>12425.0196366273</v>
      </c>
      <c r="AD137" s="0" t="n">
        <f aca="false">1.46780687570572*(AD136+AC137)/2+3659.37927494812</f>
        <v>15546.0634591974</v>
      </c>
      <c r="AE137" s="0" t="n">
        <f aca="false">1.3685941696167*(AE136+AD137)/2-11523.377972356</f>
        <v>7089.09004408017</v>
      </c>
      <c r="AF137" s="0" t="n">
        <f aca="false">0.583163440227509*(AF136+AE137)/2-317.248318389236</f>
        <v>3534.76302857094</v>
      </c>
      <c r="AG137" s="0" t="n">
        <f aca="false">1.12616217136383*(AG136+AF137)/2-1716.34482044907</f>
        <v>9490.26455786349</v>
      </c>
      <c r="AH137" s="0" t="n">
        <f aca="false">1.12454634904861*(AH136+AG137)/2+4536.93328308479</f>
        <v>15060.73620591</v>
      </c>
      <c r="AI137" s="0" t="n">
        <f aca="false">0.684752702713013*(AI136+AH137)/2-3706.98791973753</f>
        <v>2030.48867566876</v>
      </c>
      <c r="AJ137" s="0" t="n">
        <f aca="false">1.02555698156357*(AJ136+AI137)/2+8839.98123469957</f>
        <v>14612.3312028649</v>
      </c>
      <c r="AK137" s="0" t="n">
        <f aca="false">0.876374125480652*(AK136+AJ137)/2+5314.88900409857</f>
        <v>11316.7782933909</v>
      </c>
      <c r="AL137" s="0" t="n">
        <f aca="false">0.891732752323151*(AL136+AK137)/2-8348.44493521354</f>
        <v>460.99540942336</v>
      </c>
      <c r="AM137" s="0" t="n">
        <f aca="false">0.579726696014404*(AM136+AL137)/2+5681.58383323683</f>
        <v>6697.20787582628</v>
      </c>
      <c r="AN137" s="0" t="n">
        <f aca="false">1.00103539228439*(AN136+AM137)/2-692.293674412388</f>
        <v>2381.16271492021</v>
      </c>
    </row>
    <row r="138" customFormat="false" ht="15" hidden="false" customHeight="false" outlineLevel="0" collapsed="false">
      <c r="A138" s="0" t="n">
        <f aca="false">A137+3742.77580416659</f>
        <v>10488.5588472008</v>
      </c>
      <c r="B138" s="0" t="n">
        <f aca="false">1.21873772144318*(B137+A138)/2+2202.59622230387</f>
        <v>12829.9879498861</v>
      </c>
      <c r="C138" s="0" t="n">
        <f aca="false">1.30824548006058*(C137+B138)/2+5278.2866984943</f>
        <v>13433.0945155805</v>
      </c>
      <c r="D138" s="0" t="n">
        <f aca="false">1.24937796592712*(D137+C138)/2+1458.96005045583</f>
        <v>11143.6351610313</v>
      </c>
      <c r="E138" s="0" t="n">
        <f aca="false">1.48451322317123*(E137+D138)/2+614.149858907325</f>
        <v>16055.2680716669</v>
      </c>
      <c r="F138" s="0" t="n">
        <f aca="false">0.541009306907654*(F137+E138)/2-11645.5578947738</f>
        <v>-4385.43514855066</v>
      </c>
      <c r="G138" s="0" t="n">
        <f aca="false">1.27331548929214*(G137+F138)/2+10887.1663289333</f>
        <v>15355.3286516514</v>
      </c>
      <c r="H138" s="0" t="n">
        <f aca="false">0.808513641357422*(H137+G138)/2-9630.42718546396</f>
        <v>2339.37896972365</v>
      </c>
      <c r="I138" s="0" t="n">
        <f aca="false">0.694069087505341*(I137+H138)/2-9133.08689314204</f>
        <v>-2258.52501958632</v>
      </c>
      <c r="J138" s="0" t="n">
        <f aca="false">0.501453042030334*(J137+I138)/2+6186.27680732558</f>
        <v>8095.98799863918</v>
      </c>
      <c r="K138" s="0" t="n">
        <f aca="false">0.874650299549103*(K137+J138)/2-78.8899907910745</f>
        <v>9929.45860832744</v>
      </c>
      <c r="L138" s="0" t="n">
        <f aca="false">0.806511163711548*(L137+K138)/2-1541.85668023249</f>
        <v>4535.5153684747</v>
      </c>
      <c r="M138" s="0" t="n">
        <f aca="false">0.544070661067963*(M137+L138)/2+2775.0820252345</f>
        <v>7394.79053268583</v>
      </c>
      <c r="N138" s="0" t="n">
        <f aca="false">0.669465899467468*(N137+M138)/2-12668.1772996004</f>
        <v>-4004.01884263724</v>
      </c>
      <c r="O138" s="0" t="n">
        <f aca="false">1.4665589928627*(O137+N138)/2-283.28476791393</f>
        <v>10075.160077134</v>
      </c>
      <c r="P138" s="0" t="n">
        <f aca="false">0.992943286895752*(P137+O138)/2+5314.94215604008</f>
        <v>15487.9576516747</v>
      </c>
      <c r="Q138" s="0" t="n">
        <f aca="false">1.34829968214035*(Q137+P138)/2+2472.27513924041</f>
        <v>15607.8073716237</v>
      </c>
      <c r="R138" s="0" t="n">
        <f aca="false">1.41620266437531*(R137+Q138)/2-13820.4414249694</f>
        <v>6192.93653657102</v>
      </c>
      <c r="S138" s="0" t="n">
        <f aca="false">0.998077213764191*(S137+R138)/2-5779.5093238563</f>
        <v>1542.04863354682</v>
      </c>
      <c r="T138" s="0" t="n">
        <f aca="false">1.33320307731628*(T137+S138)/2+6598.31175507001</f>
        <v>12531.034522556</v>
      </c>
      <c r="U138" s="0" t="n">
        <f aca="false">0.773076951503754*(U137+T138)/2-4885.42766526362</f>
        <v>2828.42926185103</v>
      </c>
      <c r="V138" s="0" t="n">
        <f aca="false">1.0552009344101*(V137+U138)/2+8919.30104771269</f>
        <v>15518.5248491997</v>
      </c>
      <c r="W138" s="0" t="n">
        <f aca="false">0.591092169284821*(W137+V138)/2-13549.5099746362</f>
        <v>-5087.39054398582</v>
      </c>
      <c r="X138" s="0" t="n">
        <f aca="false">1.27412891387939*(X137+W138)/2+10544.2894895312</f>
        <v>9380.84542261562</v>
      </c>
      <c r="Y138" s="0" t="n">
        <f aca="false">1.04038733243942*(Y137+X138)/2-2544.21542144178</f>
        <v>5649.94871021483</v>
      </c>
      <c r="Z138" s="0" t="n">
        <f aca="false">1.23300611972809*(Z137+Y138)/2+3959.85114005681</f>
        <v>11603.2988671942</v>
      </c>
      <c r="AA138" s="0" t="n">
        <f aca="false">1.36846762895584*(AA137+Z138)/2+435.973084757359</f>
        <v>10077.4741217317</v>
      </c>
      <c r="AB138" s="0" t="n">
        <f aca="false">1.25962948799133*(AB137+AA138)/2+4556.47507047474</f>
        <v>10157.8866076848</v>
      </c>
      <c r="AC138" s="0" t="n">
        <f aca="false">1.38100475072861*(AC137+AB138)/2+3785.67164546836</f>
        <v>19379.2220497952</v>
      </c>
      <c r="AD138" s="0" t="n">
        <f aca="false">0.569796442985535*(AD137+AC138)/2-5751.92721081481</f>
        <v>4198.22451582431</v>
      </c>
      <c r="AE138" s="0" t="n">
        <f aca="false">0.532168924808502*(AE137+AD138)/2+10594.0615464002</f>
        <v>13597.4405730601</v>
      </c>
      <c r="AF138" s="0" t="n">
        <f aca="false">1.49630880355835*(AF137+AE138)/2-320.550169507884</f>
        <v>12496.9833672294</v>
      </c>
      <c r="AG138" s="0" t="n">
        <f aca="false">0.737617194652557*(AG137+AF138)/2-3274.38130932652</f>
        <v>4834.70475699211</v>
      </c>
      <c r="AH138" s="0" t="n">
        <f aca="false">0.550007939338684*(AH137+AG138)/2-7766.69663058225</f>
        <v>-2295.37138746213</v>
      </c>
      <c r="AI138" s="0" t="n">
        <f aca="false">0.691387951374054*(AI137+AH138)/2+2236.17511348273</f>
        <v>2144.60675575212</v>
      </c>
      <c r="AJ138" s="0" t="n">
        <f aca="false">0.969091176986694*(AJ137+AI138)/2+3610.49179993192</f>
        <v>11729.9921644365</v>
      </c>
      <c r="AK138" s="0" t="n">
        <f aca="false">0.717951714992523*(AK137+AJ138)/2+5506.83941334588</f>
        <v>13780.073600964</v>
      </c>
      <c r="AL138" s="0" t="n">
        <f aca="false">0.662959456443787*(AL137+AK138)/2+1812.60895969603</f>
        <v>6533.23464484846</v>
      </c>
      <c r="AM138" s="0" t="n">
        <f aca="false">1.44066816568375*(AM137+AL138)/2+3189.49507503372</f>
        <v>12719.8337537561</v>
      </c>
      <c r="AN138" s="0" t="n">
        <f aca="false">0.706846237182617*(AN137+AM138)/2+5333.15830811517</f>
        <v>10670.1995739111</v>
      </c>
    </row>
    <row r="139" customFormat="false" ht="15" hidden="false" customHeight="false" outlineLevel="0" collapsed="false">
      <c r="A139" s="0" t="n">
        <f aca="false">A138-9320.33805960659</f>
        <v>1168.22078759422</v>
      </c>
      <c r="B139" s="0" t="n">
        <f aca="false">0.797899425029755*(B138+A139)/2-4175.02844686196</f>
        <v>1409.55290467905</v>
      </c>
      <c r="C139" s="0" t="n">
        <f aca="false">0.793477654457092*(C138+B139)/2+7059.83018712792</f>
        <v>12948.4847176085</v>
      </c>
      <c r="D139" s="0" t="n">
        <f aca="false">1.18802958726883*(D138+C139)/2-2519.93639856635</f>
        <v>11791.1392193595</v>
      </c>
      <c r="E139" s="0" t="n">
        <f aca="false">1.29801392555237*(E138+D139)/2-4530.84872465194</f>
        <v>13541.6634955257</v>
      </c>
      <c r="F139" s="0" t="n">
        <f aca="false">0.774640500545502*(F138+E139)/2+913.586264389833</f>
        <v>4459.97891929465</v>
      </c>
      <c r="G139" s="0" t="n">
        <f aca="false">0.862522006034851*(G138+F139)/2-2495.57481708339</f>
        <v>6049.99460106158</v>
      </c>
      <c r="H139" s="0" t="n">
        <f aca="false">1.23309379816055*(H138+G139)/2+5198.66567342636</f>
        <v>10371.10793372</v>
      </c>
      <c r="I139" s="0" t="n">
        <f aca="false">0.656229496002197*(I138+H139)/2+5669.15001294207</f>
        <v>8331.00811145106</v>
      </c>
      <c r="J139" s="0" t="n">
        <f aca="false">1.46976917982101*(J138+I139)/2-2480.1274287324</f>
        <v>9591.81887109273</v>
      </c>
      <c r="K139" s="0" t="n">
        <f aca="false">0.717809796333313*(K138+J139)/2-7241.81040539726</f>
        <v>-235.528299562922</v>
      </c>
      <c r="L139" s="0" t="n">
        <f aca="false">1.09520894289017*(L138+K139)/2+10638.3327635072</f>
        <v>12993.0249095993</v>
      </c>
      <c r="M139" s="0" t="n">
        <f aca="false">1.03594851493835*(M138+L139)/2-1496.4558035264</f>
        <v>9063.90776160984</v>
      </c>
      <c r="N139" s="0" t="n">
        <f aca="false">0.682418763637543*(N138+M139)/2+13135.4146622883</f>
        <v>14861.8962324026</v>
      </c>
      <c r="O139" s="0" t="n">
        <f aca="false">1.27444112300873*(O138+N139)/2-5808.3957383243</f>
        <v>10082.0092855046</v>
      </c>
      <c r="P139" s="0" t="n">
        <f aca="false">1.09157472848892*(P138+O139)/2-5195.06975277192</f>
        <v>8760.69510568912</v>
      </c>
      <c r="Q139" s="0" t="n">
        <f aca="false">1.29807186126709*(Q138+P139)/2+991.94172737485</f>
        <v>16807.9754108834</v>
      </c>
      <c r="R139" s="0" t="n">
        <f aca="false">1.39238661527634*(R138+Q139)/2-7993.81030356075</f>
        <v>8019.27066383186</v>
      </c>
      <c r="S139" s="0" t="n">
        <f aca="false">0.905523896217346*(S138+R139)/2+49.5978416926328</f>
        <v>4378.59939326285</v>
      </c>
      <c r="T139" s="0" t="n">
        <f aca="false">1.16536742448807*(T138+S139)/2-1966.38523152912</f>
        <v>7886.58303122782</v>
      </c>
      <c r="U139" s="0" t="n">
        <f aca="false">1.42557072639465*(U138+T139)/2-1858.14572637188</f>
        <v>5779.35820261413</v>
      </c>
      <c r="V139" s="0" t="n">
        <f aca="false">1.21325916051865*(V138+U139)/2+5444.0078859229</f>
        <v>18363.9337420569</v>
      </c>
      <c r="W139" s="0" t="n">
        <f aca="false">1.08279883861542*(W138+V139)/2+9058.59614591334</f>
        <v>16246.5089237627</v>
      </c>
      <c r="X139" s="0" t="n">
        <f aca="false">0.963864862918854*(X138+W139)/2+3709.12722612803</f>
        <v>16059.7804181505</v>
      </c>
      <c r="Y139" s="0" t="n">
        <f aca="false">1.28911161422729*(Y138+X139)/2-5066.64135748681</f>
        <v>8926.49062306529</v>
      </c>
      <c r="Z139" s="0" t="n">
        <f aca="false">1.09553688764572*(Z138+Y139)/2+2745.87702350003</f>
        <v>13991.4478645904</v>
      </c>
      <c r="AA139" s="0" t="n">
        <f aca="false">1.26726448535919*(AA138+Z139)/2+3513.28744702409</f>
        <v>18764.1324640976</v>
      </c>
      <c r="AB139" s="0" t="n">
        <f aca="false">1.16657143831253*(AB138+AA139)/2-13864.7972747567</f>
        <v>3005.00341897907</v>
      </c>
      <c r="AC139" s="0" t="n">
        <f aca="false">0.662681341171265*(AC138+AB139)/2-6505.12437787898</f>
        <v>911.679899484695</v>
      </c>
      <c r="AD139" s="0" t="n">
        <f aca="false">1.27975934743881*(AD138+AC139)/2+3636.90343874506</f>
        <v>6906.62740875034</v>
      </c>
      <c r="AE139" s="0" t="n">
        <f aca="false">1.04980218410492*(AE138+AD139)/2-3757.10407380791</f>
        <v>7005.50360136225</v>
      </c>
      <c r="AF139" s="0" t="n">
        <f aca="false">1.06334310770035*(AF138+AE139)/2+3758.00685320351</f>
        <v>14126.9244037374</v>
      </c>
      <c r="AG139" s="0" t="n">
        <f aca="false">1.48921203613281*(AG138+AF139)/2+829.875893742077</f>
        <v>14948.8190791647</v>
      </c>
      <c r="AH139" s="0" t="n">
        <f aca="false">1.49963015317917*(AH138+AG139)/2+6129.67945676411</f>
        <v>15617.4253068404</v>
      </c>
      <c r="AI139" s="0" t="n">
        <f aca="false">0.54180109500885*(AI138+AH139)/2+7243.76012737419</f>
        <v>12055.5043379217</v>
      </c>
      <c r="AJ139" s="0" t="n">
        <f aca="false">1.38251239061356*(AJ138+AI139)/2+5744.21669013805</f>
        <v>22186.0885058409</v>
      </c>
      <c r="AK139" s="0" t="n">
        <f aca="false">1.39620614051819*(AK138+AJ139)/2-4247.13282418579</f>
        <v>20860.955368011</v>
      </c>
      <c r="AL139" s="0" t="n">
        <f aca="false">1.43514198064804*(AL138+AK139)/2+4074.66028806095</f>
        <v>23731.9363447129</v>
      </c>
      <c r="AM139" s="0" t="n">
        <f aca="false">1.01578319072723*(AM138+AL139)/2-17750.939362241</f>
        <v>762.608306898135</v>
      </c>
      <c r="AN139" s="0" t="n">
        <f aca="false">1.3690133690834*(AN138+AM139)/2+4775.91531017629</f>
        <v>12601.7487276712</v>
      </c>
    </row>
    <row r="140" customFormat="false" ht="15" hidden="false" customHeight="false" outlineLevel="0" collapsed="false">
      <c r="A140" s="0" t="n">
        <f aca="false">A139+945.78078819867</f>
        <v>2114.00157579289</v>
      </c>
      <c r="B140" s="0" t="n">
        <f aca="false">1.46136140823364*(B139+A140)/2-1626.27441373678</f>
        <v>948.318855048428</v>
      </c>
      <c r="C140" s="0" t="n">
        <f aca="false">1.41570156812668*(C139+B140)/2+3134.54211536985</f>
        <v>12971.4054202493</v>
      </c>
      <c r="D140" s="0" t="n">
        <f aca="false">0.796028256416321*(D139+C140)/2-5364.71148652347</f>
        <v>4491.13113042607</v>
      </c>
      <c r="E140" s="0" t="n">
        <f aca="false">1.11250668764114*(E139+D140)/2+1478.03433322099</f>
        <v>11508.8366423363</v>
      </c>
      <c r="F140" s="0" t="n">
        <f aca="false">1.22819590568542*(F139+E140)/2+1219.29856224371</f>
        <v>11025.7155079641</v>
      </c>
      <c r="G140" s="0" t="n">
        <f aca="false">1.37325471639633*(G139+F140)/2+5657.98859379514</f>
        <v>17382.6383153131</v>
      </c>
      <c r="H140" s="0" t="n">
        <f aca="false">1.39919888973236*(H139+G140)/2-7797.65895747393</f>
        <v>11618.8465113065</v>
      </c>
      <c r="I140" s="0" t="n">
        <f aca="false">1.12550455331802*(I139+H140)/2-9461.69105409515</f>
        <v>1765.13505387792</v>
      </c>
      <c r="J140" s="0" t="n">
        <f aca="false">0.971673011779785*(J139+I140)/2+7198.77175904572</f>
        <v>12716.394571506</v>
      </c>
      <c r="K140" s="0" t="n">
        <f aca="false">1.04541128873825*(K139+J140)/2+7638.53418429536</f>
        <v>14162.3534312562</v>
      </c>
      <c r="L140" s="0" t="n">
        <f aca="false">0.924965500831604*(L139+K140)/2-7486.92847069643</f>
        <v>5071.96559296415</v>
      </c>
      <c r="M140" s="0" t="n">
        <f aca="false">1.17149573564529*(M139+L140)/2-6127.42893565794</f>
        <v>2152.62874159471</v>
      </c>
      <c r="N140" s="0" t="n">
        <f aca="false">1.21382641792297*(N139+M140)/2-6510.4559025713</f>
        <v>3815.88404835273</v>
      </c>
      <c r="O140" s="0" t="n">
        <f aca="false">1.42857021093369*(O139+N140)/2+3761.2263759379</f>
        <v>13688.2845816791</v>
      </c>
      <c r="P140" s="0" t="n">
        <f aca="false">0.6966313123703*(P139+O140)/2-8094.76211115348</f>
        <v>-275.431020660706</v>
      </c>
      <c r="Q140" s="0" t="n">
        <f aca="false">1.34307056665421*(Q139+P140)/2+6630.44112154492</f>
        <v>17732.6280027511</v>
      </c>
      <c r="R140" s="0" t="n">
        <f aca="false">1.48938512802124*(R139+Q140)/2-10621.7100744142</f>
        <v>8555.5373717451</v>
      </c>
      <c r="S140" s="0" t="n">
        <f aca="false">1.48104447126389*(S139+R140)/2+7604.33887240582</f>
        <v>17182.3547455988</v>
      </c>
      <c r="T140" s="0" t="n">
        <f aca="false">1.1517573595047*(T139+S140)/2-7683.51503527215</f>
        <v>6753.1517544406</v>
      </c>
      <c r="U140" s="0" t="n">
        <f aca="false">1.39004594087601*(U139+T140)/2-892.857187438696</f>
        <v>7817.52510995736</v>
      </c>
      <c r="V140" s="0" t="n">
        <f aca="false">1.36139845848083*(V139+U140)/2-7339.31307809561</f>
        <v>10482.3857828601</v>
      </c>
      <c r="W140" s="0" t="n">
        <f aca="false">1.0761861205101*(W139+V140)/2-11037.4451645378</f>
        <v>3345.18758538391</v>
      </c>
      <c r="X140" s="0" t="n">
        <f aca="false">0.982787489891052*(X139+W140)/2-8664.05784045976</f>
        <v>871.422057345102</v>
      </c>
      <c r="Y140" s="0" t="n">
        <f aca="false">1.29759031534195*(Y139+X140)/2+10571.9642156698</f>
        <v>16928.8025180031</v>
      </c>
      <c r="Z140" s="0" t="n">
        <f aca="false">0.686861038208008*(Z139+Y140)/2-10449.9400283359</f>
        <v>169.017611383964</v>
      </c>
      <c r="AA140" s="0" t="n">
        <f aca="false">1.20551127195358*(AA139+Z140)/2-5342.38513746851</f>
        <v>6069.67777732237</v>
      </c>
      <c r="AB140" s="0" t="n">
        <f aca="false">0.527673363685608*(AB139+AA140)/2+10793.062372284</f>
        <v>13187.2961478975</v>
      </c>
      <c r="AC140" s="0" t="n">
        <f aca="false">1.11434870958328*(AC139+AB140)/2+10202.5249151926</f>
        <v>18058.1127976155</v>
      </c>
      <c r="AD140" s="0" t="n">
        <f aca="false">1.13233780860901*(AD139+AC140)/2-624.374705469671</f>
        <v>13509.8849034151</v>
      </c>
      <c r="AE140" s="0" t="n">
        <f aca="false">1.43182510137558*(AE139+AD140)/2-8587.05968174406</f>
        <v>6100.16443106207</v>
      </c>
      <c r="AF140" s="0" t="n">
        <f aca="false">1.41049945354462*(AF139+AE140)/2-9927.3603047205</f>
        <v>4337.78856942108</v>
      </c>
      <c r="AG140" s="0" t="n">
        <f aca="false">1.03056770563126*(AG139+AF140)/2+1167.69865476556</f>
        <v>11105.7761516722</v>
      </c>
      <c r="AH140" s="0" t="n">
        <f aca="false">0.939589023590088*(AH139+AG140)/2+1965.23131692201</f>
        <v>14519.6446997246</v>
      </c>
      <c r="AI140" s="0" t="n">
        <f aca="false">0.592346847057343*(AI139+AH140)/2+205.491292395936</f>
        <v>8076.3441636603</v>
      </c>
      <c r="AJ140" s="0" t="n">
        <f aca="false">1.43210804462433*(AJ139+AI140)/2-11919.7955061715</f>
        <v>9749.74113177588</v>
      </c>
      <c r="AK140" s="0" t="n">
        <f aca="false">0.70622044801712*(AK139+AJ140)/2-14841.6590967104</f>
        <v>-4032.70919861261</v>
      </c>
      <c r="AL140" s="0" t="n">
        <f aca="false">0.941195249557495*(AL139+AK140)/2+5666.05057233058</f>
        <v>14936.4600772624</v>
      </c>
      <c r="AM140" s="0" t="n">
        <f aca="false">0.751834809780121*(AM139+AL140)/2+572.919419406715</f>
        <v>6474.47246557194</v>
      </c>
      <c r="AN140" s="0" t="n">
        <f aca="false">0.710724234580994*(AN139+AM140)/2+4850.22778446466</f>
        <v>11629.1941375974</v>
      </c>
    </row>
    <row r="141" customFormat="false" ht="15" hidden="false" customHeight="false" outlineLevel="0" collapsed="false">
      <c r="A141" s="0" t="n">
        <f aca="false">A140-1235.34100135564</f>
        <v>878.660574437249</v>
      </c>
      <c r="B141" s="0" t="n">
        <f aca="false">0.849131643772125*(B140+A141)/2+8016.35396834449</f>
        <v>8792.02699139301</v>
      </c>
      <c r="C141" s="0" t="n">
        <f aca="false">0.82618236541748*(C140+B141)/2-2886.04354212317</f>
        <v>6104.23849260387</v>
      </c>
      <c r="D141" s="0" t="n">
        <f aca="false">1.40571135282516*(D140+C141)/2+4699.06263510774</f>
        <v>12146.0783183437</v>
      </c>
      <c r="E141" s="0" t="n">
        <f aca="false">1.07258093357086*(E140+D141)/2-10424.4104669487</f>
        <v>2261.49491908403</v>
      </c>
      <c r="F141" s="0" t="n">
        <f aca="false">1.04310256242752*(F140+E141)/2+1270.76516628818</f>
        <v>8200.72678827194</v>
      </c>
      <c r="G141" s="0" t="n">
        <f aca="false">0.655646562576294*(G140+F141)/2-7041.79448235229</f>
        <v>1345.02821229764</v>
      </c>
      <c r="H141" s="0" t="n">
        <f aca="false">0.933187901973724*(H140+G141)/2-496.424985038211</f>
        <v>5552.44054234694</v>
      </c>
      <c r="I141" s="0" t="n">
        <f aca="false">0.692543864250183*(I140+H141)/2-279.111033040564</f>
        <v>2254.76000713564</v>
      </c>
      <c r="J141" s="0" t="n">
        <f aca="false">0.826036036014557*(J140+I141)/2+1511.30965819218</f>
        <v>7694.66624954333</v>
      </c>
      <c r="K141" s="0" t="n">
        <f aca="false">0.628379344940186*(K140+J141)/2-10581.8031616748</f>
        <v>-3714.55330699201</v>
      </c>
      <c r="L141" s="0" t="n">
        <f aca="false">1.30038994550705*(L140+K141)/2+14488.9530203036</f>
        <v>15371.5356645966</v>
      </c>
      <c r="M141" s="0" t="n">
        <f aca="false">0.984736561775208*(M140+L141)/2-1651.78637125857</f>
        <v>6976.55633140956</v>
      </c>
      <c r="N141" s="0" t="n">
        <f aca="false">1.01806145906448*(N140+M141)/2+1682.07759330579</f>
        <v>7175.7613932494</v>
      </c>
      <c r="O141" s="0" t="n">
        <f aca="false">1.09649252891541*(O140+N141)/2-8446.84659915005</f>
        <v>2991.78866807833</v>
      </c>
      <c r="P141" s="0" t="n">
        <f aca="false">1.01348203420639*(P140+O141)/2+376.486543040938</f>
        <v>1752.97638010939</v>
      </c>
      <c r="Q141" s="0" t="n">
        <f aca="false">0.743165373802185*(Q140+P141)/2-2237.20318861767</f>
        <v>5003.31004385732</v>
      </c>
      <c r="R141" s="0" t="n">
        <f aca="false">1.29965978860855*(R140+Q141)/2+5823.01673536522</f>
        <v>14633.9611183339</v>
      </c>
      <c r="S141" s="0" t="n">
        <f aca="false">0.831043243408203*(S140+R141)/2-3847.21928246893</f>
        <v>9373.14788196235</v>
      </c>
      <c r="T141" s="0" t="n">
        <f aca="false">1.321792781353*(T140+S141)/2+7023.78976349651</f>
        <v>17681.602988163</v>
      </c>
      <c r="U141" s="0" t="n">
        <f aca="false">0.532344460487366*(U140+T141)/2-6939.97967031244</f>
        <v>-152.819875166389</v>
      </c>
      <c r="V141" s="0" t="n">
        <f aca="false">1.03978854417801*(V140+U141)/2+2212.38048719644</f>
        <v>7582.66263577228</v>
      </c>
      <c r="W141" s="0" t="n">
        <f aca="false">0.537658929824829*(W140+V141)/2+451.16535914376</f>
        <v>3388.89348674019</v>
      </c>
      <c r="X141" s="0" t="n">
        <f aca="false">0.670939862728119*(X140+W141)/2+2475.08895084059</f>
        <v>3904.29671400412</v>
      </c>
      <c r="Y141" s="0" t="n">
        <f aca="false">1.327920794487*(Y140+X141)/2-97.9744139675859</f>
        <v>13734.3784279292</v>
      </c>
      <c r="Z141" s="0" t="n">
        <f aca="false">1.37400680780411*(Z140+Y141)/2+4526.18675076692</f>
        <v>14077.8671555734</v>
      </c>
      <c r="AA141" s="0" t="n">
        <f aca="false">0.622162342071533*(AA140+Z141)/2+4393.69969809537</f>
        <v>10661.2215693163</v>
      </c>
      <c r="AB141" s="0" t="n">
        <f aca="false">1.40595501661301*(AB140+AA141)/2+744.918502972883</f>
        <v>17509.8900646234</v>
      </c>
      <c r="AC141" s="0" t="n">
        <f aca="false">1.40729916095734*(AC140+AB141)/2-10340.2434225229</f>
        <v>14687.1668699556</v>
      </c>
      <c r="AD141" s="0" t="n">
        <f aca="false">0.532600224018097*(AD140+AC141)/2-4886.90023995759</f>
        <v>2621.97780561598</v>
      </c>
      <c r="AE141" s="0" t="n">
        <f aca="false">1.20619654655457*(AE140+AD141)/2+4360.45540108</f>
        <v>9620.76432329941</v>
      </c>
      <c r="AF141" s="0" t="n">
        <f aca="false">0.72440904378891*(AF140+AE141)/2-2361.09504725025</f>
        <v>2694.75592959604</v>
      </c>
      <c r="AG141" s="0" t="n">
        <f aca="false">1.49026715755463*(AG140+AF141)/2+5705.35531882204</f>
        <v>15988.5951775686</v>
      </c>
      <c r="AH141" s="0" t="n">
        <f aca="false">1.41870599985123*(AH140+AG141)/2-11074.5867874327</f>
        <v>10566.5246919755</v>
      </c>
      <c r="AI141" s="0" t="n">
        <f aca="false">1.39284992218018*(AI140+AH141)/2+4881.56511880441</f>
        <v>17864.9243361982</v>
      </c>
      <c r="AJ141" s="0" t="n">
        <f aca="false">0.879536807537079*(AJ140+AI141)/2-10376.8053707894</f>
        <v>1767.25198266378</v>
      </c>
      <c r="AK141" s="0" t="n">
        <f aca="false">1.12962019443512*(AK140+AJ141)/2+6819.15287647779</f>
        <v>5539.59976609551</v>
      </c>
      <c r="AL141" s="0" t="n">
        <f aca="false">1.43643790483475*(AL140+AK141)/2-3868.78187152452</f>
        <v>10837.5123788075</v>
      </c>
      <c r="AM141" s="0" t="n">
        <f aca="false">0.782281160354614*(AM140+AL141)/2-7006.79924017258</f>
        <v>-235.37944412127</v>
      </c>
      <c r="AN141" s="0" t="n">
        <f aca="false">0.633362233638763*(AN140+AM141)/2-1523.86365258605</f>
        <v>2084.34230937705</v>
      </c>
    </row>
    <row r="142" customFormat="false" ht="15" hidden="false" customHeight="false" outlineLevel="0" collapsed="false">
      <c r="A142" s="0" t="n">
        <f aca="false">A141+8417.17596947792</f>
        <v>9295.83654391517</v>
      </c>
      <c r="B142" s="0" t="n">
        <f aca="false">1.35178649425507*(B141+A142)/2-4528.2789347698</f>
        <v>7697.18588370938</v>
      </c>
      <c r="C142" s="0" t="n">
        <f aca="false">0.569011270999908*(C141+B142)/2+903.321557509648</f>
        <v>4829.9045704972</v>
      </c>
      <c r="D142" s="0" t="n">
        <f aca="false">1.23734426498413*(D141+C142)/2-1452.06527542286</f>
        <v>9050.50225956518</v>
      </c>
      <c r="E142" s="0" t="n">
        <f aca="false">0.959823310375214*(E141+D142)/2+5627.92307824907</f>
        <v>11056.6823677321</v>
      </c>
      <c r="F142" s="0" t="n">
        <f aca="false">0.547452092170715*(F141+E142)/2-9511.87574616083</f>
        <v>-4240.62128003987</v>
      </c>
      <c r="G142" s="0" t="n">
        <f aca="false">0.70686799287796*(G141+F142)/2+7564.01001384993</f>
        <v>6540.60898385679</v>
      </c>
      <c r="H142" s="0" t="n">
        <f aca="false">0.899213552474976*(H141+G142)/2+8637.41488294842</f>
        <v>14074.5318953052</v>
      </c>
      <c r="I142" s="0" t="n">
        <f aca="false">0.997897088527679*(I141+H142)/2-6379.57569740864</f>
        <v>1767.9007261735</v>
      </c>
      <c r="J142" s="0" t="n">
        <f aca="false">0.612185835838318*(J141+I142)/2+2545.18288667357</f>
        <v>5441.6076232762</v>
      </c>
      <c r="K142" s="0" t="n">
        <f aca="false">1.22580152750015*(K141+J142)/2+7449.41406193604</f>
        <v>8507.92697142448</v>
      </c>
      <c r="L142" s="0" t="n">
        <f aca="false">1.4530086517334*(L141+K142)/2-4313.45501599584</f>
        <v>13035.0778884457</v>
      </c>
      <c r="M142" s="0" t="n">
        <f aca="false">1.25472468137741*(M141+L142)/2+4535.69826475239</f>
        <v>17090.243949927</v>
      </c>
      <c r="N142" s="0" t="n">
        <f aca="false">1.33706438541412*(N141+M142)/2-3942.59838002625</f>
        <v>12280.0073802887</v>
      </c>
      <c r="O142" s="0" t="n">
        <f aca="false">0.815081894397736*(O141+N142)/2-2210.71122094024</f>
        <v>4013.17100603918</v>
      </c>
      <c r="P142" s="0" t="n">
        <f aca="false">0.643419504165649*(P141+O142)/2+2444.99058533431</f>
        <v>4300.01643140519</v>
      </c>
      <c r="Q142" s="0" t="n">
        <f aca="false">1.05873626470566*(Q141+P142)/2+5074.40694947866</f>
        <v>9999.29151035701</v>
      </c>
      <c r="R142" s="0" t="n">
        <f aca="false">1.04929721355438*(R141+Q142)/2-1335.55764282874</f>
        <v>11588.2440292045</v>
      </c>
      <c r="S142" s="0" t="n">
        <f aca="false">0.555580675601959*(S141+R142)/2+4618.90108543097</f>
        <v>10441.7732252127</v>
      </c>
      <c r="T142" s="0" t="n">
        <f aca="false">1.04033136367798*(T141+S142)/2-2464.90678711233</f>
        <v>12163.9083765327</v>
      </c>
      <c r="U142" s="0" t="n">
        <f aca="false">1.26277607679367*(U141+T142)/2-5433.12922159099</f>
        <v>2150.52838629745</v>
      </c>
      <c r="V142" s="0" t="n">
        <f aca="false">0.502851605415344*(V141+U142)/2-4171.50101740749</f>
        <v>-1724.3256517765</v>
      </c>
      <c r="W142" s="0" t="n">
        <f aca="false">1.24789601564407*(W141+V142)/2+8490.37425916168</f>
        <v>9528.97804367191</v>
      </c>
      <c r="X142" s="0" t="n">
        <f aca="false">1.05444979667664*(X141+W142)/2-3466.80709865965</f>
        <v>3615.54981980681</v>
      </c>
      <c r="Y142" s="0" t="n">
        <f aca="false">1.1972274184227*(Y141+X142)/2-1275.75232226735</f>
        <v>9110.15258066067</v>
      </c>
      <c r="Z142" s="0" t="n">
        <f aca="false">1.01907765865326*(Z141+Y142)/2-8966.35576418167</f>
        <v>2848.84066662183</v>
      </c>
      <c r="AA142" s="0" t="n">
        <f aca="false">0.990477621555328*(AA141+Z142)/2-4815.76858716603</f>
        <v>1874.9385680922</v>
      </c>
      <c r="AB142" s="0" t="n">
        <f aca="false">1.20292568206787*(AB141+AA142)/2+6450.12304734401</f>
        <v>18109.3771497331</v>
      </c>
      <c r="AC142" s="0" t="n">
        <f aca="false">0.873137652873993*(AC141+AB142)/2-4604.59764819999</f>
        <v>9713.3510856648</v>
      </c>
      <c r="AD142" s="0" t="n">
        <f aca="false">0.877333283424377*(AD141+AC142)/2+8542.95811893109</f>
        <v>13954.0554180846</v>
      </c>
      <c r="AE142" s="0" t="n">
        <f aca="false">1.00775176286697*(AE141+AD142)/2-6746.27859359645</f>
        <v>5132.50448322892</v>
      </c>
      <c r="AF142" s="0" t="n">
        <f aca="false">0.624980211257935*(AF141+AE142)/2+336.001623333011</f>
        <v>2781.94305652212</v>
      </c>
      <c r="AG142" s="0" t="n">
        <f aca="false">1.4353432059288*(AG141+AF142)/2-1117.99607544633</f>
        <v>12353.0861875181</v>
      </c>
      <c r="AH142" s="0" t="n">
        <f aca="false">0.955609202384949*(AH141+AG142)/2+2299.09274438632</f>
        <v>13250.1882801495</v>
      </c>
      <c r="AI142" s="0" t="n">
        <f aca="false">0.72824627161026*(AI141+AH142)/2-621.523176765932</f>
        <v>10708.2092000284</v>
      </c>
      <c r="AJ142" s="0" t="n">
        <f aca="false">0.847529888153076*(AJ141+AI142)/2+2201.04054826603</f>
        <v>7487.70365867858</v>
      </c>
      <c r="AK142" s="0" t="n">
        <f aca="false">0.865594565868378*(AK141+AJ142)/2+8950.52336999772</f>
        <v>14588.7048961992</v>
      </c>
      <c r="AL142" s="0" t="n">
        <f aca="false">0.621153950691223*(AL141+AK142)/2+1207.64698407708</f>
        <v>9104.44463982899</v>
      </c>
      <c r="AM142" s="0" t="n">
        <f aca="false">1.11271554231644*(AM141+AL142)/2+9038.34485078578</f>
        <v>13972.7181953267</v>
      </c>
      <c r="AN142" s="0" t="n">
        <f aca="false">0.800811529159546*(AN141+AM142)/2-1154.72009046035</f>
        <v>5274.61949782922</v>
      </c>
    </row>
    <row r="143" customFormat="false" ht="15" hidden="false" customHeight="false" outlineLevel="0" collapsed="false">
      <c r="A143" s="0" t="n">
        <f aca="false">A142+1366.75495758624</f>
        <v>10662.5915015014</v>
      </c>
      <c r="B143" s="0" t="n">
        <f aca="false">0.935681283473969*(B142+A143)/2+5542.24502101219</f>
        <v>14131.6950550574</v>
      </c>
      <c r="C143" s="0" t="n">
        <f aca="false">0.871098875999451*(C142+B143)/2-5768.94396492997</f>
        <v>2489.77009555613</v>
      </c>
      <c r="D143" s="0" t="n">
        <f aca="false">1.23226553201675*(D142+C143)/2-2940.43814985272</f>
        <v>4169.90177679816</v>
      </c>
      <c r="E143" s="0" t="n">
        <f aca="false">1.08400726318359*(E142+D143)/2-1261.19589627978</f>
        <v>6991.66800679369</v>
      </c>
      <c r="F143" s="0" t="n">
        <f aca="false">1.41055697202682*(F142+E143)/2-990.952078758613</f>
        <v>949.30199163847</v>
      </c>
      <c r="G143" s="0" t="n">
        <f aca="false">0.723083138465881*(G142+F143)/2+9840.1727018174</f>
        <v>12548.086869313</v>
      </c>
      <c r="H143" s="0" t="n">
        <f aca="false">1.09647876024246*(H142+G143)/2-3326.05413134603</f>
        <v>11269.513877372</v>
      </c>
      <c r="I143" s="0" t="n">
        <f aca="false">1.48086953163147*(I142+H143)/2+8323.59635709648</f>
        <v>17976.9513859154</v>
      </c>
      <c r="J143" s="0" t="n">
        <f aca="false">0.501464307308197*(J142+I143)/2-522.337241353483</f>
        <v>5349.44849449671</v>
      </c>
      <c r="K143" s="0" t="n">
        <f aca="false">0.855878710746765*(K142+J143)/2+2289.16291226964</f>
        <v>8219.27923632288</v>
      </c>
      <c r="L143" s="0" t="n">
        <f aca="false">0.731539309024811*(L142+K143)/2+2111.28521388624</f>
        <v>9885.48407629612</v>
      </c>
      <c r="M143" s="0" t="n">
        <f aca="false">0.725346088409424*(M142+L143)/2-6325.10336655236</f>
        <v>3458.26603635633</v>
      </c>
      <c r="N143" s="0" t="n">
        <f aca="false">0.569060027599335*(N142+M143)/2+7406.45685946452</f>
        <v>11884.4680118855</v>
      </c>
      <c r="O143" s="0" t="n">
        <f aca="false">0.500015377998352*(O142+N143)/2-7327.92415166425</f>
        <v>-3353.39216024978</v>
      </c>
      <c r="P143" s="0" t="n">
        <f aca="false">0.50835782289505*(P142+O143)/2+13719.4642562395</f>
        <v>13960.0761830316</v>
      </c>
      <c r="Q143" s="0" t="n">
        <f aca="false">0.517204999923706*(Q142+P143)/2+2248.83374509619</f>
        <v>8444.78612811174</v>
      </c>
      <c r="R143" s="0" t="n">
        <f aca="false">1.07653993368149*(R142+Q143)/2-4668.76193862354</f>
        <v>6114.41653987473</v>
      </c>
      <c r="S143" s="0" t="n">
        <f aca="false">0.578405737876892*(S142+R143)/2-1928.05742718301</f>
        <v>2860.04015156962</v>
      </c>
      <c r="T143" s="0" t="n">
        <f aca="false">0.72069650888443*(T142+S143)/2+8739.25711154156</f>
        <v>14153.1107384729</v>
      </c>
      <c r="U143" s="0" t="n">
        <f aca="false">0.787659645080566*(U142+T143)/2+1469.47944020302</f>
        <v>7890.33874347214</v>
      </c>
      <c r="V143" s="0" t="n">
        <f aca="false">0.792763888835907*(V142+U143)/2-2163.07441365803</f>
        <v>281.021844934845</v>
      </c>
      <c r="W143" s="0" t="n">
        <f aca="false">1.09697020053864*(W142+V143)/2-3685.7327983158</f>
        <v>1694.90597422869</v>
      </c>
      <c r="X143" s="0" t="n">
        <f aca="false">1.4132941365242*(X142+W143)/2+82.8585717062106</f>
        <v>3835.47658969688</v>
      </c>
      <c r="Y143" s="0" t="n">
        <f aca="false">1.21499371528625*(Y142+X143)/2+8755.29883118359</f>
        <v>16619.727872389</v>
      </c>
      <c r="Z143" s="0" t="n">
        <f aca="false">1.24538081884384*(Z142+Y143)/2+2966.4889253918</f>
        <v>15089.3798398072</v>
      </c>
      <c r="AA143" s="0" t="n">
        <f aca="false">0.785261988639832*(AA142+Z143)/2+2558.25739964162</f>
        <v>9218.9746040948</v>
      </c>
      <c r="AB143" s="0" t="n">
        <f aca="false">1.45999103784561*(AB142+AA143)/2-10082.9520712197</f>
        <v>9866.62224862083</v>
      </c>
      <c r="AC143" s="0" t="n">
        <f aca="false">0.990186214447021*(AC142+AB143)/2+1980.99823289337</f>
        <v>11674.9080703183</v>
      </c>
      <c r="AD143" s="0" t="n">
        <f aca="false">1.42395371198654*(AD142+AC143)/2-4795.71263340886</f>
        <v>13451.5162134305</v>
      </c>
      <c r="AE143" s="0" t="n">
        <f aca="false">0.987092137336731*(AE142+AD143)/2-1668.09503746492</f>
        <v>7503.9753174229</v>
      </c>
      <c r="AF143" s="0" t="n">
        <f aca="false">0.891854107379913*(AF142+AE143)/2+7234.16993859486</f>
        <v>11820.9392135835</v>
      </c>
      <c r="AG143" s="0" t="n">
        <f aca="false">0.832536458969116*(AG142+AF143)/2-9200.70246473103</f>
        <v>862.176288500299</v>
      </c>
      <c r="AH143" s="0" t="n">
        <f aca="false">0.733084619045258*(AH142+AG143)/2-2737.52949339441</f>
        <v>2435.2492084238</v>
      </c>
      <c r="AI143" s="0" t="n">
        <f aca="false">0.801154494285584*(AI142+AH143)/2-2454.70694444712</f>
        <v>2810.26344274642</v>
      </c>
      <c r="AJ143" s="0" t="n">
        <f aca="false">1.47530180215836*(AJ142+AI143)/2-3329.78598068074</f>
        <v>4266.51873096917</v>
      </c>
      <c r="AK143" s="0" t="n">
        <f aca="false">1.25528907775879*(AK142+AJ143)/2-6646.09875552944</f>
        <v>5188.27938341252</v>
      </c>
      <c r="AL143" s="0" t="n">
        <f aca="false">1.19553965330124*(AL142+AK143)/2+2101.6583172747</f>
        <v>10645.4174790129</v>
      </c>
      <c r="AM143" s="0" t="n">
        <f aca="false">1.47165071964264*(AM142+AL143)/2-1737.49335727227</f>
        <v>16377.1551834287</v>
      </c>
      <c r="AN143" s="0" t="n">
        <f aca="false">0.540229141712189*(AN142+AM143)/2-3964.75238977677</f>
        <v>1883.70743652408</v>
      </c>
    </row>
    <row r="144" customFormat="false" ht="15" hidden="false" customHeight="false" outlineLevel="0" collapsed="false">
      <c r="A144" s="0" t="n">
        <f aca="false">A143+1253.27584796301</f>
        <v>11915.8673494644</v>
      </c>
      <c r="B144" s="0" t="n">
        <f aca="false">1.08125901222229*(B143+A144)/2-5998.99809439855</f>
        <v>8083.08270375729</v>
      </c>
      <c r="C144" s="0" t="n">
        <f aca="false">0.905373990535736*(C143+B144)/2+4391.20343011895</f>
        <v>9177.39639524961</v>
      </c>
      <c r="D144" s="0" t="n">
        <f aca="false">1.02891528606415*(D143+C144)/2+864.131422807951</f>
        <v>7730.75098124597</v>
      </c>
      <c r="E144" s="0" t="n">
        <f aca="false">1.05813270807266*(E143+D144)/2-2158.7958674953</f>
        <v>5630.34066910208</v>
      </c>
      <c r="F144" s="0" t="n">
        <f aca="false">1.20845651626587*(F143+E144)/2+3232.10874667855</f>
        <v>7207.71477071496</v>
      </c>
      <c r="G144" s="0" t="n">
        <f aca="false">0.731056869029999*(G143+F144)/2+4923.00020369264</f>
        <v>12144.3074497609</v>
      </c>
      <c r="H144" s="0" t="n">
        <f aca="false">1.18004047870636*(H143+G144)/2-5661.02447843092</f>
        <v>8153.60398517666</v>
      </c>
      <c r="I144" s="0" t="n">
        <f aca="false">0.970235645771027*(I143+H144)/2-4458.99280171046</f>
        <v>8217.40533070307</v>
      </c>
      <c r="J144" s="0" t="n">
        <f aca="false">0.625712156295776*(J143+I144)/2+1680.22572195064</f>
        <v>5924.69840250832</v>
      </c>
      <c r="K144" s="0" t="n">
        <f aca="false">1.26859658956528*(K143+J144)/2-4302.19620360509</f>
        <v>4669.30469414933</v>
      </c>
      <c r="L144" s="0" t="n">
        <f aca="false">1.44950139522552*(L143+K144)/2-5073.17021202864</f>
        <v>5475.42310295806</v>
      </c>
      <c r="M144" s="0" t="n">
        <f aca="false">0.765612661838531*(M143+L144)/2-3913.50233036342</f>
        <v>-493.629569369185</v>
      </c>
      <c r="N144" s="0" t="n">
        <f aca="false">0.678301811218262*(N143+M144)/2-5628.77337953315</f>
        <v>-1765.56020610645</v>
      </c>
      <c r="O144" s="0" t="n">
        <f aca="false">1.04466551542282*(O143+N144)/2+13945.4315455764</f>
        <v>11271.6350394642</v>
      </c>
      <c r="P144" s="0" t="n">
        <f aca="false">0.569780945777893*(P143+O144)/2+498.000884242951</f>
        <v>7686.27502621712</v>
      </c>
      <c r="Q144" s="0" t="n">
        <f aca="false">1.30931502580643*(Q143+P144)/2+4550.4763826309</f>
        <v>15110.7967584135</v>
      </c>
      <c r="R144" s="0" t="n">
        <f aca="false">0.583571672439575*(R143+Q144)/2-2796.30628557303</f>
        <v>3396.91032561135</v>
      </c>
      <c r="S144" s="0" t="n">
        <f aca="false">0.969725072383881*(S143+R144)/2-1845.01871131221</f>
        <v>1188.74216588113</v>
      </c>
      <c r="T144" s="0" t="n">
        <f aca="false">1.12199485301971*(T143+S144)/2-6819.79089443466</f>
        <v>1786.9491028007</v>
      </c>
      <c r="U144" s="0" t="n">
        <f aca="false">0.920495569705963*(U143+T144)/2+9482.52036897993</f>
        <v>13936.4706636117</v>
      </c>
      <c r="V144" s="0" t="n">
        <f aca="false">1.19656324386597*(V143+U144)/2-2681.31445473444</f>
        <v>5824.75002309884</v>
      </c>
      <c r="W144" s="0" t="n">
        <f aca="false">1.04115074872971*(W143+V144)/2+5153.56174855132</f>
        <v>9068.10948445503</v>
      </c>
      <c r="X144" s="0" t="n">
        <f aca="false">1.42651665210724*(X143+W144)/2+10287.557225154</f>
        <v>19491.1474284924</v>
      </c>
      <c r="Y144" s="0" t="n">
        <f aca="false">0.70053368806839*(Y143+X144)/2-17916.9010440907</f>
        <v>-5268.45871713862</v>
      </c>
      <c r="Z144" s="0" t="n">
        <f aca="false">1.02563834190369*(Z143+Y144)/2-216.640923872525</f>
        <v>4819.71570423782</v>
      </c>
      <c r="AA144" s="0" t="n">
        <f aca="false">1.29635709524155*(AA143+Z144)/2-4481.79693112135</f>
        <v>4617.78096343154</v>
      </c>
      <c r="AB144" s="0" t="n">
        <f aca="false">0.683602690696716*(AB143+AA144)/2-4065.23252966313</f>
        <v>885.555974784446</v>
      </c>
      <c r="AC144" s="0" t="n">
        <f aca="false">1.11116033792496*(AC143+AB144)/2-2829.03439091364</f>
        <v>4149.31034551171</v>
      </c>
      <c r="AD144" s="0" t="n">
        <f aca="false">1.49810409545898*(AD143+AC144)/2+1040.62753845222</f>
        <v>14224.5627141595</v>
      </c>
      <c r="AE144" s="0" t="n">
        <f aca="false">1.01592272520065*(AE143+AD144)/2-938.462997880319</f>
        <v>10098.7947879553</v>
      </c>
      <c r="AF144" s="0" t="n">
        <f aca="false">1.3640171289444*(AF143+AE144)/2-3788.71206412414</f>
        <v>11160.7342558778</v>
      </c>
      <c r="AG144" s="0" t="n">
        <f aca="false">0.802583038806915*(AG143+AF144)/2+10750.3580959964</f>
        <v>15575.0501360017</v>
      </c>
      <c r="AH144" s="0" t="n">
        <f aca="false">1.47583794593811*(AH143+AG144)/2-5674.63368712038</f>
        <v>7615.50790798336</v>
      </c>
      <c r="AI144" s="0" t="n">
        <f aca="false">1.17671531438828*(AI143+AH144)/2-4413.39711035302</f>
        <v>1720.68529600414</v>
      </c>
      <c r="AJ144" s="0" t="n">
        <f aca="false">0.849656939506531*(AJ143+AI144)/2+5223.04523472624</f>
        <v>7766.5799596059</v>
      </c>
      <c r="AK144" s="0" t="n">
        <f aca="false">0.691610872745514*(AK143+AJ144)/2+10708.0958056459</f>
        <v>15187.9565939061</v>
      </c>
      <c r="AL144" s="0" t="n">
        <f aca="false">1.02091264724731*(AL143+AK144)/2-5479.45968702726</f>
        <v>7707.34946902962</v>
      </c>
      <c r="AM144" s="0" t="n">
        <f aca="false">1.15501660108566*(AM143+AL144)/2-1361.7457471518</f>
        <v>12547.2556041053</v>
      </c>
      <c r="AN144" s="0" t="n">
        <f aca="false">1.32417690753937*(AN143+AM144)/2+10445.5985422207</f>
        <v>20000.1725481985</v>
      </c>
    </row>
    <row r="145" customFormat="false" ht="15" hidden="false" customHeight="false" outlineLevel="0" collapsed="false">
      <c r="A145" s="0" t="n">
        <f aca="false">A144-2111.68637137144</f>
        <v>9804.18097809298</v>
      </c>
      <c r="B145" s="0" t="n">
        <f aca="false">1.289779484272*(B144+A145)/2+5911.29783554784</f>
        <v>17446.6106988549</v>
      </c>
      <c r="C145" s="0" t="n">
        <f aca="false">1.41122126579285*(C144+B145)/2-3209.58686053658</f>
        <v>15576.5956353734</v>
      </c>
      <c r="D145" s="0" t="n">
        <f aca="false">0.679647386074066*(D144+C145)/2-10779.0379043013</f>
        <v>-2858.6493021475</v>
      </c>
      <c r="E145" s="0" t="n">
        <f aca="false">0.913614630699158*(E144+D145)/2+2289.48365578523</f>
        <v>3555.61254810135</v>
      </c>
      <c r="F145" s="0" t="n">
        <f aca="false">1.28147608041763*(F144+E145)/2-2248.53142385984</f>
        <v>4647.94182852453</v>
      </c>
      <c r="G145" s="0" t="n">
        <f aca="false">1.40610218048096*(G144+F145)/2-7485.04045033222</f>
        <v>4320.76871235627</v>
      </c>
      <c r="H145" s="0" t="n">
        <f aca="false">1.03509253263474*(H144+G145)/2-320.066134239021</f>
        <v>6135.99888002049</v>
      </c>
      <c r="I145" s="0" t="n">
        <f aca="false">1.07701551914215*(I144+H145)/2+8167.86022179356</f>
        <v>15897.2797655283</v>
      </c>
      <c r="J145" s="0" t="n">
        <f aca="false">1.35206443071365*(J144+I145)/2+249.806721949419</f>
        <v>15002.1669663555</v>
      </c>
      <c r="K145" s="0" t="n">
        <f aca="false">0.761964082717896*(K144+J145)/2+1230.902081368</f>
        <v>8725.37951112183</v>
      </c>
      <c r="L145" s="0" t="n">
        <f aca="false">0.51462596654892*(L144+K145)/2+1919.30779860945</f>
        <v>5573.3586841301</v>
      </c>
      <c r="M145" s="0" t="n">
        <f aca="false">1.2470577955246*(M144+L145)/2+7535.86630245341</f>
        <v>10703.2241983113</v>
      </c>
      <c r="N145" s="0" t="n">
        <f aca="false">1.26600986719131*(N144+M145)/2+3958.94395048889</f>
        <v>9616.52935237483</v>
      </c>
      <c r="O145" s="0" t="n">
        <f aca="false">0.997910976409912*(O144+N145)/2-8422.92004935796</f>
        <v>1999.34421247746</v>
      </c>
      <c r="P145" s="0" t="n">
        <f aca="false">1.12343567609787*(P144+O145)/2+6378.18387686907</f>
        <v>11818.7689757938</v>
      </c>
      <c r="Q145" s="0" t="n">
        <f aca="false">0.720677495002747*(Q144+P145)/2-13354.8373050865</f>
        <v>-3651.07131766635</v>
      </c>
      <c r="R145" s="0" t="n">
        <f aca="false">1.19500428438187*(R144+Q145)/2+4957.85589806897</f>
        <v>4805.99416085473</v>
      </c>
      <c r="S145" s="0" t="n">
        <f aca="false">1.41136717796326*(S144+R145)/2+11417.6327887677</f>
        <v>15648.0198348172</v>
      </c>
      <c r="T145" s="0" t="n">
        <f aca="false">0.531748712062836*(T144+S145)/2-122.823491591735</f>
        <v>4512.68764712521</v>
      </c>
      <c r="U145" s="0" t="n">
        <f aca="false">0.799693465232849*(U144+T145)/2+3269.6125967421</f>
        <v>10646.4482668134</v>
      </c>
      <c r="V145" s="0" t="n">
        <f aca="false">1.29609113931656*(V144+U145)/2+6936.35659701645</f>
        <v>17610.4436757571</v>
      </c>
      <c r="W145" s="0" t="n">
        <f aca="false">1.34370231628418*(W144+V145)/2-7615.80100464562</f>
        <v>10308.2158335982</v>
      </c>
      <c r="X145" s="0" t="n">
        <f aca="false">1.27795618772507*(X144+W145)/2-6370.39804386497</f>
        <v>12670.7422916629</v>
      </c>
      <c r="Y145" s="0" t="n">
        <f aca="false">1.18143236637115*(Y144+X145)/2+10324.7548113466</f>
        <v>14697.4035113469</v>
      </c>
      <c r="Z145" s="0" t="n">
        <f aca="false">0.539790451526642*(Z144+Y145)/2+5454.70346774356</f>
        <v>10722.2807646834</v>
      </c>
      <c r="AA145" s="0" t="n">
        <f aca="false">0.695856332778931*(AA144+Z145)/2+7666.41534441741</f>
        <v>13003.6548937817</v>
      </c>
      <c r="AB145" s="0" t="n">
        <f aca="false">1.22173827886581*(AB144+AA145)/2-3305.21117710174</f>
        <v>5179.27911358139</v>
      </c>
      <c r="AC145" s="0" t="n">
        <f aca="false">0.599353671073914*(AC144+AB145)/2+388.546309897814</f>
        <v>3184.10847902225</v>
      </c>
      <c r="AD145" s="0" t="n">
        <f aca="false">0.788223803043365*(AD144+AC145)/2+3494.35040470427</f>
        <v>10355.3149116149</v>
      </c>
      <c r="AE145" s="0" t="n">
        <f aca="false">0.69396448135376*(AE144+AD145)/2-7272.67372366321</f>
        <v>-175.460909055661</v>
      </c>
      <c r="AF145" s="0" t="n">
        <f aca="false">1.24718922376633*(AF144+AE145)/2+7313.45827051329</f>
        <v>14163.8155396553</v>
      </c>
      <c r="AG145" s="0" t="n">
        <f aca="false">0.713674664497375*(AG144+AF145)/2-14061.3673435953</f>
        <v>-3449.42985179177</v>
      </c>
      <c r="AH145" s="0" t="n">
        <f aca="false">1.12323933839798*(AH144+AG145)/2-1539.38228781221</f>
        <v>800.369091963281</v>
      </c>
      <c r="AI145" s="0" t="n">
        <f aca="false">0.904982328414917*(AI144+AH145)/2+14678.3544345394</f>
        <v>15819.1092695811</v>
      </c>
      <c r="AJ145" s="0" t="n">
        <f aca="false">1.21594232320786*(AJ144+AI145)/2-6797.93049992959</f>
        <v>7541.48837796853</v>
      </c>
      <c r="AK145" s="0" t="n">
        <f aca="false">1.25199544429779*(AK144+AJ145)/2-3058.71531594562</f>
        <v>11169.8654621565</v>
      </c>
      <c r="AL145" s="0" t="n">
        <f aca="false">1.42453676462173*(AL144+AK145)/2-3656.18979093145</f>
        <v>9789.45355063902</v>
      </c>
      <c r="AM145" s="0" t="n">
        <f aca="false">0.502310752868652*(AM144+AL145)/2-6793.85802275222</f>
        <v>-1183.87342668835</v>
      </c>
      <c r="AN145" s="0" t="n">
        <f aca="false">1.17029494047165*(AN144+AM145)/2-5289.39534580377</f>
        <v>5720.91448434846</v>
      </c>
    </row>
    <row r="146" customFormat="false" ht="15" hidden="false" customHeight="false" outlineLevel="0" collapsed="false">
      <c r="A146" s="0" t="n">
        <f aca="false">A145-5409.61540163354</f>
        <v>4394.56557645944</v>
      </c>
      <c r="B146" s="0" t="n">
        <f aca="false">1.39992392063141*(B145+A146)/2+3192.23409982793</f>
        <v>18480.2266610978</v>
      </c>
      <c r="C146" s="0" t="n">
        <f aca="false">1.19779235124588*(C145+B146)/2-11094.0351319828</f>
        <v>9302.46549524389</v>
      </c>
      <c r="D146" s="0" t="n">
        <f aca="false">0.781420946121216*(D145+C146)/2+3167.12636413375</f>
        <v>5684.79283725405</v>
      </c>
      <c r="E146" s="0" t="n">
        <f aca="false">0.786333501338959*(E145+D146)/2-1276.01422388915</f>
        <v>2357.00593633979</v>
      </c>
      <c r="F146" s="0" t="n">
        <f aca="false">1.44170081615448*(F145+E146)/2+3805.7703773911</f>
        <v>8855.28983225329</v>
      </c>
      <c r="G146" s="0" t="n">
        <f aca="false">0.652783930301666*(G145+F146)/2+854.741966071816</f>
        <v>5155.30160738936</v>
      </c>
      <c r="H146" s="0" t="n">
        <f aca="false">0.925479412078857*(H145+G146)/2+981.156538088328</f>
        <v>6206.08960643522</v>
      </c>
      <c r="I146" s="0" t="n">
        <f aca="false">1.07705849409103*(I145+H146)/2-7817.04034335411</f>
        <v>4086.27052169832</v>
      </c>
      <c r="J146" s="0" t="n">
        <f aca="false">0.650824666023254*(J145+I146)/2-6982.12785642841</f>
        <v>-770.514879894216</v>
      </c>
      <c r="K146" s="0" t="n">
        <f aca="false">1.03151589632034*(K145+J146)/2-2541.60490946238</f>
        <v>1561.17975063148</v>
      </c>
      <c r="L146" s="0" t="n">
        <f aca="false">1.02097296714783*(L145+K146)/2-950.26228965168</f>
        <v>2691.8231478327</v>
      </c>
      <c r="M146" s="0" t="n">
        <f aca="false">1.34550946950912*(M145+L146)/2+6829.4215333348</f>
        <v>15841.0030577147</v>
      </c>
      <c r="N146" s="0" t="n">
        <f aca="false">1.43067681789398*(N145+M146)/2-12071.2973367842</f>
        <v>6139.45339316568</v>
      </c>
      <c r="O146" s="0" t="n">
        <f aca="false">1.18634420633316*(O145+N146)/2+10967.4748171409</f>
        <v>15795.1825101274</v>
      </c>
      <c r="P146" s="0" t="n">
        <f aca="false">1.32333374023438*(P145+O146)/2-8176.21659775062</f>
        <v>10095.0202535067</v>
      </c>
      <c r="Q146" s="0" t="n">
        <f aca="false">1.38789004087448*(Q145+P146)/2-3008.90926638621</f>
        <v>1462.83700959208</v>
      </c>
      <c r="R146" s="0" t="n">
        <f aca="false">0.705146431922913*(R145+Q146)/2+8353.54210160437</f>
        <v>10563.7640676882</v>
      </c>
      <c r="S146" s="0" t="n">
        <f aca="false">1.40810137987137*(S145+R146)/2+3734.47040275563</f>
        <v>22188.8949437597</v>
      </c>
      <c r="T146" s="0" t="n">
        <f aca="false">0.772564172744751*(T145+S146)/2-2879.85278360393</f>
        <v>7434.49024904738</v>
      </c>
      <c r="U146" s="0" t="n">
        <f aca="false">0.946692883968353*(U145+T146)/2-1890.93977728632</f>
        <v>6667.60813693104</v>
      </c>
      <c r="V146" s="0" t="n">
        <f aca="false">0.559255480766296*(V145+U146)/2-6277.0265678611</f>
        <v>511.790201425878</v>
      </c>
      <c r="W146" s="0" t="n">
        <f aca="false">0.504221498966217*(W145+V146)/2-1135.70265139757</f>
        <v>1592.13717950411</v>
      </c>
      <c r="X146" s="0" t="n">
        <f aca="false">0.758862018585205*(X145+W146)/2+7257.49923532672</f>
        <v>12669.2779884904</v>
      </c>
      <c r="Y146" s="0" t="n">
        <f aca="false">1.41382473707199*(Y145+X146)/2+2116.58900263643</f>
        <v>21462.4346406566</v>
      </c>
      <c r="Z146" s="0" t="n">
        <f aca="false">1.12978374958038*(Z145+Y146)/2-10375.4975901312</f>
        <v>7805.38663478004</v>
      </c>
      <c r="AA146" s="0" t="n">
        <f aca="false">1.12686520814896*(AA145+Z146)/2-4822.5663545281</f>
        <v>6901.92610220342</v>
      </c>
      <c r="AB146" s="0" t="n">
        <f aca="false">1.13824534416199*(AB145+AA146)/2+4485.02510205697</f>
        <v>11360.7128964233</v>
      </c>
      <c r="AC146" s="0" t="n">
        <f aca="false">0.783731400966644*(AC145+AB146)/2+3987.87923619269</f>
        <v>9687.49585288645</v>
      </c>
      <c r="AD146" s="0" t="n">
        <f aca="false">0.745893836021423*(AD145+AC146)/2+6783.59547396874</f>
        <v>14258.4999768614</v>
      </c>
      <c r="AE146" s="0" t="n">
        <f aca="false">1.35104471445084*(AE145+AD146)/2+8141.8460322666</f>
        <v>17655.2537802484</v>
      </c>
      <c r="AF146" s="0" t="n">
        <f aca="false">1.49817752838135*(AF145+AE146)/2-10019.5088410132</f>
        <v>13815.7984735309</v>
      </c>
      <c r="AG146" s="0" t="n">
        <f aca="false">0.856522738933563*(AG145+AF146)/2-4435.47516998703</f>
        <v>4.040052356454</v>
      </c>
      <c r="AH146" s="0" t="n">
        <f aca="false">1.31975615024567*(AH145+AG146)/2+15829.2828859778</f>
        <v>16360.0948437427</v>
      </c>
      <c r="AI146" s="0" t="n">
        <f aca="false">0.502748787403107*(AI145+AH146)/2-800.618786585508</f>
        <v>7288.4091371998</v>
      </c>
      <c r="AJ146" s="0" t="n">
        <f aca="false">0.673192262649536*(AJ145+AI146)/2+5633.66829707125</f>
        <v>10625.3544286197</v>
      </c>
      <c r="AK146" s="0" t="n">
        <f aca="false">0.691097676753998*(AK145+AJ146)/2-8122.57998967482</f>
        <v>-591.267074245829</v>
      </c>
      <c r="AL146" s="0" t="n">
        <f aca="false">0.987173914909363*(AL145+AK146)/2+5445.46636480667</f>
        <v>9985.57124179038</v>
      </c>
      <c r="AM146" s="0" t="n">
        <f aca="false">1.23706775903702*(AM145+AL146)/2-582.468074513356</f>
        <v>4861.6802214113</v>
      </c>
      <c r="AN146" s="0" t="n">
        <f aca="false">0.510518550872803*(AN145+AM146)/2+7579.97364137665</f>
        <v>10281.279098206</v>
      </c>
    </row>
    <row r="147" customFormat="false" ht="15" hidden="false" customHeight="false" outlineLevel="0" collapsed="false">
      <c r="A147" s="0" t="n">
        <f aca="false">A146+10508.3342512842</f>
        <v>14902.8998277436</v>
      </c>
      <c r="B147" s="0" t="n">
        <f aca="false">1.3082692027092*(B146+A147)/2-1674.13083362565</f>
        <v>20162.9273041228</v>
      </c>
      <c r="C147" s="0" t="n">
        <f aca="false">0.998208165168762*(C146+B147)/2-3221.36656579747</f>
        <v>11484.9312753189</v>
      </c>
      <c r="D147" s="0" t="n">
        <f aca="false">0.86631852388382*(D146+C147)/2-7282.12069536264</f>
        <v>155.104328985668</v>
      </c>
      <c r="E147" s="0" t="n">
        <f aca="false">0.885705709457397*(E146+D147)/2+10641.3423891545</f>
        <v>11753.8375915471</v>
      </c>
      <c r="F147" s="0" t="n">
        <f aca="false">0.643889367580414*(F146+E147)/2+4426.82930112668</f>
        <v>11061.8283127742</v>
      </c>
      <c r="G147" s="0" t="n">
        <f aca="false">0.857802748680115*(G146+F147)/2+3340.64163341908</f>
        <v>10296.1909440285</v>
      </c>
      <c r="H147" s="0" t="n">
        <f aca="false">0.938169538974762*(H146+G147)/2-1674.95768401728</f>
        <v>6066.01078401308</v>
      </c>
      <c r="I147" s="0" t="n">
        <f aca="false">0.96824836730957*(I146+H147)/2+1250.39725416823</f>
        <v>6165.36215352949</v>
      </c>
      <c r="J147" s="0" t="n">
        <f aca="false">0.751974284648895*(J146+I147)/2+2668.44591083533</f>
        <v>4696.8391205263</v>
      </c>
      <c r="K147" s="0" t="n">
        <f aca="false">0.71640932559967*(K146+J147)/2+6376.65575724191</f>
        <v>8618.30729677998</v>
      </c>
      <c r="L147" s="0" t="n">
        <f aca="false">1.06376582384109*(L146+K147)/2+4.88729717268143</f>
        <v>6020.55241225449</v>
      </c>
      <c r="M147" s="0" t="n">
        <f aca="false">0.737211465835571*(M146+L147)/2-7061.24057652005</f>
        <v>997.054100210767</v>
      </c>
      <c r="N147" s="0" t="n">
        <f aca="false">1.25782912969589*(N146+M147)/2+7075.13798998325</f>
        <v>11563.3914947142</v>
      </c>
      <c r="O147" s="0" t="n">
        <f aca="false">1.01061236858368*(O146+N147)/2-2417.64643236624</f>
        <v>11406.8102056862</v>
      </c>
      <c r="P147" s="0" t="n">
        <f aca="false">0.995853960514069*(P146+O147)/2+2603.98087078423</f>
        <v>13310.3223813289</v>
      </c>
      <c r="Q147" s="0" t="n">
        <f aca="false">0.74685525894165*(Q146+P147)/2-5456.27593436069</f>
        <v>60.4299567855833</v>
      </c>
      <c r="R147" s="0" t="n">
        <f aca="false">1.06117314100266*(R146+Q147)/2-530.786811129631</f>
        <v>5106.26786065665</v>
      </c>
      <c r="S147" s="0" t="n">
        <f aca="false">1.35375416278839*(S146+R147)/2+2854.46262035209</f>
        <v>21329.9327555848</v>
      </c>
      <c r="T147" s="0" t="n">
        <f aca="false">0.956907093524933*(T146+S147)/2-2614.90989865282</f>
        <v>11147.5303084893</v>
      </c>
      <c r="U147" s="0" t="n">
        <f aca="false">1.14226031303406*(U146+T147)/2-1558.88401290971</f>
        <v>8615.87879579578</v>
      </c>
      <c r="V147" s="0" t="n">
        <f aca="false">1.28926461935043*(V146+U147)/2+1461.55481286204</f>
        <v>7345.54516049189</v>
      </c>
      <c r="W147" s="0" t="n">
        <f aca="false">0.676559805870056*(W146+V147)/2-354.50472349759</f>
        <v>2668.93359094037</v>
      </c>
      <c r="X147" s="0" t="n">
        <f aca="false">1.21724992990494*(X146+W147)/2-3188.18024693672</f>
        <v>6147.03823802789</v>
      </c>
      <c r="Y147" s="0" t="n">
        <f aca="false">0.924952507019043*(Y146+X147)/2-8547.36090967389</f>
        <v>4221.36466863285</v>
      </c>
      <c r="Z147" s="0" t="n">
        <f aca="false">0.500025928020477*(Z146+Y147)/2+5148.68719084932</f>
        <v>8155.53093162958</v>
      </c>
      <c r="AA147" s="0" t="n">
        <f aca="false">0.617762207984924*(AA146+Z147)/2-6514.39501966179</f>
        <v>-1863.43106773239</v>
      </c>
      <c r="AB147" s="0" t="n">
        <f aca="false">0.923183739185333*(AB146+AA147)/2-3639.58108904796</f>
        <v>744.286986305925</v>
      </c>
      <c r="AC147" s="0" t="n">
        <f aca="false">1.46852803230286*(AC146+AB147)/2-4277.50586428519</f>
        <v>3382.17689883977</v>
      </c>
      <c r="AD147" s="0" t="n">
        <f aca="false">1.13516849279404*(AD146+AC147)/2-4535.83381018508</f>
        <v>5476.73648024311</v>
      </c>
      <c r="AE147" s="0" t="n">
        <f aca="false">1.16472709178925*(AE146+AD147)/2-6948.629968668</f>
        <v>6522.59790303178</v>
      </c>
      <c r="AF147" s="0" t="n">
        <f aca="false">1.17511135339737*(AF146+AE147)/2-2192.9417005019</f>
        <v>9756.99854549549</v>
      </c>
      <c r="AG147" s="0" t="n">
        <f aca="false">1.28427839279175*(AG146+AF147)/2+7101.20071253117</f>
        <v>13369.1461937449</v>
      </c>
      <c r="AH147" s="0" t="n">
        <f aca="false">1.22331780195236*(AH146+AG147)/2-11467.8220455068</f>
        <v>6716.33285433885</v>
      </c>
      <c r="AI147" s="0" t="n">
        <f aca="false">0.54407799243927*(AI146+AH147)/2+2767.71606537102</f>
        <v>6577.55201906417</v>
      </c>
      <c r="AJ147" s="0" t="n">
        <f aca="false">1.3556621670723*(AJ146+AI147)/2+3490.68697476138</f>
        <v>15151.351692166</v>
      </c>
      <c r="AK147" s="0" t="n">
        <f aca="false">1.03681540489197*(AK146+AJ147)/2+9001.94842592475</f>
        <v>16550.0084401199</v>
      </c>
      <c r="AL147" s="0" t="n">
        <f aca="false">1.3331384062767*(AL146+AK147)/2+4958.66041053291</f>
        <v>22646.460613918</v>
      </c>
      <c r="AM147" s="0" t="n">
        <f aca="false">1.36232125759125*(AM146+AL147)/2-1489.09167433203</f>
        <v>17248.3708340595</v>
      </c>
      <c r="AN147" s="0" t="n">
        <f aca="false">0.707817137241364*(AN146+AM147)/2-11167.9825645626</f>
        <v>-1425.00356240607</v>
      </c>
    </row>
    <row r="148" customFormat="false" ht="15" hidden="false" customHeight="false" outlineLevel="0" collapsed="false">
      <c r="A148" s="0" t="n">
        <f aca="false">A147-3020.08302195994</f>
        <v>11882.8168057837</v>
      </c>
      <c r="B148" s="0" t="n">
        <f aca="false">0.809696197509766*(B147+A148)/2-14981.7283677149</f>
        <v>-2008.06979163375</v>
      </c>
      <c r="C148" s="0" t="n">
        <f aca="false">0.776458919048309*(C147+B148)/2-1964.73186507951</f>
        <v>1714.46494671685</v>
      </c>
      <c r="D148" s="0" t="n">
        <f aca="false">0.996471047401428*(D147+C148)/2+7837.14962829232</f>
        <v>8768.63545546673</v>
      </c>
      <c r="E148" s="0" t="n">
        <f aca="false">1.16303378343582*(E147+D148)/2+2205.82050105587</f>
        <v>14139.98523772</v>
      </c>
      <c r="F148" s="0" t="n">
        <f aca="false">0.621048212051392*(F147+E148)/2-4339.92109976541</f>
        <v>3485.84952322806</v>
      </c>
      <c r="G148" s="0" t="n">
        <f aca="false">1.06139701604843*(G147+F148)/2+1056.15305138242</f>
        <v>8370.26136488483</v>
      </c>
      <c r="H148" s="0" t="n">
        <f aca="false">1.23467433452606*(H147+G148)/2-4948.2804027992</f>
        <v>3963.76695143961</v>
      </c>
      <c r="I148" s="0" t="n">
        <f aca="false">1.41937118768692*(I147+H148)/2+1385.16033001817</f>
        <v>8573.65733399524</v>
      </c>
      <c r="J148" s="0" t="n">
        <f aca="false">1.1891942024231*(J147+I148)/2+2833.87409216122</f>
        <v>10724.4728156579</v>
      </c>
      <c r="K148" s="0" t="n">
        <f aca="false">0.595484435558319*(K147+J148)/2+3990.13956179571</f>
        <v>9749.30181048758</v>
      </c>
      <c r="L148" s="0" t="n">
        <f aca="false">1.1668359041214*(L147+K148)/2-1692.32140292722</f>
        <v>7508.09465200074</v>
      </c>
      <c r="M148" s="0" t="n">
        <f aca="false">1.26961499452591*(M147+L148)/2+2918.59494000677</f>
        <v>8317.7271332473</v>
      </c>
      <c r="N148" s="0" t="n">
        <f aca="false">0.948277235031128*(N147+M148)/2-6814.32224255519</f>
        <v>2612.0838583694</v>
      </c>
      <c r="O148" s="0" t="n">
        <f aca="false">0.638791978359222*(O147+N148)/2-1669.5301409133</f>
        <v>2808.04839587991</v>
      </c>
      <c r="P148" s="0" t="n">
        <f aca="false">1.32524335384369*(P147+O148)/2-6339.58943105229</f>
        <v>4340.79244258986</v>
      </c>
      <c r="Q148" s="0" t="n">
        <f aca="false">1.17940241098404*(Q147+P148)/2+12106.0439592044</f>
        <v>14701.4501137546</v>
      </c>
      <c r="R148" s="0" t="n">
        <f aca="false">1.31388568878174*(R147+Q148)/2-4146.15745673532</f>
        <v>8866.38113026655</v>
      </c>
      <c r="S148" s="0" t="n">
        <f aca="false">0.507054507732391*(S147+R148)/2-4441.17485550599</f>
        <v>3214.41368085557</v>
      </c>
      <c r="T148" s="0" t="n">
        <f aca="false">1.07519209384918*(T147+S148)/2-2006.59821547196</f>
        <v>5714.32609935223</v>
      </c>
      <c r="U148" s="0" t="n">
        <f aca="false">1.11534720659256*(U147+T148)/2+10012.3992964674</f>
        <v>18003.9762963186</v>
      </c>
      <c r="V148" s="0" t="n">
        <f aca="false">1.19867825508118*(V147+U148)/2-10062.2253031008</f>
        <v>5130.73477039546</v>
      </c>
      <c r="W148" s="0" t="n">
        <f aca="false">1.02479594945908*(W147+V148)/2+3257.32334114198</f>
        <v>7253.85761305253</v>
      </c>
      <c r="X148" s="0" t="n">
        <f aca="false">1.25561034679413*(X147+W148)/2+3159.59120242579</f>
        <v>11572.7429458893</v>
      </c>
      <c r="Y148" s="0" t="n">
        <f aca="false">0.623164713382721*(Y147+X148)/2-3559.45957600306</f>
        <v>1361.70569636673</v>
      </c>
      <c r="Z148" s="0" t="n">
        <f aca="false">0.778008937835693*(Z147+Y148)/2-1218.58466842646</f>
        <v>2483.66291161272</v>
      </c>
      <c r="AA148" s="0" t="n">
        <f aca="false">1.22845429182053*(AA147+Z148)/2+13441.2771422219</f>
        <v>13822.2403774912</v>
      </c>
      <c r="AB148" s="0" t="n">
        <f aca="false">1.06968414783478*(AB147+AA148)/2+53.2912846412228</f>
        <v>7844.08298966888</v>
      </c>
      <c r="AC148" s="0" t="n">
        <f aca="false">1.15579682588577*(AC147+AB148)/2-2474.42734220311</f>
        <v>4013.2104306504</v>
      </c>
      <c r="AD148" s="0" t="n">
        <f aca="false">0.505552053451538*(AD147+AC148)/2+8442.27055068116</f>
        <v>10841.1016246553</v>
      </c>
      <c r="AE148" s="0" t="n">
        <f aca="false">1.31950658559799*(AE147+AD148)/2-7293.35897148586</f>
        <v>4162.39896707805</v>
      </c>
      <c r="AF148" s="0" t="n">
        <f aca="false">1.22548234462738*(AF147+AE148)/2-6806.66017637362</f>
        <v>1722.32777338095</v>
      </c>
      <c r="AG148" s="0" t="n">
        <f aca="false">0.651537001132965*(AG147+AF148)/2+9175.55886040692</f>
        <v>14091.8857060156</v>
      </c>
      <c r="AH148" s="0" t="n">
        <f aca="false">1.37892723083496*(AH147+AG148)/2-1560.10406726082</f>
        <v>12786.4055317583</v>
      </c>
      <c r="AI148" s="0" t="n">
        <f aca="false">0.867593944072723*(AI147+AH148)/2+3753.68702622813</f>
        <v>12153.7131784155</v>
      </c>
      <c r="AJ148" s="0" t="n">
        <f aca="false">1.32658159732819*(AJ147+AI148)/2-9368.52642622038</f>
        <v>8742.67185936255</v>
      </c>
      <c r="AK148" s="0" t="n">
        <f aca="false">1.36215525865555*(AK147+AJ148)/2-9368.52263391785</f>
        <v>7857.75610379895</v>
      </c>
      <c r="AL148" s="0" t="n">
        <f aca="false">1.45532441139221*(AL147+AK148)/2-3881.92078155364</f>
        <v>18314.8448382923</v>
      </c>
      <c r="AM148" s="0" t="n">
        <f aca="false">1.26364654302597*(AM147+AL148)/2-11610.2567824266</f>
        <v>10859.4104892005</v>
      </c>
      <c r="AN148" s="0" t="n">
        <f aca="false">0.512691378593445*(AN147+AM148)/2+11105.4030841697</f>
        <v>13523.8726309246</v>
      </c>
    </row>
    <row r="149" customFormat="false" ht="15" hidden="false" customHeight="false" outlineLevel="0" collapsed="false">
      <c r="A149" s="0" t="n">
        <f aca="false">A148-848.034678501312</f>
        <v>11034.7821272824</v>
      </c>
      <c r="B149" s="0" t="n">
        <f aca="false">0.931023180484772*(B148+A149)/2-2814.8913417073</f>
        <v>1387.14787232106</v>
      </c>
      <c r="C149" s="0" t="n">
        <f aca="false">0.617128849029541*(C148+B149)/2+11373.2293336495</f>
        <v>12330.2767082236</v>
      </c>
      <c r="D149" s="0" t="n">
        <f aca="false">1.42300862073898*(D148+C149)/2-4850.91449460908</f>
        <v>10161.0524539638</v>
      </c>
      <c r="E149" s="0" t="n">
        <f aca="false">1.35027897357941*(E148+D149)/2-693.741581167178</f>
        <v>15712.8485344535</v>
      </c>
      <c r="F149" s="0" t="n">
        <f aca="false">0.721238911151886*(F148+E149)/2-217.167582624661</f>
        <v>6706.25645870338</v>
      </c>
      <c r="G149" s="0" t="n">
        <f aca="false">0.587546110153198*(G148+F149)/2-2926.87889439203</f>
        <v>1502.19580656028</v>
      </c>
      <c r="H149" s="0" t="n">
        <f aca="false">0.738563477993011*(H148+G149)/2+10430.2507222256</f>
        <v>12448.7309547899</v>
      </c>
      <c r="I149" s="0" t="n">
        <f aca="false">0.973194479942322*(I148+H149)/2-8434.99768963082</f>
        <v>1794.43842929411</v>
      </c>
      <c r="J149" s="0" t="n">
        <f aca="false">1.39375215768814*(J148+I149)/2+8894.45336651227</f>
        <v>17618.5831462913</v>
      </c>
      <c r="K149" s="0" t="n">
        <f aca="false">1.19622707366943*(K148+J149)/2-2788.18273412142</f>
        <v>13580.9197330632</v>
      </c>
      <c r="L149" s="0" t="n">
        <f aca="false">1.28385847806931*(L148+K149)/2-4134.2759946012</f>
        <v>9403.3789615938</v>
      </c>
      <c r="M149" s="0" t="n">
        <f aca="false">1.47329580783844*(M148+L149)/2-3947.42312669688</f>
        <v>9106.79253319793</v>
      </c>
      <c r="N149" s="0" t="n">
        <f aca="false">0.735489189624786*(N148+M149)/2+7799.62895060659</f>
        <v>12109.18240088</v>
      </c>
      <c r="O149" s="0" t="n">
        <f aca="false">0.894892930984497*(O148+N149)/2+3395.10204624456</f>
        <v>10069.7642411869</v>
      </c>
      <c r="P149" s="0" t="n">
        <f aca="false">1.26623004674911*(P148+O149)/2+3462.81078330986</f>
        <v>12586.3507149995</v>
      </c>
      <c r="Q149" s="0" t="n">
        <f aca="false">0.541073679924011*(Q148+P149)/2-6407.01521217869</f>
        <v>975.340193545046</v>
      </c>
      <c r="R149" s="0" t="n">
        <f aca="false">0.737477838993073*(R148+Q149)/2+3223.95114332832</f>
        <v>6852.97683025663</v>
      </c>
      <c r="S149" s="0" t="n">
        <f aca="false">0.522960186004639*(S148+R149)/2+10139.6426553572</f>
        <v>12772.0648624935</v>
      </c>
      <c r="T149" s="0" t="n">
        <f aca="false">0.72992867231369*(T148+S149)/2-7029.7583977553</f>
        <v>-282.884992429379</v>
      </c>
      <c r="U149" s="0" t="n">
        <f aca="false">1.35627663135529*(U148+T149)/2+7185.99151570141</f>
        <v>19203.3425244906</v>
      </c>
      <c r="V149" s="0" t="n">
        <f aca="false">0.922972500324249*(V148+U149)/2+4437.6601192695</f>
        <v>15667.5022012418</v>
      </c>
      <c r="W149" s="0" t="n">
        <f aca="false">1.32316565513611*(W148+V149)/2+5197.71553696366</f>
        <v>20362.0935746093</v>
      </c>
      <c r="X149" s="0" t="n">
        <f aca="false">0.509243905544281*(X148+W149)/2-5965.95185943665</f>
        <v>2165.35857687177</v>
      </c>
      <c r="Y149" s="0" t="n">
        <f aca="false">0.728536009788513*(Y148+X149)/2+11751.9860654894</f>
        <v>13036.7827314358</v>
      </c>
      <c r="Z149" s="0" t="n">
        <f aca="false">0.925579130649567*(Z148+Y149)/2+2487.29885035184</f>
        <v>9669.99914314519</v>
      </c>
      <c r="AA149" s="0" t="n">
        <f aca="false">1.20719146728516*(AA148+Z149)/2+42.8110342797227</f>
        <v>14222.6265826454</v>
      </c>
      <c r="AB149" s="0" t="n">
        <f aca="false">1.43162935972214*(AB148+AA149)/2-9533.87649063619</f>
        <v>6261.79815745719</v>
      </c>
      <c r="AC149" s="0" t="n">
        <f aca="false">1.48799097537994*(AC148+AB149)/2+11857.9157654587</f>
        <v>19502.4757909864</v>
      </c>
      <c r="AD149" s="0" t="n">
        <f aca="false">1.31738024950027*(AD148+AC149)/2+519.666459413378</f>
        <v>20506.6812526878</v>
      </c>
      <c r="AE149" s="0" t="n">
        <f aca="false">1.27129006385803*(AE148+AD149)/2+24.7055239360288</f>
        <v>15705.4838078885</v>
      </c>
      <c r="AF149" s="0" t="n">
        <f aca="false">0.77082771062851*(AF148+AE149)/2+7062.80783648264</f>
        <v>13779.7278877101</v>
      </c>
      <c r="AG149" s="0" t="n">
        <f aca="false">1.12591350078583*(AG148+AF149)/2-5586.36903509561</f>
        <v>10104.1439818352</v>
      </c>
      <c r="AH149" s="0" t="n">
        <f aca="false">0.687059938907623*(AH148+AG149)/2-7302.17063829762</f>
        <v>561.419136888124</v>
      </c>
      <c r="AI149" s="0" t="n">
        <f aca="false">0.561909198760986*(AI148+AH149)/2+1522.84867965434</f>
        <v>5095.22358537044</v>
      </c>
      <c r="AJ149" s="0" t="n">
        <f aca="false">0.949995696544647*(AJ148+AI149)/2+5900.14639266837</f>
        <v>12473.1169535339</v>
      </c>
      <c r="AK149" s="0" t="n">
        <f aca="false">0.685333371162415*(AK148+AJ149)/2+4353.4282955948</f>
        <v>11320.1411811233</v>
      </c>
      <c r="AL149" s="0" t="n">
        <f aca="false">0.968028843402863*(AL148+AK149)/2-8243.04735378552</f>
        <v>6100.71326653193</v>
      </c>
      <c r="AM149" s="0" t="n">
        <f aca="false">1.09131693840027*(AM148+AL149)/2-4853.59323540951</f>
        <v>4400.84193058832</v>
      </c>
      <c r="AN149" s="0" t="n">
        <f aca="false">1.4948291182518*(AN148+AM149)/2-3193.44617443646</f>
        <v>10203.7464570143</v>
      </c>
    </row>
    <row r="150" customFormat="false" ht="15" hidden="false" customHeight="false" outlineLevel="0" collapsed="false">
      <c r="A150" s="0" t="n">
        <f aca="false">A149-10268.2722624309</f>
        <v>766.509864851483</v>
      </c>
      <c r="B150" s="0" t="n">
        <f aca="false">0.901663184165955*(B149+A150)/2+4299.48431054398</f>
        <v>5270.4212569953</v>
      </c>
      <c r="C150" s="0" t="n">
        <f aca="false">1.01654917001724*(C149+B150)/2-2645.43801861642</f>
        <v>6300.54943551726</v>
      </c>
      <c r="D150" s="0" t="n">
        <f aca="false">1.10322666168213*(D149+C150)/2-1958.77549590391</f>
        <v>7121.66355333232</v>
      </c>
      <c r="E150" s="0" t="n">
        <f aca="false">1.23668783903122*(E149+D150)/2-9357.15102155396</f>
        <v>4762.4306830341</v>
      </c>
      <c r="F150" s="0" t="n">
        <f aca="false">0.593323349952698*(F149+E150)/2+722.281635641584</f>
        <v>4124.60157288914</v>
      </c>
      <c r="G150" s="0" t="n">
        <f aca="false">1.43985968828201*(G149+F150)/2+8384.04413991646</f>
        <v>12434.9435003165</v>
      </c>
      <c r="H150" s="0" t="n">
        <f aca="false">0.588422060012817*(H149+G150)/2-7174.52256219503</f>
        <v>146.528929585988</v>
      </c>
      <c r="I150" s="0" t="n">
        <f aca="false">0.765720784664154*(I149+H150)/2+9863.56527740902</f>
        <v>10606.6848019336</v>
      </c>
      <c r="J150" s="0" t="n">
        <f aca="false">1.30236709117889*(J149+I150)/2-11601.8762835865</f>
        <v>6777.95377415074</v>
      </c>
      <c r="K150" s="0" t="n">
        <f aca="false">0.674300730228424*(K149+J150)/2-9358.99042869864</f>
        <v>-2494.9887924274</v>
      </c>
      <c r="L150" s="0" t="n">
        <f aca="false">1.05038213729858*(L149+K150)/2+9501.09486598337</f>
        <v>13129.3196815741</v>
      </c>
      <c r="M150" s="0" t="n">
        <f aca="false">1.13399094343185*(M149+L150)/2-10527.0500784814</f>
        <v>2080.72485586152</v>
      </c>
      <c r="N150" s="0" t="n">
        <f aca="false">1.18510544300079*(N149+M150)/2-6155.31597305942</f>
        <v>2252.95218976099</v>
      </c>
      <c r="O150" s="0" t="n">
        <f aca="false">1.31343919038773*(O149+N150)/2+351.726471370323</f>
        <v>8444.29581759122</v>
      </c>
      <c r="P150" s="0" t="n">
        <f aca="false">0.520906209945679*(P149+O150)/2-641.215414297758</f>
        <v>4836.28177470179</v>
      </c>
      <c r="Q150" s="0" t="n">
        <f aca="false">0.80860036611557*(Q149+P150)/2-1863.65120421433</f>
        <v>485.98862141051</v>
      </c>
      <c r="R150" s="0" t="n">
        <f aca="false">1.15273225307465*(R149+Q150)/2+1325.37101364272</f>
        <v>5555.30210381136</v>
      </c>
      <c r="S150" s="0" t="n">
        <f aca="false">0.686193525791168*(S149+R150)/2+4823.19291881699</f>
        <v>11111.2531973556</v>
      </c>
      <c r="T150" s="0" t="n">
        <f aca="false">0.825738906860352*(T149+S150)/2+7276.47194953215</f>
        <v>11747.1744118408</v>
      </c>
      <c r="U150" s="0" t="n">
        <f aca="false">0.874815165996552*(U149+T150)/2-11204.5717128206</f>
        <v>2333.4190928473</v>
      </c>
      <c r="V150" s="0" t="n">
        <f aca="false">1.2619491815567*(V149+U150)/2-2723.48437733945</f>
        <v>8634.63956983168</v>
      </c>
      <c r="W150" s="0" t="n">
        <f aca="false">0.684958755970001*(W149+V150)/2+431.811734840732</f>
        <v>10362.5948657459</v>
      </c>
      <c r="X150" s="0" t="n">
        <f aca="false">1.10019516944885*(X149+W150)/2+5982.43502346006</f>
        <v>12874.0319537841</v>
      </c>
      <c r="Y150" s="0" t="n">
        <f aca="false">1.48919051885605*(Y149+X150)/2+1249.93750330636</f>
        <v>20543.0072858391</v>
      </c>
      <c r="Z150" s="0" t="n">
        <f aca="false">1.35559070110321*(Z149+Y150)/2-12440.1326417395</f>
        <v>8038.10264201184</v>
      </c>
      <c r="AA150" s="0" t="n">
        <f aca="false">0.843731462955475*(AA149+Z150)/2-5557.87474212115</f>
        <v>3833.16407546674</v>
      </c>
      <c r="AB150" s="0" t="n">
        <f aca="false">0.554785251617432*(AB149+AA150)/2+12671.9700919851</f>
        <v>15472.2381732157</v>
      </c>
      <c r="AC150" s="0" t="n">
        <f aca="false">0.582695662975311*(AC149+AB150)/2-15455.8496936257</f>
        <v>-5266.04262325439</v>
      </c>
      <c r="AD150" s="0" t="n">
        <f aca="false">0.953249096870422*(AD149+AC150)/2+1164.43487537431</f>
        <v>8428.49737999225</v>
      </c>
      <c r="AE150" s="0" t="n">
        <f aca="false">0.666234791278839*(AE149+AD150)/2-5150.71249877345</f>
        <v>2888.73646094414</v>
      </c>
      <c r="AF150" s="0" t="n">
        <f aca="false">1.49083971977234*(AF149+AE150)/2-2265.82657027251</f>
        <v>10159.177789019</v>
      </c>
      <c r="AG150" s="0" t="n">
        <f aca="false">0.81383889913559*(AG149+AF150)/2+3834.95899169672</f>
        <v>12080.4987331078</v>
      </c>
      <c r="AH150" s="0" t="n">
        <f aca="false">1.39189946651459*(AH149+AG150)/2-629.685031490872</f>
        <v>8168.45433799345</v>
      </c>
      <c r="AI150" s="0" t="n">
        <f aca="false">1.20404344797134*(AI149+AH150)/2-1287.42269137662</f>
        <v>6697.59955843758</v>
      </c>
      <c r="AJ150" s="0" t="n">
        <f aca="false">0.566134452819824*(AJ149+AI150)/2-3625.65643056058</f>
        <v>1800.9451207739</v>
      </c>
      <c r="AK150" s="0" t="n">
        <f aca="false">0.771792590618134*(AK149+AJ150)/2+7740.92481038019</f>
        <v>12804.3034047129</v>
      </c>
      <c r="AL150" s="0" t="n">
        <f aca="false">1.21652472019196*(AL149+AK150)/2-6460.69554173679</f>
        <v>5038.51451636842</v>
      </c>
      <c r="AM150" s="0" t="n">
        <f aca="false">0.88470870256424*(AM149+AL150)/2+7441.27344144299</f>
        <v>11616.8138390572</v>
      </c>
      <c r="AN150" s="0" t="n">
        <f aca="false">1.31051564216614*(AN149+AM150)/2+6959.63943331139</f>
        <v>21257.732227727</v>
      </c>
    </row>
    <row r="151" customFormat="false" ht="15" hidden="false" customHeight="false" outlineLevel="0" collapsed="false">
      <c r="A151" s="0" t="n">
        <f aca="false">A150+13050.9025068178</f>
        <v>13817.4123716693</v>
      </c>
      <c r="B151" s="0" t="n">
        <f aca="false">1.42951816320419*(B150+A151)/2+2189.27082366995</f>
        <v>15832.4732578678</v>
      </c>
      <c r="C151" s="0" t="n">
        <f aca="false">0.820740580558777*(C150+B151)/2-2376.48352962355</f>
        <v>6706.25141782118</v>
      </c>
      <c r="D151" s="0" t="n">
        <f aca="false">0.589883387088776*(D150+C151)/2+6812.64360853139</f>
        <v>10891.0722683112</v>
      </c>
      <c r="E151" s="0" t="n">
        <f aca="false">0.891524791717529*(E150+D151)/2+2360.57295893015</f>
        <v>9338.31593810407</v>
      </c>
      <c r="F151" s="0" t="n">
        <f aca="false">0.846891105175018*(F150+E151)/2+4041.58127444277</f>
        <v>9742.39381932534</v>
      </c>
      <c r="G151" s="0" t="n">
        <f aca="false">1.3374205827713*(G150+F151)/2-9695.2734102451</f>
        <v>5134.94029093044</v>
      </c>
      <c r="H151" s="0" t="n">
        <f aca="false">0.983446896076202*(H150+G151)/2+776.026044711717</f>
        <v>3373.04830053116</v>
      </c>
      <c r="I151" s="0" t="n">
        <f aca="false">1.13002371788025*(I150+H151)/2-5273.71351761001</f>
        <v>2625.00147010041</v>
      </c>
      <c r="J151" s="0" t="n">
        <f aca="false">1.12382596731186*(J150+I151)/2+1682.8520647036</f>
        <v>6966.49470118394</v>
      </c>
      <c r="K151" s="0" t="n">
        <f aca="false">0.779321074485779*(K150+J151)/2+3803.49850515955</f>
        <v>5545.86789985038</v>
      </c>
      <c r="L151" s="0" t="n">
        <f aca="false">1.08963018655777*(L150+K151)/2-7289.84569251311</f>
        <v>2884.67837166135</v>
      </c>
      <c r="M151" s="0" t="n">
        <f aca="false">0.765819549560547*(M150+L151)/2-1322.90270097938</f>
        <v>578.398730564647</v>
      </c>
      <c r="N151" s="0" t="n">
        <f aca="false">0.603401362895966*(N150+M151)/2-392.585444761993</f>
        <v>461.635057318627</v>
      </c>
      <c r="O151" s="0" t="n">
        <f aca="false">1.42970621585846*(O150+N151)/2+11074.5213648718</f>
        <v>17440.953729804</v>
      </c>
      <c r="P151" s="0" t="n">
        <f aca="false">1.12114077806473*(P150+O151)/2-6212.76634094799</f>
        <v>6275.19223237843</v>
      </c>
      <c r="Q151" s="0" t="n">
        <f aca="false">0.973289728164673*(Q150+P151)/2+11438.3723393663</f>
        <v>14728.6662769945</v>
      </c>
      <c r="R151" s="0" t="n">
        <f aca="false">1.32498496770859*(R150+Q151)/2-8679.12274385625</f>
        <v>4758.85385116582</v>
      </c>
      <c r="S151" s="0" t="n">
        <f aca="false">1.48297297954559*(S150+R151)/2-817.440489993482</f>
        <v>10950.0294777332</v>
      </c>
      <c r="T151" s="0" t="n">
        <f aca="false">0.557287752628326*(T150+S151)/2+3404.81600426516</f>
        <v>9729.25287754894</v>
      </c>
      <c r="U151" s="0" t="n">
        <f aca="false">1.12700700759888*(U150+T151)/2+9006.58706209558</f>
        <v>15803.9449825972</v>
      </c>
      <c r="V151" s="0" t="n">
        <f aca="false">0.727358520030975*(V150+U151)/2-7760.7981618837</f>
        <v>1127.00818396954</v>
      </c>
      <c r="W151" s="0" t="n">
        <f aca="false">0.93527615070343*(W150+V151)/2+3437.03776084855</f>
        <v>8810.01361757268</v>
      </c>
      <c r="X151" s="0" t="n">
        <f aca="false">1.47210675477982*(X150+W151)/2-7902.86844930781</f>
        <v>8057.74652896607</v>
      </c>
      <c r="Y151" s="0" t="n">
        <f aca="false">0.817364454269409*(Y150+X151)/2-4401.59588413088</f>
        <v>7287.02388263511</v>
      </c>
      <c r="Z151" s="0" t="n">
        <f aca="false">0.601842820644379*(Z150+Y151)/2+2428.27448850546</f>
        <v>7039.93317566821</v>
      </c>
      <c r="AA151" s="0" t="n">
        <f aca="false">0.72515332698822*(AA150+Z151)/2+6585.83178869908</f>
        <v>10528.1631118626</v>
      </c>
      <c r="AB151" s="0" t="n">
        <f aca="false">1.11248499155045*(AB150+AA151)/2-7859.58270676315</f>
        <v>6602.94539520615</v>
      </c>
      <c r="AC151" s="0" t="n">
        <f aca="false">1.11620044708252*(AC150+AB151)/2+9843.37517456125</f>
        <v>10589.5009104405</v>
      </c>
      <c r="AD151" s="0" t="n">
        <f aca="false">1.29542273283005*(AD150+AC151)/2+356.301035080123</f>
        <v>12674.4746942549</v>
      </c>
      <c r="AE151" s="0" t="n">
        <f aca="false">1.12414991855621*(AE150+AD151)/2-6430.0687114199</f>
        <v>2317.62256487515</v>
      </c>
      <c r="AF151" s="0" t="n">
        <f aca="false">0.726286232471466*(AF150+AE151)/2+4578.60334832148</f>
        <v>9109.46750948569</v>
      </c>
      <c r="AG151" s="0" t="n">
        <f aca="false">1.09242367744446*(AG150+AF151)/2-4618.08346334703</f>
        <v>6956.12696048197</v>
      </c>
      <c r="AH151" s="0" t="n">
        <f aca="false">1.16387218236923*(AH150+AG151)/2-1572.91387626585</f>
        <v>7228.62584537286</v>
      </c>
      <c r="AI151" s="0" t="n">
        <f aca="false">1.37744414806366*(AI150+AH151)/2+11462.7776098578</f>
        <v>21054.0764534049</v>
      </c>
      <c r="AJ151" s="0" t="n">
        <f aca="false">0.640475809574127*(AJ150+AI151)/2-10464.3215329395</f>
        <v>-3145.27731016135</v>
      </c>
      <c r="AK151" s="0" t="n">
        <f aca="false">0.577638149261475*(AK150+AJ151)/2+7675.41821717067</f>
        <v>10465.1291956332</v>
      </c>
      <c r="AL151" s="0" t="n">
        <f aca="false">1.27487915754318*(AL150+AK151)/2+319.46425562438</f>
        <v>10202.1003728275</v>
      </c>
      <c r="AM151" s="0" t="n">
        <f aca="false">0.594472050666809*(AM150+AL151)/2+6565.066666598</f>
        <v>13050.4340040292</v>
      </c>
      <c r="AN151" s="0" t="n">
        <f aca="false">0.589245617389679*(AN150+AM151)/2-5548.31004712164</f>
        <v>4559.6582492478</v>
      </c>
    </row>
    <row r="152" customFormat="false" ht="15" hidden="false" customHeight="false" outlineLevel="0" collapsed="false">
      <c r="A152" s="0" t="n">
        <f aca="false">A151-9596.43114877417</f>
        <v>4220.98122289511</v>
      </c>
      <c r="B152" s="0" t="n">
        <f aca="false">1.18176817893982*(B151+A152)/2+1867.10136482007</f>
        <v>13716.368556412</v>
      </c>
      <c r="C152" s="0" t="n">
        <f aca="false">1.36117070913315*(C151+B152)/2-2679.30854322118</f>
        <v>11220.0275131207</v>
      </c>
      <c r="D152" s="0" t="n">
        <f aca="false">0.889552474021912*(D151+C152)/2-876.77597959513</f>
        <v>8957.71577736393</v>
      </c>
      <c r="E152" s="0" t="n">
        <f aca="false">1.29213911294937*(E151+D152)/2-5388.66416859858</f>
        <v>6431.8449270606</v>
      </c>
      <c r="F152" s="0" t="n">
        <f aca="false">0.558683395385742*(F151+E152)/2-2423.13103532538</f>
        <v>2095.00827497988</v>
      </c>
      <c r="G152" s="0" t="n">
        <f aca="false">1.02363795042038*(G151+F152)/2-3581.99546710217</f>
        <v>118.429398724434</v>
      </c>
      <c r="H152" s="0" t="n">
        <f aca="false">0.772512078285217*(H151+G152)/2+1234.70717313247</f>
        <v>2583.31152000168</v>
      </c>
      <c r="I152" s="0" t="n">
        <f aca="false">1.28217631578445*(I151+H152)/2+4566.71877647064</f>
        <v>7905.70655702133</v>
      </c>
      <c r="J152" s="0" t="n">
        <f aca="false">0.921823740005493*(J151+I152)/2+3717.1679167553</f>
        <v>10571.9420097319</v>
      </c>
      <c r="K152" s="0" t="n">
        <f aca="false">1.18446105718613*(K151+J152)/2+6377.7823314736</f>
        <v>15923.241413988</v>
      </c>
      <c r="L152" s="0" t="n">
        <f aca="false">0.789310336112976*(L151+K152)/2-1237.3737092601</f>
        <v>6185.26903453831</v>
      </c>
      <c r="M152" s="0" t="n">
        <f aca="false">0.983978807926178*(M151+L152)/2+2631.37837464637</f>
        <v>5959.03124700373</v>
      </c>
      <c r="N152" s="0" t="n">
        <f aca="false">0.809824466705322*(N151+M152)/2+12112.1753296795</f>
        <v>14711.9816625748</v>
      </c>
      <c r="O152" s="0" t="n">
        <f aca="false">0.790234267711639*(O151+N152)/2-9668.9191443516</f>
        <v>3035.25653293646</v>
      </c>
      <c r="P152" s="0" t="n">
        <f aca="false">1.41266453266144*(P151+O152)/2-3124.08488545561</f>
        <v>3452.18549150531</v>
      </c>
      <c r="Q152" s="0" t="n">
        <f aca="false">1.04189473390579*(Q151+P152)/2-2679.65284809696</f>
        <v>6791.61400966391</v>
      </c>
      <c r="R152" s="0" t="n">
        <f aca="false">1.10214114189148*(R151+Q152)/2-4361.91603963048</f>
        <v>2003.20687912738</v>
      </c>
      <c r="S152" s="0" t="n">
        <f aca="false">0.765090882778168*(S151+R152)/2-1239.18644223141</f>
        <v>3716.01507732095</v>
      </c>
      <c r="T152" s="0" t="n">
        <f aca="false">1.18267476558685*(T151+S152)/2+10500.289065017</f>
        <v>18450.9786284061</v>
      </c>
      <c r="U152" s="0" t="n">
        <f aca="false">0.898123800754547*(U151+T152)/2-12415.9843463685</f>
        <v>2966.59674766694</v>
      </c>
      <c r="V152" s="0" t="n">
        <f aca="false">1.28467464447021*(V151+U152)/2+11649.3928599566</f>
        <v>14278.8680900324</v>
      </c>
      <c r="W152" s="0" t="n">
        <f aca="false">1.21382826566696*(W151+V152)/2-11485.5825316413</f>
        <v>2527.38608802464</v>
      </c>
      <c r="X152" s="0" t="n">
        <f aca="false">1.09744894504547*(X151+W152)/2+11166.3774652412</f>
        <v>16974.6987770826</v>
      </c>
      <c r="Y152" s="0" t="n">
        <f aca="false">0.620842278003693*(Y151+X152)/2-1407.7516172845</f>
        <v>6123.59996489199</v>
      </c>
      <c r="Z152" s="0" t="n">
        <f aca="false">0.965396165847778*(Z151+Y152)/2+2440.16414269081</f>
        <v>8794.1763541443</v>
      </c>
      <c r="AA152" s="0" t="n">
        <f aca="false">0.875032842159271*(AA151+Z152)/2+647.962510346522</f>
        <v>9101.80332039964</v>
      </c>
      <c r="AB152" s="0" t="n">
        <f aca="false">1.25372779369354*(AB151+AA152)/2+2635.10352929947</f>
        <v>12479.8435081634</v>
      </c>
      <c r="AC152" s="0" t="n">
        <f aca="false">0.982327997684479*(AC151+AB152)/2-957.4040761121</f>
        <v>10373.4273791983</v>
      </c>
      <c r="AD152" s="0" t="n">
        <f aca="false">0.63997220993042*(AD151+AC152)/2-2176.77380931448</f>
        <v>5198.23460278939</v>
      </c>
      <c r="AE152" s="0" t="n">
        <f aca="false">0.824205100536346*(AE151+AD152)/2+4990.58177108717</f>
        <v>8087.88567733306</v>
      </c>
      <c r="AF152" s="0" t="n">
        <f aca="false">0.737509846687317*(AF151+AE152)/2+5804.54065250768</f>
        <v>12146.1493086269</v>
      </c>
      <c r="AG152" s="0" t="n">
        <f aca="false">0.787085354328156*(AG151+AF152)/2+6602.45544317975</f>
        <v>14120.0163860527</v>
      </c>
      <c r="AH152" s="0" t="n">
        <f aca="false">0.70738959312439*(AH151+AG152)/2-1370.38127057291</f>
        <v>6180.52240035023</v>
      </c>
      <c r="AI152" s="0" t="n">
        <f aca="false">1.42688459157944*(AI151+AH152)/2-11227.3497697387</f>
        <v>8202.96496139643</v>
      </c>
      <c r="AJ152" s="0" t="n">
        <f aca="false">0.764676451683044*(AJ151+AI152)/2+1215.40681703025</f>
        <v>3149.15414046404</v>
      </c>
      <c r="AK152" s="0" t="n">
        <f aca="false">1.44997030496597*(AK151+AJ152)/2+4532.8068270206</f>
        <v>14402.9601073876</v>
      </c>
      <c r="AL152" s="0" t="n">
        <f aca="false">0.735580444335938*(AL151+AK152)/2+1256.33839390867</f>
        <v>10305.8390543833</v>
      </c>
      <c r="AM152" s="0" t="n">
        <f aca="false">0.541774928569794*(AM151+AL152)/2+6589.0468603946</f>
        <v>12915.9684443336</v>
      </c>
      <c r="AN152" s="0" t="n">
        <f aca="false">1.07161676883698*(AN151+AM152)/2-855.054557750387</f>
        <v>8508.5327476381</v>
      </c>
    </row>
    <row r="153" customFormat="false" ht="15" hidden="false" customHeight="false" outlineLevel="0" collapsed="false">
      <c r="A153" s="0" t="n">
        <f aca="false">A152-180.585292004587</f>
        <v>4040.39593089053</v>
      </c>
      <c r="B153" s="0" t="n">
        <f aca="false">0.824315369129181*(B152+A153)/2+4447.74315684705</f>
        <v>11766.3300932924</v>
      </c>
      <c r="C153" s="0" t="n">
        <f aca="false">0.977047204971313*(C152+B153)/2+3601.72119864264</f>
        <v>14831.0994245511</v>
      </c>
      <c r="D153" s="0" t="n">
        <f aca="false">0.973868787288666*(D152+C153)/2-1435.369643509</f>
        <v>10148.2226623526</v>
      </c>
      <c r="E153" s="0" t="n">
        <f aca="false">0.555852770805359*(E152+D153)/2-6702.95725948668</f>
        <v>-2094.91900462895</v>
      </c>
      <c r="F153" s="0" t="n">
        <f aca="false">1.28005462884903*(F152+E153)/2+10397.8236848873</f>
        <v>10397.8808203503</v>
      </c>
      <c r="G153" s="0" t="n">
        <f aca="false">1.13448762893677*(G152+F153)/2+10986.3801921072</f>
        <v>16951.692114908</v>
      </c>
      <c r="H153" s="0" t="n">
        <f aca="false">1.1775729060173*(H152+G153)/2-670.302650992102</f>
        <v>10831.6428487174</v>
      </c>
      <c r="I153" s="0" t="n">
        <f aca="false">1.16666424274445*(I152+H153)/2-6946.47583859329</f>
        <v>3983.62193914891</v>
      </c>
      <c r="J153" s="0" t="n">
        <f aca="false">1.03184872865677*(J152+I153)/2+3233.53430181779</f>
        <v>10743.1043795853</v>
      </c>
      <c r="K153" s="0" t="n">
        <f aca="false">1.37641978263855*(K152+J153)/2-3338.2464830435</f>
        <v>15013.7964574338</v>
      </c>
      <c r="L153" s="0" t="n">
        <f aca="false">1.20983308553696*(L152+K153)/2+6262.54909056439</f>
        <v>19086.2144978907</v>
      </c>
      <c r="M153" s="0" t="n">
        <f aca="false">1.04571378231049*(M152+L153)/2-1143.24361273961</f>
        <v>11951.835715655</v>
      </c>
      <c r="N153" s="0" t="n">
        <f aca="false">0.717209875583649*(N152+M153)/2+2041.18216096295</f>
        <v>11602.9587331756</v>
      </c>
      <c r="O153" s="0" t="n">
        <f aca="false">0.60280704498291*(O152+N153)/2-4185.3480478564</f>
        <v>226.661596337983</v>
      </c>
      <c r="P153" s="0" t="n">
        <f aca="false">0.933259189128876*(P152+O153)/2+13896.4445736581</f>
        <v>15613.103498723</v>
      </c>
      <c r="Q153" s="0" t="n">
        <f aca="false">0.917671799659729*(Q152+P153)/2+3464.96972484952</f>
        <v>13745.0584432441</v>
      </c>
      <c r="R153" s="0" t="n">
        <f aca="false">1.22462683916092*(R152+Q153)/2+7623.70049070275</f>
        <v>17266.5746827044</v>
      </c>
      <c r="S153" s="0" t="n">
        <f aca="false">0.960683107376099*(S152+R153)/2+7026.25487956472</f>
        <v>17105.0646452943</v>
      </c>
      <c r="T153" s="0" t="n">
        <f aca="false">1.46925014257431*(T152+S153)/2-5922.40338890387</f>
        <v>20197.9574357274</v>
      </c>
      <c r="U153" s="0" t="n">
        <f aca="false">0.730841517448425*(U152+T153)/2-958.731645271801</f>
        <v>7506.07731993229</v>
      </c>
      <c r="V153" s="0" t="n">
        <f aca="false">0.77168995141983*(V152+U153)/2+2261.00303256405</f>
        <v>10666.6147651137</v>
      </c>
      <c r="W153" s="0" t="n">
        <f aca="false">0.609776973724365*(W152+V153)/2-1306.37246887067</f>
        <v>2716.32648690102</v>
      </c>
      <c r="X153" s="0" t="n">
        <f aca="false">0.901118934154511*(X152+W153)/2+3966.99484855492</f>
        <v>12838.9726977002</v>
      </c>
      <c r="Y153" s="0" t="n">
        <f aca="false">0.547783970832825*(Y152+X153)/2+7293.71367343462</f>
        <v>12487.410348595</v>
      </c>
      <c r="Z153" s="0" t="n">
        <f aca="false">1.23321610689163*(Z152+Y153)/2-7036.12301438542</f>
        <v>6086.27473662899</v>
      </c>
      <c r="AA153" s="0" t="n">
        <f aca="false">0.73813796043396*(AA152+Z153)/2-4067.58665821665</f>
        <v>1537.8618217468</v>
      </c>
      <c r="AB153" s="0" t="n">
        <f aca="false">1.22721761465073*(AB152+AA153)/2+2576.27270700961</f>
        <v>11177.6601559342</v>
      </c>
      <c r="AC153" s="0" t="n">
        <f aca="false">0.685943007469177*(AC152+AB153)/2+6786.98123841946</f>
        <v>14178.3901374596</v>
      </c>
      <c r="AD153" s="0" t="n">
        <f aca="false">0.719373762607574*(AD152+AC153)/2+8061.37954571639</f>
        <v>15030.8972687304</v>
      </c>
      <c r="AE153" s="0" t="n">
        <f aca="false">0.827760696411133*(AE152+AD153)/2-10543.3624115775</f>
        <v>-974.952475771863</v>
      </c>
      <c r="AF153" s="0" t="n">
        <f aca="false">0.564062297344208*(AF152+AE153)/2+4892.21956236598</f>
        <v>8042.84503717824</v>
      </c>
      <c r="AG153" s="0" t="n">
        <f aca="false">1.10827028751373*(AG152+AF153)/2-6681.00386014106</f>
        <v>5600.21654068448</v>
      </c>
      <c r="AH153" s="0" t="n">
        <f aca="false">1.40380793809891*(AH152+AG153)/2+112.791855909827</f>
        <v>8381.73927695756</v>
      </c>
      <c r="AI153" s="0" t="n">
        <f aca="false">1.17021012306213*(AI152+AH153)/2-433.944817784613</f>
        <v>9269.84957607201</v>
      </c>
      <c r="AJ153" s="0" t="n">
        <f aca="false">0.599458158016205*(AJ152+AI153)/2-2651.10427373751</f>
        <v>1071.23227241804</v>
      </c>
      <c r="AK153" s="0" t="n">
        <f aca="false">1.06385028362274*(AK152+AJ153)/2-4918.48892526459</f>
        <v>3312.62305077995</v>
      </c>
      <c r="AL153" s="0" t="n">
        <f aca="false">0.601765215396881*(AL152+AK153)/2+6561.83968255001</f>
        <v>10659.3980735939</v>
      </c>
      <c r="AM153" s="0" t="n">
        <f aca="false">0.632246494293213*(AM152+AL153)/2+2145.91624479074</f>
        <v>9598.63766110938</v>
      </c>
      <c r="AN153" s="0" t="n">
        <f aca="false">1.29562443494797*(AN152+AM153)/2-7053.38562491433</f>
        <v>4676.6605897557</v>
      </c>
    </row>
    <row r="154" customFormat="false" ht="15" hidden="false" customHeight="false" outlineLevel="0" collapsed="false">
      <c r="A154" s="0" t="n">
        <f aca="false">A153+10683.0523477461</f>
        <v>14723.4482786366</v>
      </c>
      <c r="B154" s="0" t="n">
        <f aca="false">0.978525280952454*(B153+A154)/2-4529.00885180333</f>
        <v>8431.45006007671</v>
      </c>
      <c r="C154" s="0" t="n">
        <f aca="false">1.09821873903275*(C153+B154)/2-9362.20681146501</f>
        <v>3411.47706938247</v>
      </c>
      <c r="D154" s="0" t="n">
        <f aca="false">0.67145037651062*(D153+C154)/2-969.151663778671</f>
        <v>3583.18108134356</v>
      </c>
      <c r="E154" s="0" t="n">
        <f aca="false">0.842319428920746*(E153+D154)/2+8326.65608645006</f>
        <v>8953.45211772139</v>
      </c>
      <c r="F154" s="0" t="n">
        <f aca="false">0.595520377159119*(F153+E154)/2-2426.56574730688</f>
        <v>3335.49079759918</v>
      </c>
      <c r="G154" s="0" t="n">
        <f aca="false">0.72599321603775*(G153+F154)/2-5160.47637138372</f>
        <v>2203.70221211486</v>
      </c>
      <c r="H154" s="0" t="n">
        <f aca="false">0.601847648620605*(H153+G154)/2-6286.26294309198</f>
        <v>-2363.61705618191</v>
      </c>
      <c r="I154" s="0" t="n">
        <f aca="false">0.85996550321579*(I153+H154)/2+11980.1236972403</f>
        <v>12676.6978544367</v>
      </c>
      <c r="J154" s="0" t="n">
        <f aca="false">1.36606848239899*(J153+I154)/2-10446.9610120567</f>
        <v>5549.56583590072</v>
      </c>
      <c r="K154" s="0" t="n">
        <f aca="false">1.19388991594315*(K153+J154)/2-10138.6929890888</f>
        <v>2136.50245086005</v>
      </c>
      <c r="L154" s="0" t="n">
        <f aca="false">1.10953450202942*(L153+K154)/2-2645.51007471903</f>
        <v>9128.15826600274</v>
      </c>
      <c r="M154" s="0" t="n">
        <f aca="false">0.852774083614349*(M153+L154)/2-4885.0892421155</f>
        <v>4103.14703303661</v>
      </c>
      <c r="N154" s="0" t="n">
        <f aca="false">1.09003531932831*(N153+M154)/2+7071.55230413337</f>
        <v>15631.6573112721</v>
      </c>
      <c r="O154" s="0" t="n">
        <f aca="false">1.16481167078018*(O153+N154)/2+826.352262467978</f>
        <v>10062.3297337371</v>
      </c>
      <c r="P154" s="0" t="n">
        <f aca="false">1.01830244064331*(P153+O154)/2-12569.2599043294</f>
        <v>503.41825826481</v>
      </c>
      <c r="Q154" s="0" t="n">
        <f aca="false">0.911870658397675*(Q153+P154)/2+4718.82460308116</f>
        <v>11215.2085185656</v>
      </c>
      <c r="R154" s="0" t="n">
        <f aca="false">0.806544423103333*(R153+Q154)/2-9236.75382951639</f>
        <v>2249.15787099488</v>
      </c>
      <c r="S154" s="0" t="n">
        <f aca="false">0.583887875080109*(S153+R154)/2+3278.74256226755</f>
        <v>8929.09049169939</v>
      </c>
      <c r="T154" s="0" t="n">
        <f aca="false">1.30526328086853*(T153+S154)/2+1637.77265102698</f>
        <v>20647.005720911</v>
      </c>
      <c r="U154" s="0" t="n">
        <f aca="false">0.668419778347015*(U153+T154)/2-304.684025000626</f>
        <v>9104.35473797216</v>
      </c>
      <c r="V154" s="0" t="n">
        <f aca="false">0.93460214138031*(V153+U154)/2-4159.67874638981</f>
        <v>5079.31647098461</v>
      </c>
      <c r="W154" s="0" t="n">
        <f aca="false">1.25659948587418*(W153+V154)/2+3582.03444618789</f>
        <v>8480.03491265677</v>
      </c>
      <c r="X154" s="0" t="n">
        <f aca="false">1.36647415161133*(X153+W154)/2-9487.76074227165</f>
        <v>5078.17567650734</v>
      </c>
      <c r="Y154" s="0" t="n">
        <f aca="false">1.49675005674362*(Y153+X154)/2-559.788202431473</f>
        <v>12585.8577374719</v>
      </c>
      <c r="Z154" s="0" t="n">
        <f aca="false">0.663722634315491*(Z153+Y154)/2+2410.25681918864</f>
        <v>8606.81529618768</v>
      </c>
      <c r="AA154" s="0" t="n">
        <f aca="false">0.676904022693634*(AA153+Z154)/2-4600.56576853531</f>
        <v>-1167.07939350635</v>
      </c>
      <c r="AB154" s="0" t="n">
        <f aca="false">0.532562494277954*(AB153+AA154)/2+4805.9258891298</f>
        <v>7471.55581913455</v>
      </c>
      <c r="AC154" s="0" t="n">
        <f aca="false">0.967479169368744*(AC153+AB154)/2-3108.77372931705</f>
        <v>7364.16213616491</v>
      </c>
      <c r="AD154" s="0" t="n">
        <f aca="false">0.594552874565125*(AD153+AC154)/2+3114.25078416137</f>
        <v>9771.77425677998</v>
      </c>
      <c r="AE154" s="0" t="n">
        <f aca="false">1.10536056756973*(AE153+AD154)/2+13527.7567383085</f>
        <v>18389.5866966409</v>
      </c>
      <c r="AF154" s="0" t="n">
        <f aca="false">0.834351062774658*(AF153+AE154)/2-6552.0933793935</f>
        <v>4474.87037502182</v>
      </c>
      <c r="AG154" s="0" t="n">
        <f aca="false">0.550638854503632*(AG153+AF154)/2+3303.14773661356</f>
        <v>6077.01489575808</v>
      </c>
      <c r="AH154" s="0" t="n">
        <f aca="false">0.629497647285461*(AH153+AG154)/2+9411.4163348455</f>
        <v>13962.2922020472</v>
      </c>
      <c r="AI154" s="0" t="n">
        <f aca="false">0.897254765033722*(AI153+AH154)/2-1237.94241596227</f>
        <v>9184.63254021595</v>
      </c>
      <c r="AJ154" s="0" t="n">
        <f aca="false">1.01848292350769*(AJ153+AI154)/2+9654.29057809275</f>
        <v>14877.0021668283</v>
      </c>
      <c r="AK154" s="0" t="n">
        <f aca="false">0.568799912929535*(AK153+AJ154)/2+9569.19473315481</f>
        <v>14742.323353153</v>
      </c>
      <c r="AL154" s="0" t="n">
        <f aca="false">1.11334455013275*(AL153+AK154)/2+1051.11753283391</f>
        <v>15191.5515900634</v>
      </c>
      <c r="AM154" s="0" t="n">
        <f aca="false">1.08072382211685*(AM153+AL154)/2-8665.38779412571</f>
        <v>4730.28624513805</v>
      </c>
      <c r="AN154" s="0" t="n">
        <f aca="false">0.813046455383301*(AN153+AM154)/2+1987.94517297085</f>
        <v>5812.08756301561</v>
      </c>
    </row>
    <row r="155" customFormat="false" ht="15" hidden="false" customHeight="false" outlineLevel="0" collapsed="false">
      <c r="A155" s="0" t="n">
        <f aca="false">A154-10034.2466102382</f>
        <v>4689.20166839842</v>
      </c>
      <c r="B155" s="0" t="n">
        <f aca="false">1.4001972079277*(B154+A155)/2-491.543037082764</f>
        <v>8694.20692111856</v>
      </c>
      <c r="C155" s="0" t="n">
        <f aca="false">1.22388899326324*(C154+B155)/2+7891.98849335197</f>
        <v>15299.9951893006</v>
      </c>
      <c r="D155" s="0" t="n">
        <f aca="false">1.18488150835037*(D154+C155)/2+1354.25878750644</f>
        <v>12541.4219785098</v>
      </c>
      <c r="E155" s="0" t="n">
        <f aca="false">1.44320034980774*(E154+D155)/2-3064.88125514147</f>
        <v>12445.8236522356</v>
      </c>
      <c r="F155" s="0" t="n">
        <f aca="false">0.931854665279388*(F154+E155)/2+935.025609963262</f>
        <v>8287.97135712305</v>
      </c>
      <c r="G155" s="0" t="n">
        <f aca="false">0.612559199333191*(G154+F155)/2+6937.93445725101</f>
        <v>10151.3200378698</v>
      </c>
      <c r="H155" s="0" t="n">
        <f aca="false">1.31794315576553*(H154+G155)/2+7767.10616052147</f>
        <v>12898.9810824467</v>
      </c>
      <c r="I155" s="0" t="n">
        <f aca="false">1.39679861068726*(I154+H155)/2-4613.25370410989</f>
        <v>13248.7826991011</v>
      </c>
      <c r="J155" s="0" t="n">
        <f aca="false">1.26271027326584*(J154+I155)/2-5658.53054998425</f>
        <v>6209.9033578051</v>
      </c>
      <c r="K155" s="0" t="n">
        <f aca="false">1.29504120349884*(K154+J155)/2+11265.9351980183</f>
        <v>16670.40490969</v>
      </c>
      <c r="L155" s="0" t="n">
        <f aca="false">1.49535065889359*(L154+K155)/2-2559.82888235442</f>
        <v>16729.1203392856</v>
      </c>
      <c r="M155" s="0" t="n">
        <f aca="false">1.4400155544281*(M154+L155)/2+173.080001635592</f>
        <v>15172.4745267101</v>
      </c>
      <c r="N155" s="0" t="n">
        <f aca="false">0.656741082668304*(N154+M155)/2-9641.02077557016</f>
        <v>474.148671396626</v>
      </c>
      <c r="O155" s="0" t="n">
        <f aca="false">0.791903853416443*(O154+N155)/2-3597.16427035855</f>
        <v>574.774654873705</v>
      </c>
      <c r="P155" s="0" t="n">
        <f aca="false">1.21789747476578*(P154+O155)/2+3177.32445065588</f>
        <v>3833.88866376676</v>
      </c>
      <c r="Q155" s="0" t="n">
        <f aca="false">0.882970809936523*(Q154+P155)/2-7428.86546794847</f>
        <v>-784.908703999742</v>
      </c>
      <c r="R155" s="0" t="n">
        <f aca="false">0.746088206768036*(R154+Q155)/2+14703.8154573667</f>
        <v>15250.0449749992</v>
      </c>
      <c r="S155" s="0" t="n">
        <f aca="false">0.519223809242249*(S154+R155)/2-6587.91300640256</f>
        <v>-310.721595800759</v>
      </c>
      <c r="T155" s="0" t="n">
        <f aca="false">1.29985362291336*(T154+S155)/2-240.495976681284</f>
        <v>12976.6003216287</v>
      </c>
      <c r="U155" s="0" t="n">
        <f aca="false">1.09535431861877*(U154+T155)/2-5084.89613800065</f>
        <v>7008.33860387974</v>
      </c>
      <c r="V155" s="0" t="n">
        <f aca="false">0.984181821346283*(V154+U155)/2+282.464436153432</f>
        <v>6230.68962984625</v>
      </c>
      <c r="W155" s="0" t="n">
        <f aca="false">1.42921054363251*(W154+V155)/2-2982.87791700366</f>
        <v>7529.48339330577</v>
      </c>
      <c r="X155" s="0" t="n">
        <f aca="false">0.947090685367584*(X154+W155)/2+5209.95677798744</f>
        <v>11180.2550126425</v>
      </c>
      <c r="Y155" s="0" t="n">
        <f aca="false">1.2720513343811*(Y154+X155)/2-7573.95231238405</f>
        <v>7541.90540603333</v>
      </c>
      <c r="Z155" s="0" t="n">
        <f aca="false">1.3488661646843*(Z154+Y155)/2+8614.38371030212</f>
        <v>19505.6151893835</v>
      </c>
      <c r="AA155" s="0" t="n">
        <f aca="false">0.900831341743469*(AA154+Z155)/2-4933.42496039042</f>
        <v>3326.53894291491</v>
      </c>
      <c r="AB155" s="0" t="n">
        <f aca="false">1.0852068066597*(AB154+AA155)/2+1496.84771749601</f>
        <v>7355.93068486228</v>
      </c>
      <c r="AC155" s="0" t="n">
        <f aca="false">1.44876742362976*(AC154+AB155)/2+10667.8273621741</f>
        <v>21330.8228381293</v>
      </c>
      <c r="AD155" s="0" t="n">
        <f aca="false">1.29552453756332*(AD154+AC155)/2-996.616906241508</f>
        <v>19150.4719529588</v>
      </c>
      <c r="AE155" s="0" t="n">
        <f aca="false">0.880436301231384*(AE154+AD155)/2-4630.43387462518</f>
        <v>11895.3813181062</v>
      </c>
      <c r="AF155" s="0" t="n">
        <f aca="false">0.937651693820953*(AF154+AE155)/2+5052.92439707807</f>
        <v>12727.7215112465</v>
      </c>
      <c r="AG155" s="0" t="n">
        <f aca="false">0.767653465270996*(AG154+AF155)/2+3256.26498351421</f>
        <v>10474.0255166866</v>
      </c>
      <c r="AH155" s="0" t="n">
        <f aca="false">0.960204303264618*(AH154+AG155)/2-7302.14022467706</f>
        <v>4429.78849005773</v>
      </c>
      <c r="AI155" s="0" t="n">
        <f aca="false">1.2723833322525*(AI154+AH155)/2-6612.84870065452</f>
        <v>2048.53249793955</v>
      </c>
      <c r="AJ155" s="0" t="n">
        <f aca="false">0.853851616382599*(AJ154+AI155)/2+5326.59932618246</f>
        <v>12552.5468920083</v>
      </c>
      <c r="AK155" s="0" t="n">
        <f aca="false">0.99293065071106*(AK154+AJ155)/2+5344.27620896267</f>
        <v>18895.2328457637</v>
      </c>
      <c r="AL155" s="0" t="n">
        <f aca="false">0.612741887569427*(AL154+AK155)/2-7915.08001455281</f>
        <v>2528.12030363762</v>
      </c>
      <c r="AM155" s="0" t="n">
        <f aca="false">0.579663157463074*(AM154+AL155)/2+15140.0912074594</f>
        <v>17243.8066365664</v>
      </c>
      <c r="AN155" s="0" t="n">
        <f aca="false">1.38733440637589*(AN154+AM155)/2-611.464033767033</f>
        <v>15381.6536126542</v>
      </c>
    </row>
    <row r="156" customFormat="false" ht="15" hidden="false" customHeight="false" outlineLevel="0" collapsed="false">
      <c r="A156" s="0" t="n">
        <f aca="false">A155+4662.29121827442</f>
        <v>9351.49288667284</v>
      </c>
      <c r="B156" s="0" t="n">
        <f aca="false">1.2765154838562*(B155+A156)/2-1553.71834233094</f>
        <v>9964.08926850235</v>
      </c>
      <c r="C156" s="0" t="n">
        <f aca="false">1.359887778759*(C155+B156)/2-7258.86628549078</f>
        <v>9919.29356235992</v>
      </c>
      <c r="D156" s="0" t="n">
        <f aca="false">0.794524312019348*(D155+C156)/2+1193.3139440191</f>
        <v>10116.106225305</v>
      </c>
      <c r="E156" s="0" t="n">
        <f aca="false">0.623854458332062*(E155+D156)/2-707.488952353475</f>
        <v>6330.19131898606</v>
      </c>
      <c r="F156" s="0" t="n">
        <f aca="false">1.17364478111267*(F155+E156)/2+2638.21108105109</f>
        <v>11216.4762481868</v>
      </c>
      <c r="G156" s="0" t="n">
        <f aca="false">1.09843152761459*(G155+F156)/2-6532.90050845356</f>
        <v>5202.63004967171</v>
      </c>
      <c r="H156" s="0" t="n">
        <f aca="false">0.539098143577576*(H155+G156)/2+2783.94827559159</f>
        <v>7663.22075413569</v>
      </c>
      <c r="I156" s="0" t="n">
        <f aca="false">0.759517729282379*(I155+H156)/2-7295.00344648845</f>
        <v>646.5152422854</v>
      </c>
      <c r="J156" s="0" t="n">
        <f aca="false">0.908500671386719*(J155+I156)/2-1746.27226101865</f>
        <v>1368.25818972665</v>
      </c>
      <c r="K156" s="0" t="n">
        <f aca="false">0.71832674741745*(K155+J156)/2-175.45574800167</f>
        <v>6303.37134797991</v>
      </c>
      <c r="L156" s="0" t="n">
        <f aca="false">1.45602381229401*(L155+K156)/2-5795.98201953705</f>
        <v>10971.9461570242</v>
      </c>
      <c r="M156" s="0" t="n">
        <f aca="false">0.928906738758087*(M155+L156)/2-8531.48735185967</f>
        <v>3611.37692516386</v>
      </c>
      <c r="N156" s="0" t="n">
        <f aca="false">0.889835596084595*(N155+M156)/2+1343.32662311114</f>
        <v>3161.04967537828</v>
      </c>
      <c r="O156" s="0" t="n">
        <f aca="false">0.555816113948822*(O155+N156)/2+10156.0074662246</f>
        <v>11194.2231470427</v>
      </c>
      <c r="P156" s="0" t="n">
        <f aca="false">0.84907329082489*(P155+O156)/2-6464.60192636011</f>
        <v>-84.6177513159355</v>
      </c>
      <c r="Q156" s="0" t="n">
        <f aca="false">1.28320556879044*(Q155+P156)/2+823.081485873163</f>
        <v>265.190891037318</v>
      </c>
      <c r="R156" s="0" t="n">
        <f aca="false">1.47659730911255*(R155+Q156)/2+3872.98437062162</f>
        <v>15327.8621356396</v>
      </c>
      <c r="S156" s="0" t="n">
        <f aca="false">1.09655636548996*(S155+R156)/2+9013.22734094127</f>
        <v>17246.7978661501</v>
      </c>
      <c r="T156" s="0" t="n">
        <f aca="false">0.573776364326477*(T155+S156)/2-12274.6170178238</f>
        <v>-3603.88125293622</v>
      </c>
      <c r="U156" s="0" t="n">
        <f aca="false">1.31832486391068*(U155+T156)/2+11869.9214775784</f>
        <v>14114.0118645146</v>
      </c>
      <c r="V156" s="0" t="n">
        <f aca="false">0.993553876876831*(V155+U156)/2-6251.07515120776</f>
        <v>3855.70337060426</v>
      </c>
      <c r="W156" s="0" t="n">
        <f aca="false">0.928743302822113*(W155+V156)/2+6190.74267172614</f>
        <v>11477.7006509063</v>
      </c>
      <c r="X156" s="0" t="n">
        <f aca="false">1.17804563045502*(X155+W156)/2-3097.40719542523</f>
        <v>10248.6456368184</v>
      </c>
      <c r="Y156" s="0" t="n">
        <f aca="false">1.45302683115005*(Y155+X156)/2+8460.41103561108</f>
        <v>21385.4850387151</v>
      </c>
      <c r="Z156" s="0" t="n">
        <f aca="false">0.996918678283691*(Z155+Y156)/2-19772.3970271592</f>
        <v>610.15376932182</v>
      </c>
      <c r="AA156" s="0" t="n">
        <f aca="false">0.946236789226532*(AA155+Z156)/2+1836.62747557601</f>
        <v>3699.1492116752</v>
      </c>
      <c r="AB156" s="0" t="n">
        <f aca="false">1.29280149936676*(AB155+AA156)/2-1317.7502241847</f>
        <v>5828.26170874678</v>
      </c>
      <c r="AC156" s="0" t="n">
        <f aca="false">0.857050240039825*(AC155+AB156)/2+4091.66299441093</f>
        <v>15730.012959492</v>
      </c>
      <c r="AD156" s="0" t="n">
        <f aca="false">0.78997540473938*(AD155+AC156)/2-12064.9610122118</f>
        <v>1712.40158089777</v>
      </c>
      <c r="AE156" s="0" t="n">
        <f aca="false">0.801685750484467*(AE155+AD156)/2+1552.84194691024</f>
        <v>7007.42476981911</v>
      </c>
      <c r="AF156" s="0" t="n">
        <f aca="false">1.27259719371796*(AF155+AE156)/2-7393.27384283489</f>
        <v>5164.17204461387</v>
      </c>
      <c r="AG156" s="0" t="n">
        <f aca="false">0.529235422611237*(AG155+AF156)/2+8594.1928842887</f>
        <v>12732.3369319051</v>
      </c>
      <c r="AH156" s="0" t="n">
        <f aca="false">1.18870306015015*(AH155+AG156)/2+6320.37294690164</f>
        <v>16520.7084507856</v>
      </c>
      <c r="AI156" s="0" t="n">
        <f aca="false">0.609653174877167*(AI155+AH156)/2-1413.51806527032</f>
        <v>4246.88028445437</v>
      </c>
      <c r="AJ156" s="0" t="n">
        <f aca="false">1.08624374866486*(AJ155+AI156)/2+7418.17380171925</f>
        <v>16542.3101775108</v>
      </c>
      <c r="AK156" s="0" t="n">
        <f aca="false">0.625649273395538*(AK155+AJ156)/2-6300.5095088584</f>
        <v>4785.22701285901</v>
      </c>
      <c r="AL156" s="0" t="n">
        <f aca="false">0.537400960922241*(AL155+AK156)/2+14102.6005960731</f>
        <v>16067.7005337948</v>
      </c>
      <c r="AM156" s="0" t="n">
        <f aca="false">0.899741113185883*(AM155+AL156)/2-93.5332794889364</f>
        <v>14892.3329921912</v>
      </c>
      <c r="AN156" s="0" t="n">
        <f aca="false">1.45743501186371*(AN155+AM156)/2-8788.28805466319</f>
        <v>13272.8959586341</v>
      </c>
    </row>
    <row r="157" customFormat="false" ht="15" hidden="false" customHeight="false" outlineLevel="0" collapsed="false">
      <c r="A157" s="0" t="n">
        <f aca="false">A156-2209.75400875463</f>
        <v>7141.73887791822</v>
      </c>
      <c r="B157" s="0" t="n">
        <f aca="false">1.03771024942398*(B156+A157)/2-2545.45647925502</f>
        <v>6329.99011695789</v>
      </c>
      <c r="C157" s="0" t="n">
        <f aca="false">0.974313735961914*(C156+B157)/2-7169.8914089185</f>
        <v>746.058735232045</v>
      </c>
      <c r="D157" s="0" t="n">
        <f aca="false">0.819715678691864*(D156+C157)/2+6609.02479006664</f>
        <v>11060.9682514114</v>
      </c>
      <c r="E157" s="0" t="n">
        <f aca="false">1.25537264347076*(E156+D157)/2-6758.77934791652</f>
        <v>4157.41363353934</v>
      </c>
      <c r="F157" s="0" t="n">
        <f aca="false">1.22031337022781*(F156+E157)/2-6468.69841896817</f>
        <v>2911.78326857208</v>
      </c>
      <c r="G157" s="0" t="n">
        <f aca="false">0.947256326675415*(G156+F157)/2+4790.63263135584</f>
        <v>8633.84730783868</v>
      </c>
      <c r="H157" s="0" t="n">
        <f aca="false">0.588632047176361*(H156+G157)/2+3953.74999519531</f>
        <v>8750.23826334154</v>
      </c>
      <c r="I157" s="0" t="n">
        <f aca="false">1.13539111614227*(I156+H157)/2-272.785979194807</f>
        <v>5061.70924623897</v>
      </c>
      <c r="J157" s="0" t="n">
        <f aca="false">1.26995521783829*(J156+I157)/2+1722.12022551414</f>
        <v>5805.00557343156</v>
      </c>
      <c r="K157" s="0" t="n">
        <f aca="false">0.979238986968994*(K156+J157)/2+6178.91662709081</f>
        <v>12107.4140022717</v>
      </c>
      <c r="L157" s="0" t="n">
        <f aca="false">1.19995945692062*(L156+K157)/2+428.900208919278</f>
        <v>14276.0484503313</v>
      </c>
      <c r="M157" s="0" t="n">
        <f aca="false">1.42958271503448*(M156+L157)/2-4175.18727134972</f>
        <v>8610.58979528878</v>
      </c>
      <c r="N157" s="0" t="n">
        <f aca="false">1.25285893678665*(N156+M157)/2+8501.99331120043</f>
        <v>15876.0951669283</v>
      </c>
      <c r="O157" s="0" t="n">
        <f aca="false">0.684092283248901*(O156+N157)/2+2660.47371785634</f>
        <v>11919.7716496958</v>
      </c>
      <c r="P157" s="0" t="n">
        <f aca="false">1.3747062087059*(P156+O157)/2+6536.13074726806</f>
        <v>14671.0605198144</v>
      </c>
      <c r="Q157" s="0" t="n">
        <f aca="false">1.28742253780365*(Q156+P157)/2+2462.77768174746</f>
        <v>12077.4110300635</v>
      </c>
      <c r="R157" s="0" t="n">
        <f aca="false">0.783099234104156*(R156+Q157)/2-6570.49524246078</f>
        <v>4160.02897077787</v>
      </c>
      <c r="S157" s="0" t="n">
        <f aca="false">1.03209209442139*(S156+R157)/2-6372.67440440426</f>
        <v>4674.23396811624</v>
      </c>
      <c r="T157" s="0" t="n">
        <f aca="false">0.764544665813446*(T156+S157)/2+1572.76195782379</f>
        <v>1981.9281872887</v>
      </c>
      <c r="U157" s="0" t="n">
        <f aca="false">1.06639349460602*(U156+T157)/2+4409.37536999965</f>
        <v>12991.6782504054</v>
      </c>
      <c r="V157" s="0" t="n">
        <f aca="false">0.850727379322052*(V156+U157)/2-689.820007514909</f>
        <v>6476.44439992512</v>
      </c>
      <c r="W157" s="0" t="n">
        <f aca="false">0.8655846118927*(W156+V157)/2-7005.71475034025</f>
        <v>764.701087504344</v>
      </c>
      <c r="X157" s="0" t="n">
        <f aca="false">1.40493625402451*(X156+W157)/2+8490.42014084572</f>
        <v>16226.9451864173</v>
      </c>
      <c r="Y157" s="0" t="n">
        <f aca="false">0.972611308097839*(Y156+X157)/2-6615.85139781778</f>
        <v>11675.2860831846</v>
      </c>
      <c r="Z157" s="0" t="n">
        <f aca="false">0.899896204471588*(Z156+Y157)/2+6908.35414492548</f>
        <v>12436.1644916927</v>
      </c>
      <c r="AA157" s="0" t="n">
        <f aca="false">0.664611339569092*(AA156+Z157)/2-3250.9364918628</f>
        <v>2110.91973551864</v>
      </c>
      <c r="AB157" s="0" t="n">
        <f aca="false">1.41825646162033*(AB156+AA157)/2+4064.09396952121</f>
        <v>9693.99166117404</v>
      </c>
      <c r="AC157" s="0" t="n">
        <f aca="false">0.951449513435364*(AC156+AB157)/2-3154.08813927245</f>
        <v>8940.74027368311</v>
      </c>
      <c r="AD157" s="0" t="n">
        <f aca="false">1.15698510408401*(AD156+AC157)/2+6252.53543250445</f>
        <v>12415.2986512264</v>
      </c>
      <c r="AE157" s="0" t="n">
        <f aca="false">0.562534093856812*(AE156+AD157)/2-2090.59765590214</f>
        <v>3372.37440404253</v>
      </c>
      <c r="AF157" s="0" t="n">
        <f aca="false">0.966919839382172*(AF156+AE157)/2+7809.67357496552</f>
        <v>11936.7516354722</v>
      </c>
      <c r="AG157" s="0" t="n">
        <f aca="false">0.828164458274841*(AG156+AF157)/2+6030.28007110303</f>
        <v>16245.3112558711</v>
      </c>
      <c r="AH157" s="0" t="n">
        <f aca="false">1.20872503519058*(AH156+AG157)/2-13889.8894344112</f>
        <v>5912.66472708072</v>
      </c>
      <c r="AI157" s="0" t="n">
        <f aca="false">0.611660003662109*(AI156+AH157)/2+10727.8229634549</f>
        <v>13834.9166329354</v>
      </c>
      <c r="AJ157" s="0" t="n">
        <f aca="false">1.45650500059128*(AJ156+AI157)/2-12923.5929472193</f>
        <v>9198.69842953589</v>
      </c>
      <c r="AK157" s="0" t="n">
        <f aca="false">0.698520302772522*(AK156+AJ157)/2-4414.55596809258</f>
        <v>469.471948892449</v>
      </c>
      <c r="AL157" s="0" t="n">
        <f aca="false">0.83032351732254*(AL156+AK157)/2-6534.2993974228</f>
        <v>331.302213774396</v>
      </c>
      <c r="AM157" s="0" t="n">
        <f aca="false">1.29886651039124*(AM156+AL157)/2-5942.95673008482</f>
        <v>3943.77823763607</v>
      </c>
      <c r="AN157" s="0" t="n">
        <f aca="false">0.9888796210289*(AN156+AM157)/2+2856.45906409667</f>
        <v>11369.0681913895</v>
      </c>
    </row>
    <row r="158" customFormat="false" ht="15" hidden="false" customHeight="false" outlineLevel="0" collapsed="false">
      <c r="A158" s="0" t="n">
        <f aca="false">A157-3414.01496522008</f>
        <v>3727.72391269814</v>
      </c>
      <c r="B158" s="0" t="n">
        <f aca="false">0.569414019584656*(B157+A158)/2+3385.62202799928</f>
        <v>6249.12371472899</v>
      </c>
      <c r="C158" s="0" t="n">
        <f aca="false">1.06358963251114*(C157+B158)/2+7018.11679735174</f>
        <v>10738.118563003</v>
      </c>
      <c r="D158" s="0" t="n">
        <f aca="false">1.31122636795044*(D157+C158)/2-7938.03428808289</f>
        <v>6353.73442606757</v>
      </c>
      <c r="E158" s="0" t="n">
        <f aca="false">1.06532543897629*(E157+D158)/2+1078.24668568317</f>
        <v>6677.14339605593</v>
      </c>
      <c r="F158" s="0" t="n">
        <f aca="false">1.24950039386749*(F157+E158)/2+7439.97131085721</f>
        <v>13430.6551329668</v>
      </c>
      <c r="G158" s="0" t="n">
        <f aca="false">0.545059025287628*(G157+F158)/2+345.936553024563</f>
        <v>6359.16464994552</v>
      </c>
      <c r="H158" s="0" t="n">
        <f aca="false">0.551632642745972*(H157+G158)/2+3696.31822327754</f>
        <v>7863.73815296266</v>
      </c>
      <c r="I158" s="0" t="n">
        <f aca="false">0.539663255214691*(I157+H158)/2+7076.98974631083</f>
        <v>10564.6842555905</v>
      </c>
      <c r="J158" s="0" t="n">
        <f aca="false">1.48981702327728*(J157+I158)/2+6207.44429995037</f>
        <v>18401.3655864734</v>
      </c>
      <c r="K158" s="0" t="n">
        <f aca="false">1.08411890268326*(K157+J158)/2-1118.17064672461</f>
        <v>15419.4016782533</v>
      </c>
      <c r="L158" s="0" t="n">
        <f aca="false">1.40442371368408*(L157+K158)/2-7399.35773848029</f>
        <v>13453.1394360733</v>
      </c>
      <c r="M158" s="0" t="n">
        <f aca="false">0.82137793302536*(M157+L158)/2-4658.07310674723</f>
        <v>4403.25704869646</v>
      </c>
      <c r="N158" s="0" t="n">
        <f aca="false">1.37440931797028*(N157+M158)/2+7175.81276390316</f>
        <v>21111.8780876811</v>
      </c>
      <c r="O158" s="0" t="n">
        <f aca="false">1.49113303422928*(O157+N158)/2-5154.84671992417</f>
        <v>19472.4453293226</v>
      </c>
      <c r="P158" s="0" t="n">
        <f aca="false">1.25100827217102*(P157+O158)/2-5612.1692945044</f>
        <v>15744.7348345906</v>
      </c>
      <c r="Q158" s="0" t="n">
        <f aca="false">1.32874339818954*(Q157+P158)/2+2865.14287516354</f>
        <v>21349.3891957263</v>
      </c>
      <c r="R158" s="0" t="n">
        <f aca="false">0.960955500602722*(R157+Q158)/2-10146.5170290722</f>
        <v>2110.19082306639</v>
      </c>
      <c r="S158" s="0" t="n">
        <f aca="false">0.65556675195694*(S157+R158)/2+12150.7745688493</f>
        <v>14374.5962309752</v>
      </c>
      <c r="T158" s="0" t="n">
        <f aca="false">1.23549032211304*(T157+S158)/2+5125.41465169062</f>
        <v>15229.5784627759</v>
      </c>
      <c r="U158" s="0" t="n">
        <f aca="false">1.19194763898849*(U157+T158)/2-1299.98389947737</f>
        <v>15519.1462548049</v>
      </c>
      <c r="V158" s="0" t="n">
        <f aca="false">1.17139160633087*(V157+U158)/2-7321.62886533698</f>
        <v>5561.09626928326</v>
      </c>
      <c r="W158" s="0" t="n">
        <f aca="false">0.874111950397491*(W157+V158)/2+3591.59920857185</f>
        <v>6356.3267412523</v>
      </c>
      <c r="X158" s="0" t="n">
        <f aca="false">1.28029417991638*(X157+W158)/2-7457.87009361537</f>
        <v>6998.7457126168</v>
      </c>
      <c r="Y158" s="0" t="n">
        <f aca="false">1.20621770620346*(Y157+X158)/2-6873.34915702306</f>
        <v>4389.12474212796</v>
      </c>
      <c r="Z158" s="0" t="n">
        <f aca="false">0.932536482810974*(Z157+Y158)/2-3391.47588167913</f>
        <v>4453.62214051312</v>
      </c>
      <c r="AA158" s="0" t="n">
        <f aca="false">1.42881208658218*(AA157+Z158)/2+331.012276042016</f>
        <v>5020.76066371653</v>
      </c>
      <c r="AB158" s="0" t="n">
        <f aca="false">1.3517894744873*(AB157+AA158)/2+6243.66187853694</f>
        <v>16189.2855347742</v>
      </c>
      <c r="AC158" s="0" t="n">
        <f aca="false">1.03494471311569*(AC157+AB158)/2-7524.6781452156</f>
        <v>5479.41553024629</v>
      </c>
      <c r="AD158" s="0" t="n">
        <f aca="false">0.56671679019928*(AD157+AC158)/2-4828.11342119027</f>
        <v>242.504070038613</v>
      </c>
      <c r="AE158" s="0" t="n">
        <f aca="false">1.41518718004227*(AE157+AD158)/2+3067.56766320745</f>
        <v>5625.43250017265</v>
      </c>
      <c r="AF158" s="0" t="n">
        <f aca="false">0.975916147232056*(AF157+AE158)/2-4939.22789890395</f>
        <v>3630.38164041526</v>
      </c>
      <c r="AG158" s="0" t="n">
        <f aca="false">0.662808835506439*(AG157+AF158)/2-5802.06222069509</f>
        <v>784.830211040485</v>
      </c>
      <c r="AH158" s="0" t="n">
        <f aca="false">1.43239200115204*(AH157+AG158)/2+11647.5580802807</f>
        <v>16444.2771688412</v>
      </c>
      <c r="AI158" s="0" t="n">
        <f aca="false">0.82035881280899*(AI157+AH158)/2-3472.52025539108</f>
        <v>8947.38148462831</v>
      </c>
      <c r="AJ158" s="0" t="n">
        <f aca="false">1.00380945205688*(AJ157+AI158)/2+2424.21301849961</f>
        <v>11531.8162863084</v>
      </c>
      <c r="AK158" s="0" t="n">
        <f aca="false">1.09890431165695*(AK157+AJ158)/2-5437.86465690287</f>
        <v>1156.26903664714</v>
      </c>
      <c r="AL158" s="0" t="n">
        <f aca="false">0.8147794008255*(AL157+AK158)/2+5137.907767581</f>
        <v>5743.92897363285</v>
      </c>
      <c r="AM158" s="0" t="n">
        <f aca="false">0.851175129413605*(AM157+AL158)/2+5511.76140386661</f>
        <v>9634.72912350308</v>
      </c>
      <c r="AN158" s="0" t="n">
        <f aca="false">0.627424955368042*(AN157+AM158)/2-9164.00292488979</f>
        <v>-2574.84962846185</v>
      </c>
    </row>
    <row r="159" customFormat="false" ht="15" hidden="false" customHeight="false" outlineLevel="0" collapsed="false">
      <c r="A159" s="0" t="n">
        <f aca="false">A158+10962.5045413977</f>
        <v>14690.2284540958</v>
      </c>
      <c r="B159" s="0" t="n">
        <f aca="false">1.32986444234848*(B158+A159)/2-625.982838376818</f>
        <v>13297.2671091895</v>
      </c>
      <c r="C159" s="0" t="n">
        <f aca="false">1.06647908687592*(C158+B159)/2-6481.31258016631</f>
        <v>6335.30550202889</v>
      </c>
      <c r="D159" s="0" t="n">
        <f aca="false">0.51233583688736*(D158+C159)/2+3208.24301388557</f>
        <v>6458.76795931478</v>
      </c>
      <c r="E159" s="0" t="n">
        <f aca="false">0.645163536071777*(E158+D159)/2+10081.0824567024</f>
        <v>14318.4879664806</v>
      </c>
      <c r="F159" s="0" t="n">
        <f aca="false">0.522986590862274*(F158+E159)/2-5462.99558754696</f>
        <v>1793.21928691773</v>
      </c>
      <c r="G159" s="0" t="n">
        <f aca="false">0.998098969459534*(G158+F159)/2-3422.93898420306</f>
        <v>645.504018807776</v>
      </c>
      <c r="H159" s="0" t="n">
        <f aca="false">1.43451720476151*(H158+G159)/2-2978.75153894717</f>
        <v>3124.57560849627</v>
      </c>
      <c r="I159" s="0" t="n">
        <f aca="false">0.977496385574341*(I158+H159)/2+3363.54554538003</f>
        <v>10054.1465645464</v>
      </c>
      <c r="J159" s="0" t="n">
        <f aca="false">1.47935718297958*(J158+I159)/2-2372.75086765809</f>
        <v>18675.1822803288</v>
      </c>
      <c r="K159" s="0" t="n">
        <f aca="false">0.518879771232605*(K158+J159)/2-11279.1874224437</f>
        <v>-2433.69246009374</v>
      </c>
      <c r="L159" s="0" t="n">
        <f aca="false">0.952497065067291*(L158+K159)/2-3554.01421625697</f>
        <v>1693.9812353856</v>
      </c>
      <c r="M159" s="0" t="n">
        <f aca="false">1.43259000778198*(M158+L159)/2+10331.0662124761</f>
        <v>14698.4875328969</v>
      </c>
      <c r="N159" s="0" t="n">
        <f aca="false">1.33697670698166*(N158+M159)/2-5515.13810560422</f>
        <v>18423.6742460006</v>
      </c>
      <c r="O159" s="0" t="n">
        <f aca="false">0.527320027351379*(O158+N159)/2-5105.6942836715</f>
        <v>4885.99712181379</v>
      </c>
      <c r="P159" s="0" t="n">
        <f aca="false">1.43327981233597*(P158+O159)/2+4897.11144831859</f>
        <v>19681.9172617331</v>
      </c>
      <c r="Q159" s="0" t="n">
        <f aca="false">0.721931219100952*(Q158+P159)/2-6941.85084882176</f>
        <v>7869.03969724745</v>
      </c>
      <c r="R159" s="0" t="n">
        <f aca="false">0.52388471364975*(R158+Q159)/2+2040.82743701351</f>
        <v>4654.81059880324</v>
      </c>
      <c r="S159" s="0" t="n">
        <f aca="false">1.05180108547211*(S158+R159)/2+2509.8218420914</f>
        <v>12517.3972218171</v>
      </c>
      <c r="T159" s="0" t="n">
        <f aca="false">0.854221403598785*(T158+S159)/2+905.382407793666</f>
        <v>12756.4126652509</v>
      </c>
      <c r="U159" s="0" t="n">
        <f aca="false">0.7259521484375*(U158+T159)/2-10490.2017650057</f>
        <v>-226.850391862899</v>
      </c>
      <c r="V159" s="0" t="n">
        <f aca="false">0.961284816265106*(V158+U159)/2+10057.8042400888</f>
        <v>12621.6690241833</v>
      </c>
      <c r="W159" s="0" t="n">
        <f aca="false">0.641212105751038*(W158+V159)/2-2562.74824372189</f>
        <v>3521.71207012272</v>
      </c>
      <c r="X159" s="0" t="n">
        <f aca="false">0.631154358386993*(X158+W159)/2-1684.6350710365</f>
        <v>1635.38131986471</v>
      </c>
      <c r="Y159" s="0" t="n">
        <f aca="false">1.00965523719788*(Y158+X159)/2+8343.48825442614</f>
        <v>11384.8253029368</v>
      </c>
      <c r="Z159" s="0" t="n">
        <f aca="false">0.516669690608978*(Z158+Y159)/2+1410.49580017774</f>
        <v>5502.11867034465</v>
      </c>
      <c r="AA159" s="0" t="n">
        <f aca="false">1.00557506084442*(AA158+Z159)/2-248.313467028892</f>
        <v>5042.45904627464</v>
      </c>
      <c r="AB159" s="0" t="n">
        <f aca="false">0.696512758731842*(AB158+AA159)/2-384.478962014398</f>
        <v>7009.6115334037</v>
      </c>
      <c r="AC159" s="0" t="n">
        <f aca="false">0.58823823928833*(AC158+AB159)/2+11600.3529527671</f>
        <v>15273.61459794</v>
      </c>
      <c r="AD159" s="0" t="n">
        <f aca="false">0.706946074962616*(AD158+AC159)/2-2912.34211657739</f>
        <v>2572.18747891343</v>
      </c>
      <c r="AE159" s="0" t="n">
        <f aca="false">0.906669735908508*(AE158+AD159)/2+8216.092849417</f>
        <v>11932.3598201751</v>
      </c>
      <c r="AF159" s="0" t="n">
        <f aca="false">0.827457249164581*(AF158+AE159)/2-6990.72008410271</f>
        <v>-551.968464882855</v>
      </c>
      <c r="AG159" s="0" t="n">
        <f aca="false">0.942719221115112*(AG158+AF159)/2+5240.13586143858</f>
        <v>5349.89748342119</v>
      </c>
      <c r="AH159" s="0" t="n">
        <f aca="false">0.651559770107269*(AH158+AG159)/2-5381.32508073722</f>
        <v>1718.77863231567</v>
      </c>
      <c r="AI159" s="0" t="n">
        <f aca="false">1.29865872859955*(AI158+AH159)/2-3823.18203383203</f>
        <v>3102.66893442282</v>
      </c>
      <c r="AJ159" s="0" t="n">
        <f aca="false">1.22400003671646*(AJ158+AI159)/2-1568.15273965953</f>
        <v>7388.15248409121</v>
      </c>
      <c r="AK159" s="0" t="n">
        <f aca="false">1.28556156158447*(AK158+AJ159)/2+9501.95310589844</f>
        <v>14994.1430424166</v>
      </c>
      <c r="AL159" s="0" t="n">
        <f aca="false">1.27562063932419*(AL158+AK159)/2+599.637012762154</f>
        <v>13826.5933544942</v>
      </c>
      <c r="AM159" s="0" t="n">
        <f aca="false">0.718712449073792*(AM158+AL159)/2+2544.9581042318</f>
        <v>10975.9303725675</v>
      </c>
      <c r="AN159" s="0" t="n">
        <f aca="false">1.33712989091873*(AN158+AM159)/2+5505.95875839851</f>
        <v>11122.6268478812</v>
      </c>
    </row>
    <row r="160" customFormat="false" ht="15" hidden="false" customHeight="false" outlineLevel="0" collapsed="false">
      <c r="A160" s="0" t="n">
        <f aca="false">A159-30.4727347558382</f>
        <v>14659.75571934</v>
      </c>
      <c r="B160" s="0" t="n">
        <f aca="false">1.07629895210266*(B159+A160)/2-8641.72525560915</f>
        <v>6403.33193151908</v>
      </c>
      <c r="C160" s="0" t="n">
        <f aca="false">0.763027608394623*(C159+B160)/2+5432.11426252265</f>
        <v>10292.0802900858</v>
      </c>
      <c r="D160" s="0" t="n">
        <f aca="false">0.927634119987488*(D159+C160)/2-4019.10327907914</f>
        <v>3750.2259083592</v>
      </c>
      <c r="E160" s="0" t="n">
        <f aca="false">0.946937143802643*(E159+D160)/2-6619.87741805236</f>
        <v>1935.09073636163</v>
      </c>
      <c r="F160" s="0" t="n">
        <f aca="false">0.787160396575928*(F159+E160)/2+5138.06024284733</f>
        <v>6605.44924108862</v>
      </c>
      <c r="G160" s="0" t="n">
        <f aca="false">1.25959366559982*(G159+F160)/2+11997.2630764833</f>
        <v>16563.8904743462</v>
      </c>
      <c r="H160" s="0" t="n">
        <f aca="false">0.800484776496887*(H159+G160)/2-4580.88771287905</f>
        <v>3299.27097306631</v>
      </c>
      <c r="I160" s="0" t="n">
        <f aca="false">1.49073868989944*(I159+H160)/2+1108.94341162147</f>
        <v>11062.171494472</v>
      </c>
      <c r="J160" s="0" t="n">
        <f aca="false">0.918695211410522*(J159+I160)/2+1492.00282109415</f>
        <v>15151.7850775592</v>
      </c>
      <c r="K160" s="0" t="n">
        <f aca="false">0.826170861721039*(K159+J160)/2+1990.07847611908</f>
        <v>7243.7372447288</v>
      </c>
      <c r="L160" s="0" t="n">
        <f aca="false">1.46720826625824*(L159+K160)/2+5328.14887797975</f>
        <v>11884.8960957362</v>
      </c>
      <c r="M160" s="0" t="n">
        <f aca="false">0.641202986240387*(M159+L160)/2-11480.81466085</f>
        <v>-2958.14217732331</v>
      </c>
      <c r="N160" s="0" t="n">
        <f aca="false">1.2653980255127*(N159+M160)/2-4642.39173258234</f>
        <v>5142.63513902146</v>
      </c>
      <c r="O160" s="0" t="n">
        <f aca="false">0.64177531003952*(O159+N160)/2+9065.74765230133</f>
        <v>12283.8119415363</v>
      </c>
      <c r="P160" s="0" t="n">
        <f aca="false">0.703256249427795*(P159+O160)/2-10632.4388652068</f>
        <v>607.610549651075</v>
      </c>
      <c r="Q160" s="0" t="n">
        <f aca="false">1.13447505235672*(Q159+P160)/2+4328.18019381001</f>
        <v>9136.45431013991</v>
      </c>
      <c r="R160" s="0" t="n">
        <f aca="false">1.4313337802887*(R159+Q160)/2-6518.67176119368</f>
        <v>3351.27990734657</v>
      </c>
      <c r="S160" s="0" t="n">
        <f aca="false">1.45671218633652*(S159+R160)/2+4562.57464305006</f>
        <v>16120.6223205962</v>
      </c>
      <c r="T160" s="0" t="n">
        <f aca="false">0.570213198661804*(T159+S160)/2-2807.2862232316</f>
        <v>5425.74702034274</v>
      </c>
      <c r="U160" s="0" t="n">
        <f aca="false">0.848301470279694*(U159+T160)/2+2402.14581560375</f>
        <v>4607.26164248955</v>
      </c>
      <c r="V160" s="0" t="n">
        <f aca="false">0.595762729644775*(V159+U160)/2-1140.70256942694</f>
        <v>3991.47481199184</v>
      </c>
      <c r="W160" s="0" t="n">
        <f aca="false">1.29570072889328*(W159+V160)/2-1175.16358088527</f>
        <v>3692.25727884837</v>
      </c>
      <c r="X160" s="0" t="n">
        <f aca="false">1.30642139911652*(X159+W160)/2+13842.4849202023</f>
        <v>17322.5554562613</v>
      </c>
      <c r="Y160" s="0" t="n">
        <f aca="false">1.13015538454056*(Y159+X160)/2+3931.83825284335</f>
        <v>20153.7387233752</v>
      </c>
      <c r="Z160" s="0" t="n">
        <f aca="false">0.528765439987183*(Z159+Y160)/2+5859.37711876912</f>
        <v>12642.3424802885</v>
      </c>
      <c r="AA160" s="0" t="n">
        <f aca="false">1.41099923849106*(AA159+Z160)/2+4247.61562360307</f>
        <v>16724.2363670261</v>
      </c>
      <c r="AB160" s="0" t="n">
        <f aca="false">1.46760594844818*(AB159+AA160)/2-1744.6830000646</f>
        <v>15671.285179053</v>
      </c>
      <c r="AC160" s="0" t="n">
        <f aca="false">1.37536150217056*(AC159+AB160)/2-6852.81120214713</f>
        <v>14427.4007187541</v>
      </c>
      <c r="AD160" s="0" t="n">
        <f aca="false">0.856867790222168*(AD159+AC160)/2-3954.34799519268</f>
        <v>3328.85179161843</v>
      </c>
      <c r="AE160" s="0" t="n">
        <f aca="false">1.4855300784111*(AE159+AD160)/2+9867.66139818958</f>
        <v>21203.1558393476</v>
      </c>
      <c r="AF160" s="0" t="n">
        <f aca="false">1.31749975681305*(AF159+AE160)/2-6091.44077400456</f>
        <v>7512.52639787447</v>
      </c>
      <c r="AG160" s="0" t="n">
        <f aca="false">0.855221092700958*(AG159+AF160)/2-4719.87971046376</f>
        <v>780.22839280853</v>
      </c>
      <c r="AH160" s="0" t="n">
        <f aca="false">0.578665971755981*(AH159+AG160)/2-479.868994531563</f>
        <v>243.176169777697</v>
      </c>
      <c r="AI160" s="0" t="n">
        <f aca="false">1.08600467443466*(AI159+AH160)/2+6931.91600385869</f>
        <v>8748.71771540673</v>
      </c>
      <c r="AJ160" s="0" t="n">
        <f aca="false">1.46846854686737*(AJ159+AI160)/2-5209.54746869434</f>
        <v>6638.69569772771</v>
      </c>
      <c r="AK160" s="0" t="n">
        <f aca="false">0.795136988162994*(AK159+AJ160)/2+6512.00121076364</f>
        <v>15112.5363313907</v>
      </c>
      <c r="AL160" s="0" t="n">
        <f aca="false">0.830451488494873*(AL159+AK160)/2-2220.1732347978</f>
        <v>9796.09842689684</v>
      </c>
      <c r="AM160" s="0" t="n">
        <f aca="false">1.36604851484299*(AM159+AL160)/2+6638.73253578381</f>
        <v>20826.5320816759</v>
      </c>
      <c r="AN160" s="0" t="n">
        <f aca="false">0.772135853767395*(AN159+AM160)/2-7230.9356109901</f>
        <v>5103.60994262178</v>
      </c>
    </row>
    <row r="161" customFormat="false" ht="15" hidden="false" customHeight="false" outlineLevel="0" collapsed="false">
      <c r="A161" s="0" t="n">
        <f aca="false">A160+1182.20106509048</f>
        <v>15841.9567844305</v>
      </c>
      <c r="B161" s="0" t="n">
        <f aca="false">0.702738583087921*(B160+A161)/2-609.078426439391</f>
        <v>7207.23290987467</v>
      </c>
      <c r="C161" s="0" t="n">
        <f aca="false">0.901836156845093*(C160+B161)/2-6473.20764664541</f>
        <v>1417.54903519507</v>
      </c>
      <c r="D161" s="0" t="n">
        <f aca="false">1.01932615041733*(D160+C161)/2-452.002025890354</f>
        <v>2181.8220438278</v>
      </c>
      <c r="E161" s="0" t="n">
        <f aca="false">1.46000802516937*(E160+D161)/2+4431.01901147036</f>
        <v>7436.38186046981</v>
      </c>
      <c r="F161" s="0" t="n">
        <f aca="false">0.946006834506989*(F160+E161)/2+4599.01513868312</f>
        <v>11240.8492342167</v>
      </c>
      <c r="G161" s="0" t="n">
        <f aca="false">0.501377105712891*(G160+F161)/2+1633.27817119639</f>
        <v>8603.60813128617</v>
      </c>
      <c r="H161" s="0" t="n">
        <f aca="false">1.48266619443893*(H160+G161)/2+474.255606073119</f>
        <v>9298.2538383316</v>
      </c>
      <c r="I161" s="0" t="n">
        <f aca="false">0.534099221229553*(I160+H161)/2-9511.44016479931</f>
        <v>-4074.19650772289</v>
      </c>
      <c r="J161" s="0" t="n">
        <f aca="false">0.581399261951447*(J160+I161)/2+228.504143838471</f>
        <v>3448.75505319078</v>
      </c>
      <c r="K161" s="0" t="n">
        <f aca="false">1.27220177650452*(K160+J161)/2-869.858896174359</f>
        <v>5931.64495216273</v>
      </c>
      <c r="L161" s="0" t="n">
        <f aca="false">1.38918632268906*(L160+K161)/2+6185.26447017147</f>
        <v>18560.5120408562</v>
      </c>
      <c r="M161" s="0" t="n">
        <f aca="false">1.40755641460419*(M160+L161)/2-2606.63565205969</f>
        <v>8373.97224016169</v>
      </c>
      <c r="N161" s="0" t="n">
        <f aca="false">1.43197494745255*(N160+M161)/2+9594.14493418962</f>
        <v>19271.8665049609</v>
      </c>
      <c r="O161" s="0" t="n">
        <f aca="false">0.557632923126221*(O160+N161)/2-7317.45375521737</f>
        <v>1480.78885145828</v>
      </c>
      <c r="P161" s="0" t="n">
        <f aca="false">1.27141827344894*(P160+O161)/2+2682.03482081733</f>
        <v>4009.64940123246</v>
      </c>
      <c r="Q161" s="0" t="n">
        <f aca="false">0.795284390449524*(Q160+P161)/2+7862.9123585709</f>
        <v>13090.3578970134</v>
      </c>
      <c r="R161" s="0" t="n">
        <f aca="false">1.41551953554153*(R160+Q161)/2+6151.45128402883</f>
        <v>17788.1810382137</v>
      </c>
      <c r="S161" s="0" t="n">
        <f aca="false">1.41681361198425*(S160+R161)/2-3063.83280836773</f>
        <v>20957.3942740618</v>
      </c>
      <c r="T161" s="0" t="n">
        <f aca="false">0.514432847499847*(T160+S161)/2-4248.8767475333</f>
        <v>2537.30050350237</v>
      </c>
      <c r="U161" s="0" t="n">
        <f aca="false">0.854570746421814*(U160+T161)/2+7160.75040111005</f>
        <v>10213.5173040887</v>
      </c>
      <c r="V161" s="0" t="n">
        <f aca="false">1.12267023324966*(V160+U161)/2+8602.05420554017</f>
        <v>16575.815111675</v>
      </c>
      <c r="W161" s="0" t="n">
        <f aca="false">0.890332221984863*(W160+V161)/2-3620.8550588478</f>
        <v>5401.80390455458</v>
      </c>
      <c r="X161" s="0" t="n">
        <f aca="false">0.558964908123016*(X160+W161)/2+3618.75413634259</f>
        <v>9969.813857479</v>
      </c>
      <c r="Y161" s="0" t="n">
        <f aca="false">0.575710892677307*(Y160+X161)/2-5623.472960402</f>
        <v>3047.75571306569</v>
      </c>
      <c r="Z161" s="0" t="n">
        <f aca="false">0.645040810108185*(Z160+Y161)/2+3099.08465880386</f>
        <v>8159.46148346293</v>
      </c>
      <c r="AA161" s="0" t="n">
        <f aca="false">0.515847444534302*(AA160+Z161)/2-4562.27124755482</f>
        <v>1855.82472581442</v>
      </c>
      <c r="AB161" s="0" t="n">
        <f aca="false">1.3545383810997*(AB160+AA161)/2-3363.79749307947</f>
        <v>8506.77404486832</v>
      </c>
      <c r="AC161" s="0" t="n">
        <f aca="false">1.42263305187225*(AC160+AB161)/2-4221.25809813856</f>
        <v>12092.1994199333</v>
      </c>
      <c r="AD161" s="0" t="n">
        <f aca="false">0.653346598148346*(AD160+AC161)/2-1273.12273933323</f>
        <v>3764.52293513615</v>
      </c>
      <c r="AE161" s="0" t="n">
        <f aca="false">1.09371328353882*(AE160+AD161)/2-3017.11005590341</f>
        <v>10636.6309114882</v>
      </c>
      <c r="AF161" s="0" t="n">
        <f aca="false">1.06259125471115*(AF160+AE161)/2-4204.48423052388</f>
        <v>5438.08368812896</v>
      </c>
      <c r="AG161" s="0" t="n">
        <f aca="false">1.2235232591629*(AG160+AF161)/2+12768.2753926497</f>
        <v>16572.40012453</v>
      </c>
      <c r="AH161" s="0" t="n">
        <f aca="false">0.725529491901398*(AH160+AG161)/2+9907.44332662044</f>
        <v>16007.5415890396</v>
      </c>
      <c r="AI161" s="0" t="n">
        <f aca="false">0.702604055404663*(AI160+AH161)/2-4980.1973287888</f>
        <v>3716.7267631879</v>
      </c>
      <c r="AJ161" s="0" t="n">
        <f aca="false">1.00960057973862*(AJ160+AI161)/2+6023.29637955778</f>
        <v>11250.7166395471</v>
      </c>
      <c r="AK161" s="0" t="n">
        <f aca="false">1.31145036220551*(AK160+AJ161)/2-11604.205856188</f>
        <v>5682.84297263795</v>
      </c>
      <c r="AL161" s="0" t="n">
        <f aca="false">0.92488294839859*(AL160+AK161)/2+5613.12586457595</f>
        <v>12771.2303444213</v>
      </c>
      <c r="AM161" s="0" t="n">
        <f aca="false">0.965139389038086*(AM160+AL161)/2-1284.40389745931</f>
        <v>14928.8580530258</v>
      </c>
      <c r="AN161" s="0" t="n">
        <f aca="false">0.890207469463348*(AN160+AM161)/2-1661.1903035466</f>
        <v>7255.33601720886</v>
      </c>
    </row>
    <row r="162" customFormat="false" ht="15" hidden="false" customHeight="false" outlineLevel="0" collapsed="false">
      <c r="A162" s="0" t="n">
        <f aca="false">A161-2076.69723767744</f>
        <v>13765.259546753</v>
      </c>
      <c r="B162" s="0" t="n">
        <f aca="false">0.914991021156311*(B161+A162)/2-8583.7233106779</f>
        <v>1011.09783386351</v>
      </c>
      <c r="C162" s="0" t="n">
        <f aca="false">0.628176987171173*(C161+B162)/2-341.312009034987</f>
        <v>421.498027518973</v>
      </c>
      <c r="D162" s="0" t="n">
        <f aca="false">0.563509225845337*(D161+C162)/2+14090.3495762412</f>
        <v>14823.8470152573</v>
      </c>
      <c r="E162" s="0" t="n">
        <f aca="false">1.2203420996666*(E161+D162)/2-3329.80552559823</f>
        <v>10252.7416970337</v>
      </c>
      <c r="F162" s="0" t="n">
        <f aca="false">0.79885470867157*(F161+E162)/2+4143.99869585598</f>
        <v>12729.126856701</v>
      </c>
      <c r="G162" s="0" t="n">
        <f aca="false">0.603783190250397*(G161+F162)/2-3264.60902881417</f>
        <v>3175.56436509239</v>
      </c>
      <c r="H162" s="0" t="n">
        <f aca="false">1.00509881973267*(H161+G162)/2+9623.98922570519</f>
        <v>15892.6992026159</v>
      </c>
      <c r="I162" s="0" t="n">
        <f aca="false">1.04034870862961*(I161+H162)/2+5145.17003565426</f>
        <v>11292.852043938</v>
      </c>
      <c r="J162" s="0" t="n">
        <f aca="false">1.15450870990753*(J161+I162)/2+3848.91439019022</f>
        <v>12358.5712860251</v>
      </c>
      <c r="K162" s="0" t="n">
        <f aca="false">1.33979970216751*(K161+J162)/2+4811.56293698812</f>
        <v>17064.1760712399</v>
      </c>
      <c r="L162" s="0" t="n">
        <f aca="false">0.638113737106323*(L161+K162)/2-17485.1281417499</f>
        <v>-6118.82670952151</v>
      </c>
      <c r="M162" s="0" t="n">
        <f aca="false">0.868110597133636*(M161+L162)/2+9494.16201280476</f>
        <v>10473.0198794184</v>
      </c>
      <c r="N162" s="0" t="n">
        <f aca="false">0.740803122520447*(N161+M162)/2-7657.04793254164</f>
        <v>3360.50442374042</v>
      </c>
      <c r="O162" s="0" t="n">
        <f aca="false">0.622176229953766*(O161+N162)/2-1777.93973679927</f>
        <v>-271.870937767445</v>
      </c>
      <c r="P162" s="0" t="n">
        <f aca="false">0.917204856872559*(P161+O162)/2+15901.6653406746</f>
        <v>17615.8196209765</v>
      </c>
      <c r="Q162" s="0" t="n">
        <f aca="false">0.90217512845993*(Q161+P162)/2-11929.3949393286</f>
        <v>1921.77988407437</v>
      </c>
      <c r="R162" s="0" t="n">
        <f aca="false">1.27459585666656*(R161+Q162)/2-7117.39510797016</f>
        <v>5443.72215533392</v>
      </c>
      <c r="S162" s="0" t="n">
        <f aca="false">1.36283904314041*(S161+R162)/2+839.677972425303</f>
        <v>18829.9140986634</v>
      </c>
      <c r="T162" s="0" t="n">
        <f aca="false">0.919093370437622*(T161+S162)/2+5866.77715790083</f>
        <v>15686.0098006851</v>
      </c>
      <c r="U162" s="0" t="n">
        <f aca="false">1.47487872838974*(U161+T162)/2-214.858993909147</f>
        <v>18884.4718071831</v>
      </c>
      <c r="V162" s="0" t="n">
        <f aca="false">1.07137763500214*(V161+U162)/2-14928.0153304904</f>
        <v>4067.66383732136</v>
      </c>
      <c r="W162" s="0" t="n">
        <f aca="false">0.677815973758698*(W161+V162)/2+10633.0848342692</f>
        <v>13842.3630834873</v>
      </c>
      <c r="X162" s="0" t="n">
        <f aca="false">1.10819578170776*(X161+W162)/2-11122.7678090425</f>
        <v>2071.50921058633</v>
      </c>
      <c r="Y162" s="0" t="n">
        <f aca="false">0.755471885204315*(Y161+X162)/2+4596.58704751042</f>
        <v>6530.31740887628</v>
      </c>
      <c r="Z162" s="0" t="n">
        <f aca="false">0.935896992683411*(Z161+Y162)/2+10998.4022710517</f>
        <v>17872.462215314</v>
      </c>
      <c r="AA162" s="0" t="n">
        <f aca="false">1.21536141633987*(AA161+Z162)/2+5537.98450948819</f>
        <v>17526.4838888528</v>
      </c>
      <c r="AB162" s="0" t="n">
        <f aca="false">1.35224890708923*(AB161+AA162)/2-4555.48281239253</f>
        <v>13046.2394820307</v>
      </c>
      <c r="AC162" s="0" t="n">
        <f aca="false">0.703244149684906*(AC161+AB162)/2-6343.52529865071</f>
        <v>2495.70474635809</v>
      </c>
      <c r="AD162" s="0" t="n">
        <f aca="false">1.30278527736664*(AD161+AC162)/2+8913.55665134373</f>
        <v>12991.4228795506</v>
      </c>
      <c r="AE162" s="0" t="n">
        <f aca="false">0.734081327915192*(AE161+AD162)/2-10581.4131562245</f>
        <v>-1908.95660473583</v>
      </c>
      <c r="AF162" s="0" t="n">
        <f aca="false">1.18793487548828*(AF161+AE162)/2+3457.24183415619</f>
        <v>5553.42840535266</v>
      </c>
      <c r="AG162" s="0" t="n">
        <f aca="false">1.27064913511276*(AG161+AF162)/2+5766.33993501743</f>
        <v>19823.4223775918</v>
      </c>
      <c r="AH162" s="0" t="n">
        <f aca="false">0.627181649208069*(AH161+AG162)/2-2191.36091136121</f>
        <v>9044.90062529216</v>
      </c>
      <c r="AI162" s="0" t="n">
        <f aca="false">0.9310582280159*(AI161+AH162)/2+11725.5737059711</f>
        <v>17666.4827974298</v>
      </c>
      <c r="AJ162" s="0" t="n">
        <f aca="false">1.33650612831116*(AJ161+AI162)/2-7738.55022143697</f>
        <v>11585.4569091209</v>
      </c>
      <c r="AK162" s="0" t="n">
        <f aca="false">0.856429517269135*(AK161+AJ162)/2+560.275847482711</f>
        <v>7954.8167133794</v>
      </c>
      <c r="AL162" s="0" t="n">
        <f aca="false">1.02535808086395*(AL161+AK162)/2-7450.34190074515</f>
        <v>3175.46801679608</v>
      </c>
      <c r="AM162" s="0" t="n">
        <f aca="false">0.519976198673248*(AM161+AL162)/2+8453.79895263709</f>
        <v>13160.7082773006</v>
      </c>
      <c r="AN162" s="0" t="n">
        <f aca="false">1.46941041946411*(AN161+AM162)/2+1918.66691918279</f>
        <v>16918.4410244793</v>
      </c>
    </row>
    <row r="163" customFormat="false" ht="15" hidden="false" customHeight="false" outlineLevel="0" collapsed="false">
      <c r="A163" s="0" t="n">
        <f aca="false">A162-147.173136484706</f>
        <v>13618.0864102683</v>
      </c>
      <c r="B163" s="0" t="n">
        <f aca="false">1.00874203443527*(B162+A163)/2-1056.93153701614</f>
        <v>6321.60500126083</v>
      </c>
      <c r="C163" s="0" t="n">
        <f aca="false">1.16534435749054*(C162+B163)/2-2512.14782649929</f>
        <v>1416.87070678367</v>
      </c>
      <c r="D163" s="0" t="n">
        <f aca="false">0.559245884418488*(D162+C163)/2-2549.87928431221</f>
        <v>1991.3979887147</v>
      </c>
      <c r="E163" s="0" t="n">
        <f aca="false">1.22391581535339*(E162+D163)/2+10990.386946783</f>
        <v>18483.2850501748</v>
      </c>
      <c r="F163" s="0" t="n">
        <f aca="false">1.37828248739243*(F162+E163)/2-3498.47717193318</f>
        <v>18011.2831883297</v>
      </c>
      <c r="G163" s="0" t="n">
        <f aca="false">1.40755307674408*(G162+F163)/2-3886.41183728256</f>
        <v>11024.394392881</v>
      </c>
      <c r="H163" s="0" t="n">
        <f aca="false">1.03012949228287*(H162+G163)/2-1020.12190755641</f>
        <v>12843.9240720734</v>
      </c>
      <c r="I163" s="0" t="n">
        <f aca="false">1.46873569488525*(I162+H163)/2+4762.43576014561</f>
        <v>22487.7080806655</v>
      </c>
      <c r="J163" s="0" t="n">
        <f aca="false">0.921410739421844*(J162+I163)/2-3170.96934912831</f>
        <v>12882.898669553</v>
      </c>
      <c r="K163" s="0" t="n">
        <f aca="false">1.19540464878082*(K162+J163)/2-8513.93953073396</f>
        <v>9385.49665053124</v>
      </c>
      <c r="L163" s="0" t="n">
        <f aca="false">0.664865791797638*(L162+K163)/2+14416.0721568742</f>
        <v>15502.0207053097</v>
      </c>
      <c r="M163" s="0" t="n">
        <f aca="false">0.819653749465942*(M162+L163)/2-5222.80366298936</f>
        <v>5422.46604091184</v>
      </c>
      <c r="N163" s="0" t="n">
        <f aca="false">1.35327571630478*(N162+M163)/2-2663.63000702765</f>
        <v>3279.26031639036</v>
      </c>
      <c r="O163" s="0" t="n">
        <f aca="false">0.695952296257019*(O162+N163)/2+8552.68969454715</f>
        <v>9599.18946644294</v>
      </c>
      <c r="P163" s="0" t="n">
        <f aca="false">1.02479511499405*(P162+O163)/2-13483.0956209102</f>
        <v>461.808562742854</v>
      </c>
      <c r="Q163" s="0" t="n">
        <f aca="false">1.40514898300171*(Q162+P163)/2+5517.37610777678</f>
        <v>7192.0245487467</v>
      </c>
      <c r="R163" s="0" t="n">
        <f aca="false">0.850940406322479*(R162+Q163)/2+7062.21105331644</f>
        <v>12438.3447705956</v>
      </c>
      <c r="S163" s="0" t="n">
        <f aca="false">0.690507054328918*(S162+R163)/2-15583.6654816892</f>
        <v>-4788.18881878615</v>
      </c>
      <c r="T163" s="0" t="n">
        <f aca="false">0.828484356403351*(T162+S163)/2-1659.09902827714</f>
        <v>2855.2380729166</v>
      </c>
      <c r="U163" s="0" t="n">
        <f aca="false">0.882020711898804*(U162+T163)/2+7233.90065901477</f>
        <v>16821.3378514743</v>
      </c>
      <c r="V163" s="0" t="n">
        <f aca="false">1.0065068602562*(V162+U163)/2+795.202850857579</f>
        <v>11307.6646026956</v>
      </c>
      <c r="W163" s="0" t="n">
        <f aca="false">0.715262770652771*(W162+V163)/2-1144.72953243562</f>
        <v>7849.70970997094</v>
      </c>
      <c r="X163" s="0" t="n">
        <f aca="false">0.529851973056793*(X162+W163)/2+10584.4566560515</f>
        <v>13212.8453661443</v>
      </c>
      <c r="Y163" s="0" t="n">
        <f aca="false">0.701013565063477*(Y162+X163)/2-9253.4926045745</f>
        <v>-2333.38014330164</v>
      </c>
      <c r="Z163" s="0" t="n">
        <f aca="false">1.03024119138718*(Z162+Y163)/2+8320.84888689864</f>
        <v>16325.3501003652</v>
      </c>
      <c r="AA163" s="0" t="n">
        <f aca="false">1.45192110538483*(AA162+Z163)/2-15468.0325184834</f>
        <v>9107.06359398116</v>
      </c>
      <c r="AB163" s="0" t="n">
        <f aca="false">1.14629298448563*(AB162+AA163)/2-10289.0570172493</f>
        <v>2408.03093235883</v>
      </c>
      <c r="AC163" s="0" t="n">
        <f aca="false">0.622442483901978*(AC162+AB163)/2+7093.21893400286</f>
        <v>8619.36564213252</v>
      </c>
      <c r="AD163" s="0" t="n">
        <f aca="false">1.20369857549667*(AD162+AC163)/2-7431.90422204131</f>
        <v>5574.53345741358</v>
      </c>
      <c r="AE163" s="0" t="n">
        <f aca="false">1.36831653118134*(AE162+AD163)/2+13110.5179453139</f>
        <v>15618.3526472312</v>
      </c>
      <c r="AF163" s="0" t="n">
        <f aca="false">1.3368039727211*(AF162+AE163)/2+3603.07050681778</f>
        <v>17754.3310171555</v>
      </c>
      <c r="AG163" s="0" t="n">
        <f aca="false">1.48181772232056*(AG162+AF163)/2-2161.60395750694</f>
        <v>25680.0865151571</v>
      </c>
      <c r="AH163" s="0" t="n">
        <f aca="false">0.582848250865936*(AH162+AG163)/2-15693.4791543243</f>
        <v>-5573.78014624782</v>
      </c>
      <c r="AI163" s="0" t="n">
        <f aca="false">0.609041333198547*(AI162+AH163)/2-2432.68390798264</f>
        <v>1249.7939643421</v>
      </c>
      <c r="AJ163" s="0" t="n">
        <f aca="false">0.730108082294464*(AJ162+AI163)/2-2643.76299838183</f>
        <v>2041.79720211437</v>
      </c>
      <c r="AK163" s="0" t="n">
        <f aca="false">1.20546984672546*(AK162+AJ163)/2+4687.70741793365</f>
        <v>10713.0157401756</v>
      </c>
      <c r="AL163" s="0" t="n">
        <f aca="false">0.951198518276215*(AL162+AK163)/2+2675.43906682208</f>
        <v>9280.79165218945</v>
      </c>
      <c r="AM163" s="0" t="n">
        <f aca="false">1.13607060909271*(AM162+AL163)/2-5483.64138759668</f>
        <v>7263.92285932819</v>
      </c>
      <c r="AN163" s="0" t="n">
        <f aca="false">0.502780020236969*(AN162+AM163)/2-1949.14056135431</f>
        <v>4130.06414008492</v>
      </c>
    </row>
    <row r="164" customFormat="false" ht="15" hidden="false" customHeight="false" outlineLevel="0" collapsed="false">
      <c r="A164" s="0" t="n">
        <f aca="false">A163-4227.95500317038</f>
        <v>9390.13140709795</v>
      </c>
      <c r="B164" s="0" t="n">
        <f aca="false">1.07617473602295*(B163+A164)/2-1314.66622742486</f>
        <v>7139.62066343899</v>
      </c>
      <c r="C164" s="0" t="n">
        <f aca="false">1.02292174100876*(C163+B164)/2-2588.68968144975</f>
        <v>1787.62084322754</v>
      </c>
      <c r="D164" s="0" t="n">
        <f aca="false">1.11938726902008*(D163+C164)/2-1106.96662155467</f>
        <v>1008.12616337697</v>
      </c>
      <c r="E164" s="0" t="n">
        <f aca="false">1.20737105607986*(E163+D164)/2+2886.59193892177</f>
        <v>14653.2748096182</v>
      </c>
      <c r="F164" s="0" t="n">
        <f aca="false">1.24877858161926*(F163+E164)/2-5583.91985716966</f>
        <v>14811.4803457791</v>
      </c>
      <c r="G164" s="0" t="n">
        <f aca="false">0.895979344844818*(G163+F164)/2-8498.26945008023</f>
        <v>3075.93561083848</v>
      </c>
      <c r="H164" s="0" t="n">
        <f aca="false">0.577607035636902*(H163+G164)/2+221.929346293344</f>
        <v>4819.64082589443</v>
      </c>
      <c r="I164" s="0" t="n">
        <f aca="false">0.850534021854401*(I163+H164)/2-6730.39466979873</f>
        <v>4882.51997604016</v>
      </c>
      <c r="J164" s="0" t="n">
        <f aca="false">0.515822887420654*(J163+I164)/2+5834.58620579199</f>
        <v>10416.4909767953</v>
      </c>
      <c r="K164" s="0" t="n">
        <f aca="false">0.755246818065643*(K163+J164)/2+2939.40476153325</f>
        <v>10417.09883499</v>
      </c>
      <c r="L164" s="0" t="n">
        <f aca="false">1.26860344409943*(L163+K164)/2-5908.04022965214</f>
        <v>10532.5019287724</v>
      </c>
      <c r="M164" s="0" t="n">
        <f aca="false">1.22114831209183*(M163+L164)/2+540.58406178005</f>
        <v>10282.2751646096</v>
      </c>
      <c r="N164" s="0" t="n">
        <f aca="false">1.32316946983337*(N163+M164)/2+10885.5396566632</f>
        <v>19857.6445129238</v>
      </c>
      <c r="O164" s="0" t="n">
        <f aca="false">0.825638711452484*(O163+N164)/2-4845.3347020393</f>
        <v>7315.01652305775</v>
      </c>
      <c r="P164" s="0" t="n">
        <f aca="false">0.830132842063904*(P163+O164)/2+11852.3900690582</f>
        <v>15080.289024413</v>
      </c>
      <c r="Q164" s="0" t="n">
        <f aca="false">1.46844488382339*(Q163+P164)/2-6786.39108230781</f>
        <v>9566.44137640046</v>
      </c>
      <c r="R164" s="0" t="n">
        <f aca="false">1.03562545776367*(R163+Q164)/2+2372.74875788133</f>
        <v>13767.1071211186</v>
      </c>
      <c r="S164" s="0" t="n">
        <f aca="false">0.575233638286591*(S163+R164)/2+10139.7882298779</f>
        <v>12722.2761513423</v>
      </c>
      <c r="T164" s="0" t="n">
        <f aca="false">1.17045938968658*(T163+S164)/2+3267.66862016865</f>
        <v>12384.0925160487</v>
      </c>
      <c r="U164" s="0" t="n">
        <f aca="false">0.930131256580353*(U163+T164)/2+2376.14136192576</f>
        <v>15958.5831852828</v>
      </c>
      <c r="V164" s="0" t="n">
        <f aca="false">1.4525682926178*(V163+U164)/2-2012.90960760055</f>
        <v>17790.1338901383</v>
      </c>
      <c r="W164" s="0" t="n">
        <f aca="false">1.16839927434921*(W163+V164)/2+4932.3576598119</f>
        <v>19911.1449882093</v>
      </c>
      <c r="X164" s="0" t="n">
        <f aca="false">1.10898005962372*(X163+W164)/2+745.678708283784</f>
        <v>19112.6011073571</v>
      </c>
      <c r="Y164" s="0" t="n">
        <f aca="false">1.21051651239395*(Y163+X164)/2-3263.97718793053</f>
        <v>6891.78483311741</v>
      </c>
      <c r="Z164" s="0" t="n">
        <f aca="false">0.573570728302002*(Z163+Y164)/2+1017.28880120634</f>
        <v>7675.62329764808</v>
      </c>
      <c r="AA164" s="0" t="n">
        <f aca="false">1.1689173579216*(AA163+Z164)/2+5385.42595882473</f>
        <v>15194.2129689191</v>
      </c>
      <c r="AB164" s="0" t="n">
        <f aca="false">1.26684963703156*(AB163+AA164)/2+1499.60405375653</f>
        <v>12649.302202394</v>
      </c>
      <c r="AC164" s="0" t="n">
        <f aca="false">0.508636295795441*(AC163+AB164)/2-4287.5428712688</f>
        <v>1121.46534320298</v>
      </c>
      <c r="AD164" s="0" t="n">
        <f aca="false">0.614025831222534*(AD163+AC164)/2+13610.107772729</f>
        <v>15665.8658874358</v>
      </c>
      <c r="AE164" s="0" t="n">
        <f aca="false">1.493108689785*(AE163+AD164)/2+2132.67577952458</f>
        <v>25488.0450531467</v>
      </c>
      <c r="AF164" s="0" t="n">
        <f aca="false">1.20760571956635*(AF163+AE164)/2-17721.6664035876</f>
        <v>8388.20393148043</v>
      </c>
      <c r="AG164" s="0" t="n">
        <f aca="false">1.19637781381607*(AG163+AF164)/2-13352.6955474058</f>
        <v>7026.57787509376</v>
      </c>
      <c r="AH164" s="0" t="n">
        <f aca="false">1.27077198028564*(AH163+AG164)/2+18891.3997895149</f>
        <v>19814.4871129349</v>
      </c>
      <c r="AI164" s="0" t="n">
        <f aca="false">0.612958133220673*(AI163+AH164)/2+627.08534299295</f>
        <v>7082.84654637459</v>
      </c>
      <c r="AJ164" s="0" t="n">
        <f aca="false">0.827793717384338*(AJ163+AI164)/2+1126.15834272337</f>
        <v>4902.81972690809</v>
      </c>
      <c r="AK164" s="0" t="n">
        <f aca="false">0.646604835987091*(AK163+AJ164)/2+3657.44633432711</f>
        <v>8706.08369982463</v>
      </c>
      <c r="AL164" s="0" t="n">
        <f aca="false">1.23771786689758*(AL163+AK164)/2-374.510373115289</f>
        <v>10756.8281233085</v>
      </c>
      <c r="AM164" s="0" t="n">
        <f aca="false">1.00923961400986*(AM163+AL164)/2+10685.8988595062</f>
        <v>19779.5267424482</v>
      </c>
      <c r="AN164" s="0" t="n">
        <f aca="false">0.997591853141785*(AN163+AM164)/2+4018.90729865909</f>
        <v>15944.9138368432</v>
      </c>
    </row>
    <row r="165" customFormat="false" ht="15" hidden="false" customHeight="false" outlineLevel="0" collapsed="false">
      <c r="A165" s="0" t="n">
        <f aca="false">A164-1809.38905574495</f>
        <v>7580.742351353</v>
      </c>
      <c r="B165" s="0" t="n">
        <f aca="false">1.31128269433975*(B164+A165)/2+9679.07234030667</f>
        <v>19330.3509781545</v>
      </c>
      <c r="C165" s="0" t="n">
        <f aca="false">0.9714674949646*(C164+B165)/2+1982.91652491636</f>
        <v>12240.6281169419</v>
      </c>
      <c r="D165" s="0" t="n">
        <f aca="false">0.874641120433807*(D164+C165)/2-1914.00078177236</f>
        <v>3879.95186227278</v>
      </c>
      <c r="E165" s="0" t="n">
        <f aca="false">1.45143616199493*(E164+D165)/2+4227.50017225641</f>
        <v>17677.3978672722</v>
      </c>
      <c r="F165" s="0" t="n">
        <f aca="false">1.0496032834053*(F164+E165)/2-5848.55240141165</f>
        <v>11201.6642218751</v>
      </c>
      <c r="G165" s="0" t="n">
        <f aca="false">0.706945180892944*(G164+F165)/2-6862.00375200711</f>
        <v>-1815.26355377973</v>
      </c>
      <c r="H165" s="0" t="n">
        <f aca="false">1.06688970327377*(H164+G165)/2+4137.39402561642</f>
        <v>5740.06361380088</v>
      </c>
      <c r="I165" s="0" t="n">
        <f aca="false">0.928645491600037*(I164+H165)/2+3192.79957432329</f>
        <v>8125.10675424849</v>
      </c>
      <c r="J165" s="0" t="n">
        <f aca="false">0.706110060214996*(J164+I165)/2+7522.5592825561</f>
        <v>14068.7636277309</v>
      </c>
      <c r="K165" s="0" t="n">
        <f aca="false">0.723020553588867*(K164+J165)/2-1622.5770918115</f>
        <v>7229.31382463717</v>
      </c>
      <c r="L165" s="0" t="n">
        <f aca="false">1.311876475811*(L164+K165)/2+5618.32908759047</f>
        <v>17268.9832148841</v>
      </c>
      <c r="M165" s="0" t="n">
        <f aca="false">0.564046502113342*(M164+L165)/2+471.130176745839</f>
        <v>8241.225635633</v>
      </c>
      <c r="N165" s="0" t="n">
        <f aca="false">0.938823044300079*(N164+M165)/2-13949.6859683449</f>
        <v>-759.752561214555</v>
      </c>
      <c r="O165" s="0" t="n">
        <f aca="false">0.858133554458618*(O164+N165)/2+7980.23948832496</f>
        <v>10792.8854703204</v>
      </c>
      <c r="P165" s="0" t="n">
        <f aca="false">0.656781613826752*(P164+O165)/2-5470.94513557624</f>
        <v>3025.56751415984</v>
      </c>
      <c r="Q165" s="0" t="n">
        <f aca="false">0.528598666191101*(Q164+P165)/2-67.0241547502801</f>
        <v>3261.03539735805</v>
      </c>
      <c r="R165" s="0" t="n">
        <f aca="false">1.2973638176918*(R164+Q165)/2+7524.13638963933</f>
        <v>18569.9843826248</v>
      </c>
      <c r="S165" s="0" t="n">
        <f aca="false">1.27591943740845*(S164+R165)/2-10923.5509204969</f>
        <v>9039.65080737203</v>
      </c>
      <c r="T165" s="0" t="n">
        <f aca="false">1.17319935560226*(T164+S165)/2+1553.39327349816</f>
        <v>14120.5542043109</v>
      </c>
      <c r="U165" s="0" t="n">
        <f aca="false">0.920019268989563*(U164+T165)/2+1646.62334182549</f>
        <v>15483.3163383308</v>
      </c>
      <c r="V165" s="0" t="n">
        <f aca="false">0.551080524921417*(V164+U165)/2+871.513165586941</f>
        <v>10039.6883745126</v>
      </c>
      <c r="W165" s="0" t="n">
        <f aca="false">1.4808337688446*(W164+V165)/2-724.459243053487</f>
        <v>21451.6434812246</v>
      </c>
      <c r="X165" s="0" t="n">
        <f aca="false">0.910263001918793*(X164+W165)/2-1080.04303988907</f>
        <v>17382.0224849962</v>
      </c>
      <c r="Y165" s="0" t="n">
        <f aca="false">0.903408408164978*(Y164+X165)/2+3261.60794090294</f>
        <v>14226.1887555831</v>
      </c>
      <c r="Z165" s="0" t="n">
        <f aca="false">1.26717287302017*(Z164+Y165)/2+3157.58567843704</f>
        <v>17034.2767303574</v>
      </c>
      <c r="AA165" s="0" t="n">
        <f aca="false">0.58377742767334*(AA164+Z165)/2-12453.2436599141</f>
        <v>-3046.11125269391</v>
      </c>
      <c r="AB165" s="0" t="n">
        <f aca="false">1.09776991605759*(AB164+AA165)/2-4791.26812586646</f>
        <v>479.778935502174</v>
      </c>
      <c r="AC165" s="0" t="n">
        <f aca="false">1.1018739938736*(AC164+AB165)/2+3143.00717385013</f>
        <v>4025.19188812218</v>
      </c>
      <c r="AD165" s="0" t="n">
        <f aca="false">0.638817131519318*(AD164+AC165)/2-743.324391738408</f>
        <v>5546.16813064316</v>
      </c>
      <c r="AE165" s="0" t="n">
        <f aca="false">0.817721605300903*(AE164+AD165)/2-276.424339441894</f>
        <v>12412.2489725077</v>
      </c>
      <c r="AF165" s="0" t="n">
        <f aca="false">0.599306523799896*(AF164+AE165)/2+2690.7221692174</f>
        <v>8923.64573089368</v>
      </c>
      <c r="AG165" s="0" t="n">
        <f aca="false">1.23715674877167*(AG164+AF165)/2-936.338940164618</f>
        <v>8930.12444911766</v>
      </c>
      <c r="AH165" s="0" t="n">
        <f aca="false">0.563291132450104*(AH164+AG165)/2-9713.97169757661</f>
        <v>-1618.17929826313</v>
      </c>
      <c r="AI165" s="0" t="n">
        <f aca="false">1.30333280563354*(AI164+AH165)/2+540.687360936549</f>
        <v>4101.82740910396</v>
      </c>
      <c r="AJ165" s="0" t="n">
        <f aca="false">0.615373313426971*(AJ164+AI165)/2+9487.26300676671</f>
        <v>12257.8727789309</v>
      </c>
      <c r="AK165" s="0" t="n">
        <f aca="false">1.02025520801544*(AK164+AJ165)/2+2664.02188547897</f>
        <v>13358.3147745087</v>
      </c>
      <c r="AL165" s="0" t="n">
        <f aca="false">0.970099270343781*(AL164+AK165)/2+5425.22690497548</f>
        <v>17122.2681696797</v>
      </c>
      <c r="AM165" s="0" t="n">
        <f aca="false">1.06459784507751*(AM164+AL165)/2-16847.4328560557</f>
        <v>2795.35281541609</v>
      </c>
      <c r="AN165" s="0" t="n">
        <f aca="false">0.636509835720062*(AN164+AM165)/2+10057.0999250442</f>
        <v>16021.281949134</v>
      </c>
    </row>
    <row r="166" customFormat="false" ht="15" hidden="false" customHeight="false" outlineLevel="0" collapsed="false">
      <c r="A166" s="0" t="n">
        <f aca="false">A165-357.82620748676</f>
        <v>7222.91614386624</v>
      </c>
      <c r="B166" s="0" t="n">
        <f aca="false">1.29205071926117*(B165+A166)/2-11217.7459160693</f>
        <v>5936.33802580114</v>
      </c>
      <c r="C166" s="0" t="n">
        <f aca="false">1.3990975022316*(C165+B166)/2-7486.0260235308</f>
        <v>5229.64794069925</v>
      </c>
      <c r="D166" s="0" t="n">
        <f aca="false">1.29444885253906*(D165+C166)/2-2333.23673525587</f>
        <v>3562.71877076772</v>
      </c>
      <c r="E166" s="0" t="n">
        <f aca="false">0.646419703960419*(E165+D166)/2-9614.98480564322</f>
        <v>-2749.96985101997</v>
      </c>
      <c r="F166" s="0" t="n">
        <f aca="false">1.4139324426651*(F165+E166)/2-1298.54600927046</f>
        <v>4676.51642395057</v>
      </c>
      <c r="G166" s="0" t="n">
        <f aca="false">0.828618347644806*(G165+F166)/2+1184.45851896547</f>
        <v>2369.90183170293</v>
      </c>
      <c r="H166" s="0" t="n">
        <f aca="false">0.870388269424438*(H165+G166)/2+1933.41320883707</f>
        <v>5462.8226034391</v>
      </c>
      <c r="I166" s="0" t="n">
        <f aca="false">0.575095593929291*(I165+H166)/2-5372.59014249709</f>
        <v>-1465.41099038279</v>
      </c>
      <c r="J166" s="0" t="n">
        <f aca="false">0.908422350883484*(J165+I166)/2-192.941180859106</f>
        <v>5531.64243505755</v>
      </c>
      <c r="K166" s="0" t="n">
        <f aca="false">0.753595888614655*(K165+J166)/2+5395.67819731563</f>
        <v>10203.9802833643</v>
      </c>
      <c r="L166" s="0" t="n">
        <f aca="false">1.12011384963989*(L165+K166)/2-12129.4235655642</f>
        <v>3256.9998869554</v>
      </c>
      <c r="M166" s="0" t="n">
        <f aca="false">1.00194424390793*(M165+L166)/2+2154.9836520601</f>
        <v>7915.27409081645</v>
      </c>
      <c r="N166" s="0" t="n">
        <f aca="false">1.34980022907257*(N165+M166)/2+4591.53937094733</f>
        <v>9420.8016708425</v>
      </c>
      <c r="O166" s="0" t="n">
        <f aca="false">0.513690769672394*(O165+N166)/2+2429.89055029573</f>
        <v>7621.68280302622</v>
      </c>
      <c r="P166" s="0" t="n">
        <f aca="false">0.837143659591675*(P165+O166)/2+5014.7694059407</f>
        <v>9471.40845349958</v>
      </c>
      <c r="Q166" s="0" t="n">
        <f aca="false">1.10891145467758*(Q165+P166)/2-1868.3916129247</f>
        <v>5191.18480320287</v>
      </c>
      <c r="R166" s="0" t="n">
        <f aca="false">0.504728674888611*(R165+Q166)/2+2622.64098274444</f>
        <v>8619.11270122788</v>
      </c>
      <c r="S166" s="0" t="n">
        <f aca="false">0.871415197849274*(S165+R166)/2+2841.14066345989</f>
        <v>10535.19811177</v>
      </c>
      <c r="T166" s="0" t="n">
        <f aca="false">0.546441078186035*(T165+S166)/2-6918.16628030341</f>
        <v>-181.708340759895</v>
      </c>
      <c r="U166" s="0" t="n">
        <f aca="false">0.883607089519501*(U165+T166)/2-5438.99801709576</f>
        <v>1321.30663675521</v>
      </c>
      <c r="V166" s="0" t="n">
        <f aca="false">0.722878098487854*(V165+U166)/2+9159.60996498634</f>
        <v>13265.917200324</v>
      </c>
      <c r="W166" s="0" t="n">
        <f aca="false">0.840257942676544*(W165+V166)/2-5078.27350517291</f>
        <v>9507.57955134013</v>
      </c>
      <c r="X166" s="0" t="n">
        <f aca="false">1.02003979682922*(X165+W166)/2-7996.44177430378</f>
        <v>5717.79032467777</v>
      </c>
      <c r="Y166" s="0" t="n">
        <f aca="false">0.572430074214935*(Y165+X166)/2+8530.76628068329</f>
        <v>14239.0329932107</v>
      </c>
      <c r="Z166" s="0" t="n">
        <f aca="false">0.57755172252655*(Z165+Y166)/2-13358.4723295945</f>
        <v>-4327.49537961795</v>
      </c>
      <c r="AA166" s="0" t="n">
        <f aca="false">0.762809336185455*(AA165+Z166)/2+8947.45639660066</f>
        <v>6135.12840635742</v>
      </c>
      <c r="AB166" s="0" t="n">
        <f aca="false">1.04266881942749*(AB165+AA166)/2+9433.0840969147</f>
        <v>12881.6629112942</v>
      </c>
      <c r="AC166" s="0" t="n">
        <f aca="false">1.38369339704514*(AC165+AB166)/2+2591.0496403314</f>
        <v>14288.0013157081</v>
      </c>
      <c r="AD166" s="0" t="n">
        <f aca="false">0.75631058216095*(AD165+AC166)/2-2072.5964435863</f>
        <v>5427.79967673812</v>
      </c>
      <c r="AE166" s="0" t="n">
        <f aca="false">0.638886272907257*(AE165+AD166)/2+6084.33467107797</f>
        <v>11783.2157660784</v>
      </c>
      <c r="AF166" s="0" t="n">
        <f aca="false">1.42737746238708*(AF165+AE166)/2-4037.92527661138</f>
        <v>10740.328432163</v>
      </c>
      <c r="AG166" s="0" t="n">
        <f aca="false">1.44074910879135*(AG165+AF166)/2+5718.63796524957</f>
        <v>19888.7316943632</v>
      </c>
      <c r="AH166" s="0" t="n">
        <f aca="false">1.2015985250473*(AH165+AG166)/2+6192.76742662414</f>
        <v>17169.7018321008</v>
      </c>
      <c r="AI166" s="0" t="n">
        <f aca="false">0.703657209873199*(AI165+AH166)/2+2558.84317744222</f>
        <v>10042.7756352434</v>
      </c>
      <c r="AJ166" s="0" t="n">
        <f aca="false">1.28116035461426*(AJ165+AI166)/2+3202.11886416341</f>
        <v>17487.4721793791</v>
      </c>
      <c r="AK166" s="0" t="n">
        <f aca="false">0.985113322734833*(AK165+AJ166)/2+4901.23132380342</f>
        <v>20094.529163061</v>
      </c>
      <c r="AL166" s="0" t="n">
        <f aca="false">0.501367211341858*(AL165+AK166)/2-6803.93296136931</f>
        <v>2525.70798552634</v>
      </c>
      <c r="AM166" s="0" t="n">
        <f aca="false">1.25576716661453*(AM165+AL166)/2+15678.7404884236</f>
        <v>19019.7472111152</v>
      </c>
      <c r="AN166" s="0" t="n">
        <f aca="false">0.520582437515259*(AN165+AM166)/2-15365.9159199405</f>
        <v>-6245.0437332976</v>
      </c>
    </row>
    <row r="167" customFormat="false" ht="15" hidden="false" customHeight="false" outlineLevel="0" collapsed="false">
      <c r="A167" s="0" t="n">
        <f aca="false">A166-1503.70365198363</f>
        <v>5719.21249188261</v>
      </c>
      <c r="B167" s="0" t="n">
        <f aca="false">0.82959121465683*(B166+A167)/2+2481.31579760322</f>
        <v>7315.98695333287</v>
      </c>
      <c r="C167" s="0" t="n">
        <f aca="false">0.529701113700867*(C166+B167)/2-3329.8693201445</f>
        <v>-7.15093241786371</v>
      </c>
      <c r="D167" s="0" t="n">
        <f aca="false">0.735462725162506*(D166+C167)/2+1124.66657717367</f>
        <v>2432.16038312014</v>
      </c>
      <c r="E167" s="0" t="n">
        <f aca="false">0.637403964996338*(E166+D167)/2+1907.36761165324</f>
        <v>1806.08110417688</v>
      </c>
      <c r="F167" s="0" t="n">
        <f aca="false">1.06140202283859*(F166+E167)/2-2644.7796611863</f>
        <v>795.541403615161</v>
      </c>
      <c r="G167" s="0" t="n">
        <f aca="false">1.33744251728058*(G166+F167)/2+5474.78890855108</f>
        <v>7591.58809302739</v>
      </c>
      <c r="H167" s="0" t="n">
        <f aca="false">1.05271703004837*(H166+G167)/2-4020.7318071265</f>
        <v>2850.56842158143</v>
      </c>
      <c r="I167" s="0" t="n">
        <f aca="false">0.714205503463745*(I166+H167)/2+125.939653227877</f>
        <v>620.583183490763</v>
      </c>
      <c r="J167" s="0" t="n">
        <f aca="false">0.995304048061371*(J166+I167)/2+1978.00488444931</f>
        <v>5039.67241581331</v>
      </c>
      <c r="K167" s="0" t="n">
        <f aca="false">1.29281651973724*(K166+J167)/2-3721.2213176364</f>
        <v>6132.40169768061</v>
      </c>
      <c r="L167" s="0" t="n">
        <f aca="false">1.16535478830338*(L166+K167)/2+3072.30352106864</f>
        <v>8543.2955690481</v>
      </c>
      <c r="M167" s="0" t="n">
        <f aca="false">0.69001293182373*(M166+L167)/2-2028.53175193449</f>
        <v>3649.78120037963</v>
      </c>
      <c r="N167" s="0" t="n">
        <f aca="false">1.37671965360641*(N166+M167)/2+6295.68635059695</f>
        <v>15292.9505120484</v>
      </c>
      <c r="O167" s="0" t="n">
        <f aca="false">1.47205603122711*(O166+N167)/2-6429.62287097968</f>
        <v>10436.1892164269</v>
      </c>
      <c r="P167" s="0" t="n">
        <f aca="false">0.907177269458771*(P166+O167)/2+2288.48195706286</f>
        <v>11318.3420049067</v>
      </c>
      <c r="Q167" s="0" t="n">
        <f aca="false">0.875922441482544*(Q166+P167)/2+625.809497925915</f>
        <v>7856.34201266634</v>
      </c>
      <c r="R167" s="0" t="n">
        <f aca="false">0.834860265254974*(R166+Q167)/2-5181.06668919693</f>
        <v>1696.28455712209</v>
      </c>
      <c r="S167" s="0" t="n">
        <f aca="false">1.30002677440643*(S166+R167)/2-2191.10373258552</f>
        <v>5759.52374753842</v>
      </c>
      <c r="T167" s="0" t="n">
        <f aca="false">1.06608730554581*(T166+S167)/2+7455.39182538679</f>
        <v>10428.610924309</v>
      </c>
      <c r="U167" s="0" t="n">
        <f aca="false">0.720725536346436*(U166+T167)/2+4644.12768517367</f>
        <v>8878.36050328588</v>
      </c>
      <c r="V167" s="0" t="n">
        <f aca="false">0.5858513712883*(V166+U167)/2+6483.29357855058</f>
        <v>12969.921307975</v>
      </c>
      <c r="W167" s="0" t="n">
        <f aca="false">1.44085228443146*(W166+V167)/2+2272.48160728762</f>
        <v>18465.8608380148</v>
      </c>
      <c r="X167" s="0" t="n">
        <f aca="false">0.712214291095734*(X166+W167)/2-2587.81443697188</f>
        <v>6024.15654749991</v>
      </c>
      <c r="Y167" s="0" t="n">
        <f aca="false">0.826534032821655*(Y166+X167)/2+4850.72788896408</f>
        <v>13224.8357734206</v>
      </c>
      <c r="Z167" s="0" t="n">
        <f aca="false">1.38585752248764*(Z166+Y167)/2+10804.3192450278</f>
        <v>16969.5423024701</v>
      </c>
      <c r="AA167" s="0" t="n">
        <f aca="false">0.938538908958435*(AA166+Z167)/2-4203.48733456741</f>
        <v>6638.82888488604</v>
      </c>
      <c r="AB167" s="0" t="n">
        <f aca="false">0.776039183139801*(AB166+AA167)/2-7665.3107790456</f>
        <v>-90.9775250481553</v>
      </c>
      <c r="AC167" s="0" t="n">
        <f aca="false">1.21440505981445*(AC166+AB167)/2+4158.06920771669</f>
        <v>12778.5379705585</v>
      </c>
      <c r="AD167" s="0" t="n">
        <f aca="false">0.734207332134247*(AD166+AC167)/2-1485.08936749994</f>
        <v>5198.52392847852</v>
      </c>
      <c r="AE167" s="0" t="n">
        <f aca="false">0.607600808143616*(AE166+AD167)/2+709.523180175182</f>
        <v>5868.58256122382</v>
      </c>
      <c r="AF167" s="0" t="n">
        <f aca="false">0.876519501209259*(AF166+AE167)/2+384.909607480899</f>
        <v>7663.92679725708</v>
      </c>
      <c r="AG167" s="0" t="n">
        <f aca="false">0.839966058731079*(AG166+AF167)/2+5023.62055855583</f>
        <v>16595.2695389407</v>
      </c>
      <c r="AH167" s="0" t="n">
        <f aca="false">1.32651847600937*(AH166+AG167)/2-16334.0081472484</f>
        <v>6060.92103555856</v>
      </c>
      <c r="AI167" s="0" t="n">
        <f aca="false">0.67368495464325*(AI166+AH167)/2-4950.02572260104</f>
        <v>474.383358027886</v>
      </c>
      <c r="AJ167" s="0" t="n">
        <f aca="false">1.39921432733536*(AJ166+AI167)/2-8784.56328325864</f>
        <v>3781.6795234753</v>
      </c>
      <c r="AK167" s="0" t="n">
        <f aca="false">1.35903978347778*(AK166+AJ167)/2+3095.31833488758</f>
        <v>19319.6770766979</v>
      </c>
      <c r="AL167" s="0" t="n">
        <f aca="false">0.757822692394257*(AL166+AK167)/2-1639.40940459473</f>
        <v>6638.05485752729</v>
      </c>
      <c r="AM167" s="0" t="n">
        <f aca="false">0.664196133613586*(AM166+AL167)/2+4147.1328058169</f>
        <v>12668.0392713244</v>
      </c>
      <c r="AN167" s="0" t="n">
        <f aca="false">0.824409306049347*(AN166+AM167)/2-1483.38929785395</f>
        <v>1164.19934927741</v>
      </c>
    </row>
    <row r="168" customFormat="false" ht="15" hidden="false" customHeight="false" outlineLevel="0" collapsed="false">
      <c r="A168" s="0" t="n">
        <f aca="false">A167+1138.66191504161</f>
        <v>6857.87440692422</v>
      </c>
      <c r="B168" s="0" t="n">
        <f aca="false">1.14326930046082*(B167+A168)/2-1622.78176185032</f>
        <v>6479.48851923457</v>
      </c>
      <c r="C168" s="0" t="n">
        <f aca="false">1.47569078207016*(C167+B168)/2-2781.38777946789</f>
        <v>1994.19667818793</v>
      </c>
      <c r="D168" s="0" t="n">
        <f aca="false">0.548921942710876*(D167+C168)/2+10564.9899371961</f>
        <v>11779.8521958087</v>
      </c>
      <c r="E168" s="0" t="n">
        <f aca="false">1.30524164438248*(E167+D168)/2-3807.76111057481</f>
        <v>5058.70184989714</v>
      </c>
      <c r="F168" s="0" t="n">
        <f aca="false">0.545742988586426*(F167+E168)/2+2686.0515109048</f>
        <v>4283.50761544666</v>
      </c>
      <c r="G168" s="0" t="n">
        <f aca="false">0.983357608318329*(G167+F168)/2-3357.33773715054</f>
        <v>2481.39512006761</v>
      </c>
      <c r="H168" s="0" t="n">
        <f aca="false">1.13065779209137*(H167+G168)/2+15235.2123481928</f>
        <v>18249.5254109491</v>
      </c>
      <c r="I168" s="0" t="n">
        <f aca="false">1.495825111866*(I167+H168)/2+7236.3718889483</f>
        <v>21349.5630385491</v>
      </c>
      <c r="J168" s="0" t="n">
        <f aca="false">1.41661953926086*(J167+I168)/2-6506.93774734969</f>
        <v>12184.8155380529</v>
      </c>
      <c r="K168" s="0" t="n">
        <f aca="false">1.29284709692001*(K167+J168)/2-874.562607665308</f>
        <v>10966.1179557703</v>
      </c>
      <c r="L168" s="0" t="n">
        <f aca="false">0.685831904411316*(L167+K168)/2+2686.14490500729</f>
        <v>9376.23402084434</v>
      </c>
      <c r="M168" s="0" t="n">
        <f aca="false">0.629375040531158*(M167+L168)/2-5529.76484200206</f>
        <v>-1430.6404130934</v>
      </c>
      <c r="N168" s="0" t="n">
        <f aca="false">0.868752956390381*(N167+M168)/2+6955.19529336742</f>
        <v>12976.6567338011</v>
      </c>
      <c r="O168" s="0" t="n">
        <f aca="false">0.628097236156464*(O167+N168)/2-3158.16775674557</f>
        <v>4194.60415920206</v>
      </c>
      <c r="P168" s="0" t="n">
        <f aca="false">0.855130314826965*(P167+O168)/2+2355.70987678216</f>
        <v>8988.50514538621</v>
      </c>
      <c r="Q168" s="0" t="n">
        <f aca="false">0.84633332490921*(Q167+P168)/2+1358.26099946698</f>
        <v>8486.43875089802</v>
      </c>
      <c r="R168" s="0" t="n">
        <f aca="false">1.29331755638123*(R167+Q168)/2+79.3708319305806</f>
        <v>6664.11824494796</v>
      </c>
      <c r="S168" s="0" t="n">
        <f aca="false">1.37808507680893*(S167+R168)/2-4597.32435299401</f>
        <v>3963.09346173711</v>
      </c>
      <c r="T168" s="0" t="n">
        <f aca="false">0.784121870994568*(T167+S168)/2-2861.14222250623</f>
        <v>2781.28286248737</v>
      </c>
      <c r="U168" s="0" t="n">
        <f aca="false">0.772493422031403*(U167+T168)/2+12649.3021355986</f>
        <v>17152.8010372446</v>
      </c>
      <c r="V168" s="0" t="n">
        <f aca="false">0.625432968139648*(V167+U168)/2+2060.28940556095</f>
        <v>11480.1612279695</v>
      </c>
      <c r="W168" s="0" t="n">
        <f aca="false">1.29995173215866*(W167+V168)/2-3556.29919604561</f>
        <v>15907.8924319232</v>
      </c>
      <c r="X168" s="0" t="n">
        <f aca="false">0.513883233070374*(X167+W168)/2+2165.00998137684</f>
        <v>7800.26610007872</v>
      </c>
      <c r="Y168" s="0" t="n">
        <f aca="false">1.34712535142899*(Y167+X168)/2-2731.89268535926</f>
        <v>11429.8311897248</v>
      </c>
      <c r="Z168" s="0" t="n">
        <f aca="false">0.859789133071899*(Z167+Y168)/2-3986.91757047369</f>
        <v>8221.81878684598</v>
      </c>
      <c r="AA168" s="0" t="n">
        <f aca="false">0.972127377986908*(AA167+Z168)/2+5766.11659751731</f>
        <v>12989.3378256714</v>
      </c>
      <c r="AB168" s="0" t="n">
        <f aca="false">0.621623873710632*(AB167+AA168)/2+12415.651469647</f>
        <v>16424.6158169414</v>
      </c>
      <c r="AC168" s="0" t="n">
        <f aca="false">0.901100695133209*(AC167+AB168)/2-4142.13481382345</f>
        <v>9015.35627517562</v>
      </c>
      <c r="AD168" s="0" t="n">
        <f aca="false">0.816271305084229*(AD167+AC168)/2+5251.22570658335</f>
        <v>11052.4169786572</v>
      </c>
      <c r="AE168" s="0" t="n">
        <f aca="false">1.49745625257492*(AE167+AD168)/2+11496.8140237426</f>
        <v>24166.0423041487</v>
      </c>
      <c r="AF168" s="0" t="n">
        <f aca="false">1.11131107807159*(AF167+AE168)/2+2528.17208133291</f>
        <v>20214.6707198672</v>
      </c>
      <c r="AG168" s="0" t="n">
        <f aca="false">1.48501759767532*(AG167+AF168)/2-1791.43296416959</f>
        <v>25540.2715626839</v>
      </c>
      <c r="AH168" s="0" t="n">
        <f aca="false">1.15558505058289*(AH167+AG168)/2-3518.71708482353</f>
        <v>14740.2157887363</v>
      </c>
      <c r="AI168" s="0" t="n">
        <f aca="false">1.45632165670395*(AI167+AH168)/2+2938.86928351133</f>
        <v>14017.5444012624</v>
      </c>
      <c r="AJ168" s="0" t="n">
        <f aca="false">0.554294943809509*(AJ167+AI168)/2-912.338999100232</f>
        <v>4020.67091350744</v>
      </c>
      <c r="AK168" s="0" t="n">
        <f aca="false">1.44732576608658*(AK167+AJ168)/2-8019.10438095038</f>
        <v>8871.43913687526</v>
      </c>
      <c r="AL168" s="0" t="n">
        <f aca="false">0.644881248474121*(AL167+AK168)/2+6659.02730491941</f>
        <v>11659.9182300755</v>
      </c>
      <c r="AM168" s="0" t="n">
        <f aca="false">1.10977095365524*(AM167+AL168)/2+922.124933485942</f>
        <v>14421.3552318923</v>
      </c>
      <c r="AN168" s="0" t="n">
        <f aca="false">1.47993338108063*(AN167+AM168)/2+3641.9309754483</f>
        <v>15174.7222191119</v>
      </c>
    </row>
    <row r="169" customFormat="false" ht="15" hidden="false" customHeight="false" outlineLevel="0" collapsed="false">
      <c r="A169" s="0" t="n">
        <f aca="false">A168-941.825798640719</f>
        <v>5916.0486082835</v>
      </c>
      <c r="B169" s="0" t="n">
        <f aca="false">1.26245146989822*(B168+A169)/2+7055.07316401939</f>
        <v>14879.455197426</v>
      </c>
      <c r="C169" s="0" t="n">
        <f aca="false">0.673381090164185*(C168+B169)/2-6150.49725077307</f>
        <v>-469.298203247156</v>
      </c>
      <c r="D169" s="0" t="n">
        <f aca="false">0.852640569210052*(D168+C169)/2+5446.54209152147</f>
        <v>10268.4606886708</v>
      </c>
      <c r="E169" s="0" t="n">
        <f aca="false">1.0162171125412*(E168+D169)/2-3389.50640152193</f>
        <v>4398.35602767466</v>
      </c>
      <c r="F169" s="0" t="n">
        <f aca="false">0.60892254114151*(F168+E169)/2+772.855696646873</f>
        <v>3416.14693235364</v>
      </c>
      <c r="G169" s="0" t="n">
        <f aca="false">1.01800107955933*(G168+F169)/2+6364.73880706345</f>
        <v>9366.59089511913</v>
      </c>
      <c r="H169" s="0" t="n">
        <f aca="false">0.916680991649628*(H168+G169)/2-10431.6644208459</f>
        <v>2225.92001963314</v>
      </c>
      <c r="I169" s="0" t="n">
        <f aca="false">0.780394673347473*(I168+H169)/2-7248.50638156748</f>
        <v>1950.58431853202</v>
      </c>
      <c r="J169" s="0" t="n">
        <f aca="false">0.697493374347687*(J168+I169)/2-4458.33758822732</f>
        <v>471.336283634298</v>
      </c>
      <c r="K169" s="0" t="n">
        <f aca="false">0.858978033065796*(K168+J169)/2-3830.23671152868</f>
        <v>1082.02426139323</v>
      </c>
      <c r="L169" s="0" t="n">
        <f aca="false">1.32368177175522*(L168+K169)/2-2882.57391616325</f>
        <v>4039.12901008972</v>
      </c>
      <c r="M169" s="0" t="n">
        <f aca="false">1.0195974111557*(M168+L169)/2+1914.31334520897</f>
        <v>3244.11745547227</v>
      </c>
      <c r="N169" s="0" t="n">
        <f aca="false">0.849269926548004*(N168+M169)/2-2740.86118508476</f>
        <v>4147.04666705322</v>
      </c>
      <c r="O169" s="0" t="n">
        <f aca="false">1.04549407958984*(O168+N169)/2+123.52044178086</f>
        <v>4484.09371820866</v>
      </c>
      <c r="P169" s="0" t="n">
        <f aca="false">1.08859652280807*(P168+O169)/2+2214.14856078868</f>
        <v>9547.26069883735</v>
      </c>
      <c r="Q169" s="0" t="n">
        <f aca="false">1.00146448612213*(Q168+P169)/2+2398.35513617532</f>
        <v>11428.4099123304</v>
      </c>
      <c r="R169" s="0" t="n">
        <f aca="false">1.32383471727371*(R168+Q169)/2-8999.86252165014</f>
        <v>2975.89592727848</v>
      </c>
      <c r="S169" s="0" t="n">
        <f aca="false">0.61130166053772*(S168+R169)/2+13780.2013515955</f>
        <v>15901.1092195749</v>
      </c>
      <c r="T169" s="0" t="n">
        <f aca="false">0.672667920589447*(T168+S169)/2+2203.51863271903</f>
        <v>8487.04154945783</v>
      </c>
      <c r="U169" s="0" t="n">
        <f aca="false">0.654767870903015*(U168+T169)/2+2442.62346897909</f>
        <v>10836.6960393709</v>
      </c>
      <c r="V169" s="0" t="n">
        <f aca="false">1.39737182855606*(V168+U169)/2+2686.88440691907</f>
        <v>18279.3582305631</v>
      </c>
      <c r="W169" s="0" t="n">
        <f aca="false">0.540348529815674*(W168+V169)/2-7012.42232617786</f>
        <v>2224.09299077935</v>
      </c>
      <c r="X169" s="0" t="n">
        <f aca="false">0.686552703380585*(X168+W169)/2+10207.2888874536</f>
        <v>13648.4143041968</v>
      </c>
      <c r="Y169" s="0" t="n">
        <f aca="false">1.4600373506546*(Y168+X169)/2-3799.02987587137</f>
        <v>14508.5576791341</v>
      </c>
      <c r="Z169" s="0" t="n">
        <f aca="false">0.6907919049263*(Z168+Y169)/2+5524.46882852332</f>
        <v>13375.4488578365</v>
      </c>
      <c r="AA169" s="0" t="n">
        <f aca="false">0.782402753829956*(AA168+Z169)/2-5520.96818256139</f>
        <v>4792.97267009655</v>
      </c>
      <c r="AB169" s="0" t="n">
        <f aca="false">0.843446671962738*(AB168+AA169)/2-1992.82602900719</f>
        <v>6955.12616922635</v>
      </c>
      <c r="AC169" s="0" t="n">
        <f aca="false">0.590185523033142*(AC168+AB169)/2-5060.48463262683</f>
        <v>-347.710865356336</v>
      </c>
      <c r="AD169" s="0" t="n">
        <f aca="false">0.74785715341568*(AD168+AC169)/2+12972.1833146261</f>
        <v>16974.9788356484</v>
      </c>
      <c r="AE169" s="0" t="n">
        <f aca="false">0.518677711486816*(AE168+AD169)/2-9862.14969710533</f>
        <v>807.315649405002</v>
      </c>
      <c r="AF169" s="0" t="n">
        <f aca="false">1.16220968961716*(AF168+AE169)/2+1415.97356707505</f>
        <v>13631.9516937591</v>
      </c>
      <c r="AG169" s="0" t="n">
        <f aca="false">1.30113279819489*(AG168+AF169)/2-7614.85311655411</f>
        <v>17869.2791120312</v>
      </c>
      <c r="AH169" s="0" t="n">
        <f aca="false">0.86330634355545*(AH168+AG169)/2+355.936729583575</f>
        <v>14431.9286335694</v>
      </c>
      <c r="AI169" s="0" t="n">
        <f aca="false">0.677457094192505*(AI168+AH169)/2-8763.90130198297</f>
        <v>872.747364759616</v>
      </c>
      <c r="AJ169" s="0" t="n">
        <f aca="false">1.42049068212509*(AJ168+AI169)/2+17063.8214097788</f>
        <v>20539.3489437883</v>
      </c>
      <c r="AK169" s="0" t="n">
        <f aca="false">0.572432398796082*(AK168+AJ169)/2-7685.40049197968</f>
        <v>732.443493769045</v>
      </c>
      <c r="AL169" s="0" t="n">
        <f aca="false">1.16097980737686*(AL168+AK169)/2+639.791969148661</f>
        <v>7833.43283269537</v>
      </c>
      <c r="AM169" s="0" t="n">
        <f aca="false">0.699719905853271*(AM168+AL169)/2-6628.26140816807</f>
        <v>1157.79769650082</v>
      </c>
      <c r="AN169" s="0" t="n">
        <f aca="false">0.857852637767792*(AN168+AM169)/2+3788.28700048673</f>
        <v>10793.7346459884</v>
      </c>
    </row>
    <row r="170" customFormat="false" ht="15" hidden="false" customHeight="false" outlineLevel="0" collapsed="false">
      <c r="A170" s="0" t="n">
        <f aca="false">A169-1200.07296205454</f>
        <v>4715.97564622896</v>
      </c>
      <c r="B170" s="0" t="n">
        <f aca="false">0.997895359992981*(B169+A170)/2-6338.07197718791</f>
        <v>3439.02278078539</v>
      </c>
      <c r="C170" s="0" t="n">
        <f aca="false">0.921944439411163*(C169+B170)/2+7160.65781434035</f>
        <v>8529.61834476237</v>
      </c>
      <c r="D170" s="0" t="n">
        <f aca="false">0.554765462875366*(D169+C170)/2-6510.60982330418</f>
        <v>-1296.34731522904</v>
      </c>
      <c r="E170" s="0" t="n">
        <f aca="false">1.12889760732651*(E169+D170)/2+7822.54063205701</f>
        <v>9573.46573874994</v>
      </c>
      <c r="F170" s="0" t="n">
        <f aca="false">0.926215529441834*(F169+E170)/2+1972.38274178063</f>
        <v>7987.9732304859</v>
      </c>
      <c r="G170" s="0" t="n">
        <f aca="false">1.16261869668961*(G169+F170)/2+4707.47774562164</f>
        <v>14795.8481082852</v>
      </c>
      <c r="H170" s="0" t="n">
        <f aca="false">1.00583839416504*(H169+G170)/2-4326.4016435397</f>
        <v>4234.17231627784</v>
      </c>
      <c r="I170" s="0" t="n">
        <f aca="false">0.506391704082489*(I169+H170)/2+331.319476716511</f>
        <v>1897.27420253493</v>
      </c>
      <c r="J170" s="0" t="n">
        <f aca="false">0.851594567298889*(J169+I170)/2+2949.15169272426</f>
        <v>3957.69960375871</v>
      </c>
      <c r="K170" s="0" t="n">
        <f aca="false">1.46289759874344*(K169+J170)/2-248.06401659199</f>
        <v>3438.2359537384</v>
      </c>
      <c r="L170" s="0" t="n">
        <f aca="false">1.12575364112854*(L169+K170)/2+13138.2049847222</f>
        <v>17347.0404017604</v>
      </c>
      <c r="M170" s="0" t="n">
        <f aca="false">1.33439010381699*(M169+L170)/2+2479.33431726807</f>
        <v>16217.6529526805</v>
      </c>
      <c r="N170" s="0" t="n">
        <f aca="false">1.0543669462204*(N169+M170)/2-8682.88544867288</f>
        <v>2053.04762570429</v>
      </c>
      <c r="O170" s="0" t="n">
        <f aca="false">1.04427772760391*(O169+N170)/2+10132.3382284636</f>
        <v>13545.6337822871</v>
      </c>
      <c r="P170" s="0" t="n">
        <f aca="false">1.06252145767212*(P169+O170)/2-3719.05732465931</f>
        <v>8549.29062831709</v>
      </c>
      <c r="Q170" s="0" t="n">
        <f aca="false">0.731362044811249*(Q169+P170)/2+7260.90311484566</f>
        <v>14566.369073863</v>
      </c>
      <c r="R170" s="0" t="n">
        <f aca="false">1.49162495136261*(R169+Q170)/2+1566.7357211544</f>
        <v>14649.9758107133</v>
      </c>
      <c r="S170" s="0" t="n">
        <f aca="false">1.09798222780228*(S169+R170)/2-13663.5295660349</f>
        <v>3108.74463563145</v>
      </c>
      <c r="T170" s="0" t="n">
        <f aca="false">1.05497241020203*(T169+S170)/2+12614.1592637996</f>
        <v>18730.7765137351</v>
      </c>
      <c r="U170" s="0" t="n">
        <f aca="false">0.543315827846527*(U169+T170)/2+94.604797920907</f>
        <v>8126.84271168103</v>
      </c>
      <c r="V170" s="0" t="n">
        <f aca="false">0.937843680381775*(V169+U170)/2-8809.44177480258</f>
        <v>3573.00256348489</v>
      </c>
      <c r="W170" s="0" t="n">
        <f aca="false">1.36308580636978*(W169+V170)/2+7337.51148259811</f>
        <v>11288.4808166916</v>
      </c>
      <c r="X170" s="0" t="n">
        <f aca="false">0.698382377624512*(X169+W170)/2-8329.59804874865</f>
        <v>378.146003800903</v>
      </c>
      <c r="Y170" s="0" t="n">
        <f aca="false">0.546923816204071*(Y169+X170)/2+1996.10713489381</f>
        <v>6067.05352937882</v>
      </c>
      <c r="Z170" s="0" t="n">
        <f aca="false">1.37550604343414*(Z169+Y170)/2+688.665878560634</f>
        <v>14060.3056451093</v>
      </c>
      <c r="AA170" s="0" t="n">
        <f aca="false">0.954639732837677*(AA169+Z170)/2-9121.58310048117</f>
        <v>-122.538813509927</v>
      </c>
      <c r="AB170" s="0" t="n">
        <f aca="false">1.46009755134583*(AB169+AA170)/2-2714.11163582371</f>
        <v>2274.0103978953</v>
      </c>
      <c r="AC170" s="0" t="n">
        <f aca="false">0.902647435665131*(AC169+AB170)/2+8746.29501655642</f>
        <v>9615.67968324104</v>
      </c>
      <c r="AD170" s="0" t="n">
        <f aca="false">0.635727763175964*(AD169+AC170)/2-5985.42216473833</f>
        <v>2466.78776605641</v>
      </c>
      <c r="AE170" s="0" t="n">
        <f aca="false">1.44179683923721*(AE169+AD170)/2+2392.36619223266</f>
        <v>4752.66217010667</v>
      </c>
      <c r="AF170" s="0" t="n">
        <f aca="false">1.44515943527222*(AF169+AE170)/2-2651.48732502576</f>
        <v>10632.8617695753</v>
      </c>
      <c r="AG170" s="0" t="n">
        <f aca="false">0.857862174510956*(AG169+AF170)/2-345.492788468757</f>
        <v>11879.9614889875</v>
      </c>
      <c r="AH170" s="0" t="n">
        <f aca="false">1.28888237476349*(AH169+AG170)/2-1358.93075750174</f>
        <v>15597.5349553368</v>
      </c>
      <c r="AI170" s="0" t="n">
        <f aca="false">1.17593652009964*(AI169+AH170)/2+8451.54103240311</f>
        <v>18135.5442706795</v>
      </c>
      <c r="AJ170" s="0" t="n">
        <f aca="false">1.41192984580994*(AJ169+AI170)/2-14752.5970623758</f>
        <v>12550.5209441339</v>
      </c>
      <c r="AK170" s="0" t="n">
        <f aca="false">0.699982583522797*(AK169+AJ170)/2+1784.53875568532</f>
        <v>6433.4606377277</v>
      </c>
      <c r="AL170" s="0" t="n">
        <f aca="false">0.785226225852966*(AL169+AK170)/2-1770.46333591562</f>
        <v>3830.9061212977</v>
      </c>
      <c r="AM170" s="0" t="n">
        <f aca="false">0.868789732456207*(AM169+AL170)/2+15316.5390238187</f>
        <v>17483.6063514029</v>
      </c>
      <c r="AN170" s="0" t="n">
        <f aca="false">1.03771591186523*(AN169+AM170)/2+6269.5378408347</f>
        <v>20941.4611899507</v>
      </c>
    </row>
    <row r="171" customFormat="false" ht="15" hidden="false" customHeight="false" outlineLevel="0" collapsed="false">
      <c r="A171" s="0" t="n">
        <f aca="false">A170+9504.31218776995</f>
        <v>14220.2878339989</v>
      </c>
      <c r="B171" s="0" t="n">
        <f aca="false">0.959587275981903*(B170+A171)/2+24.9797743112194</f>
        <v>8497.80465859081</v>
      </c>
      <c r="C171" s="0" t="n">
        <f aca="false">0.845523476600647*(C170+B171)/2-4761.56955926914</f>
        <v>2436.97338840336</v>
      </c>
      <c r="D171" s="0" t="n">
        <f aca="false">1.42056399583817*(D170+C171)/2+4516.37194100532</f>
        <v>5326.53810713818</v>
      </c>
      <c r="E171" s="0" t="n">
        <f aca="false">1.43439507484436*(E170+D171)/2+4992.17360291226</f>
        <v>15678.4196687642</v>
      </c>
      <c r="F171" s="0" t="n">
        <f aca="false">0.863543927669525*(F170+E171)/2-11733.4356898595</f>
        <v>-1514.95075086519</v>
      </c>
      <c r="G171" s="0" t="n">
        <f aca="false">1.10167109966278*(G170+F171)/2+8910.02946823641</f>
        <v>16225.6198663651</v>
      </c>
      <c r="H171" s="0" t="n">
        <f aca="false">0.998068392276764*(H170+G171)/2-9331.77989982295</f>
        <v>878.356045200639</v>
      </c>
      <c r="I171" s="0" t="n">
        <f aca="false">0.914040088653564*(I170+H171)/2+13214.1539581951</f>
        <v>14482.67261705</v>
      </c>
      <c r="J171" s="0" t="n">
        <f aca="false">1.03813427686691*(J170+I171)/2-2474.28987629502</f>
        <v>7097.50136400792</v>
      </c>
      <c r="K171" s="0" t="n">
        <f aca="false">0.987323880195618*(K170+J171)/2+9920.59939089367</f>
        <v>15121.6919155332</v>
      </c>
      <c r="L171" s="0" t="n">
        <f aca="false">1.36283856630325*(L170+K171)/2-5737.32014099062</f>
        <v>16387.5001595016</v>
      </c>
      <c r="M171" s="0" t="n">
        <f aca="false">1.0045440196991*(M170+L171)/2-11416.1843334266</f>
        <v>4960.4714516814</v>
      </c>
      <c r="N171" s="0" t="n">
        <f aca="false">1.46217912435532*(N170+M171)/2+1750.36990136532</f>
        <v>6877.8804929759</v>
      </c>
      <c r="O171" s="0" t="n">
        <f aca="false">0.878519415855408*(O170+N171)/2-4914.31465876621</f>
        <v>4056.91225664311</v>
      </c>
      <c r="P171" s="0" t="n">
        <f aca="false">1.44926172494888*(P170+O171)/2-983.944791977144</f>
        <v>8150.89887707933</v>
      </c>
      <c r="Q171" s="0" t="n">
        <f aca="false">0.715245246887207*(Q170+P171)/2+5842.55671973791</f>
        <v>13966.7656818252</v>
      </c>
      <c r="R171" s="0" t="n">
        <f aca="false">0.670163333415985*(R170+Q171)/2-7878.76218091435</f>
        <v>1710.18325415721</v>
      </c>
      <c r="S171" s="0" t="n">
        <f aca="false">1.4843031167984*(S170+R171)/2+10473.0287713546</f>
        <v>14049.4036145746</v>
      </c>
      <c r="T171" s="0" t="n">
        <f aca="false">1.1927016377449*(T170+S171)/2-12643.1288221249</f>
        <v>6905.35844017903</v>
      </c>
      <c r="U171" s="0" t="n">
        <f aca="false">1.05255246162415*(U170+T171)/2+6957.25465945218</f>
        <v>14868.344822462</v>
      </c>
      <c r="V171" s="0" t="n">
        <f aca="false">1.20536082983017*(V170+U171)/2-5148.72569381665</f>
        <v>5965.51320033905</v>
      </c>
      <c r="W171" s="0" t="n">
        <f aca="false">1.48735320568085*(W170+V171)/2+4961.31110374297</f>
        <v>17792.7027597573</v>
      </c>
      <c r="X171" s="0" t="n">
        <f aca="false">0.607623636722565*(X170+W171)/2-7294.75979201736</f>
        <v>-1774.24118799287</v>
      </c>
      <c r="Y171" s="0" t="n">
        <f aca="false">0.785569667816162*(Y170+X171)/2+505.505331818115</f>
        <v>2191.65691432795</v>
      </c>
      <c r="Z171" s="0" t="n">
        <f aca="false">1.32295960187912*(Z170+Y171)/2-1992.27122267776</f>
        <v>8758.07373601598</v>
      </c>
      <c r="AA171" s="0" t="n">
        <f aca="false">1.434605717659*(AA170+Z171)/2+15595.4400829182</f>
        <v>21789.7339703538</v>
      </c>
      <c r="AB171" s="0" t="n">
        <f aca="false">1.11571961641312*(AB170+AA171)/2+1032.01523675466</f>
        <v>14456.2110547578</v>
      </c>
      <c r="AC171" s="0" t="n">
        <f aca="false">1.46172118186951*(AC170+AB171)/2+40.5497564920333</f>
        <v>17633.7460461827</v>
      </c>
      <c r="AD171" s="0" t="n">
        <f aca="false">0.943186700344086*(AD170+AC171)/2-2604.88968814116</f>
        <v>6874.38839261911</v>
      </c>
      <c r="AE171" s="0" t="n">
        <f aca="false">0.877879500389099*(AE170+AD171)/2-1959.98082779085</f>
        <v>3143.5938417114</v>
      </c>
      <c r="AF171" s="0" t="n">
        <f aca="false">1.12403303384781*(AF170+AE171)/2-1837.92875642045</f>
        <v>5904.66684179166</v>
      </c>
      <c r="AG171" s="0" t="n">
        <f aca="false">0.67237663269043*(AG170+AF171)/2+8930.43787355613</f>
        <v>14909.4221289062</v>
      </c>
      <c r="AH171" s="0" t="n">
        <f aca="false">0.854433238506317*(AH170+AG171)/2-3967.98676385491</f>
        <v>9065.09230537659</v>
      </c>
      <c r="AI171" s="0" t="n">
        <f aca="false">0.764501214027405*(AI170+AH171)/2-1320.85803298705</f>
        <v>9076.60180936952</v>
      </c>
      <c r="AJ171" s="0" t="n">
        <f aca="false">0.853083908557892*(AJ170+AI171)/2+6674.29720340244</f>
        <v>15899.1724081125</v>
      </c>
      <c r="AK171" s="0" t="n">
        <f aca="false">0.568475961685181*(AK170+AJ171)/2-8352.93100923236</f>
        <v>-2005.14848538424</v>
      </c>
      <c r="AL171" s="0" t="n">
        <f aca="false">1.16637939214706*(AL170+AK171)/2+1477.49111482265</f>
        <v>2542.25415561494</v>
      </c>
      <c r="AM171" s="0" t="n">
        <f aca="false">1.07793033123016*(AM170+AL171)/2-4319.15252532952</f>
        <v>6474.08869941985</v>
      </c>
      <c r="AN171" s="0" t="n">
        <f aca="false">1.41499382257462*(AN170+AM171)/2-943.744871913837</f>
        <v>18452.671996059</v>
      </c>
    </row>
    <row r="172" customFormat="false" ht="15" hidden="false" customHeight="false" outlineLevel="0" collapsed="false">
      <c r="A172" s="0" t="n">
        <f aca="false">A171-11643.0336333384</f>
        <v>2577.25420066051</v>
      </c>
      <c r="B172" s="0" t="n">
        <f aca="false">0.62615442276001*(B171+A172)/2+10176.7976916463</f>
        <v>13644.1462351701</v>
      </c>
      <c r="C172" s="0" t="n">
        <f aca="false">1.01311939954758*(C171+B172)/2+8321.90696347521</f>
        <v>16467.954092019</v>
      </c>
      <c r="D172" s="0" t="n">
        <f aca="false">0.728384137153625*(D171+C172)/2+4424.10166524399</f>
        <v>12361.4828628362</v>
      </c>
      <c r="E172" s="0" t="n">
        <f aca="false">1.14161092042923*(E171+D172)/2-10224.315777413</f>
        <v>5781.01369151015</v>
      </c>
      <c r="F172" s="0" t="n">
        <f aca="false">0.662367582321167*(F171+E172)/2+13025.6701425334</f>
        <v>14438.5210405459</v>
      </c>
      <c r="G172" s="0" t="n">
        <f aca="false">0.506286561489105*(G171+F172)/2-6489.35166877223</f>
        <v>1273.06956161646</v>
      </c>
      <c r="H172" s="0" t="n">
        <f aca="false">0.693462729454041*(H171+G172)/2+5280.03885761652</f>
        <v>6026.00559437687</v>
      </c>
      <c r="I172" s="0" t="n">
        <f aca="false">1.16263490915298*(I171+H172)/2-10201.310352392</f>
        <v>1720.74226220297</v>
      </c>
      <c r="J172" s="0" t="n">
        <f aca="false">1.1005163192749*(J171+I172)/2+7124.46620945865</f>
        <v>11976.7767184521</v>
      </c>
      <c r="K172" s="0" t="n">
        <f aca="false">0.938178241252899*(K171+J172)/2-9308.02800164944</f>
        <v>3403.56882019016</v>
      </c>
      <c r="L172" s="0" t="n">
        <f aca="false">1.40877401828766*(L171+K172)/2-3232.73493260647</f>
        <v>10707.8369537579</v>
      </c>
      <c r="M172" s="0" t="n">
        <f aca="false">1.23374205827713*(M171+L172)/2-804.521439311932</f>
        <v>8860.80409161181</v>
      </c>
      <c r="N172" s="0" t="n">
        <f aca="false">1.48607182502747*(N171+M172)/2-4764.657913617</f>
        <v>6929.74994845798</v>
      </c>
      <c r="O172" s="0" t="n">
        <f aca="false">1.23488086462021*(O171+N172)/2-643.595560590256</f>
        <v>6140.01390097245</v>
      </c>
      <c r="P172" s="0" t="n">
        <f aca="false">1.40855872631073*(P171+O172)/2-7000.48583585872</f>
        <v>3064.30911437646</v>
      </c>
      <c r="Q172" s="0" t="n">
        <f aca="false">0.814710199832916*(Q171+P172)/2+5377.22361999741</f>
        <v>12314.9187952888</v>
      </c>
      <c r="R172" s="0" t="n">
        <f aca="false">1.25220060348511*(R171+Q172)/2+3334.77272106327</f>
        <v>12115.8933461915</v>
      </c>
      <c r="S172" s="0" t="n">
        <f aca="false">0.659394919872284*(S171+R172)/2-9755.44917404467</f>
        <v>-1128.81722760521</v>
      </c>
      <c r="T172" s="0" t="n">
        <f aca="false">1.2163153886795*(T171+S172)/2+13074.9104044171</f>
        <v>16587.9583895145</v>
      </c>
      <c r="U172" s="0" t="n">
        <f aca="false">1.39754372835159*(U171+T172)/2+3749.02117729102</f>
        <v>25729.8008128029</v>
      </c>
      <c r="V172" s="0" t="n">
        <f aca="false">0.735389471054077*(V171+U172)/2+346.385148665217</f>
        <v>12000.5852521739</v>
      </c>
      <c r="W172" s="0" t="n">
        <f aca="false">0.764759957790375*(W171+V172)/2+1232.5680011942</f>
        <v>12624.9248424147</v>
      </c>
      <c r="X172" s="0" t="n">
        <f aca="false">1.48542535305023*(X171+W172)/2+3287.03841559168</f>
        <v>11345.9787146946</v>
      </c>
      <c r="Y172" s="0" t="n">
        <f aca="false">1.08459860086441*(Y171+X172)/2+9129.80557916947</f>
        <v>16471.2559102945</v>
      </c>
      <c r="Z172" s="0" t="n">
        <f aca="false">1.44107055664063*(Z171+Y172)/2-6991.81098062547</f>
        <v>11186.8110779138</v>
      </c>
      <c r="AA172" s="0" t="n">
        <f aca="false">0.597179591655731*(AA171+Z172)/2-1570.82583580381</f>
        <v>8275.63401726682</v>
      </c>
      <c r="AB172" s="0" t="n">
        <f aca="false">1.38977777957916*(AB171+AA172)/2+3054.53018534364</f>
        <v>18850.6367703116</v>
      </c>
      <c r="AC172" s="0" t="n">
        <f aca="false">1.41670733690262*(AC171+AB172)/2-7203.60092381564</f>
        <v>18640.24548543</v>
      </c>
      <c r="AD172" s="0" t="n">
        <f aca="false">0.559246301651001*(AD171+AC172)/2-6590.30959226361</f>
        <v>544.172724875542</v>
      </c>
      <c r="AE172" s="0" t="n">
        <f aca="false">1.1491464972496*(AE171+AD172)/2+7241.64593660184</f>
        <v>9360.53795293562</v>
      </c>
      <c r="AF172" s="0" t="n">
        <f aca="false">1.26439464092255*(AF171+AE172)/2+13088.696943783</f>
        <v>22739.3185113022</v>
      </c>
      <c r="AG172" s="0" t="n">
        <f aca="false">1.45130401849747*(AG171+AF172)/2-13506.3667632112</f>
        <v>13813.5175280405</v>
      </c>
      <c r="AH172" s="0" t="n">
        <f aca="false">0.730114459991455*(AH171+AG172)/2-11242.5071336742</f>
        <v>-2890.50520173394</v>
      </c>
      <c r="AI172" s="0" t="n">
        <f aca="false">1.06256741285324*(AI171+AH172)/2-1426.88980347618</f>
        <v>1859.6825305416</v>
      </c>
      <c r="AJ172" s="0" t="n">
        <f aca="false">1.49605572223663*(AJ171+AI172)/2+5019.46280403782</f>
        <v>18303.5810797096</v>
      </c>
      <c r="AK172" s="0" t="n">
        <f aca="false">1.09054929018021*(AK171+AJ172)/2+10253.5081993864</f>
        <v>19140.6302477822</v>
      </c>
      <c r="AL172" s="0" t="n">
        <f aca="false">1.05969309806824*(AL171+AK172)/2-1864.7082839657</f>
        <v>9623.89319028001</v>
      </c>
      <c r="AM172" s="0" t="n">
        <f aca="false">0.581888139247894*(AM171+AL172)/2+11561.3510658745</f>
        <v>16244.9634295964</v>
      </c>
      <c r="AN172" s="0" t="n">
        <f aca="false">0.663923621177673*(AN171+AM172)/2-8658.09554379984</f>
        <v>2860.19433525206</v>
      </c>
    </row>
    <row r="173" customFormat="false" ht="15" hidden="false" customHeight="false" outlineLevel="0" collapsed="false">
      <c r="A173" s="0" t="n">
        <f aca="false">A172+4331.61649840113</f>
        <v>6908.87069906164</v>
      </c>
      <c r="B173" s="0" t="n">
        <f aca="false">0.659455358982086*(B172+A173)/2-4423.07585401159</f>
        <v>2353.82272625276</v>
      </c>
      <c r="C173" s="0" t="n">
        <f aca="false">1.3854455947876*(C172+B173)/2-5109.8704486912</f>
        <v>7928.40344078379</v>
      </c>
      <c r="D173" s="0" t="n">
        <f aca="false">0.757218539714813*(D172+C173)/2-5917.00102022857</f>
        <v>1764.9380186748</v>
      </c>
      <c r="E173" s="0" t="n">
        <f aca="false">0.930168747901917*(E172+D173)/2+1512.87054329018</f>
        <v>5022.37477028571</v>
      </c>
      <c r="F173" s="0" t="n">
        <f aca="false">0.734010994434357*(F172+E173)/2-7336.986897771</f>
        <v>-194.731154425051</v>
      </c>
      <c r="G173" s="0" t="n">
        <f aca="false">0.791905641555786*(G172+F173)/2-381.471582445795</f>
        <v>45.4995516347828</v>
      </c>
      <c r="H173" s="0" t="n">
        <f aca="false">0.897457540035248*(H172+G173)/2+11414.2673803929</f>
        <v>14138.7264167184</v>
      </c>
      <c r="I173" s="0" t="n">
        <f aca="false">0.680594325065613*(I172+H173)/2-287.137981506715</f>
        <v>5109.79420920814</v>
      </c>
      <c r="J173" s="0" t="n">
        <f aca="false">1.21930652856827*(J172+I173)/2+4644.95144799433</f>
        <v>15061.8351894648</v>
      </c>
      <c r="K173" s="0" t="n">
        <f aca="false">1.37630224227905*(K172+J173)/2-6044.16659386055</f>
        <v>6662.8218776778</v>
      </c>
      <c r="L173" s="0" t="n">
        <f aca="false">1.27341812849045*(L172+K173)/2-376.208077532292</f>
        <v>10683.8478523542</v>
      </c>
      <c r="M173" s="0" t="n">
        <f aca="false">1.41526138782501*(M172+L173)/2-4830.02881985305</f>
        <v>9000.36679753398</v>
      </c>
      <c r="N173" s="0" t="n">
        <f aca="false">0.67765885591507*(N172+M173)/2-2259.20980368252</f>
        <v>3138.38254065868</v>
      </c>
      <c r="O173" s="0" t="n">
        <f aca="false">1.26418471336365*(O172+N173)/2-697.730866675117</f>
        <v>5167.07260634377</v>
      </c>
      <c r="P173" s="0" t="n">
        <f aca="false">1.07095235586166*(P172+O173)/2-422.092324227897</f>
        <v>3985.61649867307</v>
      </c>
      <c r="Q173" s="0" t="n">
        <f aca="false">0.889113783836365*(Q172+P173)/2+1772.5916783478</f>
        <v>9019.10698523413</v>
      </c>
      <c r="R173" s="0" t="n">
        <f aca="false">0.906736433506012*(R172+Q173)/2+2628.80278801256</f>
        <v>12210.7401993452</v>
      </c>
      <c r="S173" s="0" t="n">
        <f aca="false">0.87504768371582*(S172+R173)/2+5255.81853254615</f>
        <v>10104.4240463153</v>
      </c>
      <c r="T173" s="0" t="n">
        <f aca="false">0.594076335430145*(T172+S173)/2-4361.2498175103</f>
        <v>3567.40655317857</v>
      </c>
      <c r="U173" s="0" t="n">
        <f aca="false">0.50260317325592*(U172+T173)/2+4245.8707075875</f>
        <v>11608.305402427</v>
      </c>
      <c r="V173" s="0" t="n">
        <f aca="false">0.767684280872345*(V172+U173)/2-10520.2936579959</f>
        <v>-1458.20653581034</v>
      </c>
      <c r="W173" s="0" t="n">
        <f aca="false">1.43795609474182*(W172+V173)/2+6364.79250654771</f>
        <v>14393.4178301711</v>
      </c>
      <c r="X173" s="0" t="n">
        <f aca="false">0.718095242977142*(X172+W173)/2-5004.65557750812</f>
        <v>4237.01353047707</v>
      </c>
      <c r="Y173" s="0" t="n">
        <f aca="false">0.942314028739929*(Y172+X173)/2-4801.57041435527</f>
        <v>4955.27598812744</v>
      </c>
      <c r="Z173" s="0" t="n">
        <f aca="false">1.26324898004532*(Z172+Y173)/2-3318.72917257305</f>
        <v>6877.00833841665</v>
      </c>
      <c r="AA173" s="0" t="n">
        <f aca="false">0.7571702003479*(AA172+Z173)/2+8698.06921182953</f>
        <v>14434.633835956</v>
      </c>
      <c r="AB173" s="0" t="n">
        <f aca="false">0.592728316783905*(AB172+AA173)/2-14802.3777731686</f>
        <v>-4937.81656309373</v>
      </c>
      <c r="AC173" s="0" t="n">
        <f aca="false">1.07158863544464*(AC172+AB173)/2+12352.8094936223</f>
        <v>19694.4930492041</v>
      </c>
      <c r="AD173" s="0" t="n">
        <f aca="false">0.865903675556183*(AD172+AC173)/2-9262.51588737301</f>
        <v>-500.14834630869</v>
      </c>
      <c r="AE173" s="0" t="n">
        <f aca="false">1.22777056694031*(AE172+AD173)/2+9220.47915109133</f>
        <v>14659.7419364115</v>
      </c>
      <c r="AF173" s="0" t="n">
        <f aca="false">0.595233857631683*(AF172+AE173)/2+1333.13208947116</f>
        <v>12463.7256005177</v>
      </c>
      <c r="AG173" s="0" t="n">
        <f aca="false">1.07115209102631*(AG172+AF173)/2-2165.23441510994</f>
        <v>11908.227546671</v>
      </c>
      <c r="AH173" s="0" t="n">
        <f aca="false">1.09597307443619*(AH172+AG173)/2+11425.6836035773</f>
        <v>16367.2740449736</v>
      </c>
      <c r="AI173" s="0" t="n">
        <f aca="false">1.10128307342529*(AI172+AH173)/2-882.370880867382</f>
        <v>9154.14849746896</v>
      </c>
      <c r="AJ173" s="0" t="n">
        <f aca="false">0.533534228801727*(AJ172+AI173)/2+5867.81032741401</f>
        <v>13192.6296147172</v>
      </c>
      <c r="AK173" s="0" t="n">
        <f aca="false">0.829737305641174*(AK172+AJ173)/2-3913.03453461066</f>
        <v>9501.02142584241</v>
      </c>
      <c r="AL173" s="0" t="n">
        <f aca="false">1.34975844621658*(AL172+AK173)/2-5242.1285847741</f>
        <v>7664.87893336698</v>
      </c>
      <c r="AM173" s="0" t="n">
        <f aca="false">1.00130391120911*(AM172+AL173)/2+9378.60240718489</f>
        <v>21349.1117443991</v>
      </c>
      <c r="AN173" s="0" t="n">
        <f aca="false">1.09934085607529*(AN172+AM173)/2-8173.27557255988</f>
        <v>5133.86406273635</v>
      </c>
    </row>
    <row r="174" customFormat="false" ht="15" hidden="false" customHeight="false" outlineLevel="0" collapsed="false">
      <c r="A174" s="0" t="n">
        <f aca="false">A173+2651.95455429153</f>
        <v>9560.82525335317</v>
      </c>
      <c r="B174" s="0" t="n">
        <f aca="false">0.584710001945496*(B173+A174)/2-5123.86238199731</f>
        <v>-1640.55546032967</v>
      </c>
      <c r="C174" s="0" t="n">
        <f aca="false">0.977662622928619*(C173+B174)/2+10486.6599633665</f>
        <v>13560.3569379401</v>
      </c>
      <c r="D174" s="0" t="n">
        <f aca="false">0.689124584197998*(D173+C174)/2-6691.82788904089</f>
        <v>-1411.30913169643</v>
      </c>
      <c r="E174" s="0" t="n">
        <f aca="false">0.571279227733612*(E173+D174)/2-609.804371177172</f>
        <v>421.659023477162</v>
      </c>
      <c r="F174" s="0" t="n">
        <f aca="false">0.81269371509552*(F173+E174)/2+9840.16632867298</f>
        <v>9932.37775515231</v>
      </c>
      <c r="G174" s="0" t="n">
        <f aca="false">0.612314999103546*(G173+F174)/2+3953.44067463821</f>
        <v>7008.24264171853</v>
      </c>
      <c r="H174" s="0" t="n">
        <f aca="false">1.07935690879822*(H173+G174)/2-10147.6588551659</f>
        <v>1264.90472151713</v>
      </c>
      <c r="I174" s="0" t="n">
        <f aca="false">0.768013894557953*(I173+H174)/2+3391.89214324749</f>
        <v>5839.82081945786</v>
      </c>
      <c r="J174" s="0" t="n">
        <f aca="false">1.3701947927475*(J173+I174)/2+3911.74392667984</f>
        <v>18231.4140382925</v>
      </c>
      <c r="K174" s="0" t="n">
        <f aca="false">0.746696531772614*(K173+J174)/2-12268.8550120204</f>
        <v>-2974.63520222826</v>
      </c>
      <c r="L174" s="0" t="n">
        <f aca="false">0.505558013916016*(L173+K174)/2+7586.04449840035</f>
        <v>9534.77161652729</v>
      </c>
      <c r="M174" s="0" t="n">
        <f aca="false">1.25137346982956*(M173+L174)/2+9348.80326685891</f>
        <v>20945.9935023464</v>
      </c>
      <c r="N174" s="0" t="n">
        <f aca="false">0.884227395057678*(N173+M174)/2-1990.87992478465</f>
        <v>8657.15262026332</v>
      </c>
      <c r="O174" s="0" t="n">
        <f aca="false">0.562264740467072*(O173+N174)/2-6252.64320754787</f>
        <v>-2366.20600294958</v>
      </c>
      <c r="P174" s="0" t="n">
        <f aca="false">1.23585534095764*(P173+O174)/2+2659.208321071</f>
        <v>3659.88687624237</v>
      </c>
      <c r="Q174" s="0" t="n">
        <f aca="false">0.779475629329681*(Q173+P174)/2+6304.14664421973</f>
        <v>11245.6300039405</v>
      </c>
      <c r="R174" s="0" t="n">
        <f aca="false">1.39293849468231*(R173+Q174)/2+5471.14400623543</f>
        <v>21807.7845070733</v>
      </c>
      <c r="S174" s="0" t="n">
        <f aca="false">1.00707870721817*(S173+R174)/2+620.102339695206</f>
        <v>16689.1552069068</v>
      </c>
      <c r="T174" s="0" t="n">
        <f aca="false">1.23857164382935*(T173+S174)/2+5158.02409948876</f>
        <v>17702.6255982486</v>
      </c>
      <c r="U174" s="0" t="n">
        <f aca="false">1.00985211133957*(U173+T174)/2-9412.93969738348</f>
        <v>5386.91308079688</v>
      </c>
      <c r="V174" s="0" t="n">
        <f aca="false">1.23623287677765*(V173+U174)/2+16121.4157929358</f>
        <v>18549.8138899977</v>
      </c>
      <c r="W174" s="0" t="n">
        <f aca="false">1.12392407655716*(W173+V174)/2+2735.66969459452</f>
        <v>21248.5153395442</v>
      </c>
      <c r="X174" s="0" t="n">
        <f aca="false">1.19784998893738*(X173+W174)/2+422.781162785497</f>
        <v>15686.7014002946</v>
      </c>
      <c r="Y174" s="0" t="n">
        <f aca="false">1.45257371664047*(Y173+X174)/2-5917.64102036199</f>
        <v>9074.35588659239</v>
      </c>
      <c r="Z174" s="0" t="n">
        <f aca="false">1.19639813899994*(Z173+Y174)/2+6035.24331384607</f>
        <v>15577.3345505016</v>
      </c>
      <c r="AA174" s="0" t="n">
        <f aca="false">0.628438055515289*(AA173+Z174)/2+1944.02147184821</f>
        <v>11374.3529993341</v>
      </c>
      <c r="AB174" s="0" t="n">
        <f aca="false">0.779278755187988*(AB173+AA174)/2+8075.95122683768</f>
        <v>10583.8792777154</v>
      </c>
      <c r="AC174" s="0" t="n">
        <f aca="false">0.673375308513641*(AC173+AB174)/2-2667.46356788823</f>
        <v>7526.89058557692</v>
      </c>
      <c r="AD174" s="0" t="n">
        <f aca="false">0.888729691505432*(AD173+AC174)/2+362.944339516946</f>
        <v>3485.38157081347</v>
      </c>
      <c r="AE174" s="0" t="n">
        <f aca="false">0.73723441362381*(AE173+AD174)/2+7336.02563879931</f>
        <v>14024.6303832896</v>
      </c>
      <c r="AF174" s="0" t="n">
        <f aca="false">1.14551663398743*(AF173+AE174)/2-8672.15572601686</f>
        <v>6499.27046719904</v>
      </c>
      <c r="AG174" s="0" t="n">
        <f aca="false">0.746780812740326*(AG173+AF174)/2-304.279367658759</f>
        <v>6568.90379599815</v>
      </c>
      <c r="AH174" s="0" t="n">
        <f aca="false">1.40215575695038*(AH173+AG174)/2+1472.08562625809</f>
        <v>17552.1325273362</v>
      </c>
      <c r="AI174" s="0" t="n">
        <f aca="false">1.24602848291397*(AI173+AH174)/2-12070.4837428498</f>
        <v>4567.90967195628</v>
      </c>
      <c r="AJ174" s="0" t="n">
        <f aca="false">0.721917629241943*(AJ173+AI174)/2+8924.8912414373</f>
        <v>15335.7144493842</v>
      </c>
      <c r="AK174" s="0" t="n">
        <f aca="false">0.959228217601776*(AK173+AJ174)/2-1977.79291596752</f>
        <v>9934.25602635231</v>
      </c>
      <c r="AL174" s="0" t="n">
        <f aca="false">1.18986237049103*(AL173+AK174)/2+2671.7269023338</f>
        <v>13142.0011232154</v>
      </c>
      <c r="AM174" s="0" t="n">
        <f aca="false">0.857762157917023*(AM173+AL174)/2-6733.50492177787</f>
        <v>8059.08077936444</v>
      </c>
      <c r="AN174" s="0" t="n">
        <f aca="false">1.21215605735779*(AN173+AM174)/2-5115.40049523855</f>
        <v>2880.55350713129</v>
      </c>
    </row>
    <row r="175" customFormat="false" ht="15" hidden="false" customHeight="false" outlineLevel="0" collapsed="false">
      <c r="A175" s="0" t="n">
        <f aca="false">A174-525.660568295998</f>
        <v>9035.16468505717</v>
      </c>
      <c r="B175" s="0" t="n">
        <f aca="false">0.762194573879242*(B174+A175)/2+386.767267343346</f>
        <v>3204.83278086569</v>
      </c>
      <c r="C175" s="0" t="n">
        <f aca="false">1.20991837978363*(C174+B175)/2-3908.44609643571</f>
        <v>6233.80949423563</v>
      </c>
      <c r="D175" s="0" t="n">
        <f aca="false">0.760728895664215*(D174+C175)/2+15829.98824313</f>
        <v>17664.2959306974</v>
      </c>
      <c r="E175" s="0" t="n">
        <f aca="false">0.863851547241211*(E174+D175)/2+1439.41951235446</f>
        <v>9251.20959760371</v>
      </c>
      <c r="F175" s="0" t="n">
        <f aca="false">0.975320994853973*(F174+E175)/2+7183.64242253233</f>
        <v>16538.7201734114</v>
      </c>
      <c r="G175" s="0" t="n">
        <f aca="false">1.31590044498444*(G174+F175)/2-4453.94817856034</f>
        <v>11038.7812446704</v>
      </c>
      <c r="H175" s="0" t="n">
        <f aca="false">1.4566987156868*(H174+G175)/2-2957.65049109454</f>
        <v>6003.73128148501</v>
      </c>
      <c r="I175" s="0" t="n">
        <f aca="false">0.984194040298462*(I174+H175)/2-5449.27437038185</f>
        <v>378.902326474301</v>
      </c>
      <c r="J175" s="0" t="n">
        <f aca="false">1.23953765630722*(J174+I175)/2+324.448161759859</f>
        <v>11858.5421267193</v>
      </c>
      <c r="K175" s="0" t="n">
        <f aca="false">0.897518038749695*(K174+J175)/2+1888.43756948081</f>
        <v>5875.17092913284</v>
      </c>
      <c r="L175" s="0" t="n">
        <f aca="false">0.839043200016022*(L174+K175)/2+7039.67995257626</f>
        <v>13504.4837053631</v>
      </c>
      <c r="M175" s="0" t="n">
        <f aca="false">0.705568790435791*(M174+L175)/2-9669.75618785441</f>
        <v>2483.83457883529</v>
      </c>
      <c r="N175" s="0" t="n">
        <f aca="false">0.720188796520233*(N174+M175)/2+478.29454334489</f>
        <v>4490.10162482797</v>
      </c>
      <c r="O175" s="0" t="n">
        <f aca="false">0.771238446235657*(O174+N175)/2+15478.974413987</f>
        <v>16297.9893936791</v>
      </c>
      <c r="P175" s="0" t="n">
        <f aca="false">0.520860493183136*(P174+O175)/2+9261.0823239132</f>
        <v>14458.7169623329</v>
      </c>
      <c r="Q175" s="0" t="n">
        <f aca="false">1.00118136405945*(Q174+P175)/2-11308.2141312174</f>
        <v>1559.14244775807</v>
      </c>
      <c r="R175" s="0" t="n">
        <f aca="false">1.06015771627426*(R174+Q175)/2+5933.86381132571</f>
        <v>18320.1777697165</v>
      </c>
      <c r="S175" s="0" t="n">
        <f aca="false">1.32091176509857*(S174+R175)/2-13812.5096607412</f>
        <v>9309.61024779631</v>
      </c>
      <c r="T175" s="0" t="n">
        <f aca="false">1.41310030221939*(T174+S175)/2+6002.37639123618</f>
        <v>25087.8757100699</v>
      </c>
      <c r="U175" s="0" t="n">
        <f aca="false">0.950682640075684*(U174+T175)/2+4380.53329231994</f>
        <v>18866.459624045</v>
      </c>
      <c r="V175" s="0" t="n">
        <f aca="false">0.582991778850555*(V174+U175)/2-4382.30483156342</f>
        <v>6524.38509539192</v>
      </c>
      <c r="W175" s="0" t="n">
        <f aca="false">0.88839590549469*(W174+V175)/2-9770.85399106149</f>
        <v>2565.81152399298</v>
      </c>
      <c r="X175" s="0" t="n">
        <f aca="false">0.552688896656036*(X174+W175)/2-1916.48528536284</f>
        <v>3127.49532929943</v>
      </c>
      <c r="Y175" s="0" t="n">
        <f aca="false">1.25579380989075*(Y174+X175)/2+12113.0553353827</f>
        <v>19774.5599484451</v>
      </c>
      <c r="Z175" s="0" t="n">
        <f aca="false">0.746027410030365*(Z174+Y175)/2-11159.3451766932</f>
        <v>2027.39596966476</v>
      </c>
      <c r="AA175" s="0" t="n">
        <f aca="false">1.41418159008026*(AA174+Z175)/2-419.337925636755</f>
        <v>9056.91540778087</v>
      </c>
      <c r="AB175" s="0" t="n">
        <f aca="false">1.18065410852432*(AB174+AA175)/2-6905.66126611018</f>
        <v>4688.83120394674</v>
      </c>
      <c r="AC175" s="0" t="n">
        <f aca="false">1.00593137741089*(AC174+AB175)/2+10833.8781178128</f>
        <v>16977.9670407147</v>
      </c>
      <c r="AD175" s="0" t="n">
        <f aca="false">0.84351509809494*(AD174+AC175)/2-6354.96354214365</f>
        <v>2275.60821355841</v>
      </c>
      <c r="AE175" s="0" t="n">
        <f aca="false">1.32801735401154*(AE174+AD175)/2-4653.22115848502</f>
        <v>6170.27870708643</v>
      </c>
      <c r="AF175" s="0" t="n">
        <f aca="false">1.0702503323555*(AF174+AE175)/2+13495.8143192108</f>
        <v>20275.6089264975</v>
      </c>
      <c r="AG175" s="0" t="n">
        <f aca="false">0.693832159042358*(AG174+AF175)/2+5200.93163293377</f>
        <v>14513.7247432784</v>
      </c>
      <c r="AH175" s="0" t="n">
        <f aca="false">0.959744393825531*(AH174+AG175)/2+1362.32964620001</f>
        <v>16749.843020541</v>
      </c>
      <c r="AI175" s="0" t="n">
        <f aca="false">0.689534544944763*(AI174+AH175)/2+4222.45429822765</f>
        <v>11572.1177492607</v>
      </c>
      <c r="AJ175" s="0" t="n">
        <f aca="false">1.10508352518082*(AJ174+AI175)/2-6904.46214796805</f>
        <v>7963.23888255817</v>
      </c>
      <c r="AK175" s="0" t="n">
        <f aca="false">1.48117828369141*(AK174+AJ175)/2+99.8629074671753</f>
        <v>13354.5533032451</v>
      </c>
      <c r="AL175" s="0" t="n">
        <f aca="false">1.17216891050339*(AL174+AK175)/2-10011.3793777119</f>
        <v>5517.83928936705</v>
      </c>
      <c r="AM175" s="0" t="n">
        <f aca="false">0.578872323036194*(AM174+AL175)/2+1443.74957498593</f>
        <v>5373.40120491759</v>
      </c>
      <c r="AN175" s="0" t="n">
        <f aca="false">1.10723620653152*(AN174+AM175)/2+14750.594799273</f>
        <v>19320.133551399</v>
      </c>
    </row>
    <row r="176" customFormat="false" ht="15" hidden="false" customHeight="false" outlineLevel="0" collapsed="false">
      <c r="A176" s="0" t="n">
        <f aca="false">A175-2151.01079401832</f>
        <v>6884.15389103885</v>
      </c>
      <c r="B176" s="0" t="n">
        <f aca="false">0.714222192764282*(B175+A176)/2+2640.94987120677</f>
        <v>6243.83896299541</v>
      </c>
      <c r="C176" s="0" t="n">
        <f aca="false">1.00453132390976*(C175+B176)/2+10623.9932822149</f>
        <v>16891.0876442263</v>
      </c>
      <c r="D176" s="0" t="n">
        <f aca="false">0.737302660942078*(D175+C176)/2-362.355717237024</f>
        <v>12376.5324125957</v>
      </c>
      <c r="E176" s="0" t="n">
        <f aca="false">0.915392458438873*(E175+D176)/2-2721.47748555752</f>
        <v>7177.45847904154</v>
      </c>
      <c r="F176" s="0" t="n">
        <f aca="false">0.689411640167236*(F175+E176)/2-1925.9735248282</f>
        <v>6249.13128681518</v>
      </c>
      <c r="G176" s="0" t="n">
        <f aca="false">1.1299883723259*(G175+F176)/2-8478.31158992086</f>
        <v>1289.25848126211</v>
      </c>
      <c r="H176" s="0" t="n">
        <f aca="false">1.45785534381866*(H175+G176)/2+11462.4964374115</f>
        <v>16778.5584864293</v>
      </c>
      <c r="I176" s="0" t="n">
        <f aca="false">0.712962925434113*(I175+H176)/2+281.935663846445</f>
        <v>6398.25239094091</v>
      </c>
      <c r="J176" s="0" t="n">
        <f aca="false">0.669014692306519*(J175+I176)/2-8476.93763724264</f>
        <v>-2369.90575387473</v>
      </c>
      <c r="K176" s="0" t="n">
        <f aca="false">1.32423585653305*(K175+J176)/2+16096.4742833832</f>
        <v>18417.3731992499</v>
      </c>
      <c r="L176" s="0" t="n">
        <f aca="false">0.725942969322205*(L175+K176)/2-10767.3357293881</f>
        <v>819.388064418552</v>
      </c>
      <c r="M176" s="0" t="n">
        <f aca="false">0.606209814548492*(M175+L176)/2+8701.13751380442</f>
        <v>9702.36050679407</v>
      </c>
      <c r="N176" s="0" t="n">
        <f aca="false">1.14674472808838*(N175+M176)/2+5341.19240087499</f>
        <v>13478.7579648908</v>
      </c>
      <c r="O176" s="0" t="n">
        <f aca="false">0.668633639812469*(O175+N176)/2+3359.93810988593</f>
        <v>13314.8055939544</v>
      </c>
      <c r="P176" s="0" t="n">
        <f aca="false">0.609985947608948*(P175+O176)/2-668.493055599394</f>
        <v>7802.23618186828</v>
      </c>
      <c r="Q176" s="0" t="n">
        <f aca="false">1.45237189531326*(Q175+P176)/2+7835.62391417556</f>
        <v>14633.7255257033</v>
      </c>
      <c r="R176" s="0" t="n">
        <f aca="false">1.36338543891907*(R175+Q176)/2-10342.8246151664</f>
        <v>12121.6113390948</v>
      </c>
      <c r="S176" s="0" t="n">
        <f aca="false">1.0033306479454*(S175+R176)/2+2871.69932834257</f>
        <v>13623.000048861</v>
      </c>
      <c r="T176" s="0" t="n">
        <f aca="false">0.902037501335144*(T175+S176)/2-14649.0675258777</f>
        <v>2810.26329616294</v>
      </c>
      <c r="U176" s="0" t="n">
        <f aca="false">0.937789499759674*(U175+T176)/2+2531.38913811435</f>
        <v>12695.4907099998</v>
      </c>
      <c r="V176" s="0" t="n">
        <f aca="false">1.07241582870483*(V175+U176)/2+2393.7204142089</f>
        <v>12699.5699339304</v>
      </c>
      <c r="W176" s="0" t="n">
        <f aca="false">0.630389869213104*(W175+V176)/2-1155.17067671942</f>
        <v>3656.40023365482</v>
      </c>
      <c r="X176" s="0" t="n">
        <f aca="false">1.00840866565704*(X175+W176)/2-2692.22773470187</f>
        <v>728.241801595835</v>
      </c>
      <c r="Y176" s="0" t="n">
        <f aca="false">0.906029522418976*(Y175+X176)/2-2084.91665276499</f>
        <v>7203.15518615529</v>
      </c>
      <c r="Z176" s="0" t="n">
        <f aca="false">0.555635213851929*(Z175+Y176)/2+5141.52712150705</f>
        <v>7705.93675422467</v>
      </c>
      <c r="AA176" s="0" t="n">
        <f aca="false">1.26691335439682*(AA175+Z176)/2-1838.19159302882</f>
        <v>8780.3490378834</v>
      </c>
      <c r="AB176" s="0" t="n">
        <f aca="false">1.0902932882309*(AB175+AA176)/2+11331.0301933587</f>
        <v>18673.7086011785</v>
      </c>
      <c r="AC176" s="0" t="n">
        <f aca="false">0.936010420322418*(AC175+AB176)/2-7257.46917063167</f>
        <v>9427.70078075181</v>
      </c>
      <c r="AD176" s="0" t="n">
        <f aca="false">0.888788223266602*(AD175+AC176)/2+4610.1384219379</f>
        <v>9811.02002563441</v>
      </c>
      <c r="AE176" s="0" t="n">
        <f aca="false">1.2481672167778*(AE175+AD176)/2+12205.4215045484</f>
        <v>22179.0880844058</v>
      </c>
      <c r="AF176" s="0" t="n">
        <f aca="false">1.45439302921295*(AF175+AE176)/2-16745.6700543533</f>
        <v>14127.2376406495</v>
      </c>
      <c r="AG176" s="0" t="n">
        <f aca="false">1.17012721300125*(AG175+AF176)/2+4070.02515135569</f>
        <v>20826.8098973453</v>
      </c>
      <c r="AH176" s="0" t="n">
        <f aca="false">1.4571897983551*(AH175+AG176)/2-16923.1178955028</f>
        <v>10455.0397486343</v>
      </c>
      <c r="AI176" s="0" t="n">
        <f aca="false">0.980706632137299*(AI175+AH176)/2+1971.07518657785</f>
        <v>12772.1649092371</v>
      </c>
      <c r="AJ176" s="0" t="n">
        <f aca="false">1.19354236125946*(AJ175+AI176)/2-8518.50545892163</f>
        <v>3855.78594274221</v>
      </c>
      <c r="AK176" s="0" t="n">
        <f aca="false">1.39237648248672*(AK175+AJ176)/2-6846.46790983715</f>
        <v>5135.1679010283</v>
      </c>
      <c r="AL176" s="0" t="n">
        <f aca="false">0.721350193023682*(AL175+AK176)/2+5241.95115255777</f>
        <v>9084.22554909495</v>
      </c>
      <c r="AM176" s="0" t="n">
        <f aca="false">0.645500838756561*(AM175+AL176)/2+3067.35013590936</f>
        <v>7733.55523398156</v>
      </c>
      <c r="AN176" s="0" t="n">
        <f aca="false">1.07733356952667*(AN175+AM176)/2-3291.03963046642</f>
        <v>11281.8839235424</v>
      </c>
    </row>
    <row r="177" customFormat="false" ht="15" hidden="false" customHeight="false" outlineLevel="0" collapsed="false">
      <c r="A177" s="0" t="n">
        <f aca="false">A176+10050.2311818017</f>
        <v>16934.3850728406</v>
      </c>
      <c r="B177" s="0" t="n">
        <f aca="false">1.35648137331009*(B176+A177)/2-4763.16538771004</f>
        <v>10957.2491977998</v>
      </c>
      <c r="C177" s="0" t="n">
        <f aca="false">1.23259997367859*(C176+B177)/2-10017.8961607083</f>
        <v>7145.03346852867</v>
      </c>
      <c r="D177" s="0" t="n">
        <f aca="false">1.15105813741684*(D176+C177)/2-2762.518461449</f>
        <v>8472.71016984456</v>
      </c>
      <c r="E177" s="0" t="n">
        <f aca="false">0.692741751670837*(E176+D177)/2-639.072103935374</f>
        <v>4781.69051795131</v>
      </c>
      <c r="F177" s="0" t="n">
        <f aca="false">1.36401659250259*(F176+E177)/2-146.81537672663</f>
        <v>7376.2966085938</v>
      </c>
      <c r="G177" s="0" t="n">
        <f aca="false">0.898715019226074*(G176+F177)/2+7687.7910306935</f>
        <v>11581.7232852857</v>
      </c>
      <c r="H177" s="0" t="n">
        <f aca="false">1.33655089139938*(H176+G177)/2-5128.48295331294</f>
        <v>13823.9969878487</v>
      </c>
      <c r="I177" s="0" t="n">
        <f aca="false">0.834749817848206*(I176+H177)/2-4301.97565874475</f>
        <v>4138.28383396808</v>
      </c>
      <c r="J177" s="0" t="n">
        <f aca="false">1.09253340959549*(J176+I177)/2+2296.70162583775</f>
        <v>3262.70769248691</v>
      </c>
      <c r="K177" s="0" t="n">
        <f aca="false">1.49954152107239*(K176+J177)/2+3237.23270994377</f>
        <v>19492.3234486275</v>
      </c>
      <c r="L177" s="0" t="n">
        <f aca="false">1.42494052648544*(L176+K177)/2+1491.01677980074</f>
        <v>15962.5072284109</v>
      </c>
      <c r="M177" s="0" t="n">
        <f aca="false">1.14697349071503*(M176+L177)/2-1907.13335074102</f>
        <v>12811.3281167527</v>
      </c>
      <c r="N177" s="0" t="n">
        <f aca="false">0.673684656620026*(N176+M177)/2+3245.33660276783</f>
        <v>12100.9504099793</v>
      </c>
      <c r="O177" s="0" t="n">
        <f aca="false">1.45262098312378*(O176+N177)/2+2513.57159292345</f>
        <v>20973.3018295576</v>
      </c>
      <c r="P177" s="0" t="n">
        <f aca="false">0.726102530956268*(P176+O177)/2+2292.25773334824</f>
        <v>12739.2532232105</v>
      </c>
      <c r="Q177" s="0" t="n">
        <f aca="false">1.01228630542755*(Q176+P177)/2-4671.87034290852</f>
        <v>9182.7754202339</v>
      </c>
      <c r="R177" s="0" t="n">
        <f aca="false">1.02134972810745*(R176+Q177)/2+5372.8500205525</f>
        <v>16252.4648326207</v>
      </c>
      <c r="S177" s="0" t="n">
        <f aca="false">0.828815221786499*(S176+R177)/2-13681.9164239751</f>
        <v>-1301.29639811509</v>
      </c>
      <c r="T177" s="0" t="n">
        <f aca="false">0.589951455593109*(T176+S177)/2+8879.98430089934</f>
        <v>9325.09290987191</v>
      </c>
      <c r="U177" s="0" t="n">
        <f aca="false">0.693444609642029*(U176+T177)/2+738.523027863825</f>
        <v>8373.55053404962</v>
      </c>
      <c r="V177" s="0" t="n">
        <f aca="false">1.40975958108902*(V176+U177)/2+9403.85857063858</f>
        <v>24257.8753122276</v>
      </c>
      <c r="W177" s="0" t="n">
        <f aca="false">0.617931365966797*(W176+V177)/2-3319.47630170413</f>
        <v>5305.07690731621</v>
      </c>
      <c r="X177" s="0" t="n">
        <f aca="false">0.609565913677216*(X176+W177)/2+15499.6996139882</f>
        <v>17338.5523296401</v>
      </c>
      <c r="Y177" s="0" t="n">
        <f aca="false">0.723712563514709*(Y176+X177)/2-6964.67246315015</f>
        <v>1915.89856649209</v>
      </c>
      <c r="Z177" s="0" t="n">
        <f aca="false">1.30162173509598*(Z176+Y177)/2+9470.63413987796</f>
        <v>15732.6291323575</v>
      </c>
      <c r="AA177" s="0" t="n">
        <f aca="false">1.24434685707092*(AA176+Z177)/2+5513.54831937359</f>
        <v>20764.8719911673</v>
      </c>
      <c r="AB177" s="0" t="n">
        <f aca="false">1.07431358098984*(AB176+AA177)/2-15789.3598894076</f>
        <v>5395.34148325211</v>
      </c>
      <c r="AC177" s="0" t="n">
        <f aca="false">0.547487139701843*(AC176+AB177)/2+9126.5394596261</f>
        <v>13184.2519650256</v>
      </c>
      <c r="AD177" s="0" t="n">
        <f aca="false">1.42624527215958*(AD176+AC177)/2+2911.91731230494</f>
        <v>19310.3662916562</v>
      </c>
      <c r="AE177" s="0" t="n">
        <f aca="false">1.33263444900513*(AE176+AD177)/2-19818.4884746027</f>
        <v>7826.6496113807</v>
      </c>
      <c r="AF177" s="0" t="n">
        <f aca="false">0.672976195812225*(AF176+AE177)/2+2011.22362161157</f>
        <v>9398.44538469246</v>
      </c>
      <c r="AG177" s="0" t="n">
        <f aca="false">1.41092312335968*(AG176+AF177)/2-9497.49132094716</f>
        <v>11825.264472491</v>
      </c>
      <c r="AH177" s="0" t="n">
        <f aca="false">1.10766583681107*(AH176+AG177)/2-2938.83460522272</f>
        <v>9400.73130452629</v>
      </c>
      <c r="AI177" s="0" t="n">
        <f aca="false">0.723187208175659*(AI176+AH177)/2-3501.07698325395</f>
        <v>4516.50047174614</v>
      </c>
      <c r="AJ177" s="0" t="n">
        <f aca="false">1.44687455892563*(AJ176+AI177)/2+10749.5237070807</f>
        <v>16806.3478136616</v>
      </c>
      <c r="AK177" s="0" t="n">
        <f aca="false">0.50255811214447*(AK176+AJ177)/2+10524.5552144901</f>
        <v>16037.9985720715</v>
      </c>
      <c r="AL177" s="0" t="n">
        <f aca="false">0.842770636081696*(AL176+AK177)/2+5768.13729543872</f>
        <v>16354.2736966299</v>
      </c>
      <c r="AM177" s="0" t="n">
        <f aca="false">0.73784351348877*(AM176+AL177)/2+6728.59346470668</f>
        <v>15615.1176299461</v>
      </c>
      <c r="AN177" s="0" t="n">
        <f aca="false">0.992993533611298*(AN176+AM177)/2+2776.64615777903</f>
        <v>16130.9204658526</v>
      </c>
    </row>
    <row r="178" customFormat="false" ht="15" hidden="false" customHeight="false" outlineLevel="0" collapsed="false">
      <c r="A178" s="0" t="n">
        <f aca="false">A177-12370.3601892114</f>
        <v>4564.02488362915</v>
      </c>
      <c r="B178" s="0" t="n">
        <f aca="false">1.34393751621246*(B177+A178)/2+7095.77528184298</f>
        <v>17525.5865505672</v>
      </c>
      <c r="C178" s="0" t="n">
        <f aca="false">1.12942343950272*(C177+B178)/2-10023.793133102</f>
        <v>3907.99512521397</v>
      </c>
      <c r="D178" s="0" t="n">
        <f aca="false">0.695512056350708*(D177+C178)/2+10598.3424394501</f>
        <v>14903.8073388692</v>
      </c>
      <c r="E178" s="0" t="n">
        <f aca="false">0.917107045650482*(E177+D178)/2-9292.34945340589</f>
        <v>-265.495062592099</v>
      </c>
      <c r="F178" s="0" t="n">
        <f aca="false">1.43023955821991*(F177+E178)/2+10708.8448098121</f>
        <v>15793.9196406836</v>
      </c>
      <c r="G178" s="0" t="n">
        <f aca="false">0.544589579105377*(G177+F178)/2-11724.0770363585</f>
        <v>-4269.83210696215</v>
      </c>
      <c r="H178" s="0" t="n">
        <f aca="false">0.677796840667725*(H177+G178)/2-1751.85603634721</f>
        <v>1486.03534939452</v>
      </c>
      <c r="I178" s="0" t="n">
        <f aca="false">0.536903083324432*(I177+H178)/2-78.3742354282854</f>
        <v>1431.48292014578</v>
      </c>
      <c r="J178" s="0" t="n">
        <f aca="false">1.12090027332306*(J177+I178)/2+1416.83537937536</f>
        <v>4047.69514974062</v>
      </c>
      <c r="K178" s="0" t="n">
        <f aca="false">1.07246094942093*(K177+J178)/2+4167.83210746686</f>
        <v>16790.707455163</v>
      </c>
      <c r="L178" s="0" t="n">
        <f aca="false">0.544622182846069*(L177+K178)/2-5444.36095040569</f>
        <v>3474.70268769126</v>
      </c>
      <c r="M178" s="0" t="n">
        <f aca="false">0.835108697414398*(M177+L178)/2+493.331266103503</f>
        <v>7293.6342516785</v>
      </c>
      <c r="N178" s="0" t="n">
        <f aca="false">0.780238509178162*(N177+M178)/2+7714.11607742372</f>
        <v>15280.3169886945</v>
      </c>
      <c r="O178" s="0" t="n">
        <f aca="false">0.682581007480621*(O177+N178)/2-1112.10406600288</f>
        <v>11260.9117628876</v>
      </c>
      <c r="P178" s="0" t="n">
        <f aca="false">1.19985771179199*(P177+O178)/2-7795.73757820365</f>
        <v>6602.6539432213</v>
      </c>
      <c r="Q178" s="0" t="n">
        <f aca="false">0.66261500120163*(Q177+P178)/2-4051.08840994202</f>
        <v>1178.74273837504</v>
      </c>
      <c r="R178" s="0" t="n">
        <f aca="false">1.16808092594147*(R177+Q178)/2+10009.7636137871</f>
        <v>20190.2941536904</v>
      </c>
      <c r="S178" s="0" t="n">
        <f aca="false">1.1579697728157*(S177+R178)/2+1637.17960658748</f>
        <v>12573.6238264574</v>
      </c>
      <c r="T178" s="0" t="n">
        <f aca="false">1.10694336891174*(T177+S178)/2+6750.3504538658</f>
        <v>18870.6700933439</v>
      </c>
      <c r="U178" s="0" t="n">
        <f aca="false">1.19160217046738*(U177+T178)/2+5817.96167299285</f>
        <v>22050.09788914</v>
      </c>
      <c r="V178" s="0" t="n">
        <f aca="false">1.08038699626923*(V177+U178)/2-18789.1410203603</f>
        <v>6226.12501481047</v>
      </c>
      <c r="W178" s="0" t="n">
        <f aca="false">1.17324882745743*(W177+V178)/2-229.438716095643</f>
        <v>6535.04585105935</v>
      </c>
      <c r="X178" s="0" t="n">
        <f aca="false">1.05451440811157*(X177+W178)/2-715.72149603965</f>
        <v>11871.8051314672</v>
      </c>
      <c r="Y178" s="0" t="n">
        <f aca="false">0.618664443492889*(Y177+X178)/2-5417.3609695698</f>
        <v>-1152.37995189838</v>
      </c>
      <c r="Z178" s="0" t="n">
        <f aca="false">1.23987400531769*(Z177+Y178)/2+10546.3691124599</f>
        <v>19585.2050874128</v>
      </c>
      <c r="AA178" s="0" t="n">
        <f aca="false">0.622766315937042*(AA177+Z178)/2-244.347035152114</f>
        <v>12319.9873898494</v>
      </c>
      <c r="AB178" s="0" t="n">
        <f aca="false">1.17202639579773*(AB177+AA178)/2-1788.45512323779</f>
        <v>8592.96140151852</v>
      </c>
      <c r="AC178" s="0" t="n">
        <f aca="false">1.11793512105942*(AC177+AB178)/2-4767.13049162109</f>
        <v>7405.62533901108</v>
      </c>
      <c r="AD178" s="0" t="n">
        <f aca="false">1.4366420507431*(AD177+AC178)/2+4430.75102401559</f>
        <v>23621.4095259742</v>
      </c>
      <c r="AE178" s="0" t="n">
        <f aca="false">1.1987219452858*(AE177+AD178)/2+1849.47160185977</f>
        <v>20698.2109141563</v>
      </c>
      <c r="AF178" s="0" t="n">
        <f aca="false">1.19538021087646*(AF177+AE178)/2-10373.8497868689</f>
        <v>7614.62388972816</v>
      </c>
      <c r="AG178" s="0" t="n">
        <f aca="false">1.04421156644821*(AG177+AF178)/2+8618.55955785189</f>
        <v>18768.2376969975</v>
      </c>
      <c r="AH178" s="0" t="n">
        <f aca="false">0.918799042701721*(AH177+AG178)/2-3911.26174142736</f>
        <v>9029.54913481989</v>
      </c>
      <c r="AI178" s="0" t="n">
        <f aca="false">1.21929198503494*(AI177+AH178)/2+12581.2020420227</f>
        <v>20839.4968991085</v>
      </c>
      <c r="AJ178" s="0" t="n">
        <f aca="false">0.982547044754028*(AJ177+AI178)/2-9902.43936817069</f>
        <v>8591.96736673</v>
      </c>
      <c r="AK178" s="0" t="n">
        <f aca="false">1.38608020544052*(AK177+AJ178)/2+8495.12747717613</f>
        <v>25564.6816013996</v>
      </c>
      <c r="AL178" s="0" t="n">
        <f aca="false">1.03308570384979*(AL177+AK178)/2-6504.75326916516</f>
        <v>15148.1834501912</v>
      </c>
      <c r="AM178" s="0" t="n">
        <f aca="false">0.706754267215729*(AM177+AL178)/2+5772.06903351236</f>
        <v>16643.116189527</v>
      </c>
      <c r="AN178" s="0" t="n">
        <f aca="false">1.27919340133667*(AN177+AM178)/2+5585.04216050639</f>
        <v>26547.2078728702</v>
      </c>
    </row>
    <row r="179" customFormat="false" ht="15" hidden="false" customHeight="false" outlineLevel="0" collapsed="false">
      <c r="A179" s="0" t="n">
        <f aca="false">A178+7105.71767516327</f>
        <v>11669.7425587924</v>
      </c>
      <c r="B179" s="0" t="n">
        <f aca="false">1.4690415263176*(B178+A179)/2-11993.0391789595</f>
        <v>9451.53623911967</v>
      </c>
      <c r="C179" s="0" t="n">
        <f aca="false">1.11550056934357*(C178+B179)/2-393.381218599618</f>
        <v>7057.90120293911</v>
      </c>
      <c r="D179" s="0" t="n">
        <f aca="false">0.715613186359406*(D178+C179)/2+220.733063846088</f>
        <v>8078.77717759611</v>
      </c>
      <c r="E179" s="0" t="n">
        <f aca="false">0.73430609703064*(E178+D179)/2+3034.00849454527</f>
        <v>5902.67884197922</v>
      </c>
      <c r="F179" s="0" t="n">
        <f aca="false">0.908635079860687*(F178+E179)/2-5120.0062198843</f>
        <v>4737.13902761548</v>
      </c>
      <c r="G179" s="0" t="n">
        <f aca="false">0.631924986839294*(G178+F179)/2+10593.6768947456</f>
        <v>10741.3283545875</v>
      </c>
      <c r="H179" s="0" t="n">
        <f aca="false">0.910724699497223*(H178+G179)/2+4830.2883472681</f>
        <v>10398.1694147442</v>
      </c>
      <c r="I179" s="0" t="n">
        <f aca="false">1.16581726074219*(I178+H179)/2+6461.42688096275</f>
        <v>13357.0333212597</v>
      </c>
      <c r="J179" s="0" t="n">
        <f aca="false">0.813564479351044*(J178+I179)/2+981.565340083484</f>
        <v>8061.49976846132</v>
      </c>
      <c r="K179" s="0" t="n">
        <f aca="false">0.568748116493225*(K178+J179)/2-6102.44499251696</f>
        <v>964.87803205086</v>
      </c>
      <c r="L179" s="0" t="n">
        <f aca="false">1.39542132616043*(L178+K179)/2+7386.8111167286</f>
        <v>10484.353924498</v>
      </c>
      <c r="M179" s="0" t="n">
        <f aca="false">1.07622933387756*(M178+L179)/2+3674.36767946045</f>
        <v>13240.9638657252</v>
      </c>
      <c r="N179" s="0" t="n">
        <f aca="false">1.23882240056992*(N178+M179)/2-7307.80472490206</f>
        <v>10358.5960827985</v>
      </c>
      <c r="O179" s="0" t="n">
        <f aca="false">1.07349193096161*(O178+N179)/2+4037.06736776101</f>
        <v>15641.2509796136</v>
      </c>
      <c r="P179" s="0" t="n">
        <f aca="false">0.78963714838028*(P178+O179)/2+8122.29324132129</f>
        <v>16904.600067376</v>
      </c>
      <c r="Q179" s="0" t="n">
        <f aca="false">1.41824007034302*(Q178+P179)/2-4182.58812009284</f>
        <v>8640.67256633982</v>
      </c>
      <c r="R179" s="0" t="n">
        <f aca="false">0.888815581798553*(R178+Q179)/2-4792.96865079194</f>
        <v>8019.73757874725</v>
      </c>
      <c r="S179" s="0" t="n">
        <f aca="false">1.3454362154007*(S178+R179)/2+96.6696350881175</f>
        <v>13950.1967507868</v>
      </c>
      <c r="T179" s="0" t="n">
        <f aca="false">0.558032810688019*(T178+S179)/2-14006.0471399938</f>
        <v>-4848.48685287005</v>
      </c>
      <c r="U179" s="0" t="n">
        <f aca="false">0.6103675365448*(U178+T179)/2+4514.75652269388</f>
        <v>9764.40899909885</v>
      </c>
      <c r="V179" s="0" t="n">
        <f aca="false">1.07048982381821*(V178+U179)/2+11721.7414429862</f>
        <v>20280.5934126406</v>
      </c>
      <c r="W179" s="0" t="n">
        <f aca="false">0.776243567466736*(W178+V179)/2-7168.69966385732</f>
        <v>3239.03407912046</v>
      </c>
      <c r="X179" s="0" t="n">
        <f aca="false">0.588120520114899*(X178+W179)/2-4666.67519380896</f>
        <v>-223.177885857242</v>
      </c>
      <c r="Y179" s="0" t="n">
        <f aca="false">0.80257511138916*(Y178+X179)/2+15785.8606231613</f>
        <v>15233.8663807318</v>
      </c>
      <c r="Z179" s="0" t="n">
        <f aca="false">0.896454989910126*(Z178+Y179)/2-4431.75818967511</f>
        <v>11175.1069911527</v>
      </c>
      <c r="AA179" s="0" t="n">
        <f aca="false">1.34058439731598*(AA178+Z179)/2-5444.92635448107</f>
        <v>10303.6521158378</v>
      </c>
      <c r="AB179" s="0" t="n">
        <f aca="false">1.01838904619217*(AB178+AA179)/2+4724.37782079086</f>
        <v>14346.4299288921</v>
      </c>
      <c r="AC179" s="0" t="n">
        <f aca="false">1.39189648628235*(AC178+AB179)/2+4289.26420824492</f>
        <v>19427.5688566519</v>
      </c>
      <c r="AD179" s="0" t="n">
        <f aca="false">0.73811000585556*(AD178+AC179)/2-19868.9440110975</f>
        <v>-3981.50316805947</v>
      </c>
      <c r="AE179" s="0" t="n">
        <f aca="false">1.23676192760468*(AE178+AD179)/2+7949.9559320827</f>
        <v>18287.2497797161</v>
      </c>
      <c r="AF179" s="0" t="n">
        <f aca="false">1.31642872095108*(AF178+AE179)/2-4681.58079149716</f>
        <v>12367.4044209543</v>
      </c>
      <c r="AG179" s="0" t="n">
        <f aca="false">0.788060665130615*(AG178+AF179)/2-1494.50113871011</f>
        <v>10773.8862796608</v>
      </c>
      <c r="AH179" s="0" t="n">
        <f aca="false">0.928767859935761*(AH178+AG179)/2-355.241257148289</f>
        <v>8841.15590749338</v>
      </c>
      <c r="AI179" s="0" t="n">
        <f aca="false">0.777337193489075*(AI178+AH179)/2-1427.16983650706</f>
        <v>10108.7678402967</v>
      </c>
      <c r="AJ179" s="0" t="n">
        <f aca="false">0.607056438922882*(AJ178+AI179)/2+9195.07201336118</f>
        <v>14871.2728733699</v>
      </c>
      <c r="AK179" s="0" t="n">
        <f aca="false">1.42911696434021*(AK178+AJ179)/2-1056.2162877514</f>
        <v>27837.6379668394</v>
      </c>
      <c r="AL179" s="0" t="n">
        <f aca="false">0.716780602931976*(AL178+AK179)/2-3475.16527197664</f>
        <v>11930.5362244361</v>
      </c>
      <c r="AM179" s="0" t="n">
        <f aca="false">0.529754042625427*(AM178+AL179)/2-9541.69774019842</f>
        <v>-1973.19380076306</v>
      </c>
      <c r="AN179" s="0" t="n">
        <f aca="false">1.25044065713882*(AN178+AM179)/2-8577.26729961662</f>
        <v>6786.90585281554</v>
      </c>
    </row>
    <row r="180" customFormat="false" ht="15" hidden="false" customHeight="false" outlineLevel="0" collapsed="false">
      <c r="A180" s="0" t="n">
        <f aca="false">A179-9669.98483822448</f>
        <v>1999.75772056794</v>
      </c>
      <c r="B180" s="0" t="n">
        <f aca="false">1.04706001281738*(B179+A180)/2+286.200206213745</f>
        <v>6281.2962063168</v>
      </c>
      <c r="C180" s="0" t="n">
        <f aca="false">1.46866434812546*(C179+B180)/2+567.692525136518</f>
        <v>10363.0943589273</v>
      </c>
      <c r="D180" s="0" t="n">
        <f aca="false">0.706964135169983*(D179+C180)/2-2481.18874370104</f>
        <v>4037.68213716608</v>
      </c>
      <c r="E180" s="0" t="n">
        <f aca="false">0.670226395130157*(E179+D180)/2+339.93908330565</f>
        <v>3671.08523597817</v>
      </c>
      <c r="F180" s="0" t="n">
        <f aca="false">1.18345475196838*(F179+E180)/2+5763.74849956928</f>
        <v>10739.1249797521</v>
      </c>
      <c r="G180" s="0" t="n">
        <f aca="false">1.12222427129745*(G179+F180)/2-2392.70807971745</f>
        <v>9660.23496541664</v>
      </c>
      <c r="H180" s="0" t="n">
        <f aca="false">0.808051943778992*(H179+G180)/2-8764.49247956581</f>
        <v>-660.376155318792</v>
      </c>
      <c r="I180" s="0" t="n">
        <f aca="false">1.43166023492813*(I179+H180)/2+7704.5724030489</f>
        <v>16793.2219935454</v>
      </c>
      <c r="J180" s="0" t="n">
        <f aca="false">0.955061435699463*(J179+I180)/2-6694.92546019248</f>
        <v>5173.96766477391</v>
      </c>
      <c r="K180" s="0" t="n">
        <f aca="false">0.889679610729218*(K179+J180)/2+12679.654994872</f>
        <v>15410.4579198109</v>
      </c>
      <c r="L180" s="0" t="n">
        <f aca="false">0.508859753608704*(L179+K180)/2+4894.89272490474</f>
        <v>11483.3065123241</v>
      </c>
      <c r="M180" s="0" t="n">
        <f aca="false">0.569715321063995*(M179+L180)/2-5742.03711559043</f>
        <v>1300.86070266128</v>
      </c>
      <c r="N180" s="0" t="n">
        <f aca="false">1.06946063041687*(N179+M180)/2+10817.081180325</f>
        <v>17051.746182373</v>
      </c>
      <c r="O180" s="0" t="n">
        <f aca="false">1.210788667202*(O179+N180)/2-13142.809985877</f>
        <v>6649.3452444233</v>
      </c>
      <c r="P180" s="0" t="n">
        <f aca="false">0.802612662315369*(P179+O180)/2-3786.52387088281</f>
        <v>5665.82350648411</v>
      </c>
      <c r="Q180" s="0" t="n">
        <f aca="false">1.167216360569*(Q179+P180)/2+5564.37289183014</f>
        <v>13913.7610311383</v>
      </c>
      <c r="R180" s="0" t="n">
        <f aca="false">1.09067821502686*(R179+Q180)/2-152.720755318864</f>
        <v>11808.4738012432</v>
      </c>
      <c r="S180" s="0" t="n">
        <f aca="false">0.95597380399704*(S179+R180)/2-140.7142460881</f>
        <v>12171.5928906772</v>
      </c>
      <c r="T180" s="0" t="n">
        <f aca="false">1.39054358005524*(T179+S180)/2+8531.79224689639</f>
        <v>13623.3412903646</v>
      </c>
      <c r="U180" s="0" t="n">
        <f aca="false">1.1829646229744*(U179+T180)/2+5620.7072611146</f>
        <v>19454.1478628119</v>
      </c>
      <c r="V180" s="0" t="n">
        <f aca="false">0.954810380935669*(V179+U180)/2-11273.8656235074</f>
        <v>7695.70610329015</v>
      </c>
      <c r="W180" s="0" t="n">
        <f aca="false">0.879446446895599*(W179+V180)/2+11896.5470809533</f>
        <v>16704.8062815271</v>
      </c>
      <c r="X180" s="0" t="n">
        <f aca="false">1.32251822948456*(X179+W180)/2-8178.6201002345</f>
        <v>2720.00690219736</v>
      </c>
      <c r="Y180" s="0" t="n">
        <f aca="false">0.529862940311432*(Y179+X180)/2-6337.80118424881</f>
        <v>-1581.25514041295</v>
      </c>
      <c r="Z180" s="0" t="n">
        <f aca="false">0.735648632049561*(Z179+Y180)/2+4038.17118889916</f>
        <v>7567.02318394057</v>
      </c>
      <c r="AA180" s="0" t="n">
        <f aca="false">1.32233208417892*(AA179+Z180)/2+5867.16970080584</f>
        <v>17682.6533582262</v>
      </c>
      <c r="AB180" s="0" t="n">
        <f aca="false">0.887660145759583*(AB179+AA180)/2-7648.01015831079</f>
        <v>6567.46021128384</v>
      </c>
      <c r="AC180" s="0" t="n">
        <f aca="false">1.40304070711136*(AC179+AB180)/2-10524.6484861871</f>
        <v>7711.39349624137</v>
      </c>
      <c r="AD180" s="0" t="n">
        <f aca="false">0.66030478477478*(AD179+AC180)/2+5635.35922294269</f>
        <v>6866.79143813453</v>
      </c>
      <c r="AE180" s="0" t="n">
        <f aca="false">1.16579526662827*(AE179+AD180)/2-9250.54799766974</f>
        <v>5411.68309650159</v>
      </c>
      <c r="AF180" s="0" t="n">
        <f aca="false">0.75497567653656*(AF179+AE180)/2+9063.7406588618</f>
        <v>15775.1299722088</v>
      </c>
      <c r="AG180" s="0" t="n">
        <f aca="false">0.857978880405426*(AG179+AF180)/2-12379.3839241599</f>
        <v>-990.136304337619</v>
      </c>
      <c r="AH180" s="0" t="n">
        <f aca="false">1.37483596801758*(AH179+AG180)/2+16321.6706282865</f>
        <v>21718.6026963013</v>
      </c>
      <c r="AI180" s="0" t="n">
        <f aca="false">1.03416460752487*(AI179+AH180)/2-15350.6546863517</f>
        <v>1106.71539341307</v>
      </c>
      <c r="AJ180" s="0" t="n">
        <f aca="false">1.36397898197174*(AJ179+AI180)/2-1824.22969312518</f>
        <v>9072.59039191633</v>
      </c>
      <c r="AK180" s="0" t="n">
        <f aca="false">0.638634979724884*(AK179+AJ180)/2-13693.1767520381</f>
        <v>-1907.09528227071</v>
      </c>
      <c r="AL180" s="0" t="n">
        <f aca="false">1.4598696231842*(AL179+AK180)/2+9156.657876817</f>
        <v>16473.116352441</v>
      </c>
      <c r="AM180" s="0" t="n">
        <f aca="false">0.748057782649994*(AM179+AL180)/2-6361.75564095032</f>
        <v>-938.365684647894</v>
      </c>
      <c r="AN180" s="0" t="n">
        <f aca="false">0.565317034721375*(AN179+AM180)/2+4246.1029454649</f>
        <v>5899.24263812359</v>
      </c>
    </row>
    <row r="181" customFormat="false" ht="15" hidden="false" customHeight="false" outlineLevel="0" collapsed="false">
      <c r="A181" s="0" t="n">
        <f aca="false">A180+11579.443233347</f>
        <v>13579.2009539149</v>
      </c>
      <c r="B181" s="0" t="n">
        <f aca="false">1.25556808710098*(B180+A181)/2+3864.89290515596</f>
        <v>16332.9961193293</v>
      </c>
      <c r="C181" s="0" t="n">
        <f aca="false">1.19622850418091*(C180+B181)/2+878.295003661218</f>
        <v>16845.6071938028</v>
      </c>
      <c r="D181" s="0" t="n">
        <f aca="false">1.02750653028488*(D180+C181)/2+1190.24986188596</f>
        <v>11919.1079425855</v>
      </c>
      <c r="E181" s="0" t="n">
        <f aca="false">0.511394619941711*(E180+D181)/2+131.951995816723</f>
        <v>4118.32245350143</v>
      </c>
      <c r="F181" s="0" t="n">
        <f aca="false">1.31406384706497*(F180+E181)/2+5722.84826624986</f>
        <v>15484.6655321032</v>
      </c>
      <c r="G181" s="0" t="n">
        <f aca="false">0.58055567741394*(G180+F181)/2-9874.60888619538</f>
        <v>-2575.6015152735</v>
      </c>
      <c r="H181" s="0" t="n">
        <f aca="false">1.44508165121078*(H180+G181)/2+5743.11338572752</f>
        <v>3404.98740797716</v>
      </c>
      <c r="I181" s="0" t="n">
        <f aca="false">0.796999335289001*(I180+H181)/2+5297.47819540662</f>
        <v>13346.4579289274</v>
      </c>
      <c r="J181" s="0" t="n">
        <f aca="false">1.0922594666481*(J180+I181)/2-2617.71613159517</f>
        <v>7496.83895894082</v>
      </c>
      <c r="K181" s="0" t="n">
        <f aca="false">0.590939521789551*(K180+J181)/2-10483.3112720108</f>
        <v>-3714.89774050039</v>
      </c>
      <c r="L181" s="0" t="n">
        <f aca="false">0.629018008708954*(L180+K181)/2-335.992990727733</f>
        <v>2107.24151751714</v>
      </c>
      <c r="M181" s="0" t="n">
        <f aca="false">0.849926590919495*(M180+L181)/2+14905.964640556</f>
        <v>16354.2829913067</v>
      </c>
      <c r="N181" s="0" t="n">
        <f aca="false">1.36926871538162*(N180+M181)/2-14989.0724712362</f>
        <v>7881.84285508649</v>
      </c>
      <c r="O181" s="0" t="n">
        <f aca="false">0.702538728713989*(O180+N181)/2+4900.75372473519</f>
        <v>10005.1149318019</v>
      </c>
      <c r="P181" s="0" t="n">
        <f aca="false">0.716339528560638*(P180+O181)/2+2702.20841591167</f>
        <v>8315.06474240397</v>
      </c>
      <c r="Q181" s="0" t="n">
        <f aca="false">0.571604609489441*(Q180+P181)/2+8311.17107904704</f>
        <v>14664.2207168943</v>
      </c>
      <c r="R181" s="0" t="n">
        <f aca="false">0.503306925296783*(R180+Q181)/2-10203.4679443782</f>
        <v>-3541.52270325583</v>
      </c>
      <c r="S181" s="0" t="n">
        <f aca="false">0.653207302093506*(S180+R181)/2+9901.1981599593</f>
        <v>12719.8105919609</v>
      </c>
      <c r="T181" s="0" t="n">
        <f aca="false">1.05598419904709*(T180+S181)/2-11855.2252915028</f>
        <v>2053.75077891387</v>
      </c>
      <c r="U181" s="0" t="n">
        <f aca="false">1.22771942615509*(U180+T181)/2+7090.51573485205</f>
        <v>20293.3482239628</v>
      </c>
      <c r="V181" s="0" t="n">
        <f aca="false">0.759815990924835*(V180+U181)/2-4896.87744211325</f>
        <v>5736.3880822421</v>
      </c>
      <c r="W181" s="0" t="n">
        <f aca="false">1.45911955833435*(W180+V181)/2-8968.2774038689</f>
        <v>7403.91540041019</v>
      </c>
      <c r="X181" s="0" t="n">
        <f aca="false">1.16192907094955*(X180+W181)/2-4383.88001122825</f>
        <v>1497.75980648886</v>
      </c>
      <c r="Y181" s="0" t="n">
        <f aca="false">0.588839888572693*(Y180+X181)/2+7874.14492311836</f>
        <v>7849.56223155626</v>
      </c>
      <c r="Z181" s="0" t="n">
        <f aca="false">0.889589369297028*(Z180+Y181)/2+12729.510241123</f>
        <v>19586.7254893658</v>
      </c>
      <c r="AA181" s="0" t="n">
        <f aca="false">0.680395126342773*(AA180+Z181)/2-4688.34162697056</f>
        <v>7990.61023789144</v>
      </c>
      <c r="AB181" s="0" t="n">
        <f aca="false">0.916315257549286*(AB180+AA181)/2-5974.99272756606</f>
        <v>694.89830896229</v>
      </c>
      <c r="AC181" s="0" t="n">
        <f aca="false">1.3210426568985*(AC180+AB181)/2+1843.02740504468</f>
        <v>7395.56243554984</v>
      </c>
      <c r="AD181" s="0" t="n">
        <f aca="false">0.956897079944611*(AD180+AC181)/2-2976.74622418812</f>
        <v>3847.05616324452</v>
      </c>
      <c r="AE181" s="0" t="n">
        <f aca="false">0.936723947525024*(AE180+AD181)/2+9695.92213442111</f>
        <v>14032.3635286683</v>
      </c>
      <c r="AF181" s="0" t="n">
        <f aca="false">1.02257293462753*(AF180+AE181)/2-2443.86965896958</f>
        <v>12796.2983925719</v>
      </c>
      <c r="AG181" s="0" t="n">
        <f aca="false">0.626537203788757*(AG180+AF181)/2+8131.01908093655</f>
        <v>11829.5189720561</v>
      </c>
      <c r="AH181" s="0" t="n">
        <f aca="false">1.41761070489883*(AH180+AG181)/2-16269.9802883358</f>
        <v>7509.10791482014</v>
      </c>
      <c r="AI181" s="0" t="n">
        <f aca="false">0.672991275787354*(AI180+AH181)/2-539.120776674104</f>
        <v>2360.06618340904</v>
      </c>
      <c r="AJ181" s="0" t="n">
        <f aca="false">0.708546340465546*(AJ180+AI181)/2+14724.3492877564</f>
        <v>18774.6327768795</v>
      </c>
      <c r="AK181" s="0" t="n">
        <f aca="false">1.13429081439972*(AK180+AJ181)/2-1618.91866920648</f>
        <v>7947.42775163231</v>
      </c>
      <c r="AL181" s="0" t="n">
        <f aca="false">1.44732838869095*(AL180+AK181)/2-11378.2262291866</f>
        <v>6294.04714536577</v>
      </c>
      <c r="AM181" s="0" t="n">
        <f aca="false">1.17490267753601*(AM180+AL181)/2+4179.52762396183</f>
        <v>7325.72986807553</v>
      </c>
      <c r="AN181" s="0" t="n">
        <f aca="false">0.679618775844574*(AN180+AM181)/2-406.869670113817</f>
        <v>4087.10014250678</v>
      </c>
    </row>
    <row r="182" customFormat="false" ht="15" hidden="false" customHeight="false" outlineLevel="0" collapsed="false">
      <c r="A182" s="0" t="n">
        <f aca="false">A181-6814.24968394315</f>
        <v>6764.95126997179</v>
      </c>
      <c r="B182" s="0" t="n">
        <f aca="false">1.04065358638763*(B181+A182)/2-4158.77214406024</f>
        <v>7859.70875037423</v>
      </c>
      <c r="C182" s="0" t="n">
        <f aca="false">0.519499838352203*(C181+B182)/2+5147.95153816746</f>
        <v>11565.1553578875</v>
      </c>
      <c r="D182" s="0" t="n">
        <f aca="false">0.834609031677246*(D181+C182)/2+1538.47700174947</f>
        <v>11338.5661281801</v>
      </c>
      <c r="E182" s="0" t="n">
        <f aca="false">1.32183760404587*(E181+D182)/2-1164.3449322965</f>
        <v>9051.40335211043</v>
      </c>
      <c r="F182" s="0" t="n">
        <f aca="false">1.49998342990875*(F181+E182)/2+5559.19384604387</f>
        <v>23961.042226754</v>
      </c>
      <c r="G182" s="0" t="n">
        <f aca="false">1.23355132341385*(G181+F182)/2-2898.15300299669</f>
        <v>10291.8663427209</v>
      </c>
      <c r="H182" s="0" t="n">
        <f aca="false">0.66633152961731*(H181+G182)/2+11477.8678835593</f>
        <v>16041.1906388829</v>
      </c>
      <c r="I182" s="0" t="n">
        <f aca="false">1.15503925085068*(I181+H182)/2-13156.9497109798</f>
        <v>3814.99408203352</v>
      </c>
      <c r="J182" s="0" t="n">
        <f aca="false">1.26527106761932*(J181+I182)/2+6181.97448223607</f>
        <v>13338.2420164786</v>
      </c>
      <c r="K182" s="0" t="n">
        <f aca="false">1.39301067590714*(K181+J182)/2+13557.5003905883</f>
        <v>20260.2110477721</v>
      </c>
      <c r="L182" s="0" t="n">
        <f aca="false">1.07198667526245*(L181+K182)/2-3396.46645734224</f>
        <v>8592.33909743523</v>
      </c>
      <c r="M182" s="0" t="n">
        <f aca="false">0.535974204540253*(M181+L182)/2-10567.270966904</f>
        <v>-3881.89800191412</v>
      </c>
      <c r="N182" s="0" t="n">
        <f aca="false">0.578765034675598*(N181+M182)/2+2080.24878709185</f>
        <v>3237.76289791524</v>
      </c>
      <c r="O182" s="0" t="n">
        <f aca="false">1.33363229036331*(O181+N182)/2-1337.69783343071</f>
        <v>7492.86691209289</v>
      </c>
      <c r="P182" s="0" t="n">
        <f aca="false">0.856811285018921*(P181+O182)/2+3928.79020501981</f>
        <v>10700.9973222102</v>
      </c>
      <c r="Q182" s="0" t="n">
        <f aca="false">0.611432015895844*(Q181+P182)/2+3409.02158811202</f>
        <v>11163.5747877556</v>
      </c>
      <c r="R182" s="0" t="n">
        <f aca="false">1.31259667873383*(R181+Q182)/2+1368.97806376492</f>
        <v>6371.31818939028</v>
      </c>
      <c r="S182" s="0" t="n">
        <f aca="false">0.501522123813629*(S181+R182)/2-8264.42159426402</f>
        <v>-3477.10986805266</v>
      </c>
      <c r="T182" s="0" t="n">
        <f aca="false">1.49498748779297*(T181+S182)/2+1494.6139117237</f>
        <v>430.661897274254</v>
      </c>
      <c r="U182" s="0" t="n">
        <f aca="false">0.5213662981987*(U181+T182)/2-1410.39179639442</f>
        <v>3992.00842397644</v>
      </c>
      <c r="V182" s="0" t="n">
        <f aca="false">1.35940515995026*(V181+U182)/2+975.693658165692</f>
        <v>7588.10986246348</v>
      </c>
      <c r="W182" s="0" t="n">
        <f aca="false">1.28126269578934*(W181+V182)/2+189.562955897079</f>
        <v>9793.92430772278</v>
      </c>
      <c r="X182" s="0" t="n">
        <f aca="false">0.645267724990845*(X181+W182)/2+1911.09692294465</f>
        <v>5554.17658279095</v>
      </c>
      <c r="Y182" s="0" t="n">
        <f aca="false">0.852019727230072*(Y181+X182)/2+5599.20367288851</f>
        <v>11309.3286171201</v>
      </c>
      <c r="Z182" s="0" t="n">
        <f aca="false">1.27296245098114*(Z181+Y182)/2-10325.2110868264</f>
        <v>9339.54729369272</v>
      </c>
      <c r="AA182" s="0" t="n">
        <f aca="false">1.07403808832169*(AA181+Z182)/2-1861.02430811725</f>
        <v>7445.60032465094</v>
      </c>
      <c r="AB182" s="0" t="n">
        <f aca="false">0.916599750518799*(AB181+AA182)/2+4248.77255164301</f>
        <v>7979.56205997727</v>
      </c>
      <c r="AC182" s="0" t="n">
        <f aca="false">1.33904904127121*(AC181+AB182)/2+5715.68277602376</f>
        <v>16009.7056336043</v>
      </c>
      <c r="AD182" s="0" t="n">
        <f aca="false">1.15879833698273*(AD181+AC182)/2+2686.1552005954</f>
        <v>14191.1464746207</v>
      </c>
      <c r="AE182" s="0" t="n">
        <f aca="false">0.625758945941925*(AE181+AD182)/2+254.195068597917</f>
        <v>9084.75200381766</v>
      </c>
      <c r="AF182" s="0" t="n">
        <f aca="false">0.883751630783081*(AF181+AE182)/2-7214.06172191691</f>
        <v>2454.6452636111</v>
      </c>
      <c r="AG182" s="0" t="n">
        <f aca="false">0.820650041103363*(AG181+AF182)/2-4351.72808043098</f>
        <v>1509.42190313276</v>
      </c>
      <c r="AH182" s="0" t="n">
        <f aca="false">0.814825415611267*(AH181+AG182)/2+479.831913661827</f>
        <v>4154.09556721987</v>
      </c>
      <c r="AI182" s="0" t="n">
        <f aca="false">0.605187475681305*(AI181+AH182)/2+13757.6267831086</f>
        <v>15728.77133613</v>
      </c>
      <c r="AJ182" s="0" t="n">
        <f aca="false">1.35293674468994*(AJ181+AI182)/2+2413.71703710575</f>
        <v>25754.178657794</v>
      </c>
      <c r="AK182" s="0" t="n">
        <f aca="false">1.44068259000778*(AK181+AJ182)/2-6526.11127354117</f>
        <v>17750.5475311364</v>
      </c>
      <c r="AL182" s="0" t="n">
        <f aca="false">1.12196409702301*(AL181+AK182)/2+3671.56551896351</f>
        <v>17160.1514962165</v>
      </c>
      <c r="AM182" s="0" t="n">
        <f aca="false">1.43206244707108*(AM181+AL182)/2-1154.68858116793</f>
        <v>16377.9670114522</v>
      </c>
      <c r="AN182" s="0" t="n">
        <f aca="false">0.87743878364563*(AN181+AM182)/2+11168.691084308</f>
        <v>20147.1128997059</v>
      </c>
    </row>
    <row r="183" customFormat="false" ht="15" hidden="false" customHeight="false" outlineLevel="0" collapsed="false">
      <c r="A183" s="0" t="n">
        <f aca="false">A182+2811.42586809564</f>
        <v>9576.37713806743</v>
      </c>
      <c r="B183" s="0" t="n">
        <f aca="false">1.10179561376572*(B182+A183)/2+5566.9315236379</f>
        <v>15172.4330002016</v>
      </c>
      <c r="C183" s="0" t="n">
        <f aca="false">0.684767603874207*(C182+B183)/2+4923.60760145579</f>
        <v>14078.1247581276</v>
      </c>
      <c r="D183" s="0" t="n">
        <f aca="false">1.35522419214249*(D182+C183)/2-5810.26575270981</f>
        <v>11412.391433956</v>
      </c>
      <c r="E183" s="0" t="n">
        <f aca="false">0.523236751556396*(E182+D183)/2-9720.53597765384</f>
        <v>-4366.83122346478</v>
      </c>
      <c r="F183" s="0" t="n">
        <f aca="false">1.16855210065842*(F182+E183)/2+854.096755454746</f>
        <v>12302.5249697737</v>
      </c>
      <c r="G183" s="0" t="n">
        <f aca="false">0.722046971321106*(G182+F183)/2+770.372490818885</f>
        <v>8927.4783988342</v>
      </c>
      <c r="H183" s="0" t="n">
        <f aca="false">0.780739605426788*(H182+G183)/2-5953.75152475928</f>
        <v>3793.26288151037</v>
      </c>
      <c r="I183" s="0" t="n">
        <f aca="false">0.884629964828491*(I182+H183)/2+13831.6118775968</f>
        <v>17196.8579226298</v>
      </c>
      <c r="J183" s="0" t="n">
        <f aca="false">1.42055410146713*(J182+I183)/2+733.142549359916</f>
        <v>22421.5232779645</v>
      </c>
      <c r="K183" s="0" t="n">
        <f aca="false">1.20749604701996*(K182+J183)/2-21017.5064944989</f>
        <v>4751.50624464262</v>
      </c>
      <c r="L183" s="0" t="n">
        <f aca="false">0.850027143955231*(L182+K183)/2+8830.46448695364</f>
        <v>14501.779859707</v>
      </c>
      <c r="M183" s="0" t="n">
        <f aca="false">1.34986305236816*(M182+L183)/2+12063.4433232507</f>
        <v>19231.1363934255</v>
      </c>
      <c r="N183" s="0" t="n">
        <f aca="false">1.25556772947311*(N182+M183)/2-6303.69810458332</f>
        <v>7801.914328911</v>
      </c>
      <c r="O183" s="0" t="n">
        <f aca="false">1.26031649112701*(O182+N183)/2-5549.79421374787</f>
        <v>4088.33829936075</v>
      </c>
      <c r="P183" s="0" t="n">
        <f aca="false">1.26798182725906*(P182+O183)/2+517.536013699741</f>
        <v>9893.84041639324</v>
      </c>
      <c r="Q183" s="0" t="n">
        <f aca="false">0.616750955581665*(Q182+P183)/2+7143.96401746539</f>
        <v>13637.5544920847</v>
      </c>
      <c r="R183" s="0" t="n">
        <f aca="false">1.14264816045761*(R182+Q183)/2+3676.78348166287</f>
        <v>15108.3342628218</v>
      </c>
      <c r="S183" s="0" t="n">
        <f aca="false">0.785842776298523*(S182+R183)/2-2559.93085997931</f>
        <v>2010.22597508895</v>
      </c>
      <c r="T183" s="0" t="n">
        <f aca="false">1.38110023736954*(T182+S183)/2+12555.3226984572</f>
        <v>14240.8781084138</v>
      </c>
      <c r="U183" s="0" t="n">
        <f aca="false">1.45830392837524*(U182+T183)/2-2899.21647139906</f>
        <v>10395.3285565033</v>
      </c>
      <c r="V183" s="0" t="n">
        <f aca="false">1.32526463270187*(V182+U183)/2-4380.82084548288</f>
        <v>7535.58661003148</v>
      </c>
      <c r="W183" s="0" t="n">
        <f aca="false">1.36616718769073*(W182+V183)/2+5194.44688013672</f>
        <v>17031.9514774188</v>
      </c>
      <c r="X183" s="0" t="n">
        <f aca="false">0.505605518817902*(X182+W183)/2-10145.3977565315</f>
        <v>-4435.56225854654</v>
      </c>
      <c r="Y183" s="0" t="n">
        <f aca="false">0.738352537155151*(Y182+X183)/2+16360.2615678476</f>
        <v>18897.8929831799</v>
      </c>
      <c r="Z183" s="0" t="n">
        <f aca="false">0.774425446987152*(Z182+Y183)/2+616.678895017678</f>
        <v>11550.5750491127</v>
      </c>
      <c r="AA183" s="0" t="n">
        <f aca="false">1.4007648229599*(AA182+Z183)/2-1193.47999293106</f>
        <v>12111.1071242416</v>
      </c>
      <c r="AB183" s="0" t="n">
        <f aca="false">0.505572378635406*(AB182+AA183)/2+1477.87480273169</f>
        <v>6556.51850665297</v>
      </c>
      <c r="AC183" s="0" t="n">
        <f aca="false">0.677172660827637*(AC182+AB183)/2+4866.46957697151</f>
        <v>12507.0845999169</v>
      </c>
      <c r="AD183" s="0" t="n">
        <f aca="false">1.3918029665947*(AD182+AC183)/2+7080.5054696855</f>
        <v>25659.8440758717</v>
      </c>
      <c r="AE183" s="0" t="n">
        <f aca="false">1.49711859226227*(AE182+AD183)/2-6075.8950462657</f>
        <v>19932.4953395071</v>
      </c>
      <c r="AF183" s="0" t="n">
        <f aca="false">0.621052086353302*(AF182+AE183)/2+9897.202774554</f>
        <v>16848.9929640796</v>
      </c>
      <c r="AG183" s="0" t="n">
        <f aca="false">1.36711049079895*(AG182+AF183)/2+2748.95262675204</f>
        <v>15297.9434064548</v>
      </c>
      <c r="AH183" s="0" t="n">
        <f aca="false">1.46285861730576*(AH182+AG183)/2+8075.83605037885</f>
        <v>22303.6274687826</v>
      </c>
      <c r="AI183" s="0" t="n">
        <f aca="false">1.11134421825409*(AI182+AH183)/2+2005.76972048819</f>
        <v>23139.3129795749</v>
      </c>
      <c r="AJ183" s="0" t="n">
        <f aca="false">0.546197474002838*(AJ182+AI183)/2-14208.2248869501</f>
        <v>-855.474073195212</v>
      </c>
      <c r="AK183" s="0" t="n">
        <f aca="false">0.538207530975342*(AK182+AJ183)/2+4817.89372810164</f>
        <v>9364.42161382442</v>
      </c>
      <c r="AL183" s="0" t="n">
        <f aca="false">1.35996788740158*(AL182+AK183)/2-5901.87571051779</f>
        <v>12134.4081178278</v>
      </c>
      <c r="AM183" s="0" t="n">
        <f aca="false">1.43881523609161*(AM182+AL183)/2+3884.79920337112</f>
        <v>24396.8190799549</v>
      </c>
      <c r="AN183" s="0" t="n">
        <f aca="false">0.757387936115265*(AN182+AM183)/2-9055.62256527345</f>
        <v>7812.89578899357</v>
      </c>
    </row>
    <row r="184" customFormat="false" ht="15" hidden="false" customHeight="false" outlineLevel="0" collapsed="false">
      <c r="A184" s="0" t="n">
        <f aca="false">A183+5980.28352338126</f>
        <v>15556.6606614487</v>
      </c>
      <c r="B184" s="0" t="n">
        <f aca="false">0.573825597763062*(B183+A184)/2-292.039765838928</f>
        <v>8524.53050371787</v>
      </c>
      <c r="C184" s="0" t="n">
        <f aca="false">1.49554532766342*(C183+B184)/2-4364.32906143137</f>
        <v>12537.3186733886</v>
      </c>
      <c r="D184" s="0" t="n">
        <f aca="false">0.554787993431091*(D183+C184)/2+5034.73088181048</f>
        <v>11678.2366886655</v>
      </c>
      <c r="E184" s="0" t="n">
        <f aca="false">1.09135442972183*(E183+D184)/2+7152.4273340945</f>
        <v>11142.0947050641</v>
      </c>
      <c r="F184" s="0" t="n">
        <f aca="false">0.776271820068359*(F183+E184)/2-9890.31279104128</f>
        <v>-790.613998142879</v>
      </c>
      <c r="G184" s="0" t="n">
        <f aca="false">0.525169551372528*(G183+F184)/2+12535.8808378446</f>
        <v>14672.4975512897</v>
      </c>
      <c r="H184" s="0" t="n">
        <f aca="false">0.805026650428772*(H183+G184)/2+9905.59891668343</f>
        <v>17338.313551102</v>
      </c>
      <c r="I184" s="0" t="n">
        <f aca="false">0.57330447435379*(I183+H184)/2-13618.3884767412</f>
        <v>-3718.8043125083</v>
      </c>
      <c r="J184" s="0" t="n">
        <f aca="false">0.882423639297485*(J183+I184)/2-9021.28743844306</f>
        <v>-769.426771315084</v>
      </c>
      <c r="K184" s="0" t="n">
        <f aca="false">0.80070823431015*(K183+J184)/2+13367.7150775843</f>
        <v>14961.9569895697</v>
      </c>
      <c r="L184" s="0" t="n">
        <f aca="false">1.44642817974091*(L183+K184)/2-2934.48576201572</f>
        <v>18374.1038676165</v>
      </c>
      <c r="M184" s="0" t="n">
        <f aca="false">1.49504715204239*(M183+L184)/2-13018.5984644486</f>
        <v>15092.2052126217</v>
      </c>
      <c r="N184" s="0" t="n">
        <f aca="false">0.829353809356689*(N183+M184)/2-2225.30125420302</f>
        <v>7268.36137261578</v>
      </c>
      <c r="O184" s="0" t="n">
        <f aca="false">1.07344311475754*(O183+N184)/2+342.606130007363</f>
        <v>6437.99166463357</v>
      </c>
      <c r="P184" s="0" t="n">
        <f aca="false">0.537647366523743*(P183+O184)/2-1985.54257342521</f>
        <v>2404.84068101081</v>
      </c>
      <c r="Q184" s="0" t="n">
        <f aca="false">0.743118107318878*(Q183+P184)/2+2248.8223797816</f>
        <v>8209.51954872774</v>
      </c>
      <c r="R184" s="0" t="n">
        <f aca="false">0.769955396652222*(R183+Q184)/2+7833.72122711924</f>
        <v>16810.5749173943</v>
      </c>
      <c r="S184" s="0" t="n">
        <f aca="false">1.44719499349594*(S183+R184)/2-3437.37711430045</f>
        <v>10181.3072982924</v>
      </c>
      <c r="T184" s="0" t="n">
        <f aca="false">1.07972180843353*(T183+S184)/2-9391.85397970573</f>
        <v>3792.72911690819</v>
      </c>
      <c r="U184" s="0" t="n">
        <f aca="false">1.37690454721451*(U183+T184)/2-2487.06970080683</f>
        <v>7280.73086252418</v>
      </c>
      <c r="V184" s="0" t="n">
        <f aca="false">1.33856678009033*(V183+U184)/2+2986.48264267757</f>
        <v>12902.797828695</v>
      </c>
      <c r="W184" s="0" t="n">
        <f aca="false">0.58144873380661*(W183+V184)/2-13073.666144036</f>
        <v>-4370.90510360691</v>
      </c>
      <c r="X184" s="0" t="n">
        <f aca="false">1.40669691562653*(X183+W184)/2+9216.72688939757</f>
        <v>3022.71165144409</v>
      </c>
      <c r="Y184" s="0" t="n">
        <f aca="false">1.45677024126053*(Y183+X184)/2-3439.5553975577</f>
        <v>12527.0868535212</v>
      </c>
      <c r="Z184" s="0" t="n">
        <f aca="false">1.16659665107727*(Z183+Y184)/2+7089.74416579455</f>
        <v>21134.2040364863</v>
      </c>
      <c r="AA184" s="0" t="n">
        <f aca="false">1.14447826147079*(AA183+Z184)/2+1297.72452281934</f>
        <v>20321.992482462</v>
      </c>
      <c r="AB184" s="0" t="n">
        <f aca="false">0.826250910758972*(AB183+AA184)/2+8008.81019756264</f>
        <v>19113.0072898633</v>
      </c>
      <c r="AC184" s="0" t="n">
        <f aca="false">1.12218052148819*(AC183+AB184)/2-11820.1631789699</f>
        <v>5921.56242421912</v>
      </c>
      <c r="AD184" s="0" t="n">
        <f aca="false">0.648149013519287*(AD183+AC184)/2+1500.36740902833</f>
        <v>11735.096143321</v>
      </c>
      <c r="AE184" s="0" t="n">
        <f aca="false">0.516471564769745*(AE183+AD184)/2-784.537628269985</f>
        <v>7393.16763454267</v>
      </c>
      <c r="AF184" s="0" t="n">
        <f aca="false">0.510319828987122*(AF183+AE184)/2+2906.74173396292</f>
        <v>9092.36935944656</v>
      </c>
      <c r="AG184" s="0" t="n">
        <f aca="false">0.919827282428741*(AG183+AF184)/2+4880.07798295006</f>
        <v>16097.5155374731</v>
      </c>
      <c r="AH184" s="0" t="n">
        <f aca="false">0.955648183822632*(AH183+AG184)/2-13380.2429105962</f>
        <v>4968.7483747245</v>
      </c>
      <c r="AI184" s="0" t="n">
        <f aca="false">0.742655694484711*(AI183+AH184)/2-12375.9574437058</f>
        <v>-1938.65153085777</v>
      </c>
      <c r="AJ184" s="0" t="n">
        <f aca="false">0.635722517967224*(AJ183+AI184)/2+17757.7546672512</f>
        <v>16869.6103849886</v>
      </c>
      <c r="AK184" s="0" t="n">
        <f aca="false">1.38175398111343*(AK183+AJ184)/2+5440.93856732833</f>
        <v>23565.4276448368</v>
      </c>
      <c r="AL184" s="0" t="n">
        <f aca="false">1.30546379089355*(AL183+AK184)/2-129.285149725252</f>
        <v>23173.1363147774</v>
      </c>
      <c r="AM184" s="0" t="n">
        <f aca="false">0.736421763896942*(AM183+AL184)/2-18055.5583860479</f>
        <v>-539.783155904115</v>
      </c>
      <c r="AN184" s="0" t="n">
        <f aca="false">0.77478563785553*(AN183+AM184)/2+636.373319529462</f>
        <v>3453.92492484113</v>
      </c>
    </row>
    <row r="185" customFormat="false" ht="15" hidden="false" customHeight="false" outlineLevel="0" collapsed="false">
      <c r="A185" s="0" t="n">
        <f aca="false">A184-3708.96815601118</f>
        <v>11847.6925054375</v>
      </c>
      <c r="B185" s="0" t="n">
        <f aca="false">0.853480637073517*(B184+A185)/2-3580.97659507506</f>
        <v>5112.67234115379</v>
      </c>
      <c r="C185" s="0" t="n">
        <f aca="false">1.47353577613831*(C184+B185)/2-2849.09517392519</f>
        <v>10154.8514302988</v>
      </c>
      <c r="D185" s="0" t="n">
        <f aca="false">0.732449948787689*(D184+C185)/2-3993.77390820935</f>
        <v>4002.0482290969</v>
      </c>
      <c r="E185" s="0" t="n">
        <f aca="false">0.535968661308289*(E184+D185)/2+5608.19586864062</f>
        <v>9666.58887618245</v>
      </c>
      <c r="F185" s="0" t="n">
        <f aca="false">0.57212883234024*(F184+E185)/2+11906.62327976</f>
        <v>14445.723851187</v>
      </c>
      <c r="G185" s="0" t="n">
        <f aca="false">0.560999393463135*(G184+F185)/2+272.819564785215</f>
        <v>8440.47183754257</v>
      </c>
      <c r="H185" s="0" t="n">
        <f aca="false">0.989834487438202*(H184+G185)/2-222.345092834461</f>
        <v>12536.0203181398</v>
      </c>
      <c r="I185" s="0" t="n">
        <f aca="false">1.45448887348175*(I184+H185)/2+13888.8162793084</f>
        <v>20301.0875669465</v>
      </c>
      <c r="J185" s="0" t="n">
        <f aca="false">0.994546711444855*(J184+I185)/2-4163.96441856402</f>
        <v>5548.61008811178</v>
      </c>
      <c r="K185" s="0" t="n">
        <f aca="false">1.00981020927429*(K184+J185)/2+3423.71059080049</f>
        <v>13779.6006073244</v>
      </c>
      <c r="L185" s="0" t="n">
        <f aca="false">0.74520868062973*(L184+K185)/2-4943.74830630692</f>
        <v>7036.86153825758</v>
      </c>
      <c r="M185" s="0" t="n">
        <f aca="false">1.13294637203217*(M184+L185)/2-10891.8778957024</f>
        <v>1643.64505023082</v>
      </c>
      <c r="N185" s="0" t="n">
        <f aca="false">1.37543398141861*(N184+M185)/2+5700.06932849789</f>
        <v>11829.0075668</v>
      </c>
      <c r="O185" s="0" t="n">
        <f aca="false">0.868369102478027*(O184+N185)/2-8910.66621072195</f>
        <v>-979.417346938581</v>
      </c>
      <c r="P185" s="0" t="n">
        <f aca="false">1.41586989164352*(P184+O185)/2+13007.1327336875</f>
        <v>14016.239724467</v>
      </c>
      <c r="Q185" s="0" t="n">
        <f aca="false">0.631949067115784*(Q184+P185)/2-8357.8307688043</f>
        <v>-1335.0568494866</v>
      </c>
      <c r="R185" s="0" t="n">
        <f aca="false">0.595466911792755*(R184+Q185)/2+9173.61568595528</f>
        <v>13781.1951621003</v>
      </c>
      <c r="S185" s="0" t="n">
        <f aca="false">1.30714726448059*(S184+R185)/2+1867.78516443502</f>
        <v>17529.0449350409</v>
      </c>
      <c r="T185" s="0" t="n">
        <f aca="false">1.05290454626083*(T184+S185)/2-2607.83866573588</f>
        <v>8617.0577510858</v>
      </c>
      <c r="U185" s="0" t="n">
        <f aca="false">1.11073768138885*(U184+T185)/2+1710.49756864344</f>
        <v>10539.634000589</v>
      </c>
      <c r="V185" s="0" t="n">
        <f aca="false">1.23942333459854*(V184+U185)/2+5091.9365033134</f>
        <v>19619.4850177885</v>
      </c>
      <c r="W185" s="0" t="n">
        <f aca="false">1.38431119918823*(W184+V185)/2+9919.98074926981</f>
        <v>20474.370722729</v>
      </c>
      <c r="X185" s="0" t="n">
        <f aca="false">1.04431313276291*(X184+W185)/2+5317.56930254025</f>
        <v>17586.7251550207</v>
      </c>
      <c r="Y185" s="0" t="n">
        <f aca="false">0.717810750007629*(Y184+X185)/2+6102.98547567127</f>
        <v>16910.9944673914</v>
      </c>
      <c r="Z185" s="0" t="n">
        <f aca="false">0.924307644367218*(Z184+Y185)/2-297.872644710616</f>
        <v>17284.8612595906</v>
      </c>
      <c r="AA185" s="0" t="n">
        <f aca="false">1.0613477230072*(AA184+Z185)/2-13750.2205660338</f>
        <v>6206.75372826233</v>
      </c>
      <c r="AB185" s="0" t="n">
        <f aca="false">1.068135201931*(AB184+AA185)/2-4357.1940107294</f>
        <v>9165.27001324073</v>
      </c>
      <c r="AC185" s="0" t="n">
        <f aca="false">0.731549620628357*(AC184+AB185)/2-2049.57829477775</f>
        <v>3468.80497827592</v>
      </c>
      <c r="AD185" s="0" t="n">
        <f aca="false">0.877475798130035*(AD184+AC185)/2-232.12894502521</f>
        <v>6438.39869065651</v>
      </c>
      <c r="AE185" s="0" t="n">
        <f aca="false">1.46868896484375*(AE184+AD185)/2+841.456644167431</f>
        <v>10998.5910583297</v>
      </c>
      <c r="AF185" s="0" t="n">
        <f aca="false">1.29557436704636*(AF184+AE185)/2+11414.6766456055</f>
        <v>24429.3433089125</v>
      </c>
      <c r="AG185" s="0" t="n">
        <f aca="false">0.950843453407288*(AG184+AF185)/2-1790.80506205752</f>
        <v>17476.5441485659</v>
      </c>
      <c r="AH185" s="0" t="n">
        <f aca="false">0.764760315418243*(AH184+AG185)/2-5625.85455705854</f>
        <v>2956.77993782463</v>
      </c>
      <c r="AI185" s="0" t="n">
        <f aca="false">1.42133736610413*(AI184+AH185)/2+21227.8382701222</f>
        <v>21951.3902442792</v>
      </c>
      <c r="AJ185" s="0" t="n">
        <f aca="false">0.844123303890228*(AJ184+AI185)/2-18750.1816038121</f>
        <v>-2365.32594806101</v>
      </c>
      <c r="AK185" s="0" t="n">
        <f aca="false">1.33571422100067*(AK184+AJ185)/2+2368.92876811492</f>
        <v>16527.5674296369</v>
      </c>
      <c r="AL185" s="0" t="n">
        <f aca="false">0.768595278263092*(AL184+AK185)/2-1781.78070004936</f>
        <v>13475.10602079</v>
      </c>
      <c r="AM185" s="0" t="n">
        <f aca="false">1.18449068069458*(AM184+AL185)/2+7495.43563810005</f>
        <v>15156.3203307164</v>
      </c>
      <c r="AN185" s="0" t="n">
        <f aca="false">1.48068875074387*(AN184+AM185)/2+8293.22062331324</f>
        <v>22071.2110225575</v>
      </c>
    </row>
    <row r="186" customFormat="false" ht="15" hidden="false" customHeight="false" outlineLevel="0" collapsed="false">
      <c r="A186" s="0" t="n">
        <f aca="false">A185-4592.73362916242</f>
        <v>7254.95887627509</v>
      </c>
      <c r="B186" s="0" t="n">
        <f aca="false">0.897941708564758*(B185+A186)/2+4788.83160507649</f>
        <v>10341.537558215</v>
      </c>
      <c r="C186" s="0" t="n">
        <f aca="false">0.916141331195831*(C185+B186)/2-7738.49624393407</f>
        <v>1650.2983023882</v>
      </c>
      <c r="D186" s="0" t="n">
        <f aca="false">1.48916697502136*(D185+C186)/2+10374.8788084477</f>
        <v>14583.5227014798</v>
      </c>
      <c r="E186" s="0" t="n">
        <f aca="false">0.574716508388519*(E185+D186)/2+996.83767000505</f>
        <v>7965.30739697807</v>
      </c>
      <c r="F186" s="0" t="n">
        <f aca="false">0.841688513755798*(F185+E186)/2-633.826042277613</f>
        <v>8797.7277492238</v>
      </c>
      <c r="G186" s="0" t="n">
        <f aca="false">0.657410681247711*(G185+F186)/2+1761.79567589678</f>
        <v>7428.08394280683</v>
      </c>
      <c r="H186" s="0" t="n">
        <f aca="false">0.797829627990723*(H185+G186)/2-5118.23921573251</f>
        <v>2845.737722107</v>
      </c>
      <c r="I186" s="0" t="n">
        <f aca="false">1.30131644010544*(I185+H186)/2-7378.1718892702</f>
        <v>7682.50025317662</v>
      </c>
      <c r="J186" s="0" t="n">
        <f aca="false">0.954125046730042*(J185+I186)/2-5293.73956033175</f>
        <v>1018.32732600432</v>
      </c>
      <c r="K186" s="0" t="n">
        <f aca="false">0.693392097949982*(K185+J186)/2-3707.06641043016</f>
        <v>1423.31673707157</v>
      </c>
      <c r="L186" s="0" t="n">
        <f aca="false">0.820012331008911*(L185+K186)/2-1212.49627800893</f>
        <v>2256.22897614287</v>
      </c>
      <c r="M186" s="0" t="n">
        <f aca="false">1.09438747167587*(M185+L186)/2+27.9656988146671</f>
        <v>2161.95233660342</v>
      </c>
      <c r="N186" s="0" t="n">
        <f aca="false">1.24605453014374*(N185+M186)/2+4807.295919854</f>
        <v>13524.0454042016</v>
      </c>
      <c r="O186" s="0" t="n">
        <f aca="false">1.05417591333389*(O185+N186)/2+9777.18575523796</f>
        <v>16389.3081250875</v>
      </c>
      <c r="P186" s="0" t="n">
        <f aca="false">1.27794408798218*(P185+O186)/2-5128.64906074769</f>
        <v>14299.6459973511</v>
      </c>
      <c r="Q186" s="0" t="n">
        <f aca="false">1.34974259138107*(Q185+P186)/2+1834.08323701608</f>
        <v>10583.5123133308</v>
      </c>
      <c r="R186" s="0" t="n">
        <f aca="false">0.842537999153137*(R185+Q186)/2-5072.41256894612</f>
        <v>5191.68337420448</v>
      </c>
      <c r="S186" s="0" t="n">
        <f aca="false">1.42707902193069*(S185+R186)/2+513.558125728345</f>
        <v>16725.6954922837</v>
      </c>
      <c r="T186" s="0" t="n">
        <f aca="false">0.922174215316772*(T185+S186)/2-4390.97320328315</f>
        <v>7294.2435898023</v>
      </c>
      <c r="U186" s="0" t="n">
        <f aca="false">1.37823385000229*(U185+T186)/2+3065.7563061498</f>
        <v>15355.3831920871</v>
      </c>
      <c r="V186" s="0" t="n">
        <f aca="false">1.12351930141449*(V185+U186)/2-11203.9387573223</f>
        <v>8443.53099178936</v>
      </c>
      <c r="W186" s="0" t="n">
        <f aca="false">0.734769880771637*(W185+V186)/2+824.15446659155</f>
        <v>11448.1560640628</v>
      </c>
      <c r="X186" s="0" t="n">
        <f aca="false">0.797197341918945*(X185+W186)/2-12520.0556884167</f>
        <v>-946.790623023882</v>
      </c>
      <c r="Y186" s="0" t="n">
        <f aca="false">0.60887736082077*(Y185+X186)/2-3038.33859989767</f>
        <v>1821.78255228396</v>
      </c>
      <c r="Z186" s="0" t="n">
        <f aca="false">1.11445009708405*(Z185+Y186)/2+11823.8131693529</f>
        <v>22470.5136948999</v>
      </c>
      <c r="AA186" s="0" t="n">
        <f aca="false">0.96339350938797*(AA185+Z186)/2-10064.6079872066</f>
        <v>3749.13866402217</v>
      </c>
      <c r="AB186" s="0" t="n">
        <f aca="false">0.757078409194946*(AB185+AA186)/2+7742.59586797651</f>
        <v>12631.2058565143</v>
      </c>
      <c r="AC186" s="0" t="n">
        <f aca="false">1.04197829961777*(AC185+AB186)/2+7376.13815550894</f>
        <v>15764.0691122401</v>
      </c>
      <c r="AD186" s="0" t="n">
        <f aca="false">1.12691485881805*(AD185+AC186)/2+8466.42371918952</f>
        <v>20976.5691539463</v>
      </c>
      <c r="AE186" s="0" t="n">
        <f aca="false">1.24069648981094*(AE185+AD186)/2-7277.78818046809</f>
        <v>12557.9463377885</v>
      </c>
      <c r="AF186" s="0" t="n">
        <f aca="false">1.23107767105103*(AF185+AE186)/2+2126.53397381328</f>
        <v>24893.6471721885</v>
      </c>
      <c r="AG186" s="0" t="n">
        <f aca="false">0.95225590467453*(AG185+AF186)/2-18391.762346536</f>
        <v>1781.87008715299</v>
      </c>
      <c r="AH186" s="0" t="n">
        <f aca="false">0.649255871772766*(AH185+AG186)/2+1161.47059649398</f>
        <v>2699.76877299042</v>
      </c>
      <c r="AI186" s="0" t="n">
        <f aca="false">1.16415196657181*(AI185+AH186)/2-4160.46379420384</f>
        <v>10188.3838299106</v>
      </c>
      <c r="AJ186" s="0" t="n">
        <f aca="false">1.23927569389343*(AJ185+AI186)/2+5311.40902263784</f>
        <v>10158.8717650866</v>
      </c>
      <c r="AK186" s="0" t="n">
        <f aca="false">0.841968476772308*(AK185+AJ186)/2-6420.49678825254</f>
        <v>4814.07349137654</v>
      </c>
      <c r="AL186" s="0" t="n">
        <f aca="false">1.48719823360443*(AL185+AK186)/2+3983.13351447281</f>
        <v>17582.951246757</v>
      </c>
      <c r="AM186" s="0" t="n">
        <f aca="false">1.37908464670181*(AM185+AL186)/2+4436.39942662094</f>
        <v>27011.5128149682</v>
      </c>
      <c r="AN186" s="0" t="n">
        <f aca="false">0.658198356628418*(AN185+AM186)/2-6775.35878228027</f>
        <v>9377.72530207269</v>
      </c>
    </row>
    <row r="187" customFormat="false" ht="15" hidden="false" customHeight="false" outlineLevel="0" collapsed="false">
      <c r="A187" s="0" t="n">
        <f aca="false">A186-1931.83135719649</f>
        <v>5323.1275190786</v>
      </c>
      <c r="B187" s="0" t="n">
        <f aca="false">0.644038379192352*(B186+A187)/2+1398.7521611808</f>
        <v>6443.07491466639</v>
      </c>
      <c r="C187" s="0" t="n">
        <f aca="false">1.1544748544693*(C186+B187)/2+6252.13853901994</f>
        <v>10923.9364724824</v>
      </c>
      <c r="D187" s="0" t="n">
        <f aca="false">1.40679579973221*(D186+C187)/2-5319.62961709192</f>
        <v>12622.2635967935</v>
      </c>
      <c r="E187" s="0" t="n">
        <f aca="false">0.736441850662231*(E186+D187)/2+7185.60363910296</f>
        <v>14766.3780807495</v>
      </c>
      <c r="F187" s="0" t="n">
        <f aca="false">1.17517703771591*(F186+E187)/2+1933.12962049503</f>
        <v>15779.1276633412</v>
      </c>
      <c r="G187" s="0" t="n">
        <f aca="false">0.513451457023621*(G186+F187)/2-9098.0608597236</f>
        <v>-3140.17255340751</v>
      </c>
      <c r="H187" s="0" t="n">
        <f aca="false">0.722688257694244*(H186+G187)/2+1635.72419399778</f>
        <v>1529.33189637925</v>
      </c>
      <c r="I187" s="0" t="n">
        <f aca="false">0.860297679901123*(I186+H187)/2-3364.64551743503</f>
        <v>597.813395515714</v>
      </c>
      <c r="J187" s="0" t="n">
        <f aca="false">0.839009940624237*(J186+I187)/2+13034.6539514752</f>
        <v>13712.6330168767</v>
      </c>
      <c r="K187" s="0" t="n">
        <f aca="false">0.665751576423645*(K186+J187)/2-1548.30959831289</f>
        <v>3490.08160636717</v>
      </c>
      <c r="L187" s="0" t="n">
        <f aca="false">1.08439141511917*(L186+K187)/2+12840.7778258551</f>
        <v>15956.4027579963</v>
      </c>
      <c r="M187" s="0" t="n">
        <f aca="false">0.569377660751343*(M186+L187)/2+2009.41705128147</f>
        <v>7167.51037149414</v>
      </c>
      <c r="N187" s="0" t="n">
        <f aca="false">0.579201638698578*(N186+M187)/2+1407.99486787013</f>
        <v>7400.28637412313</v>
      </c>
      <c r="O187" s="0" t="n">
        <f aca="false">1.09288156032562*(O186+N187)/2+1175.44060028658</f>
        <v>14175.0451781922</v>
      </c>
      <c r="P187" s="0" t="n">
        <f aca="false">1.10988622903824*(P186+O187)/2-9231.87685639326</f>
        <v>6569.9569495328</v>
      </c>
      <c r="Q187" s="0" t="n">
        <f aca="false">0.822238922119141*(Q186+P187)/2+10397.1129412286</f>
        <v>17449.237979879</v>
      </c>
      <c r="R187" s="0" t="n">
        <f aca="false">1.08258074522018*(R186+Q187)/2-10048.147543879</f>
        <v>2207.16521210859</v>
      </c>
      <c r="S187" s="0" t="n">
        <f aca="false">1.0468555688858*(S186+R187)/2-8978.96897653159</f>
        <v>931.016355134534</v>
      </c>
      <c r="T187" s="0" t="n">
        <f aca="false">1.1056302189827*(T186+S187)/2+14730.460379196</f>
        <v>19277.5083562511</v>
      </c>
      <c r="U187" s="0" t="n">
        <f aca="false">0.512008905410767*(U186+T187)/2-8117.10422862276</f>
        <v>749.07021781446</v>
      </c>
      <c r="V187" s="0" t="n">
        <f aca="false">1.23226493597031*(V186+U187)/2+13981.7871980422</f>
        <v>19645.6472685187</v>
      </c>
      <c r="W187" s="0" t="n">
        <f aca="false">1.19082057476044*(W186+V187)/2-5945.25850169198</f>
        <v>12568.3118763044</v>
      </c>
      <c r="X187" s="0" t="n">
        <f aca="false">1.1446824669838*(X186+W187)/2+7399.46960171361</f>
        <v>14050.9454108685</v>
      </c>
      <c r="Y187" s="0" t="n">
        <f aca="false">1.23201036453247*(Y186+X187)/2+9482.28716125844</f>
        <v>19259.9698432626</v>
      </c>
      <c r="Z187" s="0" t="n">
        <f aca="false">0.810785949230194*(Z186+Y187)/2-7064.9893638323</f>
        <v>9852.2554898297</v>
      </c>
      <c r="AA187" s="0" t="n">
        <f aca="false">1.48968136310577*(AA186+Z187)/2-533.825029667963</f>
        <v>9597.04666195649</v>
      </c>
      <c r="AB187" s="0" t="n">
        <f aca="false">1.39482861757278*(AB186+AA187)/2+7512.09358701062</f>
        <v>23014.3949527093</v>
      </c>
      <c r="AC187" s="0" t="n">
        <f aca="false">1.2913863658905*(AC186+AB187)/2-4511.28856025002</f>
        <v>20527.7013315752</v>
      </c>
      <c r="AD187" s="0" t="n">
        <f aca="false">1.4532145857811*(AD186+AC187)/2-2850.78429730205</f>
        <v>27306.5213235799</v>
      </c>
      <c r="AE187" s="0" t="n">
        <f aca="false">1.35072553157806*(AE186+AD187)/2-968.953002016598</f>
        <v>25954.0241344725</v>
      </c>
      <c r="AF187" s="0" t="n">
        <f aca="false">0.696705877780914*(AF186+AE187)/2-10582.4537798459</f>
        <v>7130.48195556543</v>
      </c>
      <c r="AG187" s="0" t="n">
        <f aca="false">0.980725288391113*(AG186+AF187)/2-831.730248044331</f>
        <v>3538.55426562474</v>
      </c>
      <c r="AH187" s="0" t="n">
        <f aca="false">0.850285708904266*(AH186+AG187)/2+11268.5412605014</f>
        <v>13920.7197241328</v>
      </c>
      <c r="AI187" s="0" t="n">
        <f aca="false">1.01424849033356*(AI186+AH187)/2-2215.0579837256</f>
        <v>10011.2529577664</v>
      </c>
      <c r="AJ187" s="0" t="n">
        <f aca="false">1.39192801713943*(AJ186+AI187)/2+12299.2605422939</f>
        <v>26336.9413977618</v>
      </c>
      <c r="AK187" s="0" t="n">
        <f aca="false">1.08768582344055*(AK186+AJ187)/2+3247.8635874623</f>
        <v>20189.1222278129</v>
      </c>
      <c r="AL187" s="0" t="n">
        <f aca="false">1.20152324438095*(AL186+AK187)/2-5623.90371496344</f>
        <v>17068.108419117</v>
      </c>
      <c r="AM187" s="0" t="n">
        <f aca="false">1.1941784620285*(AM186+AL187)/2-10451.4049257551</f>
        <v>15868.0622203043</v>
      </c>
      <c r="AN187" s="0" t="n">
        <f aca="false">1.4012103676796*(AN186+AM187)/2+253.257418362506</f>
        <v>17940.5870266579</v>
      </c>
    </row>
    <row r="188" customFormat="false" ht="15" hidden="false" customHeight="false" outlineLevel="0" collapsed="false">
      <c r="A188" s="0" t="n">
        <f aca="false">A187+5131.77648535821</f>
        <v>10454.9040044368</v>
      </c>
      <c r="B188" s="0" t="n">
        <f aca="false">0.662621974945068*(B187+A188)/2+726.331830649644</f>
        <v>6324.81791262779</v>
      </c>
      <c r="C188" s="0" t="n">
        <f aca="false">0.918365180492401*(C187+B188)/2+4967.20001189238</f>
        <v>12887.5277289678</v>
      </c>
      <c r="D188" s="0" t="n">
        <f aca="false">0.968701481819153*(D187+C188)/2-11972.6525931517</f>
        <v>383.033735929434</v>
      </c>
      <c r="E188" s="0" t="n">
        <f aca="false">0.552494823932648*(E187+D188)/2-5624.864420665</f>
        <v>-1439.87861349539</v>
      </c>
      <c r="F188" s="0" t="n">
        <f aca="false">1.03420805931091*(F187+E188)/2+11132.6968497188</f>
        <v>18547.5803156272</v>
      </c>
      <c r="G188" s="0" t="n">
        <f aca="false">0.577288568019867*(G187+F188)/2+11807.0165801193</f>
        <v>16254.2767620943</v>
      </c>
      <c r="H188" s="0" t="n">
        <f aca="false">0.920886397361755*(H187+G188)/2-7733.27554423686</f>
        <v>455.066110559647</v>
      </c>
      <c r="I188" s="0" t="n">
        <f aca="false">1.15907484292984*(I187+H188)/2+14965.7274457417</f>
        <v>15575.9105198059</v>
      </c>
      <c r="J188" s="0" t="n">
        <f aca="false">1.07506370544434*(J187+I188)/2+3418.86770427029</f>
        <v>19162.3927750772</v>
      </c>
      <c r="K188" s="0" t="n">
        <f aca="false">1.1229345202446*(K187+J188)/2-5910.105315694</f>
        <v>6808.51741024616</v>
      </c>
      <c r="L188" s="0" t="n">
        <f aca="false">0.529309868812561*(L187+K188)/2+6431.42866434464</f>
        <v>12456.2771182351</v>
      </c>
      <c r="M188" s="0" t="n">
        <f aca="false">0.847720444202423*(M187+L188)/2+5870.05434903135</f>
        <v>14187.7972728949</v>
      </c>
      <c r="N188" s="0" t="n">
        <f aca="false">0.717378854751587*(N187+M188)/2-5003.89257689292</f>
        <v>2739.52478459672</v>
      </c>
      <c r="O188" s="0" t="n">
        <f aca="false">1.32123321294785*(O187+N188)/2+7252.46085900629</f>
        <v>18426.5066677897</v>
      </c>
      <c r="P188" s="0" t="n">
        <f aca="false">0.80868136882782*(P187+O188)/2-2832.56763248176</f>
        <v>7274.51957447381</v>
      </c>
      <c r="Q188" s="0" t="n">
        <f aca="false">0.636803209781647*(Q187+P188)/2+1220.04750248819</f>
        <v>9092.13158672575</v>
      </c>
      <c r="R188" s="0" t="n">
        <f aca="false">0.718538761138916*(R187+Q188)/2+13898.574124376</f>
        <v>17958.0654861637</v>
      </c>
      <c r="S188" s="0" t="n">
        <f aca="false">1.46252888441086*(S187+R188)/2-1991.91859507248</f>
        <v>11820.9953013772</v>
      </c>
      <c r="T188" s="0" t="n">
        <f aca="false">1.20046818256378*(T187+S188)/2-3792.49469082469</f>
        <v>14873.8873923383</v>
      </c>
      <c r="U188" s="0" t="n">
        <f aca="false">1.26442128419876*(U187+T188)/2+5029.08943875452</f>
        <v>14906.0895009606</v>
      </c>
      <c r="V188" s="0" t="n">
        <f aca="false">0.676748991012573*(V187+U188)/2+1557.67478610609</f>
        <v>13249.1012843447</v>
      </c>
      <c r="W188" s="0" t="n">
        <f aca="false">1.31470483541489*(W187+V188)/2+1446.81284289323</f>
        <v>18417.9518029979</v>
      </c>
      <c r="X188" s="0" t="n">
        <f aca="false">0.713520407676697*(X187+W188)/2-2404.6726848132</f>
        <v>9178.93770361218</v>
      </c>
      <c r="Y188" s="0" t="n">
        <f aca="false">0.766524374485016*(Y187+X188)/2+7058.07073864509</f>
        <v>17957.6286478478</v>
      </c>
      <c r="Z188" s="0" t="n">
        <f aca="false">1.29666042327881*(Z187+Y188)/2-3723.42078311742</f>
        <v>14306.5672855303</v>
      </c>
      <c r="AA188" s="0" t="n">
        <f aca="false">1.32630842924118*(AA187+Z188)/2-6579.66800016317</f>
        <v>9272.11433377624</v>
      </c>
      <c r="AB188" s="0" t="n">
        <f aca="false">1.31469595432281*(AB187+AA188)/2-9325.27057157716</f>
        <v>11898.200997497</v>
      </c>
      <c r="AC188" s="0" t="n">
        <f aca="false">1.30503875017166*(AC187+AB188)/2+5866.36879110255</f>
        <v>27024.8983154629</v>
      </c>
      <c r="AD188" s="0" t="n">
        <f aca="false">0.904994249343872*(AD187+AC188)/2-11146.7763003726</f>
        <v>13438.0348656386</v>
      </c>
      <c r="AE188" s="0" t="n">
        <f aca="false">1.07967609167099*(AE187+AD188)/2-14671.6510532852</f>
        <v>6593.68109877129</v>
      </c>
      <c r="AF188" s="0" t="n">
        <f aca="false">0.569485545158386*(AF187+AE188)/2+4234.18679002975</f>
        <v>8142.04302945052</v>
      </c>
      <c r="AG188" s="0" t="n">
        <f aca="false">1.24599224328995*(AG187+AF188)/2+1742.3034120042</f>
        <v>9019.27022533287</v>
      </c>
      <c r="AH188" s="0" t="n">
        <f aca="false">1.21616697311401*(AH187+AG188)/2-10684.3474225611</f>
        <v>3265.08164749261</v>
      </c>
      <c r="AI188" s="0" t="n">
        <f aca="false">0.994058310985565*(AI187+AH188)/2+6786.67042073347</f>
        <v>13385.3957976249</v>
      </c>
      <c r="AJ188" s="0" t="n">
        <f aca="false">0.532637715339661*(AJ187+AI188)/2-13364.0644412252</f>
        <v>-2785.25697537399</v>
      </c>
      <c r="AK188" s="0" t="n">
        <f aca="false">1.48763924837112*(AK187+AJ188)/2-5052.57909545923</f>
        <v>7892.75741598603</v>
      </c>
      <c r="AL188" s="0" t="n">
        <f aca="false">1.34791541099548*(AL187+AK188)/2+10159.4909848383</f>
        <v>26982.0588503013</v>
      </c>
      <c r="AM188" s="0" t="n">
        <f aca="false">1.27874463796616*(AM187+AL188)/2-5924.15981954861</f>
        <v>21473.0214580702</v>
      </c>
      <c r="AN188" s="0" t="n">
        <f aca="false">0.888783812522888*(AN187+AM188)/2-13682.9764039129</f>
        <v>3832.11220325765</v>
      </c>
    </row>
    <row r="189" customFormat="false" ht="15" hidden="false" customHeight="false" outlineLevel="0" collapsed="false">
      <c r="A189" s="0" t="n">
        <f aca="false">A188-878.51472693054</f>
        <v>9576.38927750627</v>
      </c>
      <c r="B189" s="0" t="n">
        <f aca="false">1.03858572244644*(B188+A189)/2-59.9758267340567</f>
        <v>8197.4075519339</v>
      </c>
      <c r="C189" s="0" t="n">
        <f aca="false">1.08692169189453*(C188+B189)/2-7122.92905417599</f>
        <v>4335.90771032616</v>
      </c>
      <c r="D189" s="0" t="n">
        <f aca="false">1.13618868589401*(D188+C189)/2-105.981939350145</f>
        <v>2574.82200096582</v>
      </c>
      <c r="E189" s="0" t="n">
        <f aca="false">1.34306299686432*(E188+D189)/2+18394.2383308492</f>
        <v>19156.3885644729</v>
      </c>
      <c r="F189" s="0" t="n">
        <f aca="false">0.84591418504715*(F188+E189)/2-14216.7645035781</f>
        <v>1730.39655054839</v>
      </c>
      <c r="G189" s="0" t="n">
        <f aca="false">1.40443825721741*(G188+F189)/2+2117.7797089405</f>
        <v>14746.9613308567</v>
      </c>
      <c r="H189" s="0" t="n">
        <f aca="false">1.21513313055038*(H188+G189)/2+384.916529903337</f>
        <v>9621.16012770384</v>
      </c>
      <c r="I189" s="0" t="n">
        <f aca="false">1.2617472410202*(I188+H189)/2-4122.38602436283</f>
        <v>11773.7811612804</v>
      </c>
      <c r="J189" s="0" t="n">
        <f aca="false">0.873308718204498*(J188+I189)/2-12902.3139987229</f>
        <v>606.101204533019</v>
      </c>
      <c r="K189" s="0" t="n">
        <f aca="false">1.22191286087036*(K188+J189)/2+3988.46839328192</f>
        <v>8518.47731520564</v>
      </c>
      <c r="L189" s="0" t="n">
        <f aca="false">1.31373471021652*(L188+K189)/2+6178.32985077527</f>
        <v>19955.9613195147</v>
      </c>
      <c r="M189" s="0" t="n">
        <f aca="false">0.56286633014679*(M188+L189)/2-7056.50756654566</f>
        <v>2552.67848161811</v>
      </c>
      <c r="N189" s="0" t="n">
        <f aca="false">1.42917996644974*(N188+M189)/2+2423.9827665775</f>
        <v>6205.73820980456</v>
      </c>
      <c r="O189" s="0" t="n">
        <f aca="false">1.42661356925964*(O188+N189)/2-8734.12639765011</f>
        <v>8836.22099420098</v>
      </c>
      <c r="P189" s="0" t="n">
        <f aca="false">1.33268922567368*(P188+O189)/2+1013.53445531471</f>
        <v>11748.8396420631</v>
      </c>
      <c r="Q189" s="0" t="n">
        <f aca="false">0.85683286190033*(Q188+P189)/2-5728.18022759861</f>
        <v>3200.43428377417</v>
      </c>
      <c r="R189" s="0" t="n">
        <f aca="false">0.744790136814117*(R188+Q189)/2-5384.20306838237</f>
        <v>2495.11790083437</v>
      </c>
      <c r="S189" s="0" t="n">
        <f aca="false">1.1372537612915*(S188+R189)/2+625.802887520067</f>
        <v>8766.32968066505</v>
      </c>
      <c r="T189" s="0" t="n">
        <f aca="false">1.47835654020309*(T188+S189)/2+6365.14562723714</f>
        <v>23839.4803880848</v>
      </c>
      <c r="U189" s="0" t="n">
        <f aca="false">0.837067246437073*(U188+T189)/2-2649.08281514603</f>
        <v>13567.2409341832</v>
      </c>
      <c r="V189" s="0" t="n">
        <f aca="false">0.802377998828888*(V188+U189)/2+7325.45697922459</f>
        <v>18083.8784818311</v>
      </c>
      <c r="W189" s="0" t="n">
        <f aca="false">1.21961712837219*(W188+V189)/2+2026.24761614651</f>
        <v>24285.3763323026</v>
      </c>
      <c r="X189" s="0" t="n">
        <f aca="false">0.715885579586029*(X188+W189)/2-11230.7305296587</f>
        <v>747.579394866172</v>
      </c>
      <c r="Y189" s="0" t="n">
        <f aca="false">0.920622706413269*(Y188+X189)/2+113.331491898512</f>
        <v>8723.55111805179</v>
      </c>
      <c r="Z189" s="0" t="n">
        <f aca="false">1.4132838845253*(Z188+Y189)/2+10335.9794006018</f>
        <v>26610.0269998479</v>
      </c>
      <c r="AA189" s="0" t="n">
        <f aca="false">1.05218267440796*(AA188+Z189)/2-3671.18940267419</f>
        <v>15206.0943132743</v>
      </c>
      <c r="AB189" s="0" t="n">
        <f aca="false">1.47233933210373*(AB188+AA189)/2+261.987654214479</f>
        <v>20215.3476817161</v>
      </c>
      <c r="AC189" s="0" t="n">
        <f aca="false">1.13881027698517*(AC188+AB189)/2-17273.1881202465</f>
        <v>9625.65069420101</v>
      </c>
      <c r="AD189" s="0" t="n">
        <f aca="false">0.546074688434601*(AD188+AC189)/2+1046.41976847218</f>
        <v>7343.66722159369</v>
      </c>
      <c r="AE189" s="0" t="n">
        <f aca="false">0.541749715805054*(AE188+AD189)/2-2254.13685720189</f>
        <v>1521.140388615</v>
      </c>
      <c r="AF189" s="0" t="n">
        <f aca="false">0.589819848537445*(AF188+AE189)/2+13962.3694159604</f>
        <v>16812.1381059769</v>
      </c>
      <c r="AG189" s="0" t="n">
        <f aca="false">1.27782380580902*(AG188+AF189)/2-4745.68002491918</f>
        <v>11758.3142267413</v>
      </c>
      <c r="AH189" s="0" t="n">
        <f aca="false">0.904668867588043*(AH188+AG189)/2+13218.0452868418</f>
        <v>20013.6445532769</v>
      </c>
      <c r="AI189" s="0" t="n">
        <f aca="false">1.38906288146973*(AI188+AH189)/2-2945.71358794753</f>
        <v>20250.9700261262</v>
      </c>
      <c r="AJ189" s="0" t="n">
        <f aca="false">0.528593242168427*(AJ188+AI189)/2-8486.66029343704</f>
        <v>-3870.53134929679</v>
      </c>
      <c r="AK189" s="0" t="n">
        <f aca="false">1.26936495304108*(AK188+AJ189)/2-1404.71419489285</f>
        <v>1148.12220623895</v>
      </c>
      <c r="AL189" s="0" t="n">
        <f aca="false">0.756461441516876*(AL188+AK189)/2+2741.97676908284</f>
        <v>13381.6754251634</v>
      </c>
      <c r="AM189" s="0" t="n">
        <f aca="false">0.604437112808228*(AM188+AL189)/2-4692.40003340989</f>
        <v>5841.33614254394</v>
      </c>
      <c r="AN189" s="0" t="n">
        <f aca="false">0.820214688777924*(AN188+AM189)/2+12877.6843175091</f>
        <v>16844.8365296896</v>
      </c>
    </row>
    <row r="190" customFormat="false" ht="15" hidden="false" customHeight="false" outlineLevel="0" collapsed="false">
      <c r="A190" s="0" t="n">
        <f aca="false">A189+8804.95767805519</f>
        <v>18381.3469555615</v>
      </c>
      <c r="B190" s="0" t="n">
        <f aca="false">0.831268191337585*(B189+A190)/2-10861.1398299512</f>
        <v>185.896763774479</v>
      </c>
      <c r="C190" s="0" t="n">
        <f aca="false">1.01044899225235*(C189+B190)/2+8336.9908891341</f>
        <v>10621.5172761427</v>
      </c>
      <c r="D190" s="0" t="n">
        <f aca="false">1.27338266372681*(D189+C190)/2+12428.1288729021</f>
        <v>20830.1237029657</v>
      </c>
      <c r="E190" s="0" t="n">
        <f aca="false">0.770653426647186*(E189+D190)/2-19890.7437977094</f>
        <v>-4482.87244842377</v>
      </c>
      <c r="F190" s="0" t="n">
        <f aca="false">1.3581258058548*(F189+E190)/2+7155.06711994978</f>
        <v>5285.96284650082</v>
      </c>
      <c r="G190" s="0" t="n">
        <f aca="false">0.545354664325714*(G189+F190)/2-8187.41789928492</f>
        <v>-2724.89357918228</v>
      </c>
      <c r="H190" s="0" t="n">
        <f aca="false">0.572230100631714*(H189+G190)/2+5454.12174245568</f>
        <v>7427.24739297749</v>
      </c>
      <c r="I190" s="0" t="n">
        <f aca="false">1.41341775655746*(I189+H190)/2+7949.86061315913</f>
        <v>21519.3979645366</v>
      </c>
      <c r="J190" s="0" t="n">
        <f aca="false">1.06191289424896*(J189+I190)/2+1789.94933060467</f>
        <v>13537.6257602695</v>
      </c>
      <c r="K190" s="0" t="n">
        <f aca="false">0.787753164768219*(K189+J190)/2+53.84229164914</f>
        <v>8741.22479172894</v>
      </c>
      <c r="L190" s="0" t="n">
        <f aca="false">1.0337553024292*(L189+K190)/2-5639.2416641116</f>
        <v>9193.69248953626</v>
      </c>
      <c r="M190" s="0" t="n">
        <f aca="false">0.712680041790009*(M189+L190)/2+10827.0051731759</f>
        <v>15012.7072504775</v>
      </c>
      <c r="N190" s="0" t="n">
        <f aca="false">1.36261236667633*(N189+M190)/2-3351.09668770158</f>
        <v>11105.1614052122</v>
      </c>
      <c r="O190" s="0" t="n">
        <f aca="false">0.540195763111115*(O189+N190)/2-7750.44355717463</f>
        <v>-2364.31841580384</v>
      </c>
      <c r="P190" s="0" t="n">
        <f aca="false">1.06280446052551*(P189+O190)/2+14978.3880890532</f>
        <v>19965.3435986355</v>
      </c>
      <c r="Q190" s="0" t="n">
        <f aca="false">1.01640170812607*(Q189+P190)/2+1884.02507939412</f>
        <v>13656.8931842693</v>
      </c>
      <c r="R190" s="0" t="n">
        <f aca="false">0.528839945793152*(R189+Q190)/2+5087.11583820526</f>
        <v>9358.03017155356</v>
      </c>
      <c r="S190" s="0" t="n">
        <f aca="false">1.05933529138565*(S189+R190)/2+5930.20290136464</f>
        <v>15530.0899139788</v>
      </c>
      <c r="T190" s="0" t="n">
        <f aca="false">0.701919078826904*(T189+S190)/2-852.666697881501</f>
        <v>12964.4595622363</v>
      </c>
      <c r="U190" s="0" t="n">
        <f aca="false">0.759458243846893*(U189+T190)/2-6081.00239287375</f>
        <v>3993.85693976747</v>
      </c>
      <c r="V190" s="0" t="n">
        <f aca="false">0.568469166755676*(V189+U190)/2-3202.40218709238</f>
        <v>3072.85374239182</v>
      </c>
      <c r="W190" s="0" t="n">
        <f aca="false">1.38405114412308*(W189+V190)/2-5943.7404478257</f>
        <v>12988.8543702059</v>
      </c>
      <c r="X190" s="0" t="n">
        <f aca="false">0.646960973739624*(X189+W190)/2+3486.05251959354</f>
        <v>7929.52080177399</v>
      </c>
      <c r="Y190" s="0" t="n">
        <f aca="false">1.41676419973373*(Y189+X190)/2-1397.81942880525</f>
        <v>10398.9186269949</v>
      </c>
      <c r="Z190" s="0" t="n">
        <f aca="false">1.36925637722015*(Z189+Y190)/2-8332.62732151862</f>
        <v>17004.7400853555</v>
      </c>
      <c r="AA190" s="0" t="n">
        <f aca="false">0.913574278354645*(AA189+Z190)/2-2762.1555286244</f>
        <v>11951.3393668402</v>
      </c>
      <c r="AB190" s="0" t="n">
        <f aca="false">0.512737274169922*(AB189+AA190)/2+5322.43609731866</f>
        <v>13568.9658154955</v>
      </c>
      <c r="AC190" s="0" t="n">
        <f aca="false">0.706398189067841*(AC189+AB190)/2-891.718124802437</f>
        <v>7300.5994244839</v>
      </c>
      <c r="AD190" s="0" t="n">
        <f aca="false">1.08946573734283*(AD189+AC190)/2-1637.09819168421</f>
        <v>6340.11518802276</v>
      </c>
      <c r="AE190" s="0" t="n">
        <f aca="false">1.2356122136116*(AE189+AD190)/2+85.690335780921</f>
        <v>4942.42203818888</v>
      </c>
      <c r="AF190" s="0" t="n">
        <f aca="false">1.34862542152405*(AF189+AE190)/2-4632.79612472018</f>
        <v>10036.5802975277</v>
      </c>
      <c r="AG190" s="0" t="n">
        <f aca="false">1.04272788763046*(AG189+AF190)/2+690.676466253357</f>
        <v>12053.7486304632</v>
      </c>
      <c r="AH190" s="0" t="n">
        <f aca="false">0.798494219779968*(AH189+AG190)/2-12734.0370378513</f>
        <v>68.7770124627059</v>
      </c>
      <c r="AI190" s="0" t="n">
        <f aca="false">1.2044740319252*(AI189+AH190)/2+3839.12095079308</f>
        <v>16076.4247724277</v>
      </c>
      <c r="AJ190" s="0" t="n">
        <f aca="false">1.40419816970825*(AJ189+AI190)/2+8968.53391497573</f>
        <v>17538.2805171829</v>
      </c>
      <c r="AK190" s="0" t="n">
        <f aca="false">1.23953503370285*(AK189+AJ190)/2+9557.43570078058</f>
        <v>21138.6611155615</v>
      </c>
      <c r="AL190" s="0" t="n">
        <f aca="false">1.36749660968781*(AL189+AK190)/2-2026.06947220755</f>
        <v>21577.1521201542</v>
      </c>
      <c r="AM190" s="0" t="n">
        <f aca="false">1.26919537782669*(AM189+AL190)/2-10040.7488403682</f>
        <v>7358.96044463771</v>
      </c>
      <c r="AN190" s="0" t="n">
        <f aca="false">1.14484858512878*(AN189+AM190)/2-7291.00843857234</f>
        <v>6563.83292182909</v>
      </c>
    </row>
    <row r="191" customFormat="false" ht="15" hidden="false" customHeight="false" outlineLevel="0" collapsed="false">
      <c r="A191" s="0" t="n">
        <f aca="false">A190-6146.31753166857</f>
        <v>12235.0294238929</v>
      </c>
      <c r="B191" s="0" t="n">
        <f aca="false">1.46314042806625*(B190+A191)/2+5833.74249907479</f>
        <v>14920.5221286763</v>
      </c>
      <c r="C191" s="0" t="n">
        <f aca="false">0.610010504722595*(C190+B191)/2+2105.45453466137</f>
        <v>9895.91070915038</v>
      </c>
      <c r="D191" s="0" t="n">
        <f aca="false">1.05166345834732*(D190+C191)/2-4368.17778912918</f>
        <v>11788.5460164432</v>
      </c>
      <c r="E191" s="0" t="n">
        <f aca="false">0.517415046691895*(E190+D191)/2+10720.9967550261</f>
        <v>12611.0294701824</v>
      </c>
      <c r="F191" s="0" t="n">
        <f aca="false">1.43552893400192*(F190+E191)/2+2211.17982959534</f>
        <v>15057.0049806997</v>
      </c>
      <c r="G191" s="0" t="n">
        <f aca="false">0.672581315040588*(G190+F191)/2-5577.12567220596</f>
        <v>-1429.95182037615</v>
      </c>
      <c r="H191" s="0" t="n">
        <f aca="false">1.17474204301834*(H190+G191)/2+11511.6522772563</f>
        <v>15034.2899040276</v>
      </c>
      <c r="I191" s="0" t="n">
        <f aca="false">1.46580624580383*(I190+H191)/2-7887.20090520325</f>
        <v>18903.1110872493</v>
      </c>
      <c r="J191" s="0" t="n">
        <f aca="false">0.887474477291107*(J190+I191)/2-2434.90180070703</f>
        <v>11960.261187638</v>
      </c>
      <c r="K191" s="0" t="n">
        <f aca="false">0.675387263298035*(K190+J191)/2-4919.10492504728</f>
        <v>2071.65505585636</v>
      </c>
      <c r="L191" s="0" t="n">
        <f aca="false">1.340396463871*(L190+K191)/2+11467.4411422849</f>
        <v>19017.457149346</v>
      </c>
      <c r="M191" s="0" t="n">
        <f aca="false">0.69662618637085*(M190+L191)/2-3671.91554324472</f>
        <v>8181.23628046633</v>
      </c>
      <c r="N191" s="0" t="n">
        <f aca="false">1.26166504621506*(N190+M191)/2+5438.73232395012</f>
        <v>17605.219237662</v>
      </c>
      <c r="O191" s="0" t="n">
        <f aca="false">0.602864384651184*(O190+N191)/2+10130.8482791385</f>
        <v>14724.9464268881</v>
      </c>
      <c r="P191" s="0" t="n">
        <f aca="false">0.657818615436554*(P190+O191)/2-7074.15232130385</f>
        <v>4335.80695553738</v>
      </c>
      <c r="Q191" s="0" t="n">
        <f aca="false">0.694799184799194*(Q190+P191)/2+3440.31208099048</f>
        <v>9690.96877572749</v>
      </c>
      <c r="R191" s="0" t="n">
        <f aca="false">0.665827691555023*(R190+Q191)/2-8672.2943047412</f>
        <v>-2330.6188069901</v>
      </c>
      <c r="S191" s="0" t="n">
        <f aca="false">1.44433152675629*(S190+R191)/2+9179.48735651073</f>
        <v>18711.693484677</v>
      </c>
      <c r="T191" s="0" t="n">
        <f aca="false">1.22155195474625*(T190+S191)/2-12809.8395467698</f>
        <v>6537.19378987935</v>
      </c>
      <c r="U191" s="0" t="n">
        <f aca="false">0.989194869995117*(U190+T191)/2-2878.36415105301</f>
        <v>2330.26652765947</v>
      </c>
      <c r="V191" s="0" t="n">
        <f aca="false">1.07585352659225*(V190+U191)/2+5768.30575032284</f>
        <v>8674.78874889122</v>
      </c>
      <c r="W191" s="0" t="n">
        <f aca="false">0.584615349769592*(W190+V191)/2+780.085304896187</f>
        <v>7112.53445457349</v>
      </c>
      <c r="X191" s="0" t="n">
        <f aca="false">0.939616501331329*(X190+W191)/2+1349.33113997646</f>
        <v>8416.21280637733</v>
      </c>
      <c r="Y191" s="0" t="n">
        <f aca="false">0.668253183364868*(Y190+X191)/2+10415.6566814663</f>
        <v>16702.292419356</v>
      </c>
      <c r="Z191" s="0" t="n">
        <f aca="false">0.788922727108002*(Z190+Y191)/2-16016.5946130059</f>
        <v>-2720.47260983838</v>
      </c>
      <c r="AA191" s="0" t="n">
        <f aca="false">1.44467532634735*(AA190+Z191)/2+12659.0854431518</f>
        <v>19326.8881654721</v>
      </c>
      <c r="AB191" s="0" t="n">
        <f aca="false">0.611633837223053*(AB190+AA191)/2-6083.26022865243</f>
        <v>3976.84847090179</v>
      </c>
      <c r="AC191" s="0" t="n">
        <f aca="false">1.1456093788147*(AC190+AB191)/2+4912.49361265678</f>
        <v>11372.2686516808</v>
      </c>
      <c r="AD191" s="0" t="n">
        <f aca="false">1.12662953138351*(AD190+AC191)/2+13590.840657101</f>
        <v>23568.488009606</v>
      </c>
      <c r="AE191" s="0" t="n">
        <f aca="false">1.37222874164581*(AE190+AD191)/2+1383.13557634745</f>
        <v>20944.8806853787</v>
      </c>
      <c r="AF191" s="0" t="n">
        <f aca="false">1.25695210695267*(AF190+AE191)/2-13094.0167217019</f>
        <v>6377.08960776618</v>
      </c>
      <c r="AG191" s="0" t="n">
        <f aca="false">1.17571902275085*(AG190+AF191)/2-1478.43255841655</f>
        <v>9356.3110025485</v>
      </c>
      <c r="AH191" s="0" t="n">
        <f aca="false">1.38810724020004*(AH190+AG191)/2+12227.5992827589</f>
        <v>18769.1157393387</v>
      </c>
      <c r="AI191" s="0" t="n">
        <f aca="false">0.782375693321228*(AI190+AH191)/2-10080.3417625872</f>
        <v>3550.81019593591</v>
      </c>
      <c r="AJ191" s="0" t="n">
        <f aca="false">0.692771017551422*(AJ190+AI191)/2+10262.6673383286</f>
        <v>17567.6227546094</v>
      </c>
      <c r="AK191" s="0" t="n">
        <f aca="false">1.11948299407959*(AK190+AJ191)/2-15404.391171783</f>
        <v>6261.12210655371</v>
      </c>
      <c r="AL191" s="0" t="n">
        <f aca="false">1.05315321683884*(AL190+AK191)/2-13706.1763246759</f>
        <v>952.807701873702</v>
      </c>
      <c r="AM191" s="0" t="n">
        <f aca="false">0.548224091529846*(AM190+AL191)/2+17228.6252878083</f>
        <v>19506.9810583723</v>
      </c>
      <c r="AN191" s="0" t="n">
        <f aca="false">1.36226683855057*(AN190+AM191)/2-1504.43638327523</f>
        <v>16253.2662863492</v>
      </c>
    </row>
    <row r="192" customFormat="false" ht="15" hidden="false" customHeight="false" outlineLevel="0" collapsed="false">
      <c r="A192" s="0" t="n">
        <f aca="false">A191+1189.30803077417</f>
        <v>13424.3374546671</v>
      </c>
      <c r="B192" s="0" t="n">
        <f aca="false">1.45987248420715*(B191+A192)/2-748.918362045144</f>
        <v>19941.021925174</v>
      </c>
      <c r="C192" s="0" t="n">
        <f aca="false">1.23535388708115*(C191+B192)/2-86.756989195319</f>
        <v>18342.8283650002</v>
      </c>
      <c r="D192" s="0" t="n">
        <f aca="false">0.641514658927917*(D191+C192)/2-7982.53460228325</f>
        <v>1682.32457738726</v>
      </c>
      <c r="E192" s="0" t="n">
        <f aca="false">1.41271740198135*(E191+D192)/2+2075.78169900405</f>
        <v>12172.0166968451</v>
      </c>
      <c r="F192" s="0" t="n">
        <f aca="false">0.567553997039795*(F191+E192)/2-572.01199965715</f>
        <v>7154.95804462975</v>
      </c>
      <c r="G192" s="0" t="n">
        <f aca="false">1.38520973920822*(G191+F192)/2-327.257880669958</f>
        <v>3637.90930876193</v>
      </c>
      <c r="H192" s="0" t="n">
        <f aca="false">1.02324593067169*(H191+G192)/2+10168.4424785952</f>
        <v>19721.5684091842</v>
      </c>
      <c r="I192" s="0" t="n">
        <f aca="false">1.02362710237503*(I191+H192)/2-12607.3610220204</f>
        <v>7161.27335452881</v>
      </c>
      <c r="J192" s="0" t="n">
        <f aca="false">0.716514348983765*(J191+I192)/2+3949.78349214744</f>
        <v>10800.2104291731</v>
      </c>
      <c r="K192" s="0" t="n">
        <f aca="false">1.24326032400131*(K191+J192)/2+12160.1029871674</f>
        <v>20161.6428138769</v>
      </c>
      <c r="L192" s="0" t="n">
        <f aca="false">0.784299254417419*(L191+K192)/2-16353.5691441768</f>
        <v>-989.4996992262</v>
      </c>
      <c r="M192" s="0" t="n">
        <f aca="false">0.984851896762848*(M191+L192)/2-1425.97704300098</f>
        <v>2115.42066352557</v>
      </c>
      <c r="N192" s="0" t="n">
        <f aca="false">1.34968566894531*(N191+M192)/2+1056.74477658405</f>
        <v>14365.077305116</v>
      </c>
      <c r="O192" s="0" t="n">
        <f aca="false">1.04320925474167*(O191+N192)/2+5660.90567363751</f>
        <v>20834.3966625782</v>
      </c>
      <c r="P192" s="0" t="n">
        <f aca="false">0.53606379032135*(P191+O192)/2-5184.0825109869</f>
        <v>1562.33486635671</v>
      </c>
      <c r="Q192" s="0" t="n">
        <f aca="false">0.524724304676056*(Q191+P192)/2-2381.5141527287</f>
        <v>570.926811721879</v>
      </c>
      <c r="R192" s="0" t="n">
        <f aca="false">0.594570398330688*(R191+Q192)/2+14843.7910216821</f>
        <v>14320.6606363991</v>
      </c>
      <c r="S192" s="0" t="n">
        <f aca="false">0.965049207210541*(S191+R192)/2-3360.56989044717</f>
        <v>12578.353687974</v>
      </c>
      <c r="T192" s="0" t="n">
        <f aca="false">1.05106151103973*(T191+S192)/2-774.135649499076</f>
        <v>9271.67245871305</v>
      </c>
      <c r="U192" s="0" t="n">
        <f aca="false">1.3881784081459*(U191+T192)/2+1826.98330833532</f>
        <v>9879.76390508956</v>
      </c>
      <c r="V192" s="0" t="n">
        <f aca="false">1.02886629104614*(V191+U192)/2-5917.30667022841</f>
        <v>3627.77021533235</v>
      </c>
      <c r="W192" s="0" t="n">
        <f aca="false">0.838186919689178*(W191+V192)/2-1817.19408119254</f>
        <v>2683.99736270329</v>
      </c>
      <c r="X192" s="0" t="n">
        <f aca="false">1.15357220172882*(X191+W192)/2+3393.00031423684</f>
        <v>9795.44725643633</v>
      </c>
      <c r="Y192" s="0" t="n">
        <f aca="false">1.16487485170364*(Y191+X192)/2-11422.8589505604</f>
        <v>4010.41633709971</v>
      </c>
      <c r="Z192" s="0" t="n">
        <f aca="false">0.696091413497925*(Z191+Y192)/2+21130.5691536595</f>
        <v>21579.5285298806</v>
      </c>
      <c r="AA192" s="0" t="n">
        <f aca="false">1.09456819295883*(AA191+Z192)/2-16780.0926378367</f>
        <v>5607.33866348982</v>
      </c>
      <c r="AB192" s="0" t="n">
        <f aca="false">0.860258460044861*(AB191+AA192)/2+9491.38912809888</f>
        <v>13613.8281606056</v>
      </c>
      <c r="AC192" s="0" t="n">
        <f aca="false">0.867325842380524*(AC191+AB192)/2+2611.0575075184</f>
        <v>13446.6012402772</v>
      </c>
      <c r="AD192" s="0" t="n">
        <f aca="false">1.37120914459229*(AD191+AC192)/2-7590.76039053134</f>
        <v>17786.9540431385</v>
      </c>
      <c r="AE192" s="0" t="n">
        <f aca="false">0.971802890300751*(AE191+AD192)/2+1712.58189127763</f>
        <v>20532.4363591896</v>
      </c>
      <c r="AF192" s="0" t="n">
        <f aca="false">0.770790696144104*(AF191+AE192)/2+9254.69715802363</f>
        <v>19625.5032845125</v>
      </c>
      <c r="AG192" s="0" t="n">
        <f aca="false">0.759020149707794*(AG191+AF192)/2-11413.8887682569</f>
        <v>-414.99825877265</v>
      </c>
      <c r="AH192" s="0" t="n">
        <f aca="false">1.07625317573547*(AH191+AG192)/2+12091.6938564922</f>
        <v>21968.5324696328</v>
      </c>
      <c r="AI192" s="0" t="n">
        <f aca="false">0.966289937496185*(AI191+AH192)/2+7167.32381347942</f>
        <v>19496.8658281075</v>
      </c>
      <c r="AJ192" s="0" t="n">
        <f aca="false">0.7084721326828*(AJ191+AI192)/2-5255.78800906643</f>
        <v>7873.79062743092</v>
      </c>
      <c r="AK192" s="0" t="n">
        <f aca="false">1.43254810571671*(AK191+AJ192)/2+13756.6379784266</f>
        <v>23881.1092091969</v>
      </c>
      <c r="AL192" s="0" t="n">
        <f aca="false">0.84595251083374*(AL191+AK192)/2-8588.12565653229</f>
        <v>1916.03152584606</v>
      </c>
      <c r="AM192" s="0" t="n">
        <f aca="false">0.536342322826386*(AM191+AL192)/2+4004.91409729423</f>
        <v>9749.94826297351</v>
      </c>
      <c r="AN192" s="0" t="n">
        <f aca="false">0.6108638048172*(AN191+AM192)/2+4399.00104524491</f>
        <v>12341.2123337835</v>
      </c>
    </row>
    <row r="193" customFormat="false" ht="15" hidden="false" customHeight="false" outlineLevel="0" collapsed="false">
      <c r="A193" s="0" t="n">
        <f aca="false">A192-1210.92759253208</f>
        <v>12213.409862135</v>
      </c>
      <c r="B193" s="0" t="n">
        <f aca="false">1.13772660493851*(B192+A193)/2-12342.8762870994</f>
        <v>5948.59996845157</v>
      </c>
      <c r="C193" s="0" t="n">
        <f aca="false">0.743356466293335*(C192+B193)/2+4426.03701889715</f>
        <v>13454.6321824834</v>
      </c>
      <c r="D193" s="0" t="n">
        <f aca="false">1.0553120970726*(D192+C193)/2+1849.77956153307</f>
        <v>9836.88635231126</v>
      </c>
      <c r="E193" s="0" t="n">
        <f aca="false">0.670409560203552*(E192+D193)/2-7389.3571622986</f>
        <v>-11.867655424825</v>
      </c>
      <c r="F193" s="0" t="n">
        <f aca="false">1.35972410440445*(F192+E193)/2+7692.63263452721</f>
        <v>12548.9487255981</v>
      </c>
      <c r="G193" s="0" t="n">
        <f aca="false">1.12545967102051*(G192+F193)/2-5182.72356939458</f>
        <v>3926.10438970867</v>
      </c>
      <c r="H193" s="0" t="n">
        <f aca="false">1.01471537351608*(H192+G193)/2+1123.64447973374</f>
        <v>13121.473048191</v>
      </c>
      <c r="I193" s="0" t="n">
        <f aca="false">0.725061058998108*(I192+H193)/2+1515.23545911379</f>
        <v>8868.35025218685</v>
      </c>
      <c r="J193" s="0" t="n">
        <f aca="false">0.647185623645782*(J192+I193)/2-8423.02931088529</f>
        <v>-2058.42445549488</v>
      </c>
      <c r="K193" s="0" t="n">
        <f aca="false">1.15882706642151*(K192+J193)/2+4326.77074371572</f>
        <v>14816.0204552316</v>
      </c>
      <c r="L193" s="0" t="n">
        <f aca="false">1.47735732793808*(L192+K193)/2-3798.49275981097</f>
        <v>6414.86311957532</v>
      </c>
      <c r="M193" s="0" t="n">
        <f aca="false">0.898902773857117*(M192+L193)/2+7355.02143228423</f>
        <v>11188.9693094931</v>
      </c>
      <c r="N193" s="0" t="n">
        <f aca="false">0.690357744693756*(N192+M193)/2+3752.02528773702</f>
        <v>12572.7422820673</v>
      </c>
      <c r="O193" s="0" t="n">
        <f aca="false">0.585218906402588*(O192+N193)/2-6457.89667299381</f>
        <v>3317.34798661859</v>
      </c>
      <c r="P193" s="0" t="n">
        <f aca="false">0.780457198619843*(P192+O193)/2+99.2725695835979</f>
        <v>2003.46437437679</v>
      </c>
      <c r="Q193" s="0" t="n">
        <f aca="false">1.49277698993683*(Q192+P193)/2+9874.39973091509</f>
        <v>11795.8956937672</v>
      </c>
      <c r="R193" s="0" t="n">
        <f aca="false">0.64921361207962*(R192+Q193)/2-2215.67191976762</f>
        <v>6261.94001532646</v>
      </c>
      <c r="S193" s="0" t="n">
        <f aca="false">0.737215757369995*(S192+R193)/2+6214.53140523167</f>
        <v>13159.2121010076</v>
      </c>
      <c r="T193" s="0" t="n">
        <f aca="false">1.48877328634262*(T192+S193)/2-2115.36167814879</f>
        <v>14581.8891826248</v>
      </c>
      <c r="U193" s="0" t="n">
        <f aca="false">1.12490880489349*(U192+T193)/2-6653.60464689155</f>
        <v>7104.95982341841</v>
      </c>
      <c r="V193" s="0" t="n">
        <f aca="false">0.731577932834625*(V192+U193)/2+11901.1331342893</f>
        <v>15827.047362</v>
      </c>
      <c r="W193" s="0" t="n">
        <f aca="false">0.80384349822998*(W192+V193)/2-3247.75283256437</f>
        <v>4192.23864113418</v>
      </c>
      <c r="X193" s="0" t="n">
        <f aca="false">0.597727954387665*(X192+W193)/2-545.920268886081</f>
        <v>3634.49517019992</v>
      </c>
      <c r="Y193" s="0" t="n">
        <f aca="false">1.12153112888336*(Y192+X193)/2+9623.79887943566</f>
        <v>13910.8019959332</v>
      </c>
      <c r="Z193" s="0" t="n">
        <f aca="false">1.02125197649002*(Z192+Y193)/2+796.882561514314</f>
        <v>18919.1676594</v>
      </c>
      <c r="AA193" s="0" t="n">
        <f aca="false">1.34619832038879*(AA192+Z193)/2-3371.52364853941</f>
        <v>13137.2471599003</v>
      </c>
      <c r="AB193" s="0" t="n">
        <f aca="false">0.986532628536224*(AB192+AA193)/2-12143.3964402504</f>
        <v>1052.00788580419</v>
      </c>
      <c r="AC193" s="0" t="n">
        <f aca="false">1.15750968456268*(AC192+AB193)/2+9559.41091508155</f>
        <v>17950.5511531456</v>
      </c>
      <c r="AD193" s="0" t="n">
        <f aca="false">0.556138575077057*(AD192+AC193)/2-4374.10056024602</f>
        <v>5563.40204808915</v>
      </c>
      <c r="AE193" s="0" t="n">
        <f aca="false">1.06307172775269*(AE192+AD193)/2+3661.96371288514</f>
        <v>17532.8377242756</v>
      </c>
      <c r="AF193" s="0" t="n">
        <f aca="false">1.12131279706955*(AF192+AE193)/2+2581.97844427953</f>
        <v>23415.0400897937</v>
      </c>
      <c r="AG193" s="0" t="n">
        <f aca="false">1.14696800708771*(AG192+AF193)/2-10970.408011305</f>
        <v>2219.74805962507</v>
      </c>
      <c r="AH193" s="0" t="n">
        <f aca="false">0.656367123126984*(AH192+AG193)/2-8957.22496331345</f>
        <v>-1019.02891112474</v>
      </c>
      <c r="AI193" s="0" t="n">
        <f aca="false">0.806575536727905*(AI192+AH193)/2-8557.79302138968</f>
        <v>-1105.90740694666</v>
      </c>
      <c r="AJ193" s="0" t="n">
        <f aca="false">1.00823301076889*(AJ192+AI193)/2+6964.5135461163</f>
        <v>10376.3151840768</v>
      </c>
      <c r="AK193" s="0" t="n">
        <f aca="false">1.38391244411469*(AK192+AJ193)/2+5480.45103577279</f>
        <v>29185.0889963577</v>
      </c>
      <c r="AL193" s="0" t="n">
        <f aca="false">0.502418577671051*(AL192+AK193)/2-11517.5024139922</f>
        <v>-3704.61204562144</v>
      </c>
      <c r="AM193" s="0" t="n">
        <f aca="false">0.847766876220703*(AM192+AL193)/2+5654.67992064471</f>
        <v>8217.19782098893</v>
      </c>
      <c r="AN193" s="0" t="n">
        <f aca="false">1.3966218829155*(AN192+AM193)/2-4882.99334444901</f>
        <v>9473.16940560472</v>
      </c>
    </row>
    <row r="194" customFormat="false" ht="15" hidden="false" customHeight="false" outlineLevel="0" collapsed="false">
      <c r="A194" s="0" t="n">
        <f aca="false">A193-2768.77195305597</f>
        <v>9444.63790907901</v>
      </c>
      <c r="B194" s="0" t="n">
        <f aca="false">0.932857155799866*(B193+A194)/2-7556.52424442608</f>
        <v>-376.678191934107</v>
      </c>
      <c r="C194" s="0" t="n">
        <f aca="false">0.963250458240509*(C193+B194)/2-4056.09919742898</f>
        <v>2242.57338969347</v>
      </c>
      <c r="D194" s="0" t="n">
        <f aca="false">1.39227318763733*(D193+C194)/2+13807.4459218986</f>
        <v>22216.3998818675</v>
      </c>
      <c r="E194" s="0" t="n">
        <f aca="false">1.23209708929062*(E193+D194)/2+7920.18583687342</f>
        <v>21599.2555995033</v>
      </c>
      <c r="F194" s="0" t="n">
        <f aca="false">1.2694491147995*(F193+E194)/2-3021.38528820232</f>
        <v>18653.3185880439</v>
      </c>
      <c r="G194" s="0" t="n">
        <f aca="false">0.674421846866608*(G193+F194)/2+2758.61108643042</f>
        <v>10372.6391593495</v>
      </c>
      <c r="H194" s="0" t="n">
        <f aca="false">1.34591722488403*(H193+G194)/2-862.317009513721</f>
        <v>14948.2481422298</v>
      </c>
      <c r="I194" s="0" t="n">
        <f aca="false">1.35969036817551*(I193+H194)/2+2790.07955776901</f>
        <v>18981.6792775653</v>
      </c>
      <c r="J194" s="0" t="n">
        <f aca="false">1.17109310626984*(J193+I194)/2-5577.04219005351</f>
        <v>4332.31133883375</v>
      </c>
      <c r="K194" s="0" t="n">
        <f aca="false">1.3662183880806*(K193+J194)/2-6073.84236702391</f>
        <v>7006.55913203635</v>
      </c>
      <c r="L194" s="0" t="n">
        <f aca="false">1.33034205436707*(L193+K194)/2+5689.50630818834</f>
        <v>14617.0475335568</v>
      </c>
      <c r="M194" s="0" t="n">
        <f aca="false">1.47697252035141*(M193+L194)/2-780.421436817276</f>
        <v>18276.9674316379</v>
      </c>
      <c r="N194" s="0" t="n">
        <f aca="false">0.857576727867126*(N193+M194)/2-1922.63110030234</f>
        <v>11305.3654556627</v>
      </c>
      <c r="O194" s="0" t="n">
        <f aca="false">1.44177728891373*(O193+N194)/2+1101.61456669892</f>
        <v>11642.9626383862</v>
      </c>
      <c r="P194" s="0" t="n">
        <f aca="false">0.948636054992676*(P193+O194)/2-2212.03668961982</f>
        <v>4260.70965344669</v>
      </c>
      <c r="Q194" s="0" t="n">
        <f aca="false">1.33717840909958*(Q193+P194)/2+8323.82508146493</f>
        <v>19059.0980783286</v>
      </c>
      <c r="R194" s="0" t="n">
        <f aca="false">1.38169538974762*(R193+Q194)/2-10100.5563363215</f>
        <v>7392.42446249203</v>
      </c>
      <c r="S194" s="0" t="n">
        <f aca="false">0.805212318897247*(S193+R194)/2+5499.11079846199</f>
        <v>13773.3262656765</v>
      </c>
      <c r="T194" s="0" t="n">
        <f aca="false">1.30095791816711*(T193+S194)/2+2302.28861286785</f>
        <v>20746.7596422688</v>
      </c>
      <c r="U194" s="0" t="n">
        <f aca="false">1.20233196020126*(U193+T194)/2-4315.2339070927</f>
        <v>12428.272322985</v>
      </c>
      <c r="V194" s="0" t="n">
        <f aca="false">1.26987731456757*(V193+U194)/2-5819.04235998644</f>
        <v>12121.352381922</v>
      </c>
      <c r="W194" s="0" t="n">
        <f aca="false">0.939738810062408*(W193+V194)/2-6199.99467909563</f>
        <v>1465.26262883017</v>
      </c>
      <c r="X194" s="0" t="n">
        <f aca="false">0.750161647796631*(X193+W194)/2-1611.67791595719</f>
        <v>301.143440984876</v>
      </c>
      <c r="Y194" s="0" t="n">
        <f aca="false">0.546371161937714*(Y193+X194)/2-3692.96995433812</f>
        <v>189.52861654405</v>
      </c>
      <c r="Z194" s="0" t="n">
        <f aca="false">1.41280853748322*(Z193+Y194)/2-6993.47173035384</f>
        <v>6504.99288905996</v>
      </c>
      <c r="AA194" s="0" t="n">
        <f aca="false">1.23579865694046*(AA193+Z194)/2-6127.38391540326</f>
        <v>6009.54302050032</v>
      </c>
      <c r="AB194" s="0" t="n">
        <f aca="false">0.937421560287476*(AB193+AA194)/2+967.953132297861</f>
        <v>4277.77816661657</v>
      </c>
      <c r="AC194" s="0" t="n">
        <f aca="false">1.00827306509018*(AC193+AB194)/2+3347.82744130935</f>
        <v>14553.9403088446</v>
      </c>
      <c r="AD194" s="0" t="n">
        <f aca="false">1.20605790615082*(AD193+AC194)/2-5809.01501616749</f>
        <v>6322.32488399387</v>
      </c>
      <c r="AE194" s="0" t="n">
        <f aca="false">0.569185316562653*(AE193+AD194)/2+348.588750997327</f>
        <v>7137.59289141803</v>
      </c>
      <c r="AF194" s="0" t="n">
        <f aca="false">1.0478572845459*(AF193+AE194)/2+2990.49237670724</f>
        <v>18997.8918924172</v>
      </c>
      <c r="AG194" s="0" t="n">
        <f aca="false">0.595178782939911*(AG193+AF194)/2-7149.70454113095</f>
        <v>-835.559979374066</v>
      </c>
      <c r="AH194" s="0" t="n">
        <f aca="false">0.940702080726624*(AH193+AG194)/2+13804.6377484114</f>
        <v>12932.329934319</v>
      </c>
      <c r="AI194" s="0" t="n">
        <f aca="false">1.12916880846024*(AI193+AH194)/2+6180.29606609387</f>
        <v>12857.3097828841</v>
      </c>
      <c r="AJ194" s="0" t="n">
        <f aca="false">1.32615876197815*(AJ193+AI194)/2+9563.9588941367</f>
        <v>24969.6965553615</v>
      </c>
      <c r="AK194" s="0" t="n">
        <f aca="false">1.13551849126816*(AK193+AJ194)/2-18158.7757786457</f>
        <v>12588.1044136737</v>
      </c>
      <c r="AL194" s="0" t="n">
        <f aca="false">1.44395053386688*(AL193+AK194)/2+8156.96931893873</f>
        <v>14570.6310926645</v>
      </c>
      <c r="AM194" s="0" t="n">
        <f aca="false">1.49662071466446*(AM193+AL194)/2+4464.76288404036</f>
        <v>21517.131281242</v>
      </c>
      <c r="AN194" s="0" t="n">
        <f aca="false">0.842211246490479*(AN193+AM194)/2-8730.91822098228</f>
        <v>4319.2716643097</v>
      </c>
    </row>
    <row r="195" customFormat="false" ht="15" hidden="false" customHeight="false" outlineLevel="0" collapsed="false">
      <c r="A195" s="0" t="n">
        <f aca="false">A194+1574.82355914558</f>
        <v>11019.4614682246</v>
      </c>
      <c r="B195" s="0" t="n">
        <f aca="false">0.982136428356171*(B194+A195)/2-1950.79615229494</f>
        <v>3275.53642507742</v>
      </c>
      <c r="C195" s="0" t="n">
        <f aca="false">0.969770550727844*(C194+B195)/2+15662.1872264092</f>
        <v>18337.8374234327</v>
      </c>
      <c r="D195" s="0" t="n">
        <f aca="false">0.972139179706573*(D194+C195)/2-7912.95654222406</f>
        <v>11799.2249515761</v>
      </c>
      <c r="E195" s="0" t="n">
        <f aca="false">0.506720304489136*(E194+D195)/2+3657.12450336151</f>
        <v>12118.9686205202</v>
      </c>
      <c r="F195" s="0" t="n">
        <f aca="false">0.965415894985199*(F194+E195)/2-6680.09208515076</f>
        <v>8173.93551294798</v>
      </c>
      <c r="G195" s="0" t="n">
        <f aca="false">1.33951222896576*(G194+F195)/2-5853.60929409997</f>
        <v>6568.07249538459</v>
      </c>
      <c r="H195" s="0" t="n">
        <f aca="false">1.15417391061783*(H194+G195)/2+3456.91971066689</f>
        <v>15873.7076768781</v>
      </c>
      <c r="I195" s="0" t="n">
        <f aca="false">1.33683681488037*(I194+H195)/2-11692.3881429757</f>
        <v>11605.5940958248</v>
      </c>
      <c r="J195" s="0" t="n">
        <f aca="false">0.596404254436493*(J194+I195)/2+11775.6201928466</f>
        <v>16528.337496865</v>
      </c>
      <c r="K195" s="0" t="n">
        <f aca="false">1.33253347873688*(K194+J195)/2+4824.39199680376</f>
        <v>20504.9108351152</v>
      </c>
      <c r="L195" s="0" t="n">
        <f aca="false">0.767151176929474*(L194+K195)/2+704.097551906692</f>
        <v>14176.0234012041</v>
      </c>
      <c r="M195" s="0" t="n">
        <f aca="false">0.971781969070435*(M194+L195)/2-16218.1357462993</f>
        <v>-449.520079417322</v>
      </c>
      <c r="N195" s="0" t="n">
        <f aca="false">0.519937932491302*(N194+M195)/2-1739.48469651133</f>
        <v>1082.69820367381</v>
      </c>
      <c r="O195" s="0" t="n">
        <f aca="false">1.32682502269745*(O194+N195)/2+10074.1453625784</f>
        <v>18516.5079803816</v>
      </c>
      <c r="P195" s="0" t="n">
        <f aca="false">0.73959881067276*(P194+O195)/2+2632.89884112174</f>
        <v>11055.9003773287</v>
      </c>
      <c r="Q195" s="0" t="n">
        <f aca="false">1.43847227096558*(Q194+P195)/2+4131.42627537927</f>
        <v>25791.2213846964</v>
      </c>
      <c r="R195" s="0" t="n">
        <f aca="false">1.21776741743088*(R194+Q195)/2-12229.0476952739</f>
        <v>7975.93365686192</v>
      </c>
      <c r="S195" s="0" t="n">
        <f aca="false">1.18963539600372*(S194+R195)/2+7565.3251117284</f>
        <v>20502.1698320968</v>
      </c>
      <c r="T195" s="0" t="n">
        <f aca="false">0.532271206378937*(T194+S195)/2-19258.622327366</f>
        <v>-8280.81360078586</v>
      </c>
      <c r="U195" s="0" t="n">
        <f aca="false">1.16714453697205*(U194+T195)/2+12135.4601103326</f>
        <v>14555.8020052985</v>
      </c>
      <c r="V195" s="0" t="n">
        <f aca="false">0.961682260036469*(V194+U195)/2+3349.76718397313</f>
        <v>16177.2402451951</v>
      </c>
      <c r="W195" s="0" t="n">
        <f aca="false">1.41809594631195*(W194+V195)/2-6518.93688263306</f>
        <v>5990.44402159303</v>
      </c>
      <c r="X195" s="0" t="n">
        <f aca="false">0.716274321079254*(X194+W195)/2+15374.0769971742</f>
        <v>17627.3282663086</v>
      </c>
      <c r="Y195" s="0" t="n">
        <f aca="false">1.25698089599609*(Y194+X195)/2-3444.21100416256</f>
        <v>7753.51336005853</v>
      </c>
      <c r="Z195" s="0" t="n">
        <f aca="false">1.01663607358932*(Z194+Y195)/2+10519.1639023838</f>
        <v>17767.0198065601</v>
      </c>
      <c r="AA195" s="0" t="n">
        <f aca="false">0.529845833778381*(AA194+Z195)/2+4530.07248266141</f>
        <v>10829.0288604054</v>
      </c>
      <c r="AB195" s="0" t="n">
        <f aca="false">0.801190674304962*(AB194+AA195)/2-3455.87438513259</f>
        <v>2595.84206915473</v>
      </c>
      <c r="AC195" s="0" t="n">
        <f aca="false">0.99173378944397*(AC194+AB195)/2+6668.42240888184</f>
        <v>15172.4317418182</v>
      </c>
      <c r="AD195" s="0" t="n">
        <f aca="false">1.0938715338707*(AD194+AC195)/2+2744.83557699286</f>
        <v>14501.0867772201</v>
      </c>
      <c r="AE195" s="0" t="n">
        <f aca="false">0.703657031059265*(AE194+AD195)/2+1862.30976437646</f>
        <v>9475.41431021464</v>
      </c>
      <c r="AF195" s="0" t="n">
        <f aca="false">1.31320434808731*(AF194+AE195)/2-9554.36236930242</f>
        <v>9141.27238555635</v>
      </c>
      <c r="AG195" s="0" t="n">
        <f aca="false">0.605350971221924*(AG194+AF195)/2-2458.21534335188</f>
        <v>55.7201925343352</v>
      </c>
      <c r="AH195" s="0" t="n">
        <f aca="false">1.05404537916183*(AH194+AG195)/2-6050.29783274165</f>
        <v>794.699277524363</v>
      </c>
      <c r="AI195" s="0" t="n">
        <f aca="false">0.670059323310852*(AI194+AH195)/2+14328.090784423</f>
        <v>18901.9187608485</v>
      </c>
      <c r="AJ195" s="0" t="n">
        <f aca="false">1.12322598695755*(AJ194+AI195)/2-4268.35484809815</f>
        <v>20370.5143583878</v>
      </c>
      <c r="AK195" s="0" t="n">
        <f aca="false">1.29760050773621*(AK194+AJ195)/2-4891.41679512105</f>
        <v>16492.1434313345</v>
      </c>
      <c r="AL195" s="0" t="n">
        <f aca="false">0.860353410243988*(AL194+AK195)/2-3580.53867045869</f>
        <v>9781.94332622262</v>
      </c>
      <c r="AM195" s="0" t="n">
        <f aca="false">0.851965308189392*(AM194+AL195)/2+3904.5172620703</f>
        <v>17237.380134066</v>
      </c>
      <c r="AN195" s="0" t="n">
        <f aca="false">1.02501779794693*(AN194+AM195)/2+7890.23404060373</f>
        <v>18938.2099193436</v>
      </c>
    </row>
    <row r="196" customFormat="false" ht="15" hidden="false" customHeight="false" outlineLevel="0" collapsed="false">
      <c r="A196" s="0" t="n">
        <f aca="false">A195+5056.17630394873</f>
        <v>16075.6377721733</v>
      </c>
      <c r="B196" s="0" t="n">
        <f aca="false">1.49969577789307*(B195+A196)/2-4397.72026044659</f>
        <v>10112.7168599985</v>
      </c>
      <c r="C196" s="0" t="n">
        <f aca="false">0.781655490398407*(C195+B196)/2-11253.0697028494</f>
        <v>-133.803722588411</v>
      </c>
      <c r="D196" s="0" t="n">
        <f aca="false">0.755295395851135*(D195+C196)/2+4726.36101000507</f>
        <v>9131.7804824643</v>
      </c>
      <c r="E196" s="0" t="n">
        <f aca="false">0.5633185505867*(E195+D196)/2+8693.25777006035</f>
        <v>14678.7283618478</v>
      </c>
      <c r="F196" s="0" t="n">
        <f aca="false">1.38992047309875*(F195+E196)/2+8394.87584411294</f>
        <v>24276.5685363244</v>
      </c>
      <c r="G196" s="0" t="n">
        <f aca="false">0.845600545406342*(G195+F196)/2-11021.9458253698</f>
        <v>2019.17681426816</v>
      </c>
      <c r="H196" s="0" t="n">
        <f aca="false">0.609602808952332*(H195+G196)/2+6390.03185080925</f>
        <v>11843.8081738405</v>
      </c>
      <c r="I196" s="0" t="n">
        <f aca="false">1.11196857690811*(I195+H196)/2-1483.84954379465</f>
        <v>11553.6496917781</v>
      </c>
      <c r="J196" s="0" t="n">
        <f aca="false">0.659253597259521*(J195+I196)/2-8830.02626220337</f>
        <v>426.54927395101</v>
      </c>
      <c r="K196" s="0" t="n">
        <f aca="false">0.541751563549042*(K195+J196)/2-3905.7790237503</f>
        <v>1764.0465969752</v>
      </c>
      <c r="L196" s="0" t="n">
        <f aca="false">1.25869858264923*(L195+K196)/2-7312.64622649129</f>
        <v>2719.22553052758</v>
      </c>
      <c r="M196" s="0" t="n">
        <f aca="false">1.20203477144241*(M195+L196)/2+2342.30139788252</f>
        <v>3706.43383446598</v>
      </c>
      <c r="N196" s="0" t="n">
        <f aca="false">0.526994466781616*(N195+M196)/2+14668.3701852116</f>
        <v>15930.2932276047</v>
      </c>
      <c r="O196" s="0" t="n">
        <f aca="false">0.774710595607758*(O195+N196)/2-7006.21319542479</f>
        <v>6336.93774488576</v>
      </c>
      <c r="P196" s="0" t="n">
        <f aca="false">1.30127656459808*(P195+O196)/2-6942.50144358981</f>
        <v>4373.9448765531</v>
      </c>
      <c r="Q196" s="0" t="n">
        <f aca="false">1.09993559122086*(Q195+P196)/2-14415.7373666676</f>
        <v>2174.13262625392</v>
      </c>
      <c r="R196" s="0" t="n">
        <f aca="false">1.00638771057129*(R195+Q196)/2+10993.1384208673</f>
        <v>16100.5894052732</v>
      </c>
      <c r="S196" s="0" t="n">
        <f aca="false">1.06724375486374*(S195+R196)/2-14274.8720676374</f>
        <v>5257.1610357947</v>
      </c>
      <c r="T196" s="0" t="n">
        <f aca="false">1.48153841495514*(T195+S196)/2+6313.25387752165</f>
        <v>4073.42516326563</v>
      </c>
      <c r="U196" s="0" t="n">
        <f aca="false">0.635566055774689*(U195+T196)/2+10803.2599578946</f>
        <v>16723.3121747221</v>
      </c>
      <c r="V196" s="0" t="n">
        <f aca="false">1.42024827003479*(V195+U196)/2+5424.66299676423</f>
        <v>28788.1393255524</v>
      </c>
      <c r="W196" s="0" t="n">
        <f aca="false">1.01340621709824*(W195+V196)/2-10079.221399914</f>
        <v>7543.19489301925</v>
      </c>
      <c r="X196" s="0" t="n">
        <f aca="false">1.32981860637665*(X195+W196)/2+3086.12579260004</f>
        <v>19822.2408073543</v>
      </c>
      <c r="Y196" s="0" t="n">
        <f aca="false">1.28042274713516*(Y195+X196)/2-8667.36386402413</f>
        <v>8986.94758865716</v>
      </c>
      <c r="Z196" s="0" t="n">
        <f aca="false">1.16658639907837*(Z195+Y196)/2+405.892602694841</f>
        <v>16011.2998450182</v>
      </c>
      <c r="AA196" s="0" t="n">
        <f aca="false">0.981667220592499*(AA195+Z196)/2-7375.34186820005</f>
        <v>5798.79357182103</v>
      </c>
      <c r="AB196" s="0" t="n">
        <f aca="false">1.05320942401886*(AB195+AA196)/2+3505.9872042259</f>
        <v>7926.64188836604</v>
      </c>
      <c r="AC196" s="0" t="n">
        <f aca="false">1.47572880983353*(AC195+AB196)/2-6769.72654960625</f>
        <v>10274.2576686582</v>
      </c>
      <c r="AD196" s="0" t="n">
        <f aca="false">0.734232664108276*(AD195+AC196)/2-7716.01104536693</f>
        <v>1379.42253298175</v>
      </c>
      <c r="AE196" s="0" t="n">
        <f aca="false">1.06803506612778*(AE195+AD196)/2+9444.35661907172</f>
        <v>15241.0298118865</v>
      </c>
      <c r="AF196" s="0" t="n">
        <f aca="false">0.676185965538025*(AF195+AE196)/2+7593.47605664195</f>
        <v>15836.9613333508</v>
      </c>
      <c r="AG196" s="0" t="n">
        <f aca="false">1.21055895090103*(AG195+AF196)/2-5231.74786490997</f>
        <v>4387.7660725799</v>
      </c>
      <c r="AH196" s="0" t="n">
        <f aca="false">0.968462944030762*(AH195+AG196)/2+8758.04461639676</f>
        <v>11267.5574415465</v>
      </c>
      <c r="AI196" s="0" t="n">
        <f aca="false">1.29918211698532*(AI195+AH196)/2-17.944637290735</f>
        <v>19579.8773431921</v>
      </c>
      <c r="AJ196" s="0" t="n">
        <f aca="false">1.43123114109039*(AJ195+AI196)/2-15684.5267040613</f>
        <v>12904.5956469688</v>
      </c>
      <c r="AK196" s="0" t="n">
        <f aca="false">0.849964439868927*(AK195+AJ196)/2-7032.22668559919</f>
        <v>5460.86474673236</v>
      </c>
      <c r="AL196" s="0" t="n">
        <f aca="false">0.586623430252075*(AL195+AK196)/2+3218.70086762903</f>
        <v>7689.59504684446</v>
      </c>
      <c r="AM196" s="0" t="n">
        <f aca="false">1.08556979894638*(AM195+AL196)/2-8761.89217506796</f>
        <v>4768.09354267323</v>
      </c>
      <c r="AN196" s="0" t="n">
        <f aca="false">1.39946067333221*(AN195+AM196)/2-4290.48124575872</f>
        <v>12297.5384568272</v>
      </c>
    </row>
    <row r="197" customFormat="false" ht="15" hidden="false" customHeight="false" outlineLevel="0" collapsed="false">
      <c r="A197" s="0" t="n">
        <f aca="false">A196-11819.8429402819</f>
        <v>4255.79483189142</v>
      </c>
      <c r="B197" s="0" t="n">
        <f aca="false">1.21309810876846*(B196+A197)/2-3985.30386845008</f>
        <v>4729.90331117453</v>
      </c>
      <c r="C197" s="0" t="n">
        <f aca="false">0.943755626678467*(C196+B197)/2+5718.76851547901</f>
        <v>7887.56593923038</v>
      </c>
      <c r="D197" s="0" t="n">
        <f aca="false">0.924573600292206*(D196+C197)/2-847.461616593744</f>
        <v>7020.35758126952</v>
      </c>
      <c r="E197" s="0" t="n">
        <f aca="false">1.40124809741974*(E196+D197)/2-5836.61415072502</f>
        <v>9366.28729604525</v>
      </c>
      <c r="F197" s="0" t="n">
        <f aca="false">0.90133935213089*(F196+E197)/2+3446.36377655721</f>
        <v>18608.1787164477</v>
      </c>
      <c r="G197" s="0" t="n">
        <f aca="false">1.04822134971619*(G196+F197)/2-828.42534008469</f>
        <v>9982.59188765666</v>
      </c>
      <c r="H197" s="0" t="n">
        <f aca="false">1.35360807180405*(H196+G197)/2-2798.67541437204</f>
        <v>11973.5202364614</v>
      </c>
      <c r="I197" s="0" t="n">
        <f aca="false">1.13684976100922*(I196+H197)/2+6617.96345877757</f>
        <v>19991.3922138488</v>
      </c>
      <c r="J197" s="0" t="n">
        <f aca="false">0.876419126987457*(J196+I197)/2-9421.20521611891</f>
        <v>-473.867989309683</v>
      </c>
      <c r="K197" s="0" t="n">
        <f aca="false">0.827327728271484*(K196+J197)/2-22.2819556820873</f>
        <v>511.418312590103</v>
      </c>
      <c r="L197" s="0" t="n">
        <f aca="false">1.15325182676315*(L196+K197)/2+3370.1220375872</f>
        <v>5232.9949944355</v>
      </c>
      <c r="M197" s="0" t="n">
        <f aca="false">0.577029824256897*(M196+L197)/2+7799.63279848404</f>
        <v>10378.7913215331</v>
      </c>
      <c r="N197" s="0" t="n">
        <f aca="false">1.28854495286942*(N196+M197)/2-157.964195302362</f>
        <v>16792.2548599008</v>
      </c>
      <c r="O197" s="0" t="n">
        <f aca="false">0.64295220375061*(O196+N197)/2+1244.0377127638</f>
        <v>8679.52039087372</v>
      </c>
      <c r="P197" s="0" t="n">
        <f aca="false">0.800372540950775*(P196+O197)/2+14377.8599584813</f>
        <v>19601.6775406328</v>
      </c>
      <c r="Q197" s="0" t="n">
        <f aca="false">0.603685259819031*(Q196+P197)/2+148.346917403243</f>
        <v>6721.21472658671</v>
      </c>
      <c r="R197" s="0" t="n">
        <f aca="false">0.554525911808014*(R196+Q197)/2-4083.31309992039</f>
        <v>2244.32777274137</v>
      </c>
      <c r="S197" s="0" t="n">
        <f aca="false">1.05716753005981*(S196+R197)/2+10757.290885163</f>
        <v>14722.4560829087</v>
      </c>
      <c r="T197" s="0" t="n">
        <f aca="false">1.17125195264816*(T196+S197)/2+7025.38949827593</f>
        <v>18032.7458039382</v>
      </c>
      <c r="U197" s="0" t="n">
        <f aca="false">0.900470852851868*(U196+T197)/2+2441.8213768507</f>
        <v>18090.2299617573</v>
      </c>
      <c r="V197" s="0" t="n">
        <f aca="false">0.685897648334503*(V196+U197)/2-12751.2485847763</f>
        <v>3325.63304118476</v>
      </c>
      <c r="W197" s="0" t="n">
        <f aca="false">0.847866773605347*(W196+V197)/2+5574.02200995033</f>
        <v>10181.6810466729</v>
      </c>
      <c r="X197" s="0" t="n">
        <f aca="false">1.49471086263657*(X196+W197)/2+404.051001817998</f>
        <v>22827.6449602746</v>
      </c>
      <c r="Y197" s="0" t="n">
        <f aca="false">1.09342420101166*(Y196+X197)/2-7033.85413385037</f>
        <v>10359.5685853133</v>
      </c>
      <c r="Z197" s="0" t="n">
        <f aca="false">0.867047369480133*(Z196+Y197)/2+9420.73210052358</f>
        <v>20853.1281522364</v>
      </c>
      <c r="AA197" s="0" t="n">
        <f aca="false">1.27438831329346*(AA196+Z197)/2-11859.1508455807</f>
        <v>5123.29794039471</v>
      </c>
      <c r="AB197" s="0" t="n">
        <f aca="false">0.555234134197235*(AB196+AA197)/2+13916.9617038079</f>
        <v>17539.8477248819</v>
      </c>
      <c r="AC197" s="0" t="n">
        <f aca="false">1.14159071445465*(AC196+AB197)/2-5267.81827009134</f>
        <v>10608.3439539728</v>
      </c>
      <c r="AD197" s="0" t="n">
        <f aca="false">1.28333884477615*(AD196+AC197)/2+15089.5027074087</f>
        <v>22781.685904816</v>
      </c>
      <c r="AE197" s="0" t="n">
        <f aca="false">0.593140840530396*(AE196+AD197)/2-774.708752233721</f>
        <v>10501.7040274929</v>
      </c>
      <c r="AF197" s="0" t="n">
        <f aca="false">1.14609569311142*(AF196+AE197)/2-1876.90068734031</f>
        <v>13216.4147788427</v>
      </c>
      <c r="AG197" s="0" t="n">
        <f aca="false">0.977648615837097*(AG196+AF197)/2-8415.40754195083</f>
        <v>189.943979218764</v>
      </c>
      <c r="AH197" s="0" t="n">
        <f aca="false">1.19923740625381*(AH196+AG197)/2+12601.3750220233</f>
        <v>19471.5071650172</v>
      </c>
      <c r="AI197" s="0" t="n">
        <f aca="false">0.823228359222412*(AI196+AH197)/2+3708.71956551741</f>
        <v>19782.8231625457</v>
      </c>
      <c r="AJ197" s="0" t="n">
        <f aca="false">0.77248352766037*(AJ196+AI197)/2-11911.8270513121</f>
        <v>713.419244730761</v>
      </c>
      <c r="AK197" s="0" t="n">
        <f aca="false">1.39853394031525*(AK196+AJ197)/2+7311.65514560417</f>
        <v>11629.1280052073</v>
      </c>
      <c r="AL197" s="0" t="n">
        <f aca="false">1.28643494844437*(AL196+AK197)/2+11817.3382554003</f>
        <v>24243.4785021389</v>
      </c>
      <c r="AM197" s="0" t="n">
        <f aca="false">0.762075185775757*(AM196+AL197)/2-10761.1657723585</f>
        <v>293.333805489998</v>
      </c>
      <c r="AN197" s="0" t="n">
        <f aca="false">0.604624688625336*(AN196+AM197)/2+1244.5042039901</f>
        <v>5050.88031455255</v>
      </c>
    </row>
    <row r="198" customFormat="false" ht="15" hidden="false" customHeight="false" outlineLevel="0" collapsed="false">
      <c r="A198" s="0" t="n">
        <f aca="false">A197+2304.49675535314</f>
        <v>6560.29158724456</v>
      </c>
      <c r="B198" s="0" t="n">
        <f aca="false">1.20606553554535*(B197+A198)/2+710.553806391171</f>
        <v>7518.91128467777</v>
      </c>
      <c r="C198" s="0" t="n">
        <f aca="false">1.20197492837906*(C197+B198)/2-1124.56240179983</f>
        <v>8134.53727709048</v>
      </c>
      <c r="D198" s="0" t="n">
        <f aca="false">1.25105094909668*(D197+C198)/2+3181.69689638101</f>
        <v>12661.4696943868</v>
      </c>
      <c r="E198" s="0" t="n">
        <f aca="false">0.680910289287567*(E197+D198)/2+3989.08628632914</f>
        <v>11488.5494786848</v>
      </c>
      <c r="F198" s="0" t="n">
        <f aca="false">0.597570061683655*(F197+E198)/2+61.0951637659728</f>
        <v>9053.54702578674</v>
      </c>
      <c r="G198" s="0" t="n">
        <f aca="false">1.41637736558914*(G197+F198)/2-8134.96740905229</f>
        <v>5346.21073355364</v>
      </c>
      <c r="H198" s="0" t="n">
        <f aca="false">0.691095590591431*(H197+G198)/2-3710.95204972708</f>
        <v>2273.84280207654</v>
      </c>
      <c r="I198" s="0" t="n">
        <f aca="false">1.36102050542831*(I197+H198)/2+4135.01747596513</f>
        <v>19286.7381833925</v>
      </c>
      <c r="J198" s="0" t="n">
        <f aca="false">0.806506991386414*(J197+I198)/2-5110.31826241956</f>
        <v>2476.03740736688</v>
      </c>
      <c r="K198" s="0" t="n">
        <f aca="false">1.29176384210587*(K197+J198)/2+8427.96200303479</f>
        <v>10357.5056425012</v>
      </c>
      <c r="L198" s="0" t="n">
        <f aca="false">0.80834436416626*(L197+K198)/2-6995.35143793668</f>
        <v>-694.104775737553</v>
      </c>
      <c r="M198" s="0" t="n">
        <f aca="false">1.02904957532883*(M197+L198)/2+9263.5536195008</f>
        <v>14246.5649080727</v>
      </c>
      <c r="N198" s="0" t="n">
        <f aca="false">0.993093609809875*(N197+M198)/2+1552.58220264737</f>
        <v>16964.8089864548</v>
      </c>
      <c r="O198" s="0" t="n">
        <f aca="false">1.40998250246048*(O197+N198)/2+4545.39398820494</f>
        <v>22624.4218428882</v>
      </c>
      <c r="P198" s="0" t="n">
        <f aca="false">0.669752836227417*(P197+O198)/2-529.317784012655</f>
        <v>13611.2071284543</v>
      </c>
      <c r="Q198" s="0" t="n">
        <f aca="false">1.04663079977036*(Q197+P198)/2-4915.61636254916</f>
        <v>5724.65311115582</v>
      </c>
      <c r="R198" s="0" t="n">
        <f aca="false">1.38493001461029*(R197+Q198)/2-2201.51383383909</f>
        <v>3316.72657214334</v>
      </c>
      <c r="S198" s="0" t="n">
        <f aca="false">1.15073305368423*(S197+R198)/2+10586.966792907</f>
        <v>20966.1086642148</v>
      </c>
      <c r="T198" s="0" t="n">
        <f aca="false">0.948721885681152*(T197+S198)/2-4126.03273199845</f>
        <v>14373.500643217</v>
      </c>
      <c r="U198" s="0" t="n">
        <f aca="false">0.956061542034149*(U197+T198)/2-9394.3232890494</f>
        <v>6124.33888213708</v>
      </c>
      <c r="V198" s="0" t="n">
        <f aca="false">0.667624115943909*(V197+U198)/2+5921.25848428713</f>
        <v>9075.77305978838</v>
      </c>
      <c r="W198" s="0" t="n">
        <f aca="false">0.51969176530838*(W197+V198)/2-9585.01833184842</f>
        <v>-4581.04817188242</v>
      </c>
      <c r="X198" s="0" t="n">
        <f aca="false">1.44072270393372*(X197+W198)/2+4387.4819955644</f>
        <v>17531.6251268448</v>
      </c>
      <c r="Y198" s="0" t="n">
        <f aca="false">0.933428227901459*(Y197+X198)/2+5482.67614310019</f>
        <v>18499.8899034982</v>
      </c>
      <c r="Z198" s="0" t="n">
        <f aca="false">0.62541663646698*(Z197+Y198)/2-8086.96248489273</f>
        <v>4219.05360872818</v>
      </c>
      <c r="AA198" s="0" t="n">
        <f aca="false">1.22663646936417*(AA197+Z198)/2+1233.44226808021</f>
        <v>6963.2768279677</v>
      </c>
      <c r="AB198" s="0" t="n">
        <f aca="false">0.828921794891357*(AB197+AA198)/2-3392.9193939477</f>
        <v>6762.66759844958</v>
      </c>
      <c r="AC198" s="0" t="n">
        <f aca="false">1.49173134565353*(AC197+AB198)/2+3695.96112306919</f>
        <v>16652.4023422982</v>
      </c>
      <c r="AD198" s="0" t="n">
        <f aca="false">1.03180611133575*(AD197+AC198)/2-13213.9331503979</f>
        <v>7130.23347376495</v>
      </c>
      <c r="AE198" s="0" t="n">
        <f aca="false">1.01357156038284*(AE197+AD198)/2+3602.94219616338</f>
        <v>12538.5573990247</v>
      </c>
      <c r="AF198" s="0" t="n">
        <f aca="false">0.699805974960327*(AF197+AE198)/2-1548.72105237603</f>
        <v>7463.02065512824</v>
      </c>
      <c r="AG198" s="0" t="n">
        <f aca="false">1.43401044607162*(AG197+AF198)/2+19580.9092386154</f>
        <v>25068.1248531505</v>
      </c>
      <c r="AH198" s="0" t="n">
        <f aca="false">0.790173888206482*(AH197+AG198)/2+1192.66861452664</f>
        <v>18789.6957200674</v>
      </c>
      <c r="AI198" s="0" t="n">
        <f aca="false">1.23285299539566*(AI197+AH198)/2-2802.11136447882</f>
        <v>20975.0113577138</v>
      </c>
      <c r="AJ198" s="0" t="n">
        <f aca="false">0.808807373046875*(AJ197+AI198)/2+4914.24513636231</f>
        <v>13685.1264268986</v>
      </c>
      <c r="AK198" s="0" t="n">
        <f aca="false">1.05646914243698*(AK197+AJ198)/2+3655.61901546657</f>
        <v>17027.4833511258</v>
      </c>
      <c r="AL198" s="0" t="n">
        <f aca="false">1.32440912723541*(AL197+AK198)/2-15868.8936448627</f>
        <v>11460.9256392614</v>
      </c>
      <c r="AM198" s="0" t="n">
        <f aca="false">0.675313293933868*(AM197+AL198)/2+3226.36785511461</f>
        <v>7195.2716868088</v>
      </c>
      <c r="AN198" s="0" t="n">
        <f aca="false">0.595928430557251*(AN197+AM198)/2+2918.28216915844</f>
        <v>6567.19724042684</v>
      </c>
    </row>
    <row r="199" customFormat="false" ht="15" hidden="false" customHeight="false" outlineLevel="0" collapsed="false">
      <c r="A199" s="0" t="n">
        <f aca="false">A198+11696.3395407238</f>
        <v>18256.6311279684</v>
      </c>
      <c r="B199" s="0" t="n">
        <f aca="false">0.601600110530853*(B198+A199)/2-10439.4047414095</f>
        <v>-2686.1201591892</v>
      </c>
      <c r="C199" s="0" t="n">
        <f aca="false">1.2195338010788*(C198+B199)/2+11743.4349063004</f>
        <v>15065.6993251289</v>
      </c>
      <c r="D199" s="0" t="n">
        <f aca="false">0.648386538028717*(D198+C199)/2-5931.42676133944</f>
        <v>3057.53480361101</v>
      </c>
      <c r="E199" s="0" t="n">
        <f aca="false">0.951366901397705*(E198+D199)/2+4877.34594449245</f>
        <v>11796.6775100513</v>
      </c>
      <c r="F199" s="0" t="n">
        <f aca="false">0.961310088634491*(F198+E199)/2+521.605235472005</f>
        <v>10543.3708337697</v>
      </c>
      <c r="G199" s="0" t="n">
        <f aca="false">1.11232769489288*(G198+F199)/2-4143.08789611113</f>
        <v>4694.12292268548</v>
      </c>
      <c r="H199" s="0" t="n">
        <f aca="false">1.30423337221146*(H198+G199)/2+15745.1667939668</f>
        <v>20289.0935112969</v>
      </c>
      <c r="I199" s="0" t="n">
        <f aca="false">1.23114085197449*(I198+H199)/2+140.378695475763</f>
        <v>24502.0902705753</v>
      </c>
      <c r="J199" s="0" t="n">
        <f aca="false">0.630044877529144*(J198+I199)/2+4712.88059255225</f>
        <v>13211.5961669596</v>
      </c>
      <c r="K199" s="0" t="n">
        <f aca="false">0.831953406333923*(K198+J199)/2-1683.60351907825</f>
        <v>8120.59374822771</v>
      </c>
      <c r="L199" s="0" t="n">
        <f aca="false">1.21786600351334*(L198+K199)/2+16442.6382648616</f>
        <v>20964.8724873928</v>
      </c>
      <c r="M199" s="0" t="n">
        <f aca="false">0.522713661193848*(M198+L199)/2-15029.2865282203</f>
        <v>-5826.53684977943</v>
      </c>
      <c r="N199" s="0" t="n">
        <f aca="false">0.907914340496063*(N198+M199)/2+6546.94038024682</f>
        <v>11603.2388808645</v>
      </c>
      <c r="O199" s="0" t="n">
        <f aca="false">0.790581345558167*(O198+N199)/2+2748.3842318023</f>
        <v>16278.2592669487</v>
      </c>
      <c r="P199" s="0" t="n">
        <f aca="false">1.21527320146561*(P198+O199)/2-4864.30324409001</f>
        <v>13297.6305141301</v>
      </c>
      <c r="Q199" s="0" t="n">
        <f aca="false">1.16061902046204*(Q198+P199)/2+5425.82836255602</f>
        <v>16464.6404566212</v>
      </c>
      <c r="R199" s="0" t="n">
        <f aca="false">1.3538174033165*(R198+Q199)/2+377.584766017968</f>
        <v>13767.7642384843</v>
      </c>
      <c r="S199" s="0" t="n">
        <f aca="false">0.624014735221863*(S198+R199)/2+4147.48330187286</f>
        <v>14984.7075531767</v>
      </c>
      <c r="T199" s="0" t="n">
        <f aca="false">1.45154529809952*(T198+S199)/2+252.029144932099</f>
        <v>21559.4136789831</v>
      </c>
      <c r="U199" s="0" t="n">
        <f aca="false">1.4920859336853*(U198+T199)/2+2477.76377149328</f>
        <v>23131.0326655292</v>
      </c>
      <c r="V199" s="0" t="n">
        <f aca="false">1.4885670542717*(V198+U199)/2-1203.80681881201</f>
        <v>22767.1881442065</v>
      </c>
      <c r="W199" s="0" t="n">
        <f aca="false">1.08231461048126*(W198+V199)/2-8184.01342966273</f>
        <v>1657.54907048905</v>
      </c>
      <c r="X199" s="0" t="n">
        <f aca="false">0.73899918794632*(X198+W199)/2-2391.64591150866</f>
        <v>4698.74616308643</v>
      </c>
      <c r="Y199" s="0" t="n">
        <f aca="false">0.892663717269897*(Y198+X199)/2+4903.73448828752</f>
        <v>15258.024841682</v>
      </c>
      <c r="Z199" s="0" t="n">
        <f aca="false">0.748015344142914*(Z198+Y199)/2-4194.44942694679</f>
        <v>3090.12734304426</v>
      </c>
      <c r="AA199" s="0" t="n">
        <f aca="false">1.17042481899261*(AA198+Z199)/2+8391.25064689597</f>
        <v>14274.6275254541</v>
      </c>
      <c r="AB199" s="0" t="n">
        <f aca="false">1.12530332803726*(AB198+AA199)/2-8183.15210547821</f>
        <v>3653.5170024372</v>
      </c>
      <c r="AC199" s="0" t="n">
        <f aca="false">1.03184700012207*(AC198+AB199)/2+7208.31249540219</f>
        <v>17684.6134756952</v>
      </c>
      <c r="AD199" s="0" t="n">
        <f aca="false">0.686178386211395*(AD198+AC199)/2-10547.1435190271</f>
        <v>-2033.43770209545</v>
      </c>
      <c r="AE199" s="0" t="n">
        <f aca="false">0.53879702091217*(AE198+AD199)/2+14756.4494188227</f>
        <v>17586.5130173383</v>
      </c>
      <c r="AF199" s="0" t="n">
        <f aca="false">0.721602737903595*(AF198+AE199)/2+3658.2890620777</f>
        <v>12696.1951027078</v>
      </c>
      <c r="AG199" s="0" t="n">
        <f aca="false">1.38870072364807*(AG198+AF199)/2-6768.90322101696</f>
        <v>19452.7660043719</v>
      </c>
      <c r="AH199" s="0" t="n">
        <f aca="false">1.42836135625839*(AH198+AG199)/2-18309.8855146945</f>
        <v>9002.14173299534</v>
      </c>
      <c r="AI199" s="0" t="n">
        <f aca="false">1.12401568889618*(AI198+AH199)/2-8049.25798248377</f>
        <v>8798.13720871609</v>
      </c>
      <c r="AJ199" s="0" t="n">
        <f aca="false">0.780643999576569*(AJ198+AI199)/2-8137.46093712963</f>
        <v>638.251486890726</v>
      </c>
      <c r="AK199" s="0" t="n">
        <f aca="false">1.01748514175415*(AK198+AJ199)/2+1362.48865072684</f>
        <v>10349.8000086521</v>
      </c>
      <c r="AL199" s="0" t="n">
        <f aca="false">1.37428349256516*(AL198+AK199)/2-1069.47441827922</f>
        <v>13917.5856911183</v>
      </c>
      <c r="AM199" s="0" t="n">
        <f aca="false">1.03942310810089*(AM198+AL199)/2+11156.8975058916</f>
        <v>22129.4934242195</v>
      </c>
      <c r="AN199" s="0" t="n">
        <f aca="false">1.02490025758743*(AN198+AM199)/2+6103.00796395354</f>
        <v>20808.630791005</v>
      </c>
    </row>
    <row r="200" customFormat="false" ht="15" hidden="false" customHeight="false" outlineLevel="0" collapsed="false">
      <c r="A200" s="0" t="n">
        <f aca="false">A199-8703.89118836998</f>
        <v>9552.73993959839</v>
      </c>
      <c r="B200" s="0" t="n">
        <f aca="false">0.563280820846558*(B199+A200)/2+16261.451763574</f>
        <v>18195.369376749</v>
      </c>
      <c r="C200" s="0" t="n">
        <f aca="false">1.15120309591293*(C199+B200)/2-6873.2926672125</f>
        <v>12271.8299642748</v>
      </c>
      <c r="D200" s="0" t="n">
        <f aca="false">0.715744376182556*(D199+C200)/2+819.65384615918</f>
        <v>6305.60715769181</v>
      </c>
      <c r="E200" s="0" t="n">
        <f aca="false">1.22469621896744*(E199+D200)/2-8863.21382930519</f>
        <v>2221.68596432341</v>
      </c>
      <c r="F200" s="0" t="n">
        <f aca="false">0.527613639831543*(F199+E200)/2-2710.08060269281</f>
        <v>657.428437256344</v>
      </c>
      <c r="G200" s="0" t="n">
        <f aca="false">0.817042529582977*(G199+F200)/2+14082.9455850103</f>
        <v>16269.1681151703</v>
      </c>
      <c r="H200" s="0" t="n">
        <f aca="false">1.29171240329742*(H199+G200)/2-9450.70539448911</f>
        <v>14160.6745984608</v>
      </c>
      <c r="I200" s="0" t="n">
        <f aca="false">1.02633315324783*(I199+H200)/2-6940.74644817582</f>
        <v>12899.6922424828</v>
      </c>
      <c r="J200" s="0" t="n">
        <f aca="false">0.784079790115356*(J199+I200)/2-4267.70256372255</f>
        <v>5968.964204136</v>
      </c>
      <c r="K200" s="0" t="n">
        <f aca="false">1.31351321935654*(K199+J200)/2+3486.73753658585</f>
        <v>12740.1478492457</v>
      </c>
      <c r="L200" s="0" t="n">
        <f aca="false">1.25469291210175*(L199+K200)/2-16061.7835206926</f>
        <v>5082.94153862029</v>
      </c>
      <c r="M200" s="0" t="n">
        <f aca="false">1.03021389245987*(M199+L200)/2+12707.3581673851</f>
        <v>12324.327057423</v>
      </c>
      <c r="N200" s="0" t="n">
        <f aca="false">1.34397077560425*(N199+M200)/2-7924.19684682077</f>
        <v>8154.77782938026</v>
      </c>
      <c r="O200" s="0" t="n">
        <f aca="false">1.16924065351486*(O199+N200)/2+220.874827693006</f>
        <v>14504.9249586252</v>
      </c>
      <c r="P200" s="0" t="n">
        <f aca="false">1.33130943775177*(P199+O200)/2+1261.7945541949</f>
        <v>19768.6968014431</v>
      </c>
      <c r="Q200" s="0" t="n">
        <f aca="false">1.1189678311348*(Q199+P200)/2-10681.1533553075</f>
        <v>9590.81604790847</v>
      </c>
      <c r="R200" s="0" t="n">
        <f aca="false">1.37189841270447*(R199+Q200)/2-1838.9674660916</f>
        <v>14183.8321428745</v>
      </c>
      <c r="S200" s="0" t="n">
        <f aca="false">1.4528893828392*(S199+R200)/2+5384.76589659534</f>
        <v>26574.0967152536</v>
      </c>
      <c r="T200" s="0" t="n">
        <f aca="false">0.628068327903748*(T199+S200)/2-13658.5465883477</f>
        <v>1457.02010637526</v>
      </c>
      <c r="U200" s="0" t="n">
        <f aca="false">1.03557592630386*(U199+T200)/2+7790.67006438875</f>
        <v>20522.0678270253</v>
      </c>
      <c r="V200" s="0" t="n">
        <f aca="false">1.45141983032227*(V199+U200)/2-17955.7654630514</f>
        <v>13459.6768152199</v>
      </c>
      <c r="W200" s="0" t="n">
        <f aca="false">0.976288020610809*(W199+V200)/2+14251.231918746</f>
        <v>21630.6151872886</v>
      </c>
      <c r="X200" s="0" t="n">
        <f aca="false">1.02198374271393*(X199+W200)/2-8493.99926931944</f>
        <v>4960.09035874246</v>
      </c>
      <c r="Y200" s="0" t="n">
        <f aca="false">1.21149569749832*(Y199+X200)/2+4514.74242131681</f>
        <v>16761.8222097366</v>
      </c>
      <c r="Z200" s="0" t="n">
        <f aca="false">1.10066246986389*(Z199+Y200)/2-8330.12048111094</f>
        <v>2595.02743207763</v>
      </c>
      <c r="AA200" s="0" t="n">
        <f aca="false">0.747554242610931*(AA199+Z200)/2+2298.42591575743</f>
        <v>8603.91698320011</v>
      </c>
      <c r="AB200" s="0" t="n">
        <f aca="false">0.801202654838562*(AB199+AA200)/2+2424.98194437117</f>
        <v>7335.32626977168</v>
      </c>
      <c r="AC200" s="0" t="n">
        <f aca="false">0.84478622674942*(AC199+AB200)/2+8615.6470882473</f>
        <v>19183.8973337827</v>
      </c>
      <c r="AD200" s="0" t="n">
        <f aca="false">0.537949085235596*(AD199+AC200)/2+6120.17908908437</f>
        <v>10733.2161242025</v>
      </c>
      <c r="AE200" s="0" t="n">
        <f aca="false">0.674219787120819*(AE199+AD200)/2+362.172288465934</f>
        <v>9909.03316503037</v>
      </c>
      <c r="AF200" s="0" t="n">
        <f aca="false">0.555629849433899*(AF199+AE200)/2+1642.22296226133</f>
        <v>7922.29275167246</v>
      </c>
      <c r="AG200" s="0" t="n">
        <f aca="false">1.22823315858841*(AG199+AF200)/2-13103.1460921077</f>
        <v>3708.33134913214</v>
      </c>
      <c r="AH200" s="0" t="n">
        <f aca="false">0.697422742843628*(AH199+AG200)/2+7499.89750747524</f>
        <v>11932.184007364</v>
      </c>
      <c r="AI200" s="0" t="n">
        <f aca="false">0.516355454921722*(AI199+AH200)/2-8859.24738499547</f>
        <v>-3507.14016389425</v>
      </c>
      <c r="AJ200" s="0" t="n">
        <f aca="false">1.31755292415619*(AJ199+AI200)/2+10652.7029147998</f>
        <v>8762.74658206751</v>
      </c>
      <c r="AK200" s="0" t="n">
        <f aca="false">1.32747370004654*(AK199+AJ200)/2+11244.5572779682</f>
        <v>23930.2587480154</v>
      </c>
      <c r="AL200" s="0" t="n">
        <f aca="false">1.49467182159424*(AL199+AK200)/2-5880.87211831817</f>
        <v>22404.1811773096</v>
      </c>
      <c r="AM200" s="0" t="n">
        <f aca="false">1.08969610929489*(AM199+AL200)/2-2060.64073502765</f>
        <v>22203.4452379178</v>
      </c>
      <c r="AN200" s="0" t="n">
        <f aca="false">0.952267289161682*(AN199+AM200)/2-17354.3641086185</f>
        <v>3125.13241202072</v>
      </c>
    </row>
    <row r="201" customFormat="false" ht="15" hidden="false" customHeight="false" outlineLevel="0" collapsed="false">
      <c r="A201" s="0" t="n">
        <f aca="false">A200-9532.00766042515</f>
        <v>20.7322791732349</v>
      </c>
      <c r="B201" s="0" t="n">
        <f aca="false">0.60912162065506*(B200+A201)/2-1219.0406368068</f>
        <v>4328.87004452955</v>
      </c>
      <c r="C201" s="0" t="n">
        <f aca="false">1.34235501289368*(C200+B201)/2+11697.9201048084</f>
        <v>22839.9365419897</v>
      </c>
      <c r="D201" s="0" t="n">
        <f aca="false">0.718765676021576*(D200+C201)/2-12174.3412924043</f>
        <v>-1699.93308224531</v>
      </c>
      <c r="E201" s="0" t="n">
        <f aca="false">0.798701167106628*(E200+D201)/2+7718.0585140445</f>
        <v>7926.42083197301</v>
      </c>
      <c r="F201" s="0" t="n">
        <f aca="false">1.11889225244522*(F200+E201)/2+3547.07506025618</f>
        <v>8349.27628200533</v>
      </c>
      <c r="G201" s="0" t="n">
        <f aca="false">0.915826320648193*(G200+F201)/2-1694.41989460349</f>
        <v>9578.68978157027</v>
      </c>
      <c r="H201" s="0" t="n">
        <f aca="false">0.940002143383026*(H200+G201)/2-6302.84233532085</f>
        <v>4854.6843645691</v>
      </c>
      <c r="I201" s="0" t="n">
        <f aca="false">0.560040593147278*(I200+H201)/2-856.009067767238</f>
        <v>4115.57673521951</v>
      </c>
      <c r="J201" s="0" t="n">
        <f aca="false">0.809727489948273*(J200+I201)/2-2160.81851127296</f>
        <v>1922.04649977951</v>
      </c>
      <c r="K201" s="0" t="n">
        <f aca="false">1.16876006126404*(K200+J201)/2+2017.26739693417</f>
        <v>10585.5609797502</v>
      </c>
      <c r="L201" s="0" t="n">
        <f aca="false">1.45488256216049*(L200+K201)/2+6589.73464831878</f>
        <v>17987.6501928912</v>
      </c>
      <c r="M201" s="0" t="n">
        <f aca="false">1.44435441493988*(M200+L201)/2-8237.94644266263</f>
        <v>13652.6726408617</v>
      </c>
      <c r="N201" s="0" t="n">
        <f aca="false">1.11992079019547*(N200+M201)/2+10715.1749187722</f>
        <v>22926.4835001632</v>
      </c>
      <c r="O201" s="0" t="n">
        <f aca="false">0.598775863647461*(O200+N201)/2-16546.3396453972</f>
        <v>-5339.82768167125</v>
      </c>
      <c r="P201" s="0" t="n">
        <f aca="false">1.33304804563522*(P200+O201)/2-2117.21547670011</f>
        <v>7499.97241371898</v>
      </c>
      <c r="Q201" s="0" t="n">
        <f aca="false">0.555219292640686*(Q200+P201)/2+779.138043541236</f>
        <v>5523.70578370943</v>
      </c>
      <c r="R201" s="0" t="n">
        <f aca="false">0.801242172718048*(R200+Q201)/2+3246.65380449438</f>
        <v>11141.9090581041</v>
      </c>
      <c r="S201" s="0" t="n">
        <f aca="false">0.763063669204712*(S200+R201)/2-16470.0896276695</f>
        <v>-2080.23275108729</v>
      </c>
      <c r="T201" s="0" t="n">
        <f aca="false">1.46542876958847*(T200+S201)/2+21228.0463208136</f>
        <v>20771.4094512474</v>
      </c>
      <c r="U201" s="0" t="n">
        <f aca="false">0.532344698905945*(U200+T201)/2-7788.37869821497</f>
        <v>3202.80316602583</v>
      </c>
      <c r="V201" s="0" t="n">
        <f aca="false">0.997063219547272*(V200+U201)/2+10701.4225979772</f>
        <v>19008.1955658486</v>
      </c>
      <c r="W201" s="0" t="n">
        <f aca="false">1.04400873184204*(W200+V201)/2-3142.86718672424</f>
        <v>18070.7694522515</v>
      </c>
      <c r="X201" s="0" t="n">
        <f aca="false">1.26736897230148*(X200+W201)/2-6441.6391314798</f>
        <v>8152.65943345963</v>
      </c>
      <c r="Y201" s="0" t="n">
        <f aca="false">1.44219791889191*(Y200+X201)/2+508.657178291898</f>
        <v>18474.4639663361</v>
      </c>
      <c r="Z201" s="0" t="n">
        <f aca="false">0.570482075214386*(Z200+Y201)/2-6859.72162905405</f>
        <v>-849.838040714702</v>
      </c>
      <c r="AA201" s="0" t="n">
        <f aca="false">0.664816617965698*(AA200+Z201)/2+5698.62349468435</f>
        <v>8276.14376367544</v>
      </c>
      <c r="AB201" s="0" t="n">
        <f aca="false">0.631751954555511*(AB200+AA201)/2-4972.66881534947</f>
        <v>-41.380461791965</v>
      </c>
      <c r="AC201" s="0" t="n">
        <f aca="false">0.918629050254822*(AC200+AB201)/2+8024.58482902617</f>
        <v>16817.020875828</v>
      </c>
      <c r="AD201" s="0" t="n">
        <f aca="false">0.682448446750641*(AD200+AC201)/2+6148.29427087402</f>
        <v>15549.1024950154</v>
      </c>
      <c r="AE201" s="0" t="n">
        <f aca="false">0.955138206481934*(AE200+AD201)/2-11485.3255903131</f>
        <v>672.693427041866</v>
      </c>
      <c r="AF201" s="0" t="n">
        <f aca="false">1.13212507963181*(AF200+AE201)/2-3081.55634678225</f>
        <v>1783.74335922338</v>
      </c>
      <c r="AG201" s="0" t="n">
        <f aca="false">0.55349600315094*(AG200+AF201)/2-1380.49926795764</f>
        <v>139.421432082932</v>
      </c>
      <c r="AH201" s="0" t="n">
        <f aca="false">0.619888603687286*(AH200+AG201)/2+13689.3750347857</f>
        <v>17430.900354847</v>
      </c>
      <c r="AI201" s="0" t="n">
        <f aca="false">0.866694688796997*(AI200+AH201)/2+331.729537349281</f>
        <v>6365.55404014018</v>
      </c>
      <c r="AJ201" s="0" t="n">
        <f aca="false">1.47582477331161*(AJ200+AI201)/2-1100.03452242645</f>
        <v>10063.3258957533</v>
      </c>
      <c r="AK201" s="0" t="n">
        <f aca="false">0.537289500236511*(AK200+AJ201)/2-778.501313279985</f>
        <v>8353.69673896904</v>
      </c>
      <c r="AL201" s="0" t="n">
        <f aca="false">0.873830378055573*(AL200+AK201)/2-12616.7049755004</f>
        <v>821.879068384045</v>
      </c>
      <c r="AM201" s="0" t="n">
        <f aca="false">0.738902568817139*(AM200+AL201)/2+12367.5450337046</f>
        <v>20874.2806725917</v>
      </c>
      <c r="AN201" s="0" t="n">
        <f aca="false">1.20710152387619*(AN200+AM201)/2+12252.1041373223</f>
        <v>26736.9681906072</v>
      </c>
    </row>
    <row r="202" customFormat="false" ht="15" hidden="false" customHeight="false" outlineLevel="0" collapsed="false">
      <c r="A202" s="0" t="n">
        <f aca="false">A201+20266.6698234991</f>
        <v>20287.4021026723</v>
      </c>
      <c r="B202" s="0" t="n">
        <f aca="false">0.549758076667786*(B201+A202)/2-3780.43381484929</f>
        <v>2986.06340033896</v>
      </c>
      <c r="C202" s="0" t="n">
        <f aca="false">1.46752816438675*(C201+B202)/2-10571.1090938908</f>
        <v>8379.08205051816</v>
      </c>
      <c r="D202" s="0" t="n">
        <f aca="false">1.31449866294861*(D201+C202)/2+11181.6123620198</f>
        <v>15571.4785562344</v>
      </c>
      <c r="E202" s="0" t="n">
        <f aca="false">0.660244882106781*(E201+D202)/2-7701.58757924182</f>
        <v>55.5963264201882</v>
      </c>
      <c r="F202" s="0" t="n">
        <f aca="false">0.900533080101013*(F201+E202)/2-1190.54916011136</f>
        <v>2593.88374884967</v>
      </c>
      <c r="G202" s="0" t="n">
        <f aca="false">0.534587919712067*(G201+F202)/2+5926.48005320938</f>
        <v>9180.13543379406</v>
      </c>
      <c r="H202" s="0" t="n">
        <f aca="false">1.00516510009766*(H201+G202)/2+1011.39871135812</f>
        <v>8065.05423509528</v>
      </c>
      <c r="I202" s="0" t="n">
        <f aca="false">1.16270846128464*(I201+H202)/2+8766.19712693773</f>
        <v>15847.4584734231</v>
      </c>
      <c r="J202" s="0" t="n">
        <f aca="false">0.919753670692444*(J201+I202)/2+7561.13761341419</f>
        <v>15732.9213261596</v>
      </c>
      <c r="K202" s="0" t="n">
        <f aca="false">1.14709216356277*(K201+J202)/2-8990.52200624673</f>
        <v>6104.34039874051</v>
      </c>
      <c r="L202" s="0" t="n">
        <f aca="false">1.40715432167053*(L201+K202)/2+5394.27511703369</f>
        <v>22344.8494563639</v>
      </c>
      <c r="M202" s="0" t="n">
        <f aca="false">1.48823493719101*(M201+L202)/2+1435.70616265555</f>
        <v>28222.0911813538</v>
      </c>
      <c r="N202" s="0" t="n">
        <f aca="false">0.598691821098328*(N201+M202)/2-9514.1959271885</f>
        <v>5796.9207341421</v>
      </c>
      <c r="O202" s="0" t="n">
        <f aca="false">1.39372497797012*(O201+N202)/2+21194.0758069386</f>
        <v>21512.6068091812</v>
      </c>
      <c r="P202" s="0" t="n">
        <f aca="false">1.06691408157349*(P201+O202)/2+6400.73416531301</f>
        <v>21877.6988231524</v>
      </c>
      <c r="Q202" s="0" t="n">
        <f aca="false">0.559981048107147*(Q201+P202)/2-8695.45580356364</f>
        <v>-1023.32216788441</v>
      </c>
      <c r="R202" s="0" t="n">
        <f aca="false">1.48037731647491*(R201+Q202)/2-1280.3288184356</f>
        <v>6209.33443509522</v>
      </c>
      <c r="S202" s="0" t="n">
        <f aca="false">0.707897007465363*(S201+R202)/2+19265.3403670369</f>
        <v>20726.8297298516</v>
      </c>
      <c r="T202" s="0" t="n">
        <f aca="false">1.49671244621277*(T201+S202)/2-14365.6938566494</f>
        <v>16689.7716824833</v>
      </c>
      <c r="U202" s="0" t="n">
        <f aca="false">1.4036425948143*(U201+T202)/2+5067.89773811332</f>
        <v>19028.9304270628</v>
      </c>
      <c r="V202" s="0" t="n">
        <f aca="false">0.800222754478455*(V201+U202)/2-16405.6008773118</f>
        <v>-1186.51401006599</v>
      </c>
      <c r="W202" s="0" t="n">
        <f aca="false">1.44587045907974*(W201+V202)/2+14295.6289311706</f>
        <v>26501.8520148768</v>
      </c>
      <c r="X202" s="0" t="n">
        <f aca="false">1.44026279449463*(X201+W202)/2-9640.93136685329</f>
        <v>15314.8703833603</v>
      </c>
      <c r="Y202" s="0" t="n">
        <f aca="false">1.35057944059372*(Y201+X202)/2+2665.25836521431</f>
        <v>25482.8485072378</v>
      </c>
      <c r="Z202" s="0" t="n">
        <f aca="false">0.876648545265198*(Z201+Y202)/2-6902.16612732627</f>
        <v>3895.08026816368</v>
      </c>
      <c r="AA202" s="0" t="n">
        <f aca="false">0.714884102344513*(AA201+Z202)/2+16040.4225632416</f>
        <v>20390.9298464592</v>
      </c>
      <c r="AB202" s="0" t="n">
        <f aca="false">1.38834881782532*(AB201+AA202)/2-7293.09460070476</f>
        <v>6833.04181503563</v>
      </c>
      <c r="AC202" s="0" t="n">
        <f aca="false">1.49094051122665*(AC201+AB202)/2+4569.91867016839</f>
        <v>22200.3369495977</v>
      </c>
      <c r="AD202" s="0" t="n">
        <f aca="false">0.751707911491394*(AD201+AC202)/2+1412.90774571124</f>
        <v>15601.1838881517</v>
      </c>
      <c r="AE202" s="0" t="n">
        <f aca="false">1.45127826929092*(AE201+AD202)/2+8596.64409555887</f>
        <v>20405.6063478823</v>
      </c>
      <c r="AF202" s="0" t="n">
        <f aca="false">1.34444952011108*(AF201+AE202)/2-2991.35141251531</f>
        <v>11924.8788701323</v>
      </c>
      <c r="AG202" s="0" t="n">
        <f aca="false">1.37678879499435*(AG201+AF202)/2+9090.49209176137</f>
        <v>17395.4888295298</v>
      </c>
      <c r="AH202" s="0" t="n">
        <f aca="false">1.08171188831329*(AH201+AG202)/2-3447.67101416412</f>
        <v>15388.3885897188</v>
      </c>
      <c r="AI202" s="0" t="n">
        <f aca="false">0.748619854450226*(AI201+AH202)/2-216.836918848938</f>
        <v>7925.87976379285</v>
      </c>
      <c r="AJ202" s="0" t="n">
        <f aca="false">0.840364217758179*(AJ201+AI202)/2-221.59212905809</f>
        <v>7337.15024202968</v>
      </c>
      <c r="AK202" s="0" t="n">
        <f aca="false">0.97522634267807*(AK201+AJ202)/2+12244.7231513423</f>
        <v>19895.7868087426</v>
      </c>
      <c r="AL202" s="0" t="n">
        <f aca="false">1.27785432338715*(AL201+AK202)/2-1431.01782984231</f>
        <v>11806.0616259461</v>
      </c>
      <c r="AM202" s="0" t="n">
        <f aca="false">1.43582731485367*(AM201+AL202)/2+5493.05514334137</f>
        <v>28954.7192088455</v>
      </c>
      <c r="AN202" s="0" t="n">
        <f aca="false">1.20183753967285*(AN201+AM202)/2-10816.5709979608</f>
        <v>22649.609284233</v>
      </c>
    </row>
    <row r="203" customFormat="false" ht="15" hidden="false" customHeight="false" outlineLevel="0" collapsed="false">
      <c r="A203" s="0" t="n">
        <f aca="false">A202-163.538377331792</f>
        <v>20123.8637253405</v>
      </c>
      <c r="B203" s="0" t="n">
        <f aca="false">0.871519267559052*(B202+A203)/2-10258.5171851332</f>
        <v>-188.143804175566</v>
      </c>
      <c r="C203" s="0" t="n">
        <f aca="false">0.896836876869202*(C202+B203)/2-325.243084442278</f>
        <v>3347.72465329692</v>
      </c>
      <c r="D203" s="0" t="n">
        <f aca="false">0.905295670032501*(D202+C203)/2-2757.46452256027</f>
        <v>5806.27185046659</v>
      </c>
      <c r="E203" s="0" t="n">
        <f aca="false">1.06418442726135*(E202+D203)/2+7974.07205950743</f>
        <v>11093.1264737583</v>
      </c>
      <c r="F203" s="0" t="n">
        <f aca="false">0.722222745418549*(F202+E203)/2+6829.22433717049</f>
        <v>11771.7593869423</v>
      </c>
      <c r="G203" s="0" t="n">
        <f aca="false">1.28149402141571*(G202+F203)/2-1437.87736074232</f>
        <v>11986.9866143099</v>
      </c>
      <c r="H203" s="0" t="n">
        <f aca="false">1.19102150201797*(H202+G203)/2+10306.2341734766</f>
        <v>22247.4400789687</v>
      </c>
      <c r="I203" s="0" t="n">
        <f aca="false">1.13791513442993*(I202+H203)/2-10335.2205358577</f>
        <v>11339.1602678121</v>
      </c>
      <c r="J203" s="0" t="n">
        <f aca="false">0.958306014537811*(J202+I203)/2-13522.9988625455</f>
        <v>-551.329553764819</v>
      </c>
      <c r="K203" s="0" t="n">
        <f aca="false">1.45141804218292*(K202+J203)/2+17884.0861098126</f>
        <v>21913.9561742302</v>
      </c>
      <c r="L203" s="0" t="n">
        <f aca="false">1.29672795534134*(L202+K203)/2-16048.0788964729</f>
        <v>12647.7363691321</v>
      </c>
      <c r="M203" s="0" t="n">
        <f aca="false">1.22436022758484*(M202+L203)/2-6102.51258275703</f>
        <v>18917.183097776</v>
      </c>
      <c r="N203" s="0" t="n">
        <f aca="false">0.73827737569809*(N202+M203)/2+5272.44818705442</f>
        <v>14395.3800469337</v>
      </c>
      <c r="O203" s="0" t="n">
        <f aca="false">1.24358403682709*(O202+N203)/2-7255.91891000428</f>
        <v>15071.3807144265</v>
      </c>
      <c r="P203" s="0" t="n">
        <f aca="false">0.773989737033844*(P202+O203)/2-8189.53730521775</f>
        <v>6109.56687224886</v>
      </c>
      <c r="Q203" s="0" t="n">
        <f aca="false">1.48129558563232*(Q202+P203)/2+11429.5557906162</f>
        <v>15196.6717046266</v>
      </c>
      <c r="R203" s="0" t="n">
        <f aca="false">1.15130919218063*(R202+Q203)/2+10516.3136963205</f>
        <v>22838.7795145889</v>
      </c>
      <c r="S203" s="0" t="n">
        <f aca="false">0.702974915504456*(S202+R203)/2-8429.92087855789</f>
        <v>6882.84436019746</v>
      </c>
      <c r="T203" s="0" t="n">
        <f aca="false">0.55035811662674*(T202+S203)/2-10516.407904662</f>
        <v>-4029.71762005448</v>
      </c>
      <c r="U203" s="0" t="n">
        <f aca="false">0.938567399978638*(U202+T203)/2+5343.82457341126</f>
        <v>12382.7106564113</v>
      </c>
      <c r="V203" s="0" t="n">
        <f aca="false">0.670362889766693*(V202+U203)/2+8732.41335372455</f>
        <v>12485.1707228447</v>
      </c>
      <c r="W203" s="0" t="n">
        <f aca="false">0.723206400871277*(W202+V203)/2-14780.2711288894</f>
        <v>-682.438931472323</v>
      </c>
      <c r="X203" s="0" t="n">
        <f aca="false">1.00748592615128*(X202+W203)/2+4010.40801145257</f>
        <v>11381.3923880278</v>
      </c>
      <c r="Y203" s="0" t="n">
        <f aca="false">1.26371717453003*(Y202+X203)/2-11251.1574307519</f>
        <v>12041.8297419278</v>
      </c>
      <c r="Z203" s="0" t="n">
        <f aca="false">0.855313956737518*(Z202+Y203)/2+1099.39356043585</f>
        <v>7914.92433988642</v>
      </c>
      <c r="AA203" s="0" t="n">
        <f aca="false">0.937152028083801*(AA202+Z203)/2+211.938385964029</f>
        <v>13475.3827146531</v>
      </c>
      <c r="AB203" s="0" t="n">
        <f aca="false">1.3092525601387*(AB202+AA203)/2-2959.16501987637</f>
        <v>10335.2633840629</v>
      </c>
      <c r="AC203" s="0" t="n">
        <f aca="false">0.777606725692749*(AC202+AB203)/2-14922.0391470772</f>
        <v>-2272.08832512433</v>
      </c>
      <c r="AD203" s="0" t="n">
        <f aca="false">1.30607694387436*(AD202+AC203)/2+8708.80255753707</f>
        <v>17413.2147563211</v>
      </c>
      <c r="AE203" s="0" t="n">
        <f aca="false">0.857568144798279*(AE202+AD203)/2-12754.0250697864</f>
        <v>3462.08305660849</v>
      </c>
      <c r="AF203" s="0" t="n">
        <f aca="false">0.97988897562027*(AF202+AE203)/2+1183.20860599337</f>
        <v>8721.96578614444</v>
      </c>
      <c r="AG203" s="0" t="n">
        <f aca="false">0.720043182373047*(AG202+AF203)/2-193.07289211914</f>
        <v>9209.77467635772</v>
      </c>
      <c r="AH203" s="0" t="n">
        <f aca="false">0.865730464458466*(AH202+AG203)/2-7458.63954107788</f>
        <v>3189.0501135049</v>
      </c>
      <c r="AI203" s="0" t="n">
        <f aca="false">1.26771891117096*(AI202+AH203)/2-2790.92414051595</f>
        <v>4254.37926037879</v>
      </c>
      <c r="AJ203" s="0" t="n">
        <f aca="false">0.732102692127228*(AJ202+AI203)/2+16992.6588482399</f>
        <v>21235.7538255326</v>
      </c>
      <c r="AK203" s="0" t="n">
        <f aca="false">0.765403985977173*(AK202+AJ203)/2+2563.06986677988</f>
        <v>18304.192442208</v>
      </c>
      <c r="AL203" s="0" t="n">
        <f aca="false">1.07364219427109*(AL202+AK203)/2-1906.38302113125</f>
        <v>14257.4366027652</v>
      </c>
      <c r="AM203" s="0" t="n">
        <f aca="false">0.862001299858093*(AM202+AL203)/2-6277.60199316193</f>
        <v>12346.8652464775</v>
      </c>
      <c r="AN203" s="0" t="n">
        <f aca="false">0.545202791690826*(AN202+AM203)/2+1806.34536381736</f>
        <v>11346.4331705575</v>
      </c>
    </row>
    <row r="204" customFormat="false" ht="15" hidden="false" customHeight="false" outlineLevel="0" collapsed="false">
      <c r="A204" s="0" t="n">
        <f aca="false">A203-9826.3094238292</f>
        <v>10297.5543015113</v>
      </c>
      <c r="B204" s="0" t="n">
        <f aca="false">0.788261890411377*(B203+A204)/2+4992.19727200217</f>
        <v>8976.62878678943</v>
      </c>
      <c r="C204" s="0" t="n">
        <f aca="false">0.868593871593475*(C203+B204)/2+5506.17704897465</f>
        <v>10858.6059836801</v>
      </c>
      <c r="D204" s="0" t="n">
        <f aca="false">1.13657009601593*(D203+C204)/2-2500.81926970876</f>
        <v>6969.58163031618</v>
      </c>
      <c r="E204" s="0" t="n">
        <f aca="false">0.993224918842316*(E203+D204)/2-1493.09791363658</f>
        <v>7477.06798173434</v>
      </c>
      <c r="F204" s="0" t="n">
        <f aca="false">0.879009962081909*(F203+E204)/2-3550.06321782277</f>
        <v>4909.89228990808</v>
      </c>
      <c r="G204" s="0" t="n">
        <f aca="false">0.541906297206879*(G203+F204)/2+8286.60773687453</f>
        <v>12864.8702775434</v>
      </c>
      <c r="H204" s="0" t="n">
        <f aca="false">0.52996289730072*(H203+G204)/2-3444.50330699752</f>
        <v>5859.60755673211</v>
      </c>
      <c r="I204" s="0" t="n">
        <f aca="false">0.823056280612946*(I203+H204)/2-7157.83665364676</f>
        <v>-80.0597152492946</v>
      </c>
      <c r="J204" s="0" t="n">
        <f aca="false">0.60948657989502*(J203+I204)/2+19517.5825292979</f>
        <v>19325.170886221</v>
      </c>
      <c r="K204" s="0" t="n">
        <f aca="false">0.940564334392548*(K203+J204)/2-817.230644054704</f>
        <v>18576.7954032168</v>
      </c>
      <c r="L204" s="0" t="n">
        <f aca="false">0.813725113868713*(L203+K204)/2+931.043586729156</f>
        <v>13635.1364227051</v>
      </c>
      <c r="M204" s="0" t="n">
        <f aca="false">0.782560646533966*(M203+L204)/2-11096.889718622</f>
        <v>1640.19238644195</v>
      </c>
      <c r="N204" s="0" t="n">
        <f aca="false">0.548600435256958*(N203+M204)/2-4527.81283539094</f>
        <v>-129.251827118756</v>
      </c>
      <c r="O204" s="0" t="n">
        <f aca="false">0.920341908931732*(O203+N204)/2-7314.10436872432</f>
        <v>-438.170656899942</v>
      </c>
      <c r="P204" s="0" t="n">
        <f aca="false">0.73303496837616*(P203+O204)/2+3799.3505892406</f>
        <v>5878.01646192408</v>
      </c>
      <c r="Q204" s="0" t="n">
        <f aca="false">0.698703348636627*(Q203+P204)/2+7439.16911311558</f>
        <v>14801.6467098364</v>
      </c>
      <c r="R204" s="0" t="n">
        <f aca="false">1.02795553207397*(R203+Q204)/2+1595.76778419098</f>
        <v>20942.109967701</v>
      </c>
      <c r="S204" s="0" t="n">
        <f aca="false">1.04892700910568*(S203+R204)/2+3270.31229098576</f>
        <v>17863.4853518181</v>
      </c>
      <c r="T204" s="0" t="n">
        <f aca="false">0.897328495979309*(T203+S204)/2+15025.7097120867</f>
        <v>21232.426708322</v>
      </c>
      <c r="U204" s="0" t="n">
        <f aca="false">0.805676281452179*(U203+T204)/2+4980.48092221205</f>
        <v>18521.9403584733</v>
      </c>
      <c r="V204" s="0" t="n">
        <f aca="false">1.15747618675232*(V203+U204)/2-3384.48095651442</f>
        <v>14560.5153917903</v>
      </c>
      <c r="W204" s="0" t="n">
        <f aca="false">0.559046685695648*(W203+V204)/2+12095.8091100365</f>
        <v>15975.0554345223</v>
      </c>
      <c r="X204" s="0" t="n">
        <f aca="false">0.920924544334412*(X203+W204)/2+6029.75089691608</f>
        <v>18626.3630197111</v>
      </c>
      <c r="Y204" s="0" t="n">
        <f aca="false">1.32302290201187*(Y203+X204)/2+1170.69474098058</f>
        <v>21458.0554344621</v>
      </c>
      <c r="Z204" s="0" t="n">
        <f aca="false">1.09103202819824*(Z203+Y204)/2-2637.03973951958</f>
        <v>13386.3911091971</v>
      </c>
      <c r="AA204" s="0" t="n">
        <f aca="false">0.55159205198288*(AA203+Z204)/2+5992.08585229852</f>
        <v>13400.4563239973</v>
      </c>
      <c r="AB204" s="0" t="n">
        <f aca="false">0.813649773597717*(AB203+AA204)/2-9539.44513808294</f>
        <v>116.836345238089</v>
      </c>
      <c r="AC204" s="0" t="n">
        <f aca="false">1.28376322984695*(AC203+AB204)/2+4426.98628530457</f>
        <v>3043.56966388817</v>
      </c>
      <c r="AD204" s="0" t="n">
        <f aca="false">0.542062997817993*(AD203+AC204)/2+4899.82398780047</f>
        <v>10444.256932068</v>
      </c>
      <c r="AE204" s="0" t="n">
        <f aca="false">1.44874328374863*(AE203+AD204)/2+2428.01909018252</f>
        <v>12501.3774202426</v>
      </c>
      <c r="AF204" s="0" t="n">
        <f aca="false">0.621463656425476*(AF203+AE204)/2-9683.08561030278</f>
        <v>-3088.31737499576</v>
      </c>
      <c r="AG204" s="0" t="n">
        <f aca="false">0.612518846988678*(AG203+AF204)/2+11753.5538968768</f>
        <v>13628.3078809371</v>
      </c>
      <c r="AH204" s="0" t="n">
        <f aca="false">0.549204349517822*(AH203+AG204)/2+11064.899508286</f>
        <v>15682.9825872589</v>
      </c>
      <c r="AI204" s="0" t="n">
        <f aca="false">0.697094619274139*(AI203+AH204)/2+7655.36557642877</f>
        <v>14604.4794096837</v>
      </c>
      <c r="AJ204" s="0" t="n">
        <f aca="false">1.31708347797394*(AJ203+AI204)/2-17276.7920775427</f>
        <v>6325.49744287521</v>
      </c>
      <c r="AK204" s="0" t="n">
        <f aca="false">1.45363789796829*(AK203+AJ204)/2-543.782618670564</f>
        <v>17357.5426974111</v>
      </c>
      <c r="AL204" s="0" t="n">
        <f aca="false">1.49191164970398*(AL203+AK204)/2-737.901786509427</f>
        <v>22845.4761750322</v>
      </c>
      <c r="AM204" s="0" t="n">
        <f aca="false">0.720779359340668*(AM203+AL204)/2-3189.56099152021</f>
        <v>9493.39566022669</v>
      </c>
      <c r="AN204" s="0" t="n">
        <f aca="false">0.940609335899353*(AN203+AM204)/2-2761.49616471154</f>
        <v>7039.57261367852</v>
      </c>
    </row>
    <row r="205" customFormat="false" ht="15" hidden="false" customHeight="false" outlineLevel="0" collapsed="false">
      <c r="A205" s="0" t="n">
        <f aca="false">A204-76.6623585950692</f>
        <v>10220.8919429163</v>
      </c>
      <c r="B205" s="0" t="n">
        <f aca="false">0.749320089817047*(B204+A205)/2-439.839415008464</f>
        <v>6752.70456371539</v>
      </c>
      <c r="C205" s="0" t="n">
        <f aca="false">1.35608577728271*(C204+B205)/2-2036.32572481722</f>
        <v>9904.8981514988</v>
      </c>
      <c r="D205" s="0" t="n">
        <f aca="false">1.12459486722946*(D204+C205)/2-7188.80218230857</f>
        <v>2299.67449258964</v>
      </c>
      <c r="E205" s="0" t="n">
        <f aca="false">0.990149140357971*(E204+D205)/2+14477.0739788497</f>
        <v>19317.2905570763</v>
      </c>
      <c r="F205" s="0" t="n">
        <f aca="false">1.06774169206619*(F204+E205)/2+9200.48246286613</f>
        <v>22134.6690663842</v>
      </c>
      <c r="G205" s="0" t="n">
        <f aca="false">1.24969792366028*(G204+F205)/2-12617.3331249304</f>
        <v>9252.09269865589</v>
      </c>
      <c r="H205" s="0" t="n">
        <f aca="false">1.14712756872177*(H204+G205)/2+12403.2745254602</f>
        <v>21070.7985120679</v>
      </c>
      <c r="I205" s="0" t="n">
        <f aca="false">1.06244361400604*(I204+H205)/2-9273.97723391132</f>
        <v>1876.76096006305</v>
      </c>
      <c r="J205" s="0" t="n">
        <f aca="false">0.681180536746979*(J204+I205)/2+3288.2913098814</f>
        <v>10509.4629674437</v>
      </c>
      <c r="K205" s="0" t="n">
        <f aca="false">1.16841459274292*(K204+J205)/2+4611.14516326747</f>
        <v>21603.5495275528</v>
      </c>
      <c r="L205" s="0" t="n">
        <f aca="false">1.36387795209885*(L204+K205)/2-11041.8406173075</f>
        <v>12988.7927969386</v>
      </c>
      <c r="M205" s="0" t="n">
        <f aca="false">0.743491291999817*(M204+L205)/2-7284.05750611102</f>
        <v>-1845.79595879213</v>
      </c>
      <c r="N205" s="0" t="n">
        <f aca="false">0.894141018390656*(N204+M205)/2+6454.81709056887</f>
        <v>5571.83147123659</v>
      </c>
      <c r="O205" s="0" t="n">
        <f aca="false">1.01122260093689*(O204+N205)/2+10543.7903234741</f>
        <v>13139.4272439747</v>
      </c>
      <c r="P205" s="0" t="n">
        <f aca="false">0.640385568141937*(P204+O205)/2+6999.89600674447</f>
        <v>13089.1442528491</v>
      </c>
      <c r="Q205" s="0" t="n">
        <f aca="false">0.749173521995544*(Q204+P205)/2+675.225673357005</f>
        <v>11122.7467217353</v>
      </c>
      <c r="R205" s="0" t="n">
        <f aca="false">0.621479094028473*(R204+Q205)/2+151.128173088719</f>
        <v>10114.9472158406</v>
      </c>
      <c r="S205" s="0" t="n">
        <f aca="false">0.846054077148438*(S204+R205)/2-1374.48463957127</f>
        <v>10461.1488334739</v>
      </c>
      <c r="T205" s="0" t="n">
        <f aca="false">1.33535403013229*(T204+S205)/2-9638.40818381223</f>
        <v>11522.6637307074</v>
      </c>
      <c r="U205" s="0" t="n">
        <f aca="false">1.31587946414948*(U204+T205)/2+6532.16764010446</f>
        <v>26299.7064048317</v>
      </c>
      <c r="V205" s="0" t="n">
        <f aca="false">1.21652728319168*(V204+U205)/2-7839.32268165309</f>
        <v>17014.4646247739</v>
      </c>
      <c r="W205" s="0" t="n">
        <f aca="false">1.42541146278381*(W204+V205)/2-1093.53458332962</f>
        <v>22418.285438799</v>
      </c>
      <c r="X205" s="0" t="n">
        <f aca="false">0.753776013851166*(X204+W205)/2-7310.46372351142</f>
        <v>8158.77202897766</v>
      </c>
      <c r="Y205" s="0" t="n">
        <f aca="false">0.841131091117859*(Y204+X205)/2+1487.80161657222</f>
        <v>13943.6188164584</v>
      </c>
      <c r="Z205" s="0" t="n">
        <f aca="false">0.54921966791153*(Z204+Y205)/2+1381.90584969924</f>
        <v>8886.99533739291</v>
      </c>
      <c r="AA205" s="0" t="n">
        <f aca="false">0.951992511749268*(AA204+Z205)/2-9625.09665664017</f>
        <v>983.646887168457</v>
      </c>
      <c r="AB205" s="0" t="n">
        <f aca="false">0.850058257579803*(AB204+AA205)/2+9595.42837964667</f>
        <v>10063.1658091643</v>
      </c>
      <c r="AC205" s="0" t="n">
        <f aca="false">0.774208188056946*(AC204+AB205)/2-140.969683814842</f>
        <v>4932.70127715199</v>
      </c>
      <c r="AD205" s="0" t="n">
        <f aca="false">1.33421689271927*(AD204+AC205)/2+14101.9876475238</f>
        <v>24360.0863482136</v>
      </c>
      <c r="AE205" s="0" t="n">
        <f aca="false">1.09431529045105*(AE204+AD205)/2+1233.33295507651</f>
        <v>21402.364670191</v>
      </c>
      <c r="AF205" s="0" t="n">
        <f aca="false">1.18114656209946*(AF204+AE205)/2+11563.2833466029</f>
        <v>22379.0703470263</v>
      </c>
      <c r="AG205" s="0" t="n">
        <f aca="false">0.756773352622986*(AG204+AF205)/2-3118.24523374272</f>
        <v>10506.4669366272</v>
      </c>
      <c r="AH205" s="0" t="n">
        <f aca="false">0.709031164646149*(AH204+AG205)/2-6437.93818056958</f>
        <v>2846.62976811167</v>
      </c>
      <c r="AI205" s="0" t="n">
        <f aca="false">1.25234317779541*(AI204+AH205)/2+14082.9076416664</f>
        <v>25010.2964035538</v>
      </c>
      <c r="AJ205" s="0" t="n">
        <f aca="false">1.10965079069138*(AJ204+AI205)/2+2003.39128834814</f>
        <v>19389.2854976642</v>
      </c>
      <c r="AK205" s="0" t="n">
        <f aca="false">1.01349699497223*(AK204+AJ205)/2-2187.92846794761</f>
        <v>16433.4715072872</v>
      </c>
      <c r="AL205" s="0" t="n">
        <f aca="false">1.06215125322342*(AL204+AK205)/2-12361.6170795155</f>
        <v>8498.47467352082</v>
      </c>
      <c r="AM205" s="0" t="n">
        <f aca="false">1.0731098651886*(AM204+AL205)/2+6391.06867885164</f>
        <v>16044.6954530209</v>
      </c>
      <c r="AN205" s="0" t="n">
        <f aca="false">1.25696986913681*(AN204+AM205)/2+2202.38345686204</f>
        <v>16710.4981623212</v>
      </c>
    </row>
    <row r="206" customFormat="false" ht="15" hidden="false" customHeight="false" outlineLevel="0" collapsed="false">
      <c r="A206" s="0" t="n">
        <f aca="false">A205-3208.34708018818</f>
        <v>7012.5448627281</v>
      </c>
      <c r="B206" s="0" t="n">
        <f aca="false">0.992682337760925*(B205+A206)/2+9174.32066811799</f>
        <v>16006.5806583701</v>
      </c>
      <c r="C206" s="0" t="n">
        <f aca="false">1.11116749048233*(C205+B206)/2-4154.24859963053</f>
        <v>10241.7478422935</v>
      </c>
      <c r="D206" s="0" t="n">
        <f aca="false">1.21634435653687*(D205+C206)/2+4594.8521239884</f>
        <v>12222.1962639787</v>
      </c>
      <c r="E206" s="0" t="n">
        <f aca="false">1.20641678571701*(E205+D206)/2-433.696166619151</f>
        <v>18591.1869902914</v>
      </c>
      <c r="F206" s="0" t="n">
        <f aca="false">1.25689041614532*(F205+E206)/2-7384.37604125334</f>
        <v>18209.5930422213</v>
      </c>
      <c r="G206" s="0" t="n">
        <f aca="false">1.23089677095413*(G205+F206)/2-12980.1975286101</f>
        <v>3921.05262309132</v>
      </c>
      <c r="H206" s="0" t="n">
        <f aca="false">1.37009596824646*(H205+G206)/2-3992.93839393293</f>
        <v>13127.6788457157</v>
      </c>
      <c r="I206" s="0" t="n">
        <f aca="false">1.45634359121323*(I205+H206)/2+5153.03410024934</f>
        <v>16078.8439756947</v>
      </c>
      <c r="J206" s="0" t="n">
        <f aca="false">0.623565077781677*(J205+I206)/2-7852.71702084965</f>
        <v>437.052822690943</v>
      </c>
      <c r="K206" s="0" t="n">
        <f aca="false">1.03150755167007*(K205+J206)/2+7257.35122054144</f>
        <v>18624.8751043582</v>
      </c>
      <c r="L206" s="0" t="n">
        <f aca="false">0.516359329223633*(L205+K206)/2-6676.60852041702</f>
        <v>1485.39765548913</v>
      </c>
      <c r="M206" s="0" t="n">
        <f aca="false">0.623266398906708*(M205+L206)/2+21533.3780312182</f>
        <v>21421.0659548823</v>
      </c>
      <c r="N206" s="0" t="n">
        <f aca="false">0.555657982826233*(N205+M206)/2-1628.10474895638</f>
        <v>5871.30471825995</v>
      </c>
      <c r="O206" s="0" t="n">
        <f aca="false">1.18664485216141*(O205+N206)/2+12686.1740793556</f>
        <v>23965.6676887587</v>
      </c>
      <c r="P206" s="0" t="n">
        <f aca="false">1.44669938087463*(P205+O206)/2+2658.68790866676</f>
        <v>29462.2746558417</v>
      </c>
      <c r="Q206" s="0" t="n">
        <f aca="false">0.894990384578705*(Q205+P206)/2-4825.37236105154</f>
        <v>13336.2295843748</v>
      </c>
      <c r="R206" s="0" t="n">
        <f aca="false">0.802253603935242*(R205+Q206)/2+33.2615931926812</f>
        <v>9440.15714544034</v>
      </c>
      <c r="S206" s="0" t="n">
        <f aca="false">0.511555254459381*(S205+R206)/2+2075.29080747574</f>
        <v>7165.59962953447</v>
      </c>
      <c r="T206" s="0" t="n">
        <f aca="false">0.527876377105713*(T205+S206)/2+10809.9169234219</f>
        <v>15742.4633019229</v>
      </c>
      <c r="U206" s="0" t="n">
        <f aca="false">0.733734786510468*(U205+T206)/2-6415.75687013717</f>
        <v>9008.14433697403</v>
      </c>
      <c r="V206" s="0" t="n">
        <f aca="false">1.28919422626495*(V205+U206)/2-1896.15771631062</f>
        <v>14877.9408966074</v>
      </c>
      <c r="W206" s="0" t="n">
        <f aca="false">1.29121190309525*(W205+V206)/2-15536.9138524929</f>
        <v>8541.75183991273</v>
      </c>
      <c r="X206" s="0" t="n">
        <f aca="false">0.71747088432312*(X205+W206)/2+1589.2447690341</f>
        <v>7580.31458347018</v>
      </c>
      <c r="Y206" s="0" t="n">
        <f aca="false">0.829257905483246*(Y205+X206)/2-7790.75644459451</f>
        <v>1133.68951989833</v>
      </c>
      <c r="Z206" s="0" t="n">
        <f aca="false">1.25970494747162*(Z205+Y206)/2+5982.1952506647</f>
        <v>12293.7483965566</v>
      </c>
      <c r="AA206" s="0" t="n">
        <f aca="false">0.85843950510025*(AA205+Z206)/2-6285.11879071878</f>
        <v>-586.19847252813</v>
      </c>
      <c r="AB206" s="0" t="n">
        <f aca="false">0.829508781433105*(AB205+AA206)/2+2643.49582443375</f>
        <v>6574.10963798096</v>
      </c>
      <c r="AC206" s="0" t="n">
        <f aca="false">1.30198210477829*(AC205+AB206)/2-4285.18131001304</f>
        <v>3205.64963727226</v>
      </c>
      <c r="AD206" s="0" t="n">
        <f aca="false">0.665018677711487*(AD205+AC206)/2-12560.3584432913</f>
        <v>-3394.49379568542</v>
      </c>
      <c r="AE206" s="0" t="n">
        <f aca="false">1.42203933000565*(AE205+AD206)/2+3178.68005029147</f>
        <v>15982.6303668965</v>
      </c>
      <c r="AF206" s="0" t="n">
        <f aca="false">1.05008625984192*(AF205+AE206)/2-4844.6800283317</f>
        <v>15296.8673835975</v>
      </c>
      <c r="AG206" s="0" t="n">
        <f aca="false">1.15611881017685*(AG205+AF206)/2-11099.1898319489</f>
        <v>3816.67025449789</v>
      </c>
      <c r="AH206" s="0" t="n">
        <f aca="false">0.805001139640808*(AH205+AG206)/2-558.609343441025</f>
        <v>2123.37271254363</v>
      </c>
      <c r="AI206" s="0" t="n">
        <f aca="false">1.14491420984268*(AI205+AH206)/2+3443.93393036877</f>
        <v>18976.7955984635</v>
      </c>
      <c r="AJ206" s="0" t="n">
        <f aca="false">0.702994823455811*(AJ205+AI206)/2-16262.7576225788</f>
        <v>-2777.17941914701</v>
      </c>
      <c r="AK206" s="0" t="n">
        <f aca="false">0.982793509960175*(AK205+AJ206)/2-2089.00555761311</f>
        <v>4621.65205955921</v>
      </c>
      <c r="AL206" s="0" t="n">
        <f aca="false">1.21877586841583*(AL205+AK206)/2+12676.1157877525</f>
        <v>20671.3627141702</v>
      </c>
      <c r="AM206" s="0" t="n">
        <f aca="false">1.47219353914261*(AM205+AL206)/2+1255.78269245429</f>
        <v>28282.3545007158</v>
      </c>
      <c r="AN206" s="0" t="n">
        <f aca="false">1.26534628868103*(AN205+AM206)/2-7935.14484437486</f>
        <v>20530.6247227982</v>
      </c>
    </row>
    <row r="207" customFormat="false" ht="15" hidden="false" customHeight="false" outlineLevel="0" collapsed="false">
      <c r="A207" s="0" t="n">
        <f aca="false">A206+5963.4724565271</f>
        <v>12976.0173192552</v>
      </c>
      <c r="B207" s="0" t="n">
        <f aca="false">0.913170754909515*(B206+A207)/2-5138.67139340427</f>
        <v>8094.35904382925</v>
      </c>
      <c r="C207" s="0" t="n">
        <f aca="false">0.82534921169281*(C206+B207)/2+10617.5473652736</f>
        <v>18184.3930472619</v>
      </c>
      <c r="D207" s="0" t="n">
        <f aca="false">0.709358274936676*(D206+C207)/2-13956.4164221242</f>
        <v>-3171.83355185942</v>
      </c>
      <c r="E207" s="0" t="n">
        <f aca="false">0.633197784423828*(E206+D207)/2+2035.03709791857</f>
        <v>6916.7873151501</v>
      </c>
      <c r="F207" s="0" t="n">
        <f aca="false">0.821579158306122*(F206+E207)/2+6838.61781394045</f>
        <v>17160.2730265848</v>
      </c>
      <c r="G207" s="0" t="n">
        <f aca="false">1.31423532962799*(G206+F207)/2-5123.07106155682</f>
        <v>8729.84042054173</v>
      </c>
      <c r="H207" s="0" t="n">
        <f aca="false">0.850365936756134*(H206+G207)/2-1995.69257995038</f>
        <v>7297.75234305777</v>
      </c>
      <c r="I207" s="0" t="n">
        <f aca="false">0.637176752090454*(I206+H207)/2-9379.54797456581</f>
        <v>-1932.03611590964</v>
      </c>
      <c r="J207" s="0" t="n">
        <f aca="false">0.778636395931244*(J206+I207)/2+21267.4444107819</f>
        <v>20685.4202090773</v>
      </c>
      <c r="K207" s="0" t="n">
        <f aca="false">0.786081194877625*(K206+J207)/2-7828.50493040789</f>
        <v>7622.03702508094</v>
      </c>
      <c r="L207" s="0" t="n">
        <f aca="false">0.655775606632233*(L206+K207)/2+17096.8354548903</f>
        <v>20083.0522061474</v>
      </c>
      <c r="M207" s="0" t="n">
        <f aca="false">0.808105945587158*(M206+L207)/2-1922.85282731852</f>
        <v>14847.0094988215</v>
      </c>
      <c r="N207" s="0" t="n">
        <f aca="false">0.754374206066132*(N206+M207)/2+9174.78518509483</f>
        <v>16989.4661043646</v>
      </c>
      <c r="O207" s="0" t="n">
        <f aca="false">0.643291592597961*(O206+N207)/2-19650.2536742167</f>
        <v>-6477.20705279628</v>
      </c>
      <c r="P207" s="0" t="n">
        <f aca="false">0.980872929096222*(P206+O207)/2+3016.69079649217</f>
        <v>14289.4060891291</v>
      </c>
      <c r="Q207" s="0" t="n">
        <f aca="false">1.39262843132019*(Q206+P207)/2+6290.12409651055</f>
        <v>25526.2469326179</v>
      </c>
      <c r="R207" s="0" t="n">
        <f aca="false">0.571363389492035*(R206+Q207)/2-10057.3464331161</f>
        <v>-68.0848569223545</v>
      </c>
      <c r="S207" s="0" t="n">
        <f aca="false">0.730654120445251*(S206+R207)/2+29.4203708741475</f>
        <v>2622.33457763919</v>
      </c>
      <c r="T207" s="0" t="n">
        <f aca="false">1.35379511117935*(T206+S207)/2+10837.2447158577</f>
        <v>23268.3315094317</v>
      </c>
      <c r="U207" s="0" t="n">
        <f aca="false">0.618832588195801*(U206+T207)/2-7113.26980283944</f>
        <v>2873.59774009582</v>
      </c>
      <c r="V207" s="0" t="n">
        <f aca="false">1.1078388094902*(V206+U207)/2-7291.78965771397</f>
        <v>2541.13205723831</v>
      </c>
      <c r="W207" s="0" t="n">
        <f aca="false">0.725964188575745*(W206+V207)/2+8421.34706177488</f>
        <v>12444.2354695121</v>
      </c>
      <c r="X207" s="0" t="n">
        <f aca="false">0.803655922412872*(X206+W207)/2-4580.3703831174</f>
        <v>3466.0537387487</v>
      </c>
      <c r="Y207" s="0" t="n">
        <f aca="false">1.21187710762024*(Y206+X207)/2-2263.13826917892</f>
        <v>524.023508863512</v>
      </c>
      <c r="Z207" s="0" t="n">
        <f aca="false">0.750824391841888*(Z206+Y207)/2-5373.8975894783</f>
        <v>-561.949691650767</v>
      </c>
      <c r="AA207" s="0" t="n">
        <f aca="false">0.780650019645691*(AA206+Z207)/2+9911.03137190909</f>
        <v>9462.88042844788</v>
      </c>
      <c r="AB207" s="0" t="n">
        <f aca="false">0.938670694828033*(AB206+AA207)/2+8986.55132784805</f>
        <v>16513.2776321506</v>
      </c>
      <c r="AC207" s="0" t="n">
        <f aca="false">1.15961599349976*(AC206+AB207)/2-2625.73124262669</f>
        <v>8807.46047551394</v>
      </c>
      <c r="AD207" s="0" t="n">
        <f aca="false">1.09925812482834*(AD206+AC207)/2+14129.1618541036</f>
        <v>17104.2856552169</v>
      </c>
      <c r="AE207" s="0" t="n">
        <f aca="false">1.41039764881134*(AE206+AD207)/2-4652.01864451614</f>
        <v>18680.8356374874</v>
      </c>
      <c r="AF207" s="0" t="n">
        <f aca="false">1.27428132295609*(AF206+AE207)/2-8488.1208786683</f>
        <v>13160.4552996903</v>
      </c>
      <c r="AG207" s="0" t="n">
        <f aca="false">0.728223562240601*(AG206+AF207)/2+3223.46982637686</f>
        <v>9405.04125021528</v>
      </c>
      <c r="AH207" s="0" t="n">
        <f aca="false">0.917117059230804*(AH206+AG207)/2-5703.55738318138</f>
        <v>-417.104827620982</v>
      </c>
      <c r="AI207" s="0" t="n">
        <f aca="false">0.635775923728943*(AI206+AH207)/2+10919.6501154882</f>
        <v>16819.5523874662</v>
      </c>
      <c r="AJ207" s="0" t="n">
        <f aca="false">0.811281263828278*(AJ206+AI207)/2+13654.9160629665</f>
        <v>19351.0731074095</v>
      </c>
      <c r="AK207" s="0" t="n">
        <f aca="false">0.727819442749023*(AK206+AJ207)/2-8308.84358172371</f>
        <v>415.064154375616</v>
      </c>
      <c r="AL207" s="0" t="n">
        <f aca="false">1.33654230833054*(AL206+AK207)/2+972.745511029105</f>
        <v>15064.1963316938</v>
      </c>
      <c r="AM207" s="0" t="n">
        <f aca="false">1.37286150455475*(AM206+AL207)/2-2301.59997931855</f>
        <v>27452.8055172018</v>
      </c>
      <c r="AN207" s="0" t="n">
        <f aca="false">0.863940536975861*(AN206+AM207)/2-23019.14693398</f>
        <v>-2291.73169023529</v>
      </c>
    </row>
    <row r="208" customFormat="false" ht="15" hidden="false" customHeight="false" outlineLevel="0" collapsed="false">
      <c r="A208" s="0" t="n">
        <f aca="false">A207-8939.43588913819</f>
        <v>4036.58143011701</v>
      </c>
      <c r="B208" s="0" t="n">
        <f aca="false">1.02809357643127*(B207+A208)/2+3501.92986692638</f>
        <v>9737.80085559351</v>
      </c>
      <c r="C208" s="0" t="n">
        <f aca="false">1.31096404790878*(C207+B208)/2-2444.95864046344</f>
        <v>15857.5375322271</v>
      </c>
      <c r="D208" s="0" t="n">
        <f aca="false">1.07386386394501*(D207+C208)/2+9758.30464301331</f>
        <v>16569.6641896234</v>
      </c>
      <c r="E208" s="0" t="n">
        <f aca="false">1.13813072443008*(E207+D208)/2+5912.73134311647</f>
        <v>19278.0573758264</v>
      </c>
      <c r="F208" s="0" t="n">
        <f aca="false">1.3239312171936*(F207+E208)/2+55.3057824952375</f>
        <v>24176.2273435787</v>
      </c>
      <c r="G208" s="0" t="n">
        <f aca="false">1.3182265162468*(G207+F208)/2+2426.71337943538</f>
        <v>24115.5389154742</v>
      </c>
      <c r="H208" s="0" t="n">
        <f aca="false">0.617750287055969*(H207+G208)/2-707.855660334717</f>
        <v>8994.92918583071</v>
      </c>
      <c r="I208" s="0" t="n">
        <f aca="false">1.0594499707222*(I207+H208)/2+18166.8620965727</f>
        <v>21908.2530246437</v>
      </c>
      <c r="J208" s="0" t="n">
        <f aca="false">1.15103793144226*(J207+I208)/2-7467.6016769605</f>
        <v>17045.8650887744</v>
      </c>
      <c r="K208" s="0" t="n">
        <f aca="false">1.31371301412582*(K207+J208)/2-1532.30680002529</f>
        <v>14670.9652190515</v>
      </c>
      <c r="L208" s="0" t="n">
        <f aca="false">1.45087087154388*(L207+K208)/2-7595.91835597143</f>
        <v>17615.8774197033</v>
      </c>
      <c r="M208" s="0" t="n">
        <f aca="false">1.35134798288345*(M207+L208)/2-9761.27306361488</f>
        <v>12173.0553143462</v>
      </c>
      <c r="N208" s="0" t="n">
        <f aca="false">1.1515645980835*(N207+M208)/2-9028.81139942249</f>
        <v>7762.45222889706</v>
      </c>
      <c r="O208" s="0" t="n">
        <f aca="false">0.933470904827118*(O207+N208)/2+11740.8696067245</f>
        <v>12340.7390954542</v>
      </c>
      <c r="P208" s="0" t="n">
        <f aca="false">0.977583527565002*(P207+O208)/2-11093.5001721982</f>
        <v>1923.09546235836</v>
      </c>
      <c r="Q208" s="0" t="n">
        <f aca="false">0.863251030445099*(Q207+P208)/2-1659.38113984122</f>
        <v>10188.4554139106</v>
      </c>
      <c r="R208" s="0" t="n">
        <f aca="false">0.58973240852356*(R207+Q208)/2-691.468491762005</f>
        <v>2292.68676009979</v>
      </c>
      <c r="S208" s="0" t="n">
        <f aca="false">0.947336614131927*(S207+R208)/2+5670.93120775607</f>
        <v>7999.02104399598</v>
      </c>
      <c r="T208" s="0" t="n">
        <f aca="false">1.20087897777557*(T207+S208)/2+4760.93373940893</f>
        <v>23535.0869254632</v>
      </c>
      <c r="U208" s="0" t="n">
        <f aca="false">0.648686945438385*(U207+T208)/2-11598.6606987185</f>
        <v>-3033.17620434499</v>
      </c>
      <c r="V208" s="0" t="n">
        <f aca="false">1.1174578666687*(V207+U208)/2+3309.49650476117</f>
        <v>3034.57720329484</v>
      </c>
      <c r="W208" s="0" t="n">
        <f aca="false">0.962060630321503*(W207+V208)/2+6452.92236978389</f>
        <v>13898.7005080984</v>
      </c>
      <c r="X208" s="0" t="n">
        <f aca="false">0.613005757331848*(X207+W208)/2+3355.63732993244</f>
        <v>8677.98449391742</v>
      </c>
      <c r="Y208" s="0" t="n">
        <f aca="false">1.29341012239456*(Y207+X208)/2-2661.89494211493</f>
        <v>3289.09020646137</v>
      </c>
      <c r="Z208" s="0" t="n">
        <f aca="false">0.789977788925171*(Z207+Y208)/2+5870.00320273587</f>
        <v>6947.19341972504</v>
      </c>
      <c r="AA208" s="0" t="n">
        <f aca="false">1.37443250417709*(AA207+Z208)/2+9114.62157747795</f>
        <v>20391.8910239156</v>
      </c>
      <c r="AB208" s="0" t="n">
        <f aca="false">1.33609521389008*(AB207+AA208)/2-12123.1912884493</f>
        <v>12531.2183161388</v>
      </c>
      <c r="AC208" s="0" t="n">
        <f aca="false">1.49352651834488*(AC207+AB208)/2-1581.15945459118</f>
        <v>14353.7818662972</v>
      </c>
      <c r="AD208" s="0" t="n">
        <f aca="false">1.33147430419922*(AD207+AC208)/2-3021.71781611148</f>
        <v>17921.0864662186</v>
      </c>
      <c r="AE208" s="0" t="n">
        <f aca="false">0.57440584897995*(AE207+AD208)/2+1220.6814416116</f>
        <v>11732.8605117502</v>
      </c>
      <c r="AF208" s="0" t="n">
        <f aca="false">0.512786507606506*(AF207+AE208)/2-2285.74156133742</f>
        <v>4096.73667750977</v>
      </c>
      <c r="AG208" s="0" t="n">
        <f aca="false">0.883618652820587*(AG207+AF208)/2-2712.02943845121</f>
        <v>3253.18197313836</v>
      </c>
      <c r="AH208" s="0" t="n">
        <f aca="false">0.650699853897095*(AH207+AG208)/2+6444.28238568628</f>
        <v>7366.99987780081</v>
      </c>
      <c r="AI208" s="0" t="n">
        <f aca="false">1.39822334051132*(AI207+AH208)/2+7427.01813605093</f>
        <v>24336.1190879475</v>
      </c>
      <c r="AJ208" s="0" t="n">
        <f aca="false">0.94685161113739*(AJ207+AI208)/2-17078.2395888535</f>
        <v>3604.40456926782</v>
      </c>
      <c r="AK208" s="0" t="n">
        <f aca="false">1.11487060785294*(AK207+AJ208)/2+12434.4813979636</f>
        <v>14675.0751675507</v>
      </c>
      <c r="AL208" s="0" t="n">
        <f aca="false">0.606602191925049*(AL207+AK208)/2+9146.4109060624</f>
        <v>18166.3645449103</v>
      </c>
      <c r="AM208" s="0" t="n">
        <f aca="false">0.83154171705246*(AM207+AL208)/2-16392.434653809</f>
        <v>2574.68684816945</v>
      </c>
      <c r="AN208" s="0" t="n">
        <f aca="false">0.993820309638977*(AN207+AM208)/2+3597.0966606153</f>
        <v>3737.69995195134</v>
      </c>
    </row>
    <row r="209" customFormat="false" ht="15" hidden="false" customHeight="false" outlineLevel="0" collapsed="false">
      <c r="A209" s="0" t="n">
        <f aca="false">A208+11949.5587209278</f>
        <v>15986.1401510448</v>
      </c>
      <c r="B209" s="0" t="n">
        <f aca="false">1.18319302797318*(B208+A209)/2-7165.90309912827</f>
        <v>8052.29072639565</v>
      </c>
      <c r="C209" s="0" t="n">
        <f aca="false">1.02394938468933*(C208+B209)/2+7074.24285090474</f>
        <v>19315.4698176269</v>
      </c>
      <c r="D209" s="0" t="n">
        <f aca="false">0.962556779384613*(D208+C209)/2+1083.27640247245</f>
        <v>18354.0159113745</v>
      </c>
      <c r="E209" s="0" t="n">
        <f aca="false">0.701605200767517*(E208+D209)/2-2650.12895724331</f>
        <v>10551.3002097389</v>
      </c>
      <c r="F209" s="0" t="n">
        <f aca="false">1.00734812021255*(F208+E209)/2-4413.46767659767</f>
        <v>13077.8871236343</v>
      </c>
      <c r="G209" s="0" t="n">
        <f aca="false">0.958954811096191*(G208+F209)/2-3443.98763975294</f>
        <v>14389.4197809238</v>
      </c>
      <c r="H209" s="0" t="n">
        <f aca="false">1.18512839078903*(H208+G209)/2+8864.33491589536</f>
        <v>22721.0628462048</v>
      </c>
      <c r="I209" s="0" t="n">
        <f aca="false">1.20112669467926*(I208+H209)/2-1750.6872903333</f>
        <v>25052.0440385411</v>
      </c>
      <c r="J209" s="0" t="n">
        <f aca="false">1.25707465410233*(J208+I209)/2-1368.78329631275</f>
        <v>25091.323981013</v>
      </c>
      <c r="K209" s="0" t="n">
        <f aca="false">1.21490216255188*(K208+J209)/2-12841.7313365764</f>
        <v>11311.9142320094</v>
      </c>
      <c r="L209" s="0" t="n">
        <f aca="false">0.651905477046967*(L208+K209)/2-942.345475249771</f>
        <v>8486.74743306275</v>
      </c>
      <c r="M209" s="0" t="n">
        <f aca="false">1.34693801403046*(M208+L209)/2-4892.98694438678</f>
        <v>9020.74989704123</v>
      </c>
      <c r="N209" s="0" t="n">
        <f aca="false">1.43121296167374*(N208+M209)/2+1869.35649217182</f>
        <v>13879.5247026884</v>
      </c>
      <c r="O209" s="0" t="n">
        <f aca="false">1.10777044296265*(O208+N209)/2-8954.40587447451</f>
        <v>5568.61074665849</v>
      </c>
      <c r="P209" s="0" t="n">
        <f aca="false">0.977451026439667*(P208+O209)/2-1058.6067473671</f>
        <v>2602.78121452688</v>
      </c>
      <c r="Q209" s="0" t="n">
        <f aca="false">0.607850193977356*(Q208+P209)/2+5720.13998689661</f>
        <v>9607.7178197996</v>
      </c>
      <c r="R209" s="0" t="n">
        <f aca="false">1.18582993745804*(R208+Q209)/2+14838.0586927161</f>
        <v>21893.9867020698</v>
      </c>
      <c r="S209" s="0" t="n">
        <f aca="false">1.48185896873474*(S208+R209)/2-2861.0272010183</f>
        <v>19287.583614464</v>
      </c>
      <c r="T209" s="0" t="n">
        <f aca="false">1.19136708974838*(T208+S209)/2-20070.9475828492</f>
        <v>5437.81260535422</v>
      </c>
      <c r="U209" s="0" t="n">
        <f aca="false">1.20755708217621*(U208+T209)/2+9805.84613498405</f>
        <v>11257.7139930328</v>
      </c>
      <c r="V209" s="0" t="n">
        <f aca="false">0.912344038486481*(V208+U209)/2+14310.1721557272</f>
        <v>20829.9154903684</v>
      </c>
      <c r="W209" s="0" t="n">
        <f aca="false">0.975412368774414*(W208+V209)/2-5914.79387105512</f>
        <v>11022.5669266056</v>
      </c>
      <c r="X209" s="0" t="n">
        <f aca="false">0.941419780254364*(X208+W209)/2+4977.62999621956</f>
        <v>14250.8743908189</v>
      </c>
      <c r="Y209" s="0" t="n">
        <f aca="false">0.515260338783264*(Y208+X209)/2+6304.58238979225</f>
        <v>10823.4064401128</v>
      </c>
      <c r="Z209" s="0" t="n">
        <f aca="false">0.565650284290314*(Z208+Y209)/2+2578.25142171391</f>
        <v>7604.22385307725</v>
      </c>
      <c r="AA209" s="0" t="n">
        <f aca="false">0.536245584487915*(AA208+Z209)/2+2264.25061542243</f>
        <v>9770.64710822435</v>
      </c>
      <c r="AB209" s="0" t="n">
        <f aca="false">0.946664273738861*(AB208+AA209)/2+3520.09218437866</f>
        <v>14076.2818018669</v>
      </c>
      <c r="AC209" s="0" t="n">
        <f aca="false">0.686294436454773*(AC208+AB209)/2+2161.81699946506</f>
        <v>11917.5142612231</v>
      </c>
      <c r="AD209" s="0" t="n">
        <f aca="false">0.742245256900787*(AD208+AC209)/2-12120.5405538065</f>
        <v>-1046.76062255653</v>
      </c>
      <c r="AE209" s="0" t="n">
        <f aca="false">1.18736886978149*(AE208+AD209)/2+16274.9045249012</f>
        <v>22619.0756988032</v>
      </c>
      <c r="AF209" s="0" t="n">
        <f aca="false">0.700569808483124*(AF208+AE209)/2+3438.34890438634</f>
        <v>12796.4946843587</v>
      </c>
      <c r="AG209" s="0" t="n">
        <f aca="false">0.552751660346985*(AG208+AF209)/2+7251.04487028141</f>
        <v>11686.7875805133</v>
      </c>
      <c r="AH209" s="0" t="n">
        <f aca="false">1.00835210084915*(AH208+AG209)/2-8551.48351478941</f>
        <v>1054.97979157269</v>
      </c>
      <c r="AI209" s="0" t="n">
        <f aca="false">1.0426127910614*(AI208+AH209)/2+4377.54566220284</f>
        <v>17614.0878976491</v>
      </c>
      <c r="AJ209" s="0" t="n">
        <f aca="false">1.4241446852684*(AJ208+AI209)/2-9990.55159546769</f>
        <v>5118.55004261599</v>
      </c>
      <c r="AK209" s="0" t="n">
        <f aca="false">0.76410710811615*(AK208+AJ209)/2-3251.84049487302</f>
        <v>4310.38436436468</v>
      </c>
      <c r="AL209" s="0" t="n">
        <f aca="false">1.47804552316666*(AL208+AK209)/2-1202.70456161709</f>
        <v>15408.1244887304</v>
      </c>
      <c r="AM209" s="0" t="n">
        <f aca="false">0.572253227233887*(AM208+AL209)/2+6712.10373387313</f>
        <v>11857.4646450127</v>
      </c>
      <c r="AN209" s="0" t="n">
        <f aca="false">1.26906126737595*(AN208+AM209)/2-6120.7008946883</f>
        <v>3774.90877949155</v>
      </c>
    </row>
    <row r="210" customFormat="false" ht="15" hidden="false" customHeight="false" outlineLevel="0" collapsed="false">
      <c r="A210" s="0" t="n">
        <f aca="false">A209-5558.79055429429</f>
        <v>10427.3495967505</v>
      </c>
      <c r="B210" s="0" t="n">
        <f aca="false">1.17784368991852*(B209+A210)/2+5225.70858301092</f>
        <v>16108.7724563017</v>
      </c>
      <c r="C210" s="0" t="n">
        <f aca="false">0.641376793384552*(C209+B210)/2-16120.9394991902</f>
        <v>-4760.79604032529</v>
      </c>
      <c r="D210" s="0" t="n">
        <f aca="false">1.1186363697052*(D209+C210)/2+8378.99007432679</f>
        <v>15981.9251389043</v>
      </c>
      <c r="E210" s="0" t="n">
        <f aca="false">0.770780980587006*(E209+D210)/2-4629.31200691413</f>
        <v>5596.34071926751</v>
      </c>
      <c r="F210" s="0" t="n">
        <f aca="false">0.500077128410339*(F209+E210)/2+3847.84359932255</f>
        <v>8517.12071680193</v>
      </c>
      <c r="G210" s="0" t="n">
        <f aca="false">1.44249874353409*(G209+F210)/2+7993.21289177824</f>
        <v>24514.5408351193</v>
      </c>
      <c r="H210" s="0" t="n">
        <f aca="false">0.661803722381592*(H209+G210)/2-17331.8302201336</f>
        <v>-1701.48104751265</v>
      </c>
      <c r="I210" s="0" t="n">
        <f aca="false">0.551679313182831*(I209+H210)/2+6886.74464607878</f>
        <v>13327.7559227403</v>
      </c>
      <c r="J210" s="0" t="n">
        <f aca="false">1.17618095874786*(J209+I210)/2-1907.76597044437</f>
        <v>20686.1291472592</v>
      </c>
      <c r="K210" s="0" t="n">
        <f aca="false">0.607790768146515*(K209+J210)/2-8433.17183124308</f>
        <v>1290.88585109249</v>
      </c>
      <c r="L210" s="0" t="n">
        <f aca="false">0.835117101669312*(L209+K210)/2+4393.53080139454</f>
        <v>8476.2651861191</v>
      </c>
      <c r="M210" s="0" t="n">
        <f aca="false">1.27417081594467*(M209+L210)/2-8696.6354824618</f>
        <v>2450.4575100915</v>
      </c>
      <c r="N210" s="0" t="n">
        <f aca="false">0.531411528587341*(N209+M210)/2+6704.73075259832</f>
        <v>11043.701157347</v>
      </c>
      <c r="O210" s="0" t="n">
        <f aca="false">1.22398382425308*(O209+N210)/2+11465.6142194916</f>
        <v>21632.2147464664</v>
      </c>
      <c r="P210" s="0" t="n">
        <f aca="false">1.19088363647461*(P209+O210)/2-2935.58822751553</f>
        <v>11494.9418324721</v>
      </c>
      <c r="Q210" s="0" t="n">
        <f aca="false">0.843834102153778*(Q209+P210)/2-173.748645793619</f>
        <v>8729.82328457209</v>
      </c>
      <c r="R210" s="0" t="n">
        <f aca="false">1.16153299808502*(R209+Q210)/2-8100.65207416557</f>
        <v>9684.63083911952</v>
      </c>
      <c r="S210" s="0" t="n">
        <f aca="false">0.56628543138504*(S209+R210)/2-5468.37289269935</f>
        <v>2734.89858731438</v>
      </c>
      <c r="T210" s="0" t="n">
        <f aca="false">0.715980768203735*(T209+S210)/2-1749.62501993217</f>
        <v>1176.12699908489</v>
      </c>
      <c r="U210" s="0" t="n">
        <f aca="false">0.8625368475914*(U209+T210)/2+15128.8608901432</f>
        <v>20491.1838965401</v>
      </c>
      <c r="V210" s="0" t="n">
        <f aca="false">0.573442339897156*(V209+U210)/2-13360.4080082568</f>
        <v>-1512.77404848093</v>
      </c>
      <c r="W210" s="0" t="n">
        <f aca="false">1.17650467157364*(W209+V210)/2+10964.1785788086</f>
        <v>16558.3364522143</v>
      </c>
      <c r="X210" s="0" t="n">
        <f aca="false">0.597481250762939*(X209+W210)/2-2646.31601915328</f>
        <v>6557.64689560401</v>
      </c>
      <c r="Y210" s="0" t="n">
        <f aca="false">1.33156079053879*(Y209+X210)/2-4854.37344871083</f>
        <v>6717.59111134114</v>
      </c>
      <c r="Z210" s="0" t="n">
        <f aca="false">1.07579433917999*(Z209+Y210)/2+5117.5042450118</f>
        <v>12821.1679777641</v>
      </c>
      <c r="AA210" s="0" t="n">
        <f aca="false">1.19117718935013*(AA209+Z210)/2-6345.54659496814</f>
        <v>7109.88080325464</v>
      </c>
      <c r="AB210" s="0" t="n">
        <f aca="false">1.23827815055847*(AB209+AA210)/2+9611.17006459602</f>
        <v>22728.3511886465</v>
      </c>
      <c r="AC210" s="0" t="n">
        <f aca="false">0.604726731777191*(AC209+AB210)/2+289.936362563065</f>
        <v>10765.576854109</v>
      </c>
      <c r="AD210" s="0" t="n">
        <f aca="false">0.919626593589783*(AD209+AC210)/2+4887.8563501029</f>
        <v>9356.69728247676</v>
      </c>
      <c r="AE210" s="0" t="n">
        <f aca="false">0.919690191745758*(AE209+AD210)/2-4262.86115385468</f>
        <v>10441.0412383314</v>
      </c>
      <c r="AF210" s="0" t="n">
        <f aca="false">0.522709846496582*(AF209+AE210)/2-6838.13777158279</f>
        <v>-764.893354028719</v>
      </c>
      <c r="AG210" s="0" t="n">
        <f aca="false">0.59151953458786*(AG209+AF210)/2+10917.8095497178</f>
        <v>14148.0664445518</v>
      </c>
      <c r="AH210" s="0" t="n">
        <f aca="false">0.688984513282776*(AH209+AG210)/2+8791.97257309834</f>
        <v>14029.3042788042</v>
      </c>
      <c r="AI210" s="0" t="n">
        <f aca="false">0.672407448291779*(AI209+AH210)/2-12782.3757372622</f>
        <v>-2143.74944292968</v>
      </c>
      <c r="AJ210" s="0" t="n">
        <f aca="false">1.33218502998352*(AJ209+AI210)/2+951.282833299809</f>
        <v>2932.77524634385</v>
      </c>
      <c r="AK210" s="0" t="n">
        <f aca="false">1.21021312475204*(AK209+AJ210)/2+17217.1469242209</f>
        <v>21600.0303369976</v>
      </c>
      <c r="AL210" s="0" t="n">
        <f aca="false">0.941546320915222*(AL209+AK210)/2-10827.5778925432</f>
        <v>6594.86811746935</v>
      </c>
      <c r="AM210" s="0" t="n">
        <f aca="false">0.83879429101944*(AM209+AL210)/2+3867.37136549928</f>
        <v>11606.2270540797</v>
      </c>
      <c r="AN210" s="0" t="n">
        <f aca="false">1.31080770492554*(AN209+AM210)/2+10478.9278748092</f>
        <v>20559.783555385</v>
      </c>
    </row>
    <row r="211" customFormat="false" ht="15" hidden="false" customHeight="false" outlineLevel="0" collapsed="false">
      <c r="A211" s="0" t="n">
        <f aca="false">A210-6319.8586471876</f>
        <v>4107.49094956292</v>
      </c>
      <c r="B211" s="0" t="n">
        <f aca="false">1.09099549055099*(B210+A211)/2-5032.66716316038</f>
        <v>5995.25894263426</v>
      </c>
      <c r="C211" s="0" t="n">
        <f aca="false">1.09924805164337*(C210+B211)/2+12165.7388925501</f>
        <v>12844.2293626447</v>
      </c>
      <c r="D211" s="0" t="n">
        <f aca="false">1.21554261445999*(D210+C211)/2+2025.26421164598</f>
        <v>19544.9738154662</v>
      </c>
      <c r="E211" s="0" t="n">
        <f aca="false">0.881002187728882*(E210+D211)/2-10625.313531085</f>
        <v>449.46302265518</v>
      </c>
      <c r="F211" s="0" t="n">
        <f aca="false">0.529093682765961*(F210+E211)/2+11274.1275680558</f>
        <v>13646.2089743252</v>
      </c>
      <c r="G211" s="0" t="n">
        <f aca="false">0.588908553123474*(G210+F211)/2+2402.41418475811</f>
        <v>13639.0101629515</v>
      </c>
      <c r="H211" s="0" t="n">
        <f aca="false">0.584695875644684*(H210+G211)/2-3531.291531857</f>
        <v>-41.3795122642814</v>
      </c>
      <c r="I211" s="0" t="n">
        <f aca="false">0.509138107299805*(I210+H211)/2+13306.367411455</f>
        <v>16688.6676807063</v>
      </c>
      <c r="J211" s="0" t="n">
        <f aca="false">0.687898814678192*(J210+I211)/2-13716.3631574161</f>
        <v>-861.323939018255</v>
      </c>
      <c r="K211" s="0" t="n">
        <f aca="false">1.23285448551178*(K210+J211)/2+3736.52843438927</f>
        <v>4001.32209944214</v>
      </c>
      <c r="L211" s="0" t="n">
        <f aca="false">0.541774094104767*(L210+K211)/2+9106.506412808</f>
        <v>12486.523186932</v>
      </c>
      <c r="M211" s="0" t="n">
        <f aca="false">1.22115540504456*(M210+L211)/2+6650.18639491322</f>
        <v>15770.3737515215</v>
      </c>
      <c r="N211" s="0" t="n">
        <f aca="false">1.05209106206894*(N210+M211)/2+9243.39330726351</f>
        <v>23348.8175818973</v>
      </c>
      <c r="O211" s="0" t="n">
        <f aca="false">0.889545321464539*(O210+N211)/2-14715.8173295448</f>
        <v>5290.51610162578</v>
      </c>
      <c r="P211" s="0" t="n">
        <f aca="false">0.57389885187149*(P210+O211)/2+11861.8690527903</f>
        <v>16678.4465710483</v>
      </c>
      <c r="Q211" s="0" t="n">
        <f aca="false">1.36818933486938*(Q210+P211)/2+9985.4100824527</f>
        <v>27367.0719994242</v>
      </c>
      <c r="R211" s="0" t="n">
        <f aca="false">1.13076466321945*(R210+Q211)/2-10472.3555442239</f>
        <v>10476.0225967426</v>
      </c>
      <c r="S211" s="0" t="n">
        <f aca="false">1.344198346138*(S210+R211)/2+6292.44966710349</f>
        <v>15171.4988703879</v>
      </c>
      <c r="T211" s="0" t="n">
        <f aca="false">1.3879182934761*(T210+S211)/2-6542.98598686089</f>
        <v>4801.59851271134</v>
      </c>
      <c r="U211" s="0" t="n">
        <f aca="false">0.642195463180542*(U210+T211)/2+1875.24933327925</f>
        <v>9996.70439049621</v>
      </c>
      <c r="V211" s="0" t="n">
        <f aca="false">1.41055291891098*(V210+U211)/2+7039.69683596265</f>
        <v>13023.2131898462</v>
      </c>
      <c r="W211" s="0" t="n">
        <f aca="false">1.44941365718842*(W210+V211)/2-13853.8078096254</f>
        <v>7584.14321637447</v>
      </c>
      <c r="X211" s="0" t="n">
        <f aca="false">1.48853212594986*(X210+W211)/2+12574.2049988621</f>
        <v>23099.4594489221</v>
      </c>
      <c r="Y211" s="0" t="n">
        <f aca="false">1.34157466888428*(Y210+X211)/2-1000.739850726</f>
        <v>19000.1600155195</v>
      </c>
      <c r="Z211" s="0" t="n">
        <f aca="false">0.558753192424774*(Z210+Y211)/2+604.07646918072</f>
        <v>9494.21077090224</v>
      </c>
      <c r="AA211" s="0" t="n">
        <f aca="false">0.515799164772034*(AA210+Z211)/2+2275.29993608479</f>
        <v>6557.48821895903</v>
      </c>
      <c r="AB211" s="0" t="n">
        <f aca="false">1.00641661882401*(AB210+AA211)/2-10588.7556202301</f>
        <v>4148.12211778255</v>
      </c>
      <c r="AC211" s="0" t="n">
        <f aca="false">0.886798143386841*(AC210+AB211)/2+8111.48305791055</f>
        <v>14724.2033375624</v>
      </c>
      <c r="AD211" s="0" t="n">
        <f aca="false">0.876451909542084*(AD210+AC211)/2-7463.36770013381</f>
        <v>3089.50796582943</v>
      </c>
      <c r="AE211" s="0" t="n">
        <f aca="false">0.952595591545105*(AE210+AD211)/2+7191.86893925964</f>
        <v>13636.4397007935</v>
      </c>
      <c r="AF211" s="0" t="n">
        <f aca="false">0.776349604129791*(AF210+AE211)/2-1729.75017070415</f>
        <v>3266.6597847204</v>
      </c>
      <c r="AG211" s="0" t="n">
        <f aca="false">0.586032390594482*(AG210+AF211)/2-5999.45717098176</f>
        <v>-896.660349137354</v>
      </c>
      <c r="AH211" s="0" t="n">
        <f aca="false">1.00164955854416*(AH210+AG211)/2+11305.2251141287</f>
        <v>17882.3786114629</v>
      </c>
      <c r="AI211" s="0" t="n">
        <f aca="false">1.15830147266388*(AI210+AH211)/2+4119.36101971648</f>
        <v>13234.3996915279</v>
      </c>
      <c r="AJ211" s="0" t="n">
        <f aca="false">0.665335476398468*(AJ210+AI211)/2+2724.0501109725</f>
        <v>8102.34763062563</v>
      </c>
      <c r="AK211" s="0" t="n">
        <f aca="false">0.650764226913452*(AK210+AJ211)/2-5721.66199142032</f>
        <v>3942.96052637541</v>
      </c>
      <c r="AL211" s="0" t="n">
        <f aca="false">0.86238569021225*(AL210+AK211)/2+17129.3724556302</f>
        <v>21673.2087698104</v>
      </c>
      <c r="AM211" s="0" t="n">
        <f aca="false">0.661298155784607*(AM210+AL211)/2-5457.1489631498</f>
        <v>5546.66580479558</v>
      </c>
      <c r="AN211" s="0" t="n">
        <f aca="false">1.15073019266129*(AN210+AM211)/2-9980.0035445423</f>
        <v>5040.73620642909</v>
      </c>
    </row>
    <row r="212" customFormat="false" ht="15" hidden="false" customHeight="false" outlineLevel="0" collapsed="false">
      <c r="A212" s="0" t="n">
        <f aca="false">A211+13966.1476531339</f>
        <v>18073.6386026968</v>
      </c>
      <c r="B212" s="0" t="n">
        <f aca="false">1.46142578125*(B211+A212)/2-3112.92127436823</f>
        <v>14474.5324251376</v>
      </c>
      <c r="C212" s="0" t="n">
        <f aca="false">0.879863917827606*(C211+B212)/2-13172.0100382715</f>
        <v>-1153.61364987289</v>
      </c>
      <c r="D212" s="0" t="n">
        <f aca="false">0.510474801063538*(D211+C212)/2+7363.27993858685</f>
        <v>12057.4428994964</v>
      </c>
      <c r="E212" s="0" t="n">
        <f aca="false">1.14836627244949*(E211+D212)/2+8555.8142651477</f>
        <v>15737.0687319965</v>
      </c>
      <c r="F212" s="0" t="n">
        <f aca="false">1.08301949501038*(F211+E212)/2+4232.8140369511</f>
        <v>20144.1453285762</v>
      </c>
      <c r="G212" s="0" t="n">
        <f aca="false">1.42157691717148*(G211+F212)/2-11891.8952597674</f>
        <v>12120.781758218</v>
      </c>
      <c r="H212" s="0" t="n">
        <f aca="false">0.915853381156921*(H211+G212)/2+4954.95427669469</f>
        <v>10486.4349713503</v>
      </c>
      <c r="I212" s="0" t="n">
        <f aca="false">1.09067779779434*(I211+H212)/2+3157.92946876632</f>
        <v>17977.5700264564</v>
      </c>
      <c r="J212" s="0" t="n">
        <f aca="false">1.03074312210083*(J211+I212)/2+12635.6849818038</f>
        <v>21456.9114472099</v>
      </c>
      <c r="K212" s="0" t="n">
        <f aca="false">0.504431426525116*(K211+J212)/2+5280.21386544383</f>
        <v>11701.1803978174</v>
      </c>
      <c r="L212" s="0" t="n">
        <f aca="false">1.13921368122101*(L211+K212)/2+7574.37004386228</f>
        <v>21351.8514643948</v>
      </c>
      <c r="M212" s="0" t="n">
        <f aca="false">1.25482541322708*(M211+L212)/2+2666.46046911971</f>
        <v>25957.4162673552</v>
      </c>
      <c r="N212" s="0" t="n">
        <f aca="false">1.28561472892761*(N211+M212)/2-9620.83311932566</f>
        <v>22073.5771129484</v>
      </c>
      <c r="O212" s="0" t="n">
        <f aca="false">0.747873246669769*(O211+N212)/2-8751.96425089577</f>
        <v>1480.47236638312</v>
      </c>
      <c r="P212" s="0" t="n">
        <f aca="false">0.634718298912048*(P211+O212)/2+1448.55621555727</f>
        <v>7211.45528458139</v>
      </c>
      <c r="Q212" s="0" t="n">
        <f aca="false">1.34082132577896*(Q211+P212)/2-12669.5431231281</f>
        <v>10512.270275084</v>
      </c>
      <c r="R212" s="0" t="n">
        <f aca="false">0.560097694396973*(R211+Q212)/2+4756.68271175878</f>
        <v>10634.429935178</v>
      </c>
      <c r="S212" s="0" t="n">
        <f aca="false">0.577012240886688*(S211+R212)/2+2347.01897205435</f>
        <v>9792.18737618532</v>
      </c>
      <c r="T212" s="0" t="n">
        <f aca="false">1.43953764438629*(T211+S212)/2+13638.3888280792</f>
        <v>24142.5409086693</v>
      </c>
      <c r="U212" s="0" t="n">
        <f aca="false">1.29965430498123*(U211+T212)/2+4576.46677811031</f>
        <v>26761.0753390456</v>
      </c>
      <c r="V212" s="0" t="n">
        <f aca="false">0.813725709915161*(V211+U212)/2-11393.5349115791</f>
        <v>4793.21430174195</v>
      </c>
      <c r="W212" s="0" t="n">
        <f aca="false">0.675747334957123*(W211+V212)/2-40.1078324596374</f>
        <v>4141.8753458797</v>
      </c>
      <c r="X212" s="0" t="n">
        <f aca="false">0.814474940299988*(X211+W212)/2+9335.27252350137</f>
        <v>20428.9647888455</v>
      </c>
      <c r="Y212" s="0" t="n">
        <f aca="false">1.41141468286514*(Y211+X212)/2-5761.7360678965</f>
        <v>22063.6867728049</v>
      </c>
      <c r="Z212" s="0" t="n">
        <f aca="false">1.01872777938843*(Z211+Y212)/2-6739.23407644182</f>
        <v>9335.21936699236</v>
      </c>
      <c r="AA212" s="0" t="n">
        <f aca="false">0.689891517162323*(AA211+Z212)/2-1164.82047357508</f>
        <v>4317.3016005695</v>
      </c>
      <c r="AB212" s="0" t="n">
        <f aca="false">1.13459122180939*(AB211+AA212)/2+6506.60895065059</f>
        <v>11309.0066705202</v>
      </c>
      <c r="AC212" s="0" t="n">
        <f aca="false">0.613419353961945*(AC211+AB212)/2-9326.3720032258</f>
        <v>-1341.73457086896</v>
      </c>
      <c r="AD212" s="0" t="n">
        <f aca="false">1.17565321922302*(AD211+AC212)/2+16892.2930331884</f>
        <v>17919.6807423172</v>
      </c>
      <c r="AE212" s="0" t="n">
        <f aca="false">1.18029683828354*(AE211+AD212)/2+8155.99219755688</f>
        <v>26778.786791306</v>
      </c>
      <c r="AF212" s="0" t="n">
        <f aca="false">1.02983033657074*(AF211+AE212)/2-13869.916558743</f>
        <v>1600.93962116071</v>
      </c>
      <c r="AG212" s="0" t="n">
        <f aca="false">1.07833677530289*(AG211+AF212)/2+22975.2264433743</f>
        <v>23354.9515629275</v>
      </c>
      <c r="AH212" s="0" t="n">
        <f aca="false">0.578996658325195*(AH211+AG212)/2-620.645474746947</f>
        <v>11317.4927098654</v>
      </c>
      <c r="AI212" s="0" t="n">
        <f aca="false">0.82597941160202*(AI211+AH212)/2-2552.56934118198</f>
        <v>7587.10947852749</v>
      </c>
      <c r="AJ212" s="0" t="n">
        <f aca="false">0.775643944740295*(AJ211+AI212)/2+16275.8974972862</f>
        <v>22360.6136987748</v>
      </c>
      <c r="AK212" s="0" t="n">
        <f aca="false">1.04231196641922*(AK211+AJ212)/2+7569.22869400022</f>
        <v>21277.4937812353</v>
      </c>
      <c r="AL212" s="0" t="n">
        <f aca="false">1.3328230381012*(AL211+AK212)/2+301.157457836453</f>
        <v>28924.0003891694</v>
      </c>
      <c r="AM212" s="0" t="n">
        <f aca="false">0.877244412899017*(AM211+AL212)/2-12115.1119589733</f>
        <v>3004.48770480808</v>
      </c>
      <c r="AN212" s="0" t="n">
        <f aca="false">0.933616518974304*(AN211+AM212)/2+3880.79493312991</f>
        <v>7636.37190431895</v>
      </c>
    </row>
    <row r="213" customFormat="false" ht="15" hidden="false" customHeight="false" outlineLevel="0" collapsed="false">
      <c r="A213" s="0" t="n">
        <f aca="false">A212-809.687821513166</f>
        <v>17263.9507811837</v>
      </c>
      <c r="B213" s="0" t="n">
        <f aca="false">0.883091509342194*(B212+A213)/2-12563.9510712266</f>
        <v>1450.04144822446</v>
      </c>
      <c r="C213" s="0" t="n">
        <f aca="false">1.11639261245728*(C212+B213)/2+3002.02034968256</f>
        <v>3167.48525178589</v>
      </c>
      <c r="D213" s="0" t="n">
        <f aca="false">0.85881108045578*(D212+C213)/2+3351.77387287771</f>
        <v>9889.4423706099</v>
      </c>
      <c r="E213" s="0" t="n">
        <f aca="false">1.24209034442902*(E212+D213)/2-3584.09452747154</f>
        <v>12331.1264735037</v>
      </c>
      <c r="F213" s="0" t="n">
        <f aca="false">1.44814854860306*(F212+E213)/2+21.7123990213422</f>
        <v>23536.2212618573</v>
      </c>
      <c r="G213" s="0" t="n">
        <f aca="false">1.19978594779968*(G212+F213)/2-2353.11435197858</f>
        <v>19037.27123009</v>
      </c>
      <c r="H213" s="0" t="n">
        <f aca="false">0.522937715053558*(H212+G213)/2-13616.144163782</f>
        <v>-5896.61443333513</v>
      </c>
      <c r="I213" s="0" t="n">
        <f aca="false">0.756790518760681*(I212+H213)/2-3525.99011771116</f>
        <v>1045.38620751034</v>
      </c>
      <c r="J213" s="0" t="n">
        <f aca="false">0.632807791233063*(J212+I213)/2+2522.17666084036</f>
        <v>9641.99129911657</v>
      </c>
      <c r="K213" s="0" t="n">
        <f aca="false">0.709528923034668*(K212+J213)/2+3405.98791712828</f>
        <v>10977.7867312631</v>
      </c>
      <c r="L213" s="0" t="n">
        <f aca="false">1.0525466799736*(L212+K213)/2-1470.11130834201</f>
        <v>15544.1153654517</v>
      </c>
      <c r="M213" s="0" t="n">
        <f aca="false">1.24144995212555*(M212+L213)/2+46.8234153261947</f>
        <v>25807.8606446687</v>
      </c>
      <c r="N213" s="0" t="n">
        <f aca="false">1.20837050676346*(N212+M213)/2-15506.340047313</f>
        <v>13422.9185565544</v>
      </c>
      <c r="O213" s="0" t="n">
        <f aca="false">1.14421772956848*(O212+N213)/2+14534.2226374555</f>
        <v>23060.5846998131</v>
      </c>
      <c r="P213" s="0" t="n">
        <f aca="false">0.514349400997162*(P212+O213)/2+5996.98048391257</f>
        <v>13782.1833003803</v>
      </c>
      <c r="Q213" s="0" t="n">
        <f aca="false">0.808434367179871*(Q212+P213)/2-9771.93680694626</f>
        <v>48.2987941843658</v>
      </c>
      <c r="R213" s="0" t="n">
        <f aca="false">0.900239527225494*(R212+Q213)/2+15732.9336466467</f>
        <v>20541.4409770464</v>
      </c>
      <c r="S213" s="0" t="n">
        <f aca="false">1.14014387130737*(S212+R213)/2-12571.6296117412</f>
        <v>4720.72061898512</v>
      </c>
      <c r="T213" s="0" t="n">
        <f aca="false">0.561971366405487*(T212+S213)/2-1765.48244542134</f>
        <v>6344.68081438609</v>
      </c>
      <c r="U213" s="0" t="n">
        <f aca="false">0.809367299079895*(U212+T213)/2+4428.99624526474</f>
        <v>17826.3544662151</v>
      </c>
      <c r="V213" s="0" t="n">
        <f aca="false">0.716044247150421*(V212+U213)/2+1100.67475959063</f>
        <v>9198.98080425011</v>
      </c>
      <c r="W213" s="0" t="n">
        <f aca="false">1.48691916465759*(W212+V213)/2+17112.9850675964</f>
        <v>27031.3724088805</v>
      </c>
      <c r="X213" s="0" t="n">
        <f aca="false">1.38907712697983*(X212+W213)/2-17332.9896189167</f>
        <v>15630.0448011388</v>
      </c>
      <c r="Y213" s="0" t="n">
        <f aca="false">0.975755095481873*(Y212+X213)/2-7317.05699164634</f>
        <v>11072.8683338544</v>
      </c>
      <c r="Z213" s="0" t="n">
        <f aca="false">0.523765623569489*(Z212+Y213)/2+8382.42540659295</f>
        <v>13726.9527968404</v>
      </c>
      <c r="AA213" s="0" t="n">
        <f aca="false">1.39310073852539*(AA212+Z213)/2+2579.9127080553</f>
        <v>15148.6447716412</v>
      </c>
      <c r="AB213" s="0" t="n">
        <f aca="false">0.932495296001434*(AB212+AA213)/2+2475.28317232378</f>
        <v>14811.1009288543</v>
      </c>
      <c r="AC213" s="0" t="n">
        <f aca="false">0.809611916542053*(AC212+AB213)/2+5957.78104248221</f>
        <v>11410.26079833</v>
      </c>
      <c r="AD213" s="0" t="n">
        <f aca="false">0.879861176013947*(AD212+AC213)/2-4290.18248341028</f>
        <v>8612.9559447768</v>
      </c>
      <c r="AE213" s="0" t="n">
        <f aca="false">1.00181603431702*(AE212+AD213)/2-7946.56835354937</f>
        <v>9781.43932416595</v>
      </c>
      <c r="AF213" s="0" t="n">
        <f aca="false">1.32534354925156*(AF212+AE213)/2+12365.1640376399</f>
        <v>19907.9452928026</v>
      </c>
      <c r="AG213" s="0" t="n">
        <f aca="false">1.22408473491669*(AG212+AF213)/2-346.506203258516</f>
        <v>26132.2196114287</v>
      </c>
      <c r="AH213" s="0" t="n">
        <f aca="false">1.10738998651505*(AH212+AG213)/2-1699.51368794293</f>
        <v>19036.2045232923</v>
      </c>
      <c r="AI213" s="0" t="n">
        <f aca="false">1.15638780593872*(AI212+AH213)/2+8060.6876324121</f>
        <v>23454.1254651031</v>
      </c>
      <c r="AJ213" s="0" t="n">
        <f aca="false">0.600153625011444*(AJ212+AI213)/2-17529.0614749226</f>
        <v>-3781.12058084506</v>
      </c>
      <c r="AK213" s="0" t="n">
        <f aca="false">1.43407833576202*(AK212+AJ213)/2+9238.32641195213</f>
        <v>21783.9112924956</v>
      </c>
      <c r="AL213" s="0" t="n">
        <f aca="false">0.624137699604034*(AL212+AK213)/2-12135.4451049735</f>
        <v>3688.91456938594</v>
      </c>
      <c r="AM213" s="0" t="n">
        <f aca="false">1.41595911979675*(AM212+AL213)/2+878.89902898009</f>
        <v>5617.69102528675</v>
      </c>
      <c r="AN213" s="0" t="n">
        <f aca="false">0.641996324062347*(AN212+AM213)/2+14360.4716713759</f>
        <v>18615.0015112248</v>
      </c>
    </row>
    <row r="214" customFormat="false" ht="15" hidden="false" customHeight="false" outlineLevel="0" collapsed="false">
      <c r="A214" s="0" t="n">
        <f aca="false">A213-2295.48792851393</f>
        <v>14968.4628526697</v>
      </c>
      <c r="B214" s="0" t="n">
        <f aca="false">1.09688031673431*(B213+A214)/2+13554.4089457127</f>
        <v>22558.9760446469</v>
      </c>
      <c r="C214" s="0" t="n">
        <f aca="false">0.520741522312164*(C213+B214)/2+1069.8732917824</f>
        <v>7768.29160138709</v>
      </c>
      <c r="D214" s="0" t="n">
        <f aca="false">1.32111835479736*(D213+C214)/2+10997.2142472655</f>
        <v>22661.1924745326</v>
      </c>
      <c r="E214" s="0" t="n">
        <f aca="false">1.39160650968552*(E213+D214)/2-8528.30586320686</f>
        <v>15819.4635553328</v>
      </c>
      <c r="F214" s="0" t="n">
        <f aca="false">0.702786087989807*(F213+E214)/2-3662.78669593245</f>
        <v>10166.527190484</v>
      </c>
      <c r="G214" s="0" t="n">
        <f aca="false">1.38881522417068*(G213+F214)/2-3596.50793876873</f>
        <v>16682.8319862837</v>
      </c>
      <c r="H214" s="0" t="n">
        <f aca="false">0.909524202346802*(H213+G214)/2+11773.456401822</f>
        <v>16678.6193599143</v>
      </c>
      <c r="I214" s="0" t="n">
        <f aca="false">1.2985081076622*(I213+H214)/2+11789.1272624527</f>
        <v>23296.5097272281</v>
      </c>
      <c r="J214" s="0" t="n">
        <f aca="false">1.21572387218475*(J213+I214)/2+3922.44634257329</f>
        <v>23944.5073484279</v>
      </c>
      <c r="K214" s="0" t="n">
        <f aca="false">1.39907413721085*(K213+J214)/2-1960.50661523124</f>
        <v>22468.9326142524</v>
      </c>
      <c r="L214" s="0" t="n">
        <f aca="false">1.48153066635132*(L213+K214)/2-6835.77617116833</f>
        <v>21322.9719805395</v>
      </c>
      <c r="M214" s="0" t="n">
        <f aca="false">1.02413910627365*(M213+L214)/2-11866.8901197358</f>
        <v>12267.3742816211</v>
      </c>
      <c r="N214" s="0" t="n">
        <f aca="false">0.963879704475403*(N213+M214)/2-10686.6389979838</f>
        <v>1694.5369363898</v>
      </c>
      <c r="O214" s="0" t="n">
        <f aca="false">0.629460155963898*(O213+N214)/2+8082.01603782947</f>
        <v>15873.1974008442</v>
      </c>
      <c r="P214" s="0" t="n">
        <f aca="false">0.615812063217163*(P213+O214)/2-13174.3536563771</f>
        <v>-4043.28306882135</v>
      </c>
      <c r="Q214" s="0" t="n">
        <f aca="false">1.39497655630112*(Q213+P214)/2+24472.2568898286</f>
        <v>21685.8021868735</v>
      </c>
      <c r="R214" s="0" t="n">
        <f aca="false">0.780322432518005*(R213+Q214)/2-2117.31473116429</f>
        <v>14358.1178209353</v>
      </c>
      <c r="S214" s="0" t="n">
        <f aca="false">0.64326673746109*(S213+R214)/2-6890.39472427259</f>
        <v>-754.003645375157</v>
      </c>
      <c r="T214" s="0" t="n">
        <f aca="false">1.43498802185059*(T213+S214)/2+1109.34913090664</f>
        <v>5120.62651668877</v>
      </c>
      <c r="U214" s="0" t="n">
        <f aca="false">0.605661571025848*(U213+T214)/2-9087.85669065255</f>
        <v>-2138.80441444965</v>
      </c>
      <c r="V214" s="0" t="n">
        <f aca="false">1.39362871646881*(V213+U214)/2+9216.47646515436</f>
        <v>14136.1087452349</v>
      </c>
      <c r="W214" s="0" t="n">
        <f aca="false">1.31726390123367*(W213+V214)/2+764.114385559857</f>
        <v>27878.3328000766</v>
      </c>
      <c r="X214" s="0" t="n">
        <f aca="false">1.12124848365784*(X213+W214)/2-1390.70787567282</f>
        <v>23001.143330215</v>
      </c>
      <c r="Y214" s="0" t="n">
        <f aca="false">0.672124326229095*(Y213+X214)/2-8446.26387253073</f>
        <v>3004.72219328676</v>
      </c>
      <c r="Z214" s="0" t="n">
        <f aca="false">1.06850802898407*(Z213+Y214)/2+10766.2179047775</f>
        <v>19705.1824374289</v>
      </c>
      <c r="AA214" s="0" t="n">
        <f aca="false">0.919823229312897*(AA213+Z214)/2-3545.89098770242</f>
        <v>12483.7889609778</v>
      </c>
      <c r="AB214" s="0" t="n">
        <f aca="false">0.681978702545166*(AB213+AA214)/2-8781.92373516608</f>
        <v>525.343061424368</v>
      </c>
      <c r="AC214" s="0" t="n">
        <f aca="false">1.13470906019211*(AC213+AB214)/2+13916.0243130515</f>
        <v>20687.7432323151</v>
      </c>
      <c r="AD214" s="0" t="n">
        <f aca="false">1.49642765522003*(AD213+AC214)/2-13946.3239170356</f>
        <v>7976.86436590594</v>
      </c>
      <c r="AE214" s="0" t="n">
        <f aca="false">1.43904286623001*(AE213+AD214)/2+14420.7056650769</f>
        <v>27198.1857858489</v>
      </c>
      <c r="AF214" s="0" t="n">
        <f aca="false">0.965384244918823*(AF213+AE214)/2-10595.9807413144</f>
        <v>12141.7776498912</v>
      </c>
      <c r="AG214" s="0" t="n">
        <f aca="false">1.01129907369614*(AG213+AF214)/2-3272.84119240128</f>
        <v>16080.3877961094</v>
      </c>
      <c r="AH214" s="0" t="n">
        <f aca="false">0.936237692832947*(AH213+AG214)/2+4508.90081213514</f>
        <v>20947.6394987711</v>
      </c>
      <c r="AI214" s="0" t="n">
        <f aca="false">1.16087251901627*(AI213+AH214)/2-8667.52564390613</f>
        <v>17104.8687272844</v>
      </c>
      <c r="AJ214" s="0" t="n">
        <f aca="false">0.926115989685059*(AJ213+AI214)/2-4223.08078695062</f>
        <v>1946.58731352643</v>
      </c>
      <c r="AK214" s="0" t="n">
        <f aca="false">1.00044173002243*(AK213+AJ214)/2+11786.5606288255</f>
        <v>23657.0511686773</v>
      </c>
      <c r="AL214" s="0" t="n">
        <f aca="false">0.604796051979065*(AL213+AK214)/2+3489.10952599616</f>
        <v>11758.4755839639</v>
      </c>
      <c r="AM214" s="0" t="n">
        <f aca="false">1.49723845720291*(AM213+AL214)/2+12542.8166973847</f>
        <v>25550.9491404523</v>
      </c>
      <c r="AN214" s="0" t="n">
        <f aca="false">1.14089512825012*(AN213+AM214)/2-1585.26253849473</f>
        <v>23609.0964280221</v>
      </c>
    </row>
    <row r="215" customFormat="false" ht="15" hidden="false" customHeight="false" outlineLevel="0" collapsed="false">
      <c r="A215" s="0" t="n">
        <f aca="false">A214-3791.77706662159</f>
        <v>11176.6857860481</v>
      </c>
      <c r="B215" s="0" t="n">
        <f aca="false">0.93447345495224*(B214+A215)/2-12223.6440593583</f>
        <v>3538.8961736567</v>
      </c>
      <c r="C215" s="0" t="n">
        <f aca="false">1.31759345531464*(C214+B215)/2+2331.76826755998</f>
        <v>9780.90657276569</v>
      </c>
      <c r="D215" s="0" t="n">
        <f aca="false">1.0641685128212*(D214+C215)/2-1462.43356761403</f>
        <v>15799.4965803667</v>
      </c>
      <c r="E215" s="0" t="n">
        <f aca="false">0.574138164520264*(E214+D215)/2-9318.54999432184</f>
        <v>-241.724126146895</v>
      </c>
      <c r="F215" s="0" t="n">
        <f aca="false">1.48264473676682*(F214+E215)/2+17434.9705052199</f>
        <v>24792.4490186132</v>
      </c>
      <c r="G215" s="0" t="n">
        <f aca="false">1.37937843799591*(G214+F215)/2-17899.9981634281</f>
        <v>10705.05600056</v>
      </c>
      <c r="H215" s="0" t="n">
        <f aca="false">1.00991708040237*(H214+G215)/2-8759.19329829867</f>
        <v>5068.42743706957</v>
      </c>
      <c r="I215" s="0" t="n">
        <f aca="false">0.593581914901733*(I214+H215)/2-5137.68856689616</f>
        <v>3280.76829212942</v>
      </c>
      <c r="J215" s="0" t="n">
        <f aca="false">1.10424512624741*(J214+I215)/2-5104.52765847564</f>
        <v>9927.16130993822</v>
      </c>
      <c r="K215" s="0" t="n">
        <f aca="false">0.724782347679138*(K214+J215)/2+1088.23849281371</f>
        <v>12828.2969978181</v>
      </c>
      <c r="L215" s="0" t="n">
        <f aca="false">0.593090116977692*(L214+K215)/2-7293.09634143727</f>
        <v>2834.29371521808</v>
      </c>
      <c r="M215" s="0" t="n">
        <f aca="false">1.23590850830078*(M214+L215)/2+58.2287436577626</f>
        <v>9390.36872707132</v>
      </c>
      <c r="N215" s="0" t="n">
        <f aca="false">1.25172823667526*(N214+M215)/2+3550.28647564341</f>
        <v>10487.9311855613</v>
      </c>
      <c r="O215" s="0" t="n">
        <f aca="false">1.30894434452057*(O214+N215)/2+4628.66759524362</f>
        <v>21881.2926844211</v>
      </c>
      <c r="P215" s="0" t="n">
        <f aca="false">1.0107701420784*(P214+O215)/2-4552.69401583778</f>
        <v>4462.36974094005</v>
      </c>
      <c r="Q215" s="0" t="n">
        <f aca="false">0.722370386123657*(Q214+P215)/2-2954.46548977963</f>
        <v>6489.86703618159</v>
      </c>
      <c r="R215" s="0" t="n">
        <f aca="false">0.823836743831635*(R214+Q215)/2+12506.4099394597</f>
        <v>21094.0779195289</v>
      </c>
      <c r="S215" s="0" t="n">
        <f aca="false">0.748136401176453*(S214+R215)/2+5616.99506996485</f>
        <v>13225.5700535284</v>
      </c>
      <c r="T215" s="0" t="n">
        <f aca="false">1.47664123773575*(T214+S215)/2+9144.94712208227</f>
        <v>22690.3223276767</v>
      </c>
      <c r="U215" s="0" t="n">
        <f aca="false">1.22441530227661*(U214+T215)/2+13289.1292689437</f>
        <v>25870.9257779272</v>
      </c>
      <c r="V215" s="0" t="n">
        <f aca="false">0.868727385997772*(V214+U215)/2+2074.36533479768</f>
        <v>19451.9685962123</v>
      </c>
      <c r="W215" s="0" t="n">
        <f aca="false">1.21038830280304*(W214+V215)/2-23611.5692352848</f>
        <v>5032.45235382045</v>
      </c>
      <c r="X215" s="0" t="n">
        <f aca="false">0.549114048480988*(X214+W215)/2-11173.4856869707</f>
        <v>-3476.66507720078</v>
      </c>
      <c r="Y215" s="0" t="n">
        <f aca="false">0.879311323165894*(Y214+X215)/2+14806.6598111139</f>
        <v>14599.1674502573</v>
      </c>
      <c r="Z215" s="0" t="n">
        <f aca="false">0.537095963954926*(Z214+Y215)/2-741.367874646508</f>
        <v>8470.99606074043</v>
      </c>
      <c r="AA215" s="0" t="n">
        <f aca="false">0.55611264705658*(AA214+Z215)/2+14085.2151442545</f>
        <v>19911.8256277192</v>
      </c>
      <c r="AB215" s="0" t="n">
        <f aca="false">0.709450781345367*(AB214+AA215)/2+10897.8561362981</f>
        <v>18147.4387837981</v>
      </c>
      <c r="AC215" s="0" t="n">
        <f aca="false">1.05577182769775*(AC214+AB215)/2-17679.7216867689</f>
        <v>2820.8238612944</v>
      </c>
      <c r="AD215" s="0" t="n">
        <f aca="false">1.28530234098434*(AD214+AC215)/2+9285.95175091283</f>
        <v>16225.0987287327</v>
      </c>
      <c r="AE215" s="0" t="n">
        <f aca="false">0.728729844093323*(AE214+AD215)/2-13131.4148521932</f>
        <v>2690.50682497231</v>
      </c>
      <c r="AF215" s="0" t="n">
        <f aca="false">1.18989020586014*(AF214+AE215)/2-2692.49035822643</f>
        <v>6131.9046553593</v>
      </c>
      <c r="AG215" s="0" t="n">
        <f aca="false">0.869580507278442*(AG214+AF215)/2+6566.78021768123</f>
        <v>16224.4684865639</v>
      </c>
      <c r="AH215" s="0" t="n">
        <f aca="false">1.32849544286728*(AH214+AG215)/2+6433.42472999603</f>
        <v>31124.91276014</v>
      </c>
      <c r="AI215" s="0" t="n">
        <f aca="false">1.39529311656952*(AI214+AH215)/2-21922.0160861987</f>
        <v>11725.3249753289</v>
      </c>
      <c r="AJ215" s="0" t="n">
        <f aca="false">1.05177265405655*(AJ214+AI215)/2+11906.6297026627</f>
        <v>19096.5014397016</v>
      </c>
      <c r="AK215" s="0" t="n">
        <f aca="false">0.949216365814209*(AK214+AJ215)/2-15529.615554112</f>
        <v>4761.57036217397</v>
      </c>
      <c r="AL215" s="0" t="n">
        <f aca="false">1.34373825788498*(AL214+AK215)/2-1657.1200633308</f>
        <v>9442.18881659074</v>
      </c>
      <c r="AM215" s="0" t="n">
        <f aca="false">0.837113499641418*(AM214+AL215)/2+3863.39045769429</f>
        <v>18510.0045470219</v>
      </c>
      <c r="AN215" s="0" t="n">
        <f aca="false">0.513665020465851*(AN214+AM215)/2-5036.89884901748</f>
        <v>5780.65558315712</v>
      </c>
    </row>
    <row r="216" customFormat="false" ht="15" hidden="false" customHeight="false" outlineLevel="0" collapsed="false">
      <c r="A216" s="0" t="n">
        <f aca="false">A215+4942.5103465703</f>
        <v>16119.1961326184</v>
      </c>
      <c r="B216" s="0" t="n">
        <f aca="false">1.4514787197113*(B215+A216)/2-9156.60420399725</f>
        <v>5110.04712234214</v>
      </c>
      <c r="C216" s="0" t="n">
        <f aca="false">1.4231328368187*(C215+B216)/2+5476.65506295903</f>
        <v>16072.5576504864</v>
      </c>
      <c r="D216" s="0" t="n">
        <f aca="false">1.09038484096527*(D215+C216)/2-10546.3795741475</f>
        <v>6830.0228177251</v>
      </c>
      <c r="E216" s="0" t="n">
        <f aca="false">0.529485762119293*(E215+D216)/2+1384.2927430366</f>
        <v>3128.49791992651</v>
      </c>
      <c r="F216" s="0" t="n">
        <f aca="false">1.32711219787598*(F215+E216)/2-6099.68807275985</f>
        <v>12427.4265564322</v>
      </c>
      <c r="G216" s="0" t="n">
        <f aca="false">1.27694529294968*(G215+F216)/2+10130.9198554736</f>
        <v>24900.3772131694</v>
      </c>
      <c r="H216" s="0" t="n">
        <f aca="false">1.33680880069733*(H215+G216)/2+13.4639993913825</f>
        <v>20044.7449008007</v>
      </c>
      <c r="I216" s="0" t="n">
        <f aca="false">0.616629898548126*(I215+H216)/2+8308.05849150429</f>
        <v>15499.662908374</v>
      </c>
      <c r="J216" s="0" t="n">
        <f aca="false">0.836431741714478*(J215+I216)/2+6995.07700489957</f>
        <v>17628.978438495</v>
      </c>
      <c r="K216" s="0" t="n">
        <f aca="false">0.686730802059174*(K215+J216)/2-5004.68810129915</f>
        <v>5453.28649315906</v>
      </c>
      <c r="L216" s="0" t="n">
        <f aca="false">0.544219851493835*(L215+K216)/2+3363.81921969789</f>
        <v>5618.95205482102</v>
      </c>
      <c r="M216" s="0" t="n">
        <f aca="false">0.9340940117836*(M215+L216)/2+494.975946543191</f>
        <v>7505.03427819558</v>
      </c>
      <c r="N216" s="0" t="n">
        <f aca="false">1.31494760513306*(N215+M216)/2+10128.6992270877</f>
        <v>21958.6026499922</v>
      </c>
      <c r="O216" s="0" t="n">
        <f aca="false">1.20845860242844*(O215+N216)/2-9362.8386128686</f>
        <v>17126.5107103485</v>
      </c>
      <c r="P216" s="0" t="n">
        <f aca="false">1.35721027851105*(P215+O216)/2-204.537755266632</f>
        <v>14445.7874697509</v>
      </c>
      <c r="Q216" s="0" t="n">
        <f aca="false">0.610601246356964*(Q215+P216)/2-874.103737818001</f>
        <v>5517.56462949259</v>
      </c>
      <c r="R216" s="0" t="n">
        <f aca="false">1.18899035453796*(R215+Q216)/2+6715.27222785157</f>
        <v>22535.7653824508</v>
      </c>
      <c r="S216" s="0" t="n">
        <f aca="false">1.12563699483871*(S215+R216)/2+2115.17240084357</f>
        <v>22242.313476631</v>
      </c>
      <c r="T216" s="0" t="n">
        <f aca="false">1.23775517940521*(T215+S216)/2-13389.9713685692</f>
        <v>14417.8299769857</v>
      </c>
      <c r="U216" s="0" t="n">
        <f aca="false">1.32272630929947*(U215+T216)/2-295.743430003829</f>
        <v>26349.7551729781</v>
      </c>
      <c r="V216" s="0" t="n">
        <f aca="false">1.24133586883545*(V215+U216)/2-10680.7005196574</f>
        <v>17746.9607649372</v>
      </c>
      <c r="W216" s="0" t="n">
        <f aca="false">0.652438342571259*(W215+V216)/2-2850.94911773734</f>
        <v>4580.13215223678</v>
      </c>
      <c r="X216" s="0" t="n">
        <f aca="false">0.855837464332581*(X215+W216)/2+23194.9311535221</f>
        <v>23667.1253852587</v>
      </c>
      <c r="Y216" s="0" t="n">
        <f aca="false">1.12302047014236*(Y215+X216)/2-18913.7478855333</f>
        <v>2573.16719983994</v>
      </c>
      <c r="Z216" s="0" t="n">
        <f aca="false">1.12683033943176*(Z215+Y216)/2+7124.48313466134</f>
        <v>13346.9322524911</v>
      </c>
      <c r="AA216" s="0" t="n">
        <f aca="false">1.38682407140732*(AA215+Z216)/2-6135.37682446319</f>
        <v>16926.6461822286</v>
      </c>
      <c r="AB216" s="0" t="n">
        <f aca="false">0.730072855949402*(AB215+AA216)/2-15283.0525191798</f>
        <v>-2479.73382870028</v>
      </c>
      <c r="AC216" s="0" t="n">
        <f aca="false">0.518136560916901*(AC215+AB216)/2+12970.3534134687</f>
        <v>13058.7190216944</v>
      </c>
      <c r="AD216" s="0" t="n">
        <f aca="false">1.13801527023315*(AD215+AC216)/2-6740.1920725665</f>
        <v>9922.52381278876</v>
      </c>
      <c r="AE216" s="0" t="n">
        <f aca="false">1.01366966962814*(AE215+AD216)/2+7934.46490663178</f>
        <v>14327.1882064262</v>
      </c>
      <c r="AF216" s="0" t="n">
        <f aca="false">1.11833488941193*(AF215+AE216)/2+4937.66728929171</f>
        <v>16377.7259658184</v>
      </c>
      <c r="AG216" s="0" t="n">
        <f aca="false">0.796953976154327*(AG215+AF216)/2-7503.54568564598</f>
        <v>5487.6785644453</v>
      </c>
      <c r="AH216" s="0" t="n">
        <f aca="false">1.22075247764587*(AH215+AG216)/2+4370.12818694114</f>
        <v>26717.5839732027</v>
      </c>
      <c r="AI216" s="0" t="n">
        <f aca="false">1.25788968801498*(AI215+AH216)/2-15475.4086264451</f>
        <v>8703.06074538326</v>
      </c>
      <c r="AJ216" s="0" t="n">
        <f aca="false">1.1583799123764*(AJ215+AI216)/2-1117.32307643004</f>
        <v>14983.9041276004</v>
      </c>
      <c r="AK216" s="0" t="n">
        <f aca="false">0.608703672885895*(AK215+AJ216)/2+3390.71783642266</f>
        <v>9400.28925882286</v>
      </c>
      <c r="AL216" s="0" t="n">
        <f aca="false">1.23984909057617*(AL215+AK216)/2-5195.9056672625</f>
        <v>6485.00898573898</v>
      </c>
      <c r="AM216" s="0" t="n">
        <f aca="false">1.08756273984909*(AM215+AL216)/2+5767.36990252489</f>
        <v>19359.1926026521</v>
      </c>
      <c r="AN216" s="0" t="n">
        <f aca="false">1.25847208499908*(AN215+AM216)/2+1210.09058256512</f>
        <v>17028.989164043</v>
      </c>
    </row>
    <row r="217" customFormat="false" ht="15" hidden="false" customHeight="false" outlineLevel="0" collapsed="false">
      <c r="A217" s="0" t="n">
        <f aca="false">A216-15119.2238570693</f>
        <v>999.972275549128</v>
      </c>
      <c r="B217" s="0" t="n">
        <f aca="false">0.791093170642853*(B216+A217)/2+10094.115993104</f>
        <v>12510.9133021876</v>
      </c>
      <c r="C217" s="0" t="n">
        <f aca="false">1.4946825504303*(C216+B217)/2-10760.3937126802</f>
        <v>10601.2139191664</v>
      </c>
      <c r="D217" s="0" t="n">
        <f aca="false">1.16705650091171*(D216+C217)/2+12143.1686585109</f>
        <v>22314.787734871</v>
      </c>
      <c r="E217" s="0" t="n">
        <f aca="false">0.738008379936218*(E216+D217)/2-10341.869629784</f>
        <v>-953.190616608237</v>
      </c>
      <c r="F217" s="0" t="n">
        <f aca="false">1.44843155145645*(F216+E217)/2+6984.360382964</f>
        <v>15294.1830650123</v>
      </c>
      <c r="G217" s="0" t="n">
        <f aca="false">1.4848256111145*(G216+F217)/2-6265.4213713245</f>
        <v>23575.5348929404</v>
      </c>
      <c r="H217" s="0" t="n">
        <f aca="false">0.5601527094841*(H216+G217)/2-14623.235311316</f>
        <v>-2406.22635385671</v>
      </c>
      <c r="I217" s="0" t="n">
        <f aca="false">0.718143582344055*(I216+H217)/2-1039.77611392354</f>
        <v>3661.70760230429</v>
      </c>
      <c r="J217" s="0" t="n">
        <f aca="false">1.27975445985794*(J216+I217)/2-7061.44754632126</f>
        <v>6561.97766075275</v>
      </c>
      <c r="K217" s="0" t="n">
        <f aca="false">0.925671339035034*(K216+J217)/2+12660.4750110011</f>
        <v>18221.5678401067</v>
      </c>
      <c r="L217" s="0" t="n">
        <f aca="false">0.683172166347504*(L216+K217)/2-11046.1937130838</f>
        <v>-2902.60390134953</v>
      </c>
      <c r="M217" s="0" t="n">
        <f aca="false">1.26241528987885*(M216+L217)/2+8660.30770982949</f>
        <v>11565.3969489962</v>
      </c>
      <c r="N217" s="0" t="n">
        <f aca="false">1.15694910287857*(N216+M217)/2-14372.3967440656</f>
        <v>5020.38388640994</v>
      </c>
      <c r="O217" s="0" t="n">
        <f aca="false">1.01405811309814*(O216+N217)/2+9940.09758635357</f>
        <v>21169.2166592397</v>
      </c>
      <c r="P217" s="0" t="n">
        <f aca="false">0.508099734783173*(P216+O217)/2-10681.0946016628</f>
        <v>-1633.10752554193</v>
      </c>
      <c r="Q217" s="0" t="n">
        <f aca="false">0.767368912696838*(Q216+P217)/2+19978.2849731622</f>
        <v>21468.6907853003</v>
      </c>
      <c r="R217" s="0" t="n">
        <f aca="false">0.952879250049591*(R216+Q217)/2-16240.4426148758</f>
        <v>4725.02398110759</v>
      </c>
      <c r="S217" s="0" t="n">
        <f aca="false">0.943894624710083*(S216+R217)/2-4276.44043765048</f>
        <v>8450.72199690066</v>
      </c>
      <c r="T217" s="0" t="n">
        <f aca="false">1.01570934057236*(T216+S217)/2+10568.7088715876</f>
        <v>22182.609794208</v>
      </c>
      <c r="U217" s="0" t="n">
        <f aca="false">0.603182673454285*(U216+T217)/2-10808.3293194587</f>
        <v>3828.61150552449</v>
      </c>
      <c r="V217" s="0" t="n">
        <f aca="false">0.619510233402252*(V216+U217)/2+3087.89412796602</f>
        <v>9771.03803449646</v>
      </c>
      <c r="W217" s="0" t="n">
        <f aca="false">0.6717848777771*(W216+V217)/2+10268.1164231526</f>
        <v>15088.5659780791</v>
      </c>
      <c r="X217" s="0" t="n">
        <f aca="false">0.898688971996307*(X216+W217)/2+3508.57429985302</f>
        <v>20923.2305150151</v>
      </c>
      <c r="Y217" s="0" t="n">
        <f aca="false">1.00429260730743*(Y216+X217)/2+2616.21138712226</f>
        <v>14414.8406488143</v>
      </c>
      <c r="Z217" s="0" t="n">
        <f aca="false">0.516033947467804*(Z216+Y217)/2-1043.31286725399</f>
        <v>6119.69576222869</v>
      </c>
      <c r="AA217" s="0" t="n">
        <f aca="false">0.932653188705444*(AA216+Z217)/2-1152.00790466875</f>
        <v>9595.11424657829</v>
      </c>
      <c r="AB217" s="0" t="n">
        <f aca="false">0.514765679836273*(AB216+AA217)/2+21171.9577614101</f>
        <v>23003.3345804614</v>
      </c>
      <c r="AC217" s="0" t="n">
        <f aca="false">1.21001756191254*(AC216+AB217)/2-8421.87361745105</f>
        <v>13395.9854711689</v>
      </c>
      <c r="AD217" s="0" t="n">
        <f aca="false">0.986993849277496*(AD216+AC217)/2-8270.9612925793</f>
        <v>3236.6513262139</v>
      </c>
      <c r="AE217" s="0" t="n">
        <f aca="false">0.505369186401367*(AE216+AD217)/2-5005.09659463333</f>
        <v>-566.984947286079</v>
      </c>
      <c r="AF217" s="0" t="n">
        <f aca="false">1.0898305773735*(AF216+AE217)/2+12050.0164964111</f>
        <v>20665.5310028761</v>
      </c>
      <c r="AG217" s="0" t="n">
        <f aca="false">0.855184197425842*(AG216+AF217)/2+1066.28862535808</f>
        <v>12249.1943923279</v>
      </c>
      <c r="AH217" s="0" t="n">
        <f aca="false">1.19040995836258*(AH216+AG217)/2-3698.09828567677</f>
        <v>19495.1222201408</v>
      </c>
      <c r="AI217" s="0" t="n">
        <f aca="false">0.728372812271118*(AI216+AH217)/2+6091.43874003373</f>
        <v>16360.8336538009</v>
      </c>
      <c r="AJ217" s="0" t="n">
        <f aca="false">1.17106384038925*(AJ216+AI217)/2-2873.8651300044</f>
        <v>15479.4793711365</v>
      </c>
      <c r="AK217" s="0" t="n">
        <f aca="false">0.610751986503601*(AK216+AJ217)/2+11490.2191831031</f>
        <v>19087.9032403519</v>
      </c>
      <c r="AL217" s="0" t="n">
        <f aca="false">1.1759038567543*(AL216+AK217)/2-2484.56674339327</f>
        <v>12551.0763141565</v>
      </c>
      <c r="AM217" s="0" t="n">
        <f aca="false">1.26529932022095*(AM216+AL217)/2-7024.02741125249</f>
        <v>13163.9933730003</v>
      </c>
      <c r="AN217" s="0" t="n">
        <f aca="false">1.33005970716476*(AN216+AM217)/2+875.812611609741</f>
        <v>20955.047367435</v>
      </c>
    </row>
    <row r="218" customFormat="false" ht="15" hidden="false" customHeight="false" outlineLevel="0" collapsed="false">
      <c r="A218" s="0" t="n">
        <f aca="false">A217+1237.0112398494</f>
        <v>2236.98351539853</v>
      </c>
      <c r="B218" s="0" t="n">
        <f aca="false">1.07443821430206*(B217+A218)/2+11739.0547444218</f>
        <v>19661.9067051209</v>
      </c>
      <c r="C218" s="0" t="n">
        <f aca="false">1.21282368898392*(C217+B218)/2-14063.3255342576</f>
        <v>4288.58926359912</v>
      </c>
      <c r="D218" s="0" t="n">
        <f aca="false">1.1206042766571*(D217+C218)/2+1282.99724602869</f>
        <v>16188.9262650321</v>
      </c>
      <c r="E218" s="0" t="n">
        <f aca="false">1.11595147848129*(E217+D218)/2-409.890012387472</f>
        <v>8091.28084891686</v>
      </c>
      <c r="F218" s="0" t="n">
        <f aca="false">0.911342978477478*(F217+E218)/2+4723.18641307265</f>
        <v>15379.2755812715</v>
      </c>
      <c r="G218" s="0" t="n">
        <f aca="false">1.36836916208267*(G217+F218)/2-17003.2484028729</f>
        <v>9649.03228097038</v>
      </c>
      <c r="H218" s="0" t="n">
        <f aca="false">0.90518856048584*(H217+G218)/2+9205.07129940498</f>
        <v>12483.1238349261</v>
      </c>
      <c r="I218" s="0" t="n">
        <f aca="false">1.25853651762009*(I217+H218)/2+2385.20964119173</f>
        <v>12544.6396084794</v>
      </c>
      <c r="J218" s="0" t="n">
        <f aca="false">1.2445741891861*(J217+I218)/2+11475.5847122476</f>
        <v>23365.3860602195</v>
      </c>
      <c r="K218" s="0" t="n">
        <f aca="false">1.33571654558182*(K217+J218)/2-8454.85560632912</f>
        <v>19319.3355961779</v>
      </c>
      <c r="L218" s="0" t="n">
        <f aca="false">1.3520233631134*(L217+K218)/2+7298.38461845202</f>
        <v>18396.2870171381</v>
      </c>
      <c r="M218" s="0" t="n">
        <f aca="false">1.1214012503624*(M217+L218)/2-4790.03915347141</f>
        <v>12009.4957778216</v>
      </c>
      <c r="N218" s="0" t="n">
        <f aca="false">1.29587256908417*(N217+M218)/2-5352.9647157734</f>
        <v>5681.31224006761</v>
      </c>
      <c r="O218" s="0" t="n">
        <f aca="false">0.512143671512604*(O217+N218)/2+7086.83781229063</f>
        <v>13962.5020385639</v>
      </c>
      <c r="P218" s="0" t="n">
        <f aca="false">1.08177518844604*(P217+O218)/2+5244.2516299321</f>
        <v>11913.0681663071</v>
      </c>
      <c r="Q218" s="0" t="n">
        <f aca="false">1.40504616498947*(Q217+P218)/2-6830.10669907244</f>
        <v>16621.349498707</v>
      </c>
      <c r="R218" s="0" t="n">
        <f aca="false">1.27623665332794*(R217+Q218)/2-6836.93325970073</f>
        <v>6784.57886558267</v>
      </c>
      <c r="S218" s="0" t="n">
        <f aca="false">1.32715493440628*(S217+R218)/2+14408.9835246037</f>
        <v>24518.7858830082</v>
      </c>
      <c r="T218" s="0" t="n">
        <f aca="false">0.618430852890015*(T217+S218)/2-14239.2402626564</f>
        <v>201.551717251048</v>
      </c>
      <c r="U218" s="0" t="n">
        <f aca="false">1.10001081228256*(U217+T218)/2-460.338077973991</f>
        <v>1756.27348218432</v>
      </c>
      <c r="V218" s="0" t="n">
        <f aca="false">0.526547789573669*(V217+U218)/2-5522.11694893854</f>
        <v>-2487.27674952086</v>
      </c>
      <c r="W218" s="0" t="n">
        <f aca="false">0.820606291294098*(W217+V218)/2+9320.00404998971</f>
        <v>14490.3526596754</v>
      </c>
      <c r="X218" s="0" t="n">
        <f aca="false">0.654922485351563*(X217+W218)/2-8683.4555801796</f>
        <v>2913.12037380671</v>
      </c>
      <c r="Y218" s="0" t="n">
        <f aca="false">0.689998805522919*(Y217+X218)/2+11582.821389026</f>
        <v>17560.9575929041</v>
      </c>
      <c r="Z218" s="0" t="n">
        <f aca="false">0.9081951379776*(Z217+Y218)/2+8500.40959582336</f>
        <v>19253.7367164556</v>
      </c>
      <c r="AA218" s="0" t="n">
        <f aca="false">1.47083026170731*(AA217+Z218)/2+3111.28247254134</f>
        <v>24327.1639784985</v>
      </c>
      <c r="AB218" s="0" t="n">
        <f aca="false">0.568752527236938*(AB217+AA218)/2-9887.5673578825</f>
        <v>3572.10297751387</v>
      </c>
      <c r="AC218" s="0" t="n">
        <f aca="false">0.605002820491791*(AC217+AB218)/2-2088.90728662914</f>
        <v>3043.96339827449</v>
      </c>
      <c r="AD218" s="0" t="n">
        <f aca="false">1.44370067119598*(AD217+AC218)/2+8003.4954323221</f>
        <v>12537.1592789557</v>
      </c>
      <c r="AE218" s="0" t="n">
        <f aca="false">1.27276092767715*(AE217+AD218)/2+367.775118631983</f>
        <v>7985.36021204852</v>
      </c>
      <c r="AF218" s="0" t="n">
        <f aca="false">1.18761873245239*(AF217+AE218)/2-6526.18755262583</f>
        <v>10486.9800015242</v>
      </c>
      <c r="AG218" s="0" t="n">
        <f aca="false">0.924429595470428*(AG217+AF218)/2+12658.1332200224</f>
        <v>23167.1294687493</v>
      </c>
      <c r="AH218" s="0" t="n">
        <f aca="false">1.20734417438507*(AH217+AG218)/2-20259.5909473567</f>
        <v>5494.41957400882</v>
      </c>
      <c r="AI218" s="0" t="n">
        <f aca="false">1.06605893373489*(AI217+AH218)/2-7309.51772171386</f>
        <v>4339.97625455855</v>
      </c>
      <c r="AJ218" s="0" t="n">
        <f aca="false">0.805039167404175*(AJ217+AI218)/2+15834.4055044787</f>
        <v>23812.1245321355</v>
      </c>
      <c r="AK218" s="0" t="n">
        <f aca="false">1.33022493124008*(AK217+AJ218)/2+2912.08747971737</f>
        <v>31445.4307266447</v>
      </c>
      <c r="AL218" s="0" t="n">
        <f aca="false">1.46578824520111*(AL217+AK218)/2-323.411647442947</f>
        <v>31921.3697777141</v>
      </c>
      <c r="AM218" s="0" t="n">
        <f aca="false">1.11323648691177*(AM217+AL218)/2-21010.9159134372</f>
        <v>4084.41972908417</v>
      </c>
      <c r="AN218" s="0" t="n">
        <f aca="false">1.44597721099854*(AN217+AM218)/2+6237.64400622848</f>
        <v>24340.8934047857</v>
      </c>
    </row>
    <row r="219" customFormat="false" ht="15" hidden="false" customHeight="false" outlineLevel="0" collapsed="false">
      <c r="A219" s="0" t="n">
        <f aca="false">A218-451.964126282999</f>
        <v>1785.01938911553</v>
      </c>
      <c r="B219" s="0" t="n">
        <f aca="false">1.309998691082*(B218+A219)/2-7867.46665488988</f>
        <v>6180.25590070119</v>
      </c>
      <c r="C219" s="0" t="n">
        <f aca="false">1.06870329380035*(C218+B219)/2+13089.1738831065</f>
        <v>18683.2185377933</v>
      </c>
      <c r="D219" s="0" t="n">
        <f aca="false">0.927782356739044*(D218+C219)/2-6835.16121744878</f>
        <v>9341.71912740648</v>
      </c>
      <c r="E219" s="0" t="n">
        <f aca="false">1.38246655464172*(E218+D219)/2-4898.93014009264</f>
        <v>7151.33956707582</v>
      </c>
      <c r="F219" s="0" t="n">
        <f aca="false">0.610149800777435*(F218+E219)/2-8689.01243859073</f>
        <v>-1815.48726651213</v>
      </c>
      <c r="G219" s="0" t="n">
        <f aca="false">1.08939254283905*(G218+F219)/2+12387.8588912157</f>
        <v>16654.7616525881</v>
      </c>
      <c r="H219" s="0" t="n">
        <f aca="false">1.35228687524796*(H218+G219)/2-5534.49118192895</f>
        <v>14166.8988766928</v>
      </c>
      <c r="I219" s="0" t="n">
        <f aca="false">0.89923620223999*(I218+H219)/2-2618.64748026798</f>
        <v>9391.34373142882</v>
      </c>
      <c r="J219" s="0" t="n">
        <f aca="false">0.938991248607636*(J218+I219)/2-15935.1096783446</f>
        <v>-555.968374663207</v>
      </c>
      <c r="K219" s="0" t="n">
        <f aca="false">0.71541702747345*(K218+J219)/2+13667.5887177249</f>
        <v>20379.4049192293</v>
      </c>
      <c r="L219" s="0" t="n">
        <f aca="false">0.886566936969757*(L218+K219)/2+548.673319851896</f>
        <v>17737.296534306</v>
      </c>
      <c r="M219" s="0" t="n">
        <f aca="false">1.30933547019958*(M218+L219)/2-14625.6390240209</f>
        <v>4848.62612544352</v>
      </c>
      <c r="N219" s="0" t="n">
        <f aca="false">0.919875085353851*(N218+M219)/2+13576.3970349209</f>
        <v>18419.5110112936</v>
      </c>
      <c r="O219" s="0" t="n">
        <f aca="false">1.3892205953598*(O218+N219)/2+1846.08306980205</f>
        <v>24338.962793838</v>
      </c>
      <c r="P219" s="0" t="n">
        <f aca="false">1.2657909989357*(P218+O219)/2-6265.31121498429</f>
        <v>16678.4360262606</v>
      </c>
      <c r="Q219" s="0" t="n">
        <f aca="false">1.21975898742676*(Q218+P219)/2-4439.93380573039</f>
        <v>15868.922531001</v>
      </c>
      <c r="R219" s="0" t="n">
        <f aca="false">1.29431742429733*(R218+Q219)/2+10583.6657960507</f>
        <v>25244.0765855218</v>
      </c>
      <c r="S219" s="0" t="n">
        <f aca="false">1.19875490665436*(S218+R219)/2-14755.9176591998</f>
        <v>15070.8201174584</v>
      </c>
      <c r="T219" s="0" t="n">
        <f aca="false">1.28860408067703*(T218+S219)/2-7028.60872988061</f>
        <v>2811.41160403116</v>
      </c>
      <c r="U219" s="0" t="n">
        <f aca="false">1.04707169532776*(U218+T219)/2+16079.8710498148</f>
        <v>18471.2179332883</v>
      </c>
      <c r="V219" s="0" t="n">
        <f aca="false">1.37512344121933*(V218+U219)/2-3113.8153022425</f>
        <v>7876.13080019232</v>
      </c>
      <c r="W219" s="0" t="n">
        <f aca="false">0.518104434013367*(W218+V219)/2+1180.82659435026</f>
        <v>6974.91372127231</v>
      </c>
      <c r="X219" s="0" t="n">
        <f aca="false">0.895252764225006*(X218+W219)/2+3479.83991102335</f>
        <v>7905.98483920865</v>
      </c>
      <c r="Y219" s="0" t="n">
        <f aca="false">0.783033847808838*(Y218+X219)/2-123.921556416746</f>
        <v>9846.81740585497</v>
      </c>
      <c r="Z219" s="0" t="n">
        <f aca="false">0.749512374401093*(Z218+Y219)/2-11245.6001136636</f>
        <v>-339.987405363336</v>
      </c>
      <c r="AA219" s="0" t="n">
        <f aca="false">0.898111462593079*(AA218+Z219)/2+1665.54289897413</f>
        <v>12437.1220167626</v>
      </c>
      <c r="AB219" s="0" t="n">
        <f aca="false">1.49571019411087*(AB218+AA219)/2-4213.14635035598</f>
        <v>7759.43416152092</v>
      </c>
      <c r="AC219" s="0" t="n">
        <f aca="false">1.01022601127625*(AC218+AB219)/2+8163.66234472594</f>
        <v>13620.5989572578</v>
      </c>
      <c r="AD219" s="0" t="n">
        <f aca="false">1.23224252462387*(AD218+AC219)/2-5734.386409605</f>
        <v>10381.9646141413</v>
      </c>
      <c r="AE219" s="0" t="n">
        <f aca="false">1.20700109004974*(AE218+AD219)/2+15216.0330363339</f>
        <v>26300.7235795883</v>
      </c>
      <c r="AF219" s="0" t="n">
        <f aca="false">0.547801077365875*(AF218+AE219)/2-14424.2152209147</f>
        <v>-4348.04339313977</v>
      </c>
      <c r="AG219" s="0" t="n">
        <f aca="false">1.16767406463623*(AG218+AF219)/2-3841.86670409597</f>
        <v>7145.41266122705</v>
      </c>
      <c r="AH219" s="0" t="n">
        <f aca="false">1.06873625516891*(AH218+AG219)/2+5267.3496167823</f>
        <v>12021.6731013069</v>
      </c>
      <c r="AI219" s="0" t="n">
        <f aca="false">1.02100622653961*(AI218+AH219)/2+10331.9521040417</f>
        <v>18684.6250384399</v>
      </c>
      <c r="AJ219" s="0" t="n">
        <f aca="false">1.38532668352127*(AJ218+AI219)/2-12970.0275722028</f>
        <v>16465.9129993168</v>
      </c>
      <c r="AK219" s="0" t="n">
        <f aca="false">1.06647419929504*(AK218+AJ219)/2-17304.7836955589</f>
        <v>8243.32227308818</v>
      </c>
      <c r="AL219" s="0" t="n">
        <f aca="false">1.38820499181747*(AL218+AK219)/2-3493.02557892325</f>
        <v>24385.3874209444</v>
      </c>
      <c r="AM219" s="0" t="n">
        <f aca="false">1.26499259471893*(AM218+AL219)/2-11626.0313341197</f>
        <v>6381.01627481137</v>
      </c>
      <c r="AN219" s="0" t="n">
        <f aca="false">1.29618984460831*(AN218+AM219)/2-3021.3325236964</f>
        <v>16889.3811431374</v>
      </c>
    </row>
    <row r="220" customFormat="false" ht="15" hidden="false" customHeight="false" outlineLevel="0" collapsed="false">
      <c r="A220" s="0" t="n">
        <f aca="false">A219+1578.84894796684</f>
        <v>3363.86833708237</v>
      </c>
      <c r="B220" s="0" t="n">
        <f aca="false">0.655417919158936*(B219+A220)/2-1734.21127866399</f>
        <v>1393.48374539724</v>
      </c>
      <c r="C220" s="0" t="n">
        <f aca="false">0.9067742228508*(C219+B220)/2-5547.46268042659</f>
        <v>3555.0553746969</v>
      </c>
      <c r="D220" s="0" t="n">
        <f aca="false">1.10308372974396*(D219+C220)/2+5961.8521566276</f>
        <v>13074.9632163511</v>
      </c>
      <c r="E220" s="0" t="n">
        <f aca="false">0.850519955158234*(E219+D220)/2+2472.01698728117</f>
        <v>11073.4540554697</v>
      </c>
      <c r="F220" s="0" t="n">
        <f aca="false">1.03661704063416*(F219+E220)/2+1964.56009115913</f>
        <v>6763.04315868841</v>
      </c>
      <c r="G220" s="0" t="n">
        <f aca="false">0.88060849905014*(G219+F220)/2-9670.24302395067</f>
        <v>640.715949003014</v>
      </c>
      <c r="H220" s="0" t="n">
        <f aca="false">1.07928597927094*(H219+G220)/2+932.008351695958</f>
        <v>8922.83388560497</v>
      </c>
      <c r="I220" s="0" t="n">
        <f aca="false">1.4787979722023*(I219+H220)/2+466.957598338739</f>
        <v>14008.4419596499</v>
      </c>
      <c r="J220" s="0" t="n">
        <f aca="false">0.731128692626953*(J219+I220)/2+2831.1485659873</f>
        <v>7748.89327838227</v>
      </c>
      <c r="K220" s="0" t="n">
        <f aca="false">1.30903643369675*(K219+J220)/2-10039.4765256601</f>
        <v>8371.00705361999</v>
      </c>
      <c r="L220" s="0" t="n">
        <f aca="false">0.508113503456116*(L219+K220)/2+7846.16256182865</f>
        <v>14479.1533645071</v>
      </c>
      <c r="M220" s="0" t="n">
        <f aca="false">1.29998141527176*(M219+L220)/2-6603.49811969994</f>
        <v>5959.37894800333</v>
      </c>
      <c r="N220" s="0" t="n">
        <f aca="false">1.19458031654358*(N219+M220)/2-1681.42071469564</f>
        <v>12879.8503275834</v>
      </c>
      <c r="O220" s="0" t="n">
        <f aca="false">1.38767570257187*(O219+N220)/2-15294.5317186347</f>
        <v>10529.289604945</v>
      </c>
      <c r="P220" s="0" t="n">
        <f aca="false">1.11521327495575*(P219+O220)/2-798.431430718974</f>
        <v>14372.7769719182</v>
      </c>
      <c r="Q220" s="0" t="n">
        <f aca="false">1.19962936639786*(Q219+P220)/2-6691.75518511618</f>
        <v>11447.6602216245</v>
      </c>
      <c r="R220" s="0" t="n">
        <f aca="false">0.582794666290283*(R219+Q220)/2-16795.9597954204</f>
        <v>-6104.08554135454</v>
      </c>
      <c r="S220" s="0" t="n">
        <f aca="false">1.21155804395676*(S219+R220)/2+4058.7640170993</f>
        <v>9490.62371895122</v>
      </c>
      <c r="T220" s="0" t="n">
        <f aca="false">0.927990078926086*(T219+S220)/2-234.77928750841</f>
        <v>5473.30407765455</v>
      </c>
      <c r="U220" s="0" t="n">
        <f aca="false">1.15802747011185*(U219+T220)/2-2243.38269787936</f>
        <v>11620.8244258055</v>
      </c>
      <c r="V220" s="0" t="n">
        <f aca="false">0.767414808273315*(V219+U220)/2-1988.68931706185</f>
        <v>5492.43676127439</v>
      </c>
      <c r="W220" s="0" t="n">
        <f aca="false">0.72825425863266*(W219+V220)/2+17170.8850908813</f>
        <v>21710.5856322716</v>
      </c>
      <c r="X220" s="0" t="n">
        <f aca="false">1.41623151302338*(X219+W220)/2-52.2193683397127</f>
        <v>20919.7408363543</v>
      </c>
      <c r="Y220" s="0" t="n">
        <f aca="false">0.828312933444977*(Y219+X220)/2+5037.59292864902</f>
        <v>17779.7619834541</v>
      </c>
      <c r="Z220" s="0" t="n">
        <f aca="false">0.601529121398926*(Z219+Y220)/2+772.065675273496</f>
        <v>6017.33181495062</v>
      </c>
      <c r="AA220" s="0" t="n">
        <f aca="false">0.940999209880829*(AA219+Z220)/2-7844.27807097685</f>
        <v>838.535166235322</v>
      </c>
      <c r="AB220" s="0" t="n">
        <f aca="false">0.88273298740387*(AB219+AA220)/2+7201.93640880781</f>
        <v>10996.7919839564</v>
      </c>
      <c r="AC220" s="0" t="n">
        <f aca="false">1.3645995259285*(AC219+AB220)/2-8731.37662572666</f>
        <v>8065.06337826203</v>
      </c>
      <c r="AD220" s="0" t="n">
        <f aca="false">1.43529629707336*(AD219+AC220)/2+3764.46357965145</f>
        <v>17002.939064404</v>
      </c>
      <c r="AE220" s="0" t="n">
        <f aca="false">1.36181682348251*(AE219+AD220)/2-19244.536938448</f>
        <v>10241.2912150519</v>
      </c>
      <c r="AF220" s="0" t="n">
        <f aca="false">1.10392272472382*(AF219+AE220)/2+18154.6381301419</f>
        <v>21407.4832266609</v>
      </c>
      <c r="AG220" s="0" t="n">
        <f aca="false">0.500102579593658*(AG219+AF220)/2-3253.30396137533</f>
        <v>3886.38448282562</v>
      </c>
      <c r="AH220" s="0" t="n">
        <f aca="false">0.881570339202881*(AH219+AG220)/2+3303.8929455486</f>
        <v>10315.9288057999</v>
      </c>
      <c r="AI220" s="0" t="n">
        <f aca="false">0.714645087718964*(AI219+AH220)/2+9897.46470786295</f>
        <v>20260.0163808206</v>
      </c>
      <c r="AJ220" s="0" t="n">
        <f aca="false">1.22048676013947*(AJ219+AI220)/2-7237.16349138385</f>
        <v>15174.5917897536</v>
      </c>
      <c r="AK220" s="0" t="n">
        <f aca="false">0.87526398897171*(AK219+AJ220)/2-2959.85829274913</f>
        <v>7288.57014527066</v>
      </c>
      <c r="AL220" s="0" t="n">
        <f aca="false">0.831525564193726*(AL219+AK220)/2+892.703842546824</f>
        <v>14061.5565602944</v>
      </c>
      <c r="AM220" s="0" t="n">
        <f aca="false">0.888461053371429*(AM219+AL220)/2+14344.5054722681</f>
        <v>23425.7203696182</v>
      </c>
      <c r="AN220" s="0" t="n">
        <f aca="false">0.877993941307068*(AN219+AM220)/2+1808.12648655594</f>
        <v>19506.3339222453</v>
      </c>
    </row>
    <row r="221" customFormat="false" ht="15" hidden="false" customHeight="false" outlineLevel="0" collapsed="false">
      <c r="A221" s="0" t="n">
        <f aca="false">A220+11098.4211271142</f>
        <v>14462.2894641966</v>
      </c>
      <c r="B221" s="0" t="n">
        <f aca="false">0.615877211093903*(B220+A221)/2+2149.12812854679</f>
        <v>7031.73282057782</v>
      </c>
      <c r="C221" s="0" t="n">
        <f aca="false">0.720281600952148*(C220+B221)/2+5508.08258072825</f>
        <v>9320.81695584514</v>
      </c>
      <c r="D221" s="0" t="n">
        <f aca="false">1.14040583372116*(D220+C221)/2-9897.09139413367</f>
        <v>2873.04778542097</v>
      </c>
      <c r="E221" s="0" t="n">
        <f aca="false">0.617520928382874*(E220+D221)/2+13878.1418053522</f>
        <v>18184.2701875923</v>
      </c>
      <c r="F221" s="0" t="n">
        <f aca="false">1.16121226549149*(F220+E221)/2-8924.83345756168</f>
        <v>5559.7296668187</v>
      </c>
      <c r="G221" s="0" t="n">
        <f aca="false">1.0425283908844*(G220+F221)/2+12056.6966081255</f>
        <v>15288.7669034399</v>
      </c>
      <c r="H221" s="0" t="n">
        <f aca="false">0.548909604549408*(H220+G221)/2-4031.30994350739</f>
        <v>2613.68016380399</v>
      </c>
      <c r="I221" s="0" t="n">
        <f aca="false">0.516277194023132*(I220+H221)/2+13864.4955056738</f>
        <v>18155.3067899771</v>
      </c>
      <c r="J221" s="0" t="n">
        <f aca="false">1.34214073419571*(J220+I221)/2-10787.8132605808</f>
        <v>6595.7277886694</v>
      </c>
      <c r="K221" s="0" t="n">
        <f aca="false">1.11815118789673*(K220+J221)/2+6761.66087175951</f>
        <v>15129.1970431801</v>
      </c>
      <c r="L221" s="0" t="n">
        <f aca="false">0.716816604137421*(L220+K221)/2-6121.95437161424</f>
        <v>4489.92422506036</v>
      </c>
      <c r="M221" s="0" t="n">
        <f aca="false">1.07823002338409*(M220+L221)/2+17231.5740774334</f>
        <v>22864.9502797534</v>
      </c>
      <c r="N221" s="0" t="n">
        <f aca="false">0.709260761737823*(N220+M221)/2-9109.28853023974</f>
        <v>3566.90372322338</v>
      </c>
      <c r="O221" s="0" t="n">
        <f aca="false">1.10785555839539*(O220+N221)/2+6650.99295971865</f>
        <v>14459.2660251323</v>
      </c>
      <c r="P221" s="0" t="n">
        <f aca="false">0.724510133266449*(P220+O221)/2-2659.17572006109</f>
        <v>7785.37793700745</v>
      </c>
      <c r="Q221" s="0" t="n">
        <f aca="false">1.37472951412201*(Q220+P221)/2-9396.23481046573</f>
        <v>3823.87779098738</v>
      </c>
      <c r="R221" s="0" t="n">
        <f aca="false">1.11102205514908*(R220+Q221)/2+6424.13872603642</f>
        <v>5157.45817554653</v>
      </c>
      <c r="S221" s="0" t="n">
        <f aca="false">1.27879238128662*(S220+R221)/2+7088.6074048374</f>
        <v>16454.5351684105</v>
      </c>
      <c r="T221" s="0" t="n">
        <f aca="false">1.33303755521774*(T220+S221)/2-10385.8851074187</f>
        <v>4229.43150247238</v>
      </c>
      <c r="U221" s="0" t="n">
        <f aca="false">1.43513357639313*(U220+T221)/2+12414.5525325476</f>
        <v>23788.1697710955</v>
      </c>
      <c r="V221" s="0" t="n">
        <f aca="false">0.521850883960724*(V220+U221)/2+5494.68741907587</f>
        <v>13134.7426199876</v>
      </c>
      <c r="W221" s="0" t="n">
        <f aca="false">0.520182847976685*(W220+V221)/2-14746.0047139208</f>
        <v>-5683.0336694495</v>
      </c>
      <c r="X221" s="0" t="n">
        <f aca="false">1.43723529577255*(X220+W221)/2-2869.55404962781</f>
        <v>8079.81261618527</v>
      </c>
      <c r="Y221" s="0" t="n">
        <f aca="false">0.887432932853699*(Y220+X221)/2+10712.6111743554</f>
        <v>22186.9302390089</v>
      </c>
      <c r="Z221" s="0" t="n">
        <f aca="false">1.12027508020401*(Z220+Y221)/2+5633.84389259032</f>
        <v>21432.1098598875</v>
      </c>
      <c r="AA221" s="0" t="n">
        <f aca="false">1.10894346237183*(AA220+Z221)/2-1853.26159432351</f>
        <v>10495.1815079378</v>
      </c>
      <c r="AB221" s="0" t="n">
        <f aca="false">0.768853843212128*(AB220+AA221)/2-7834.46936572906</f>
        <v>427.623842998945</v>
      </c>
      <c r="AC221" s="0" t="n">
        <f aca="false">0.848876118659973*(AC220+AB221)/2+7881.83507841103</f>
        <v>11486.4547610996</v>
      </c>
      <c r="AD221" s="0" t="n">
        <f aca="false">0.617049038410187*(AD220+AC221)/2+4193.41960698411</f>
        <v>12983.0961394422</v>
      </c>
      <c r="AE221" s="0" t="n">
        <f aca="false">0.725311040878296*(AE220+AD221)/2-2538.4838131666</f>
        <v>5883.96846975781</v>
      </c>
      <c r="AF221" s="0" t="n">
        <f aca="false">0.849682748317719*(AF220+AE221)/2+7463.02072159389</f>
        <v>19057.5585630905</v>
      </c>
      <c r="AG221" s="0" t="n">
        <f aca="false">1.0665944814682*(AG220+AF221)/2+13956.302059936</f>
        <v>26192.2435778834</v>
      </c>
      <c r="AH221" s="0" t="n">
        <f aca="false">0.833278715610504*(AH220+AG221)/2-13348.1198680279</f>
        <v>1862.62162855338</v>
      </c>
      <c r="AI221" s="0" t="n">
        <f aca="false">0.718467712402344*(AI220+AH221)/2-924.336995017626</f>
        <v>7022.86356643242</v>
      </c>
      <c r="AJ221" s="0" t="n">
        <f aca="false">1.19467562437057*(AJ220+AI221)/2+14887.0885401119</f>
        <v>28146.4679586566</v>
      </c>
      <c r="AK221" s="0" t="n">
        <f aca="false">1.30822718143463*(AK220+AJ221)/2+6360.05739587978</f>
        <v>29538.5974072445</v>
      </c>
      <c r="AL221" s="0" t="n">
        <f aca="false">0.528546631336212*(AL220+AK221)/2-14964.7819622488</f>
        <v>-3442.42470960738</v>
      </c>
      <c r="AM221" s="0" t="n">
        <f aca="false">0.62216591835022*(AM220+AL221)/2+5335.73430594262</f>
        <v>11552.1970539299</v>
      </c>
      <c r="AN221" s="0" t="n">
        <f aca="false">0.765075147151947*(AN220+AM221)/2+231.91898559422</f>
        <v>12112.9740640545</v>
      </c>
    </row>
    <row r="222" customFormat="false" ht="15" hidden="false" customHeight="false" outlineLevel="0" collapsed="false">
      <c r="A222" s="0" t="n">
        <f aca="false">A221-8215.84193415501</f>
        <v>6246.44753004156</v>
      </c>
      <c r="B222" s="0" t="n">
        <f aca="false">1.00254619121552*(B221+A222)/2+6790.26866518425</f>
        <v>13446.2632335774</v>
      </c>
      <c r="C222" s="0" t="n">
        <f aca="false">1.47903686761856*(C221+B222)/2-2080.03113854405</f>
        <v>14756.644345548</v>
      </c>
      <c r="D222" s="0" t="n">
        <f aca="false">0.920353412628174*(D221+C222)/2+8899.94991821456</f>
        <v>17012.7235763752</v>
      </c>
      <c r="E222" s="0" t="n">
        <f aca="false">0.671538054943085*(E221+D222)/2-3280.05379090316</f>
        <v>8538.00657514618</v>
      </c>
      <c r="F222" s="0" t="n">
        <f aca="false">1.1300812959671*(F221+E222)/2+9288.84627766443</f>
        <v>17254.6402989254</v>
      </c>
      <c r="G222" s="0" t="n">
        <f aca="false">0.8056600689888*(G221+F222)/2+868.617294961277</f>
        <v>13978.0791408554</v>
      </c>
      <c r="H222" s="0" t="n">
        <f aca="false">1.06279826164246*(H221+G222)/2+12179.6022333229</f>
        <v>20996.448706614</v>
      </c>
      <c r="I222" s="0" t="n">
        <f aca="false">1.12726014852524*(I221+H222)/2-11769.4380621345</f>
        <v>10297.6687959211</v>
      </c>
      <c r="J222" s="0" t="n">
        <f aca="false">1.36374509334564*(J221+I222)/2+6803.99297176147</f>
        <v>18323.1363228501</v>
      </c>
      <c r="K222" s="0" t="n">
        <f aca="false">0.55217844247818*(K221+J222)/2+3142.15700231536</f>
        <v>12377.9856699731</v>
      </c>
      <c r="L222" s="0" t="n">
        <f aca="false">0.730713844299316*(L221+K222)/2+2894.17269187289</f>
        <v>9056.98033422007</v>
      </c>
      <c r="M222" s="0" t="n">
        <f aca="false">0.651101291179657*(M221+L222)/2+5345.8025900605</f>
        <v>15738.0077099133</v>
      </c>
      <c r="N222" s="0" t="n">
        <f aca="false">1.45945799350739*(N221+M222)/2+3388.10670852051</f>
        <v>17475.4603610422</v>
      </c>
      <c r="O222" s="0" t="n">
        <f aca="false">0.51333075761795*(O221+N222)/2-13260.5761714618</f>
        <v>-5064.03752639333</v>
      </c>
      <c r="P222" s="0" t="n">
        <f aca="false">1.352383852005*(P221+O222)/2+21798.582205667</f>
        <v>23638.7306192286</v>
      </c>
      <c r="Q222" s="0" t="n">
        <f aca="false">0.520710408687592*(Q221+P222)/2-2714.09325397778</f>
        <v>4435.93977047765</v>
      </c>
      <c r="R222" s="0" t="n">
        <f aca="false">0.896773219108582*(R221+Q222)/2-930.959148307742</f>
        <v>3370.59203081514</v>
      </c>
      <c r="S222" s="0" t="n">
        <f aca="false">1.31295734643936*(S221+R222)/2-3606.79574887634</f>
        <v>9407.9774512827</v>
      </c>
      <c r="T222" s="0" t="n">
        <f aca="false">0.868787288665771*(T221+S222)/2+2679.98238108245</f>
        <v>8603.98615576204</v>
      </c>
      <c r="U222" s="0" t="n">
        <f aca="false">1.47565048933029*(U221+T222)/2-13697.5558183705</f>
        <v>10202.1945535947</v>
      </c>
      <c r="V222" s="0" t="n">
        <f aca="false">0.769501805305481*(V221+U222)/2-3347.91278236108</f>
        <v>5630.99486032498</v>
      </c>
      <c r="W222" s="0" t="n">
        <f aca="false">0.732125103473663*(W221+V222)/2+6787.65784775042</f>
        <v>6768.60838849295</v>
      </c>
      <c r="X222" s="0" t="n">
        <f aca="false">0.749223470687866*(X221+W222)/2-490.676600506751</f>
        <v>5071.71615917306</v>
      </c>
      <c r="Y222" s="0" t="n">
        <f aca="false">0.670523583889008*(Y221+X222)/2-2598.08445593039</f>
        <v>6540.69818150569</v>
      </c>
      <c r="Z222" s="0" t="n">
        <f aca="false">0.926337599754334*(Z221+Y222)/2+5792.90366651388</f>
        <v>18749.0355962403</v>
      </c>
      <c r="AA222" s="0" t="n">
        <f aca="false">1.28725248575211*(AA221+Z222)/2-9910.54843014086</f>
        <v>8911.79715047298</v>
      </c>
      <c r="AB222" s="0" t="n">
        <f aca="false">1.25693702697754*(AB221+AA222)/2+7144.12921527193</f>
        <v>13013.661243885</v>
      </c>
      <c r="AC222" s="0" t="n">
        <f aca="false">0.878095805644989*(AC221+AB222)/2-351.321880251586</f>
        <v>10405.4026706448</v>
      </c>
      <c r="AD222" s="0" t="n">
        <f aca="false">1.36148226261139*(AD221+AC222)/2-5442.26976221275</f>
        <v>10479.2433773077</v>
      </c>
      <c r="AE222" s="0" t="n">
        <f aca="false">1.05823451280594*(AE221+AD222)/2-3716.42691524979</f>
        <v>4941.6308432101</v>
      </c>
      <c r="AF222" s="0" t="n">
        <f aca="false">0.96474289894104*(AF221+AE222)/2-5052.29144584265</f>
        <v>6524.23233419214</v>
      </c>
      <c r="AG222" s="0" t="n">
        <f aca="false">0.942422330379486*(AG221+AF222)/2+7500.4590836567</f>
        <v>22916.827819088</v>
      </c>
      <c r="AH222" s="0" t="n">
        <f aca="false">0.855270266532898*(AH221+AG222)/2+3077.90171694629</f>
        <v>13674.4648837576</v>
      </c>
      <c r="AI222" s="0" t="n">
        <f aca="false">0.766567766666412*(AI221+AH222)/2-4680.18763704386</f>
        <v>3252.76478596783</v>
      </c>
      <c r="AJ222" s="0" t="n">
        <f aca="false">0.520651340484619*(AJ221+AI222)/2+7993.77869119771</f>
        <v>16167.8050005363</v>
      </c>
      <c r="AK222" s="0" t="n">
        <f aca="false">1.48197239637375*(AK221+AJ222)/2-20202.842419609</f>
        <v>13664.970933332</v>
      </c>
      <c r="AL222" s="0" t="n">
        <f aca="false">0.86479389667511*(AL221+AK222)/2+6893.1351249616</f>
        <v>11313.3329163397</v>
      </c>
      <c r="AM222" s="0" t="n">
        <f aca="false">1.10347539186478*(AM221+AL222)/2-6667.57007484382</f>
        <v>5948.20474722575</v>
      </c>
      <c r="AN222" s="0" t="n">
        <f aca="false">0.663492918014526*(AN221+AM222)/2-8493.9940996438</f>
        <v>-2502.26198350457</v>
      </c>
    </row>
    <row r="223" customFormat="false" ht="15" hidden="false" customHeight="false" outlineLevel="0" collapsed="false">
      <c r="A223" s="0" t="n">
        <f aca="false">A222-3549.53167767036</f>
        <v>2696.9158523712</v>
      </c>
      <c r="B223" s="0" t="n">
        <f aca="false">0.842754304409027*(B222+A223)/2+14601.0023903382</f>
        <v>21403.3692211027</v>
      </c>
      <c r="C223" s="0" t="n">
        <f aca="false">0.664528250694275*(C222+B223)/2-3245.68283491173</f>
        <v>8768.99244535207</v>
      </c>
      <c r="D223" s="0" t="n">
        <f aca="false">1.30803209543228*(D222+C223)/2-12220.8607990766</f>
        <v>4640.79521679336</v>
      </c>
      <c r="E223" s="0" t="n">
        <f aca="false">1.48854351043701*(E222+D223)/2-2702.152520241</f>
        <v>7106.45742112262</v>
      </c>
      <c r="F223" s="0" t="n">
        <f aca="false">1.30144041776657*(F222+E223)/2+10354.5136809719</f>
        <v>26206.7722779877</v>
      </c>
      <c r="G223" s="0" t="n">
        <f aca="false">0.736956238746643*(G222+F223)/2-3361.40389188007</f>
        <v>11445.8345862316</v>
      </c>
      <c r="H223" s="0" t="n">
        <f aca="false">0.995289146900177*(H222+G223)/2-7190.37517634666</f>
        <v>8954.3510546684</v>
      </c>
      <c r="I223" s="0" t="n">
        <f aca="false">0.963149309158325*(I222+H223)/2-3249.53494686562</f>
        <v>6021.74986263318</v>
      </c>
      <c r="J223" s="0" t="n">
        <f aca="false">0.518492162227631*(J222+I223)/2-5030.37630457628</f>
        <v>1280.94003417212</v>
      </c>
      <c r="K223" s="0" t="n">
        <f aca="false">1.41319358348846*(K222+J223)/2+3216.28508086874</f>
        <v>12867.6381620905</v>
      </c>
      <c r="L223" s="0" t="n">
        <f aca="false">1.23439937829971*(L222+K223)/2-1834.3202456666</f>
        <v>11697.5474749855</v>
      </c>
      <c r="M223" s="0" t="n">
        <f aca="false">0.692351818084717*(M222+L223)/2-13325.8689978863</f>
        <v>-3828.34074167219</v>
      </c>
      <c r="N223" s="0" t="n">
        <f aca="false">1.24128502607346*(N222+M223)/2-3595.451711228</f>
        <v>4874.53090505069</v>
      </c>
      <c r="O223" s="0" t="n">
        <f aca="false">0.763613820075989*(O222+N223)/2+5577.79378470764</f>
        <v>5505.43884718107</v>
      </c>
      <c r="P223" s="0" t="n">
        <f aca="false">0.87674218416214*(P222+O223)/2+6718.75504191869</f>
        <v>19494.7164387045</v>
      </c>
      <c r="Q223" s="0" t="n">
        <f aca="false">0.934512853622437*(Q222+P223)/2-309.192086518269</f>
        <v>10872.5608250319</v>
      </c>
      <c r="R223" s="0" t="n">
        <f aca="false">1.2572335600853*(R222+Q223)/2+14361.8381187635</f>
        <v>23315.3230046613</v>
      </c>
      <c r="S223" s="0" t="n">
        <f aca="false">0.738473296165466*(S222+R223)/2-10597.2556629843</f>
        <v>1485.38611157264</v>
      </c>
      <c r="T223" s="0" t="n">
        <f aca="false">1.13404852151871*(T222+S223)/2+18172.943772059</f>
        <v>23893.8626234704</v>
      </c>
      <c r="U223" s="0" t="n">
        <f aca="false">0.866939544677734*(U222+T223)/2+680.417226783182</f>
        <v>15460.0273689786</v>
      </c>
      <c r="V223" s="0" t="n">
        <f aca="false">0.596916377544403*(V222+U223)/2-2216.9647443887</f>
        <v>4077.82354952348</v>
      </c>
      <c r="W223" s="0" t="n">
        <f aca="false">0.558536171913147*(W222+V223)/2+6355.27457261487</f>
        <v>9384.33685940297</v>
      </c>
      <c r="X223" s="0" t="n">
        <f aca="false">1.40652590990067*(X222+W223)/2-5190.35736218193</f>
        <v>4976.04920058056</v>
      </c>
      <c r="Y223" s="0" t="n">
        <f aca="false">1.10150933265686*(Y222+X223)/2-5305.42904862347</f>
        <v>1037.47331298626</v>
      </c>
      <c r="Z223" s="0" t="n">
        <f aca="false">0.987201154232025*(Z222+Y223)/2+6344.10510334037</f>
        <v>16110.7373200457</v>
      </c>
      <c r="AA223" s="0" t="n">
        <f aca="false">1.35569941997528*(AA222+Z223)/2+10142.4986108943</f>
        <v>27104.0163448911</v>
      </c>
      <c r="AB223" s="0" t="n">
        <f aca="false">1.36098343133926*(AB222+AA223)/2+3577.45145923504</f>
        <v>30877.1987103024</v>
      </c>
      <c r="AC223" s="0" t="n">
        <f aca="false">1.45029497146606*(AC222+AB223)/2-5112.22361782595</f>
        <v>24823.7509780868</v>
      </c>
      <c r="AD223" s="0" t="n">
        <f aca="false">0.554369628429413*(AD222+AC223)/2+4609.00724642118</f>
        <v>14394.461178044</v>
      </c>
      <c r="AE223" s="0" t="n">
        <f aca="false">1.06361782550812*(AE222+AD223)/2+5542.31745333952</f>
        <v>15825.4235280751</v>
      </c>
      <c r="AF223" s="0" t="n">
        <f aca="false">1.25895673036575*(AF222+AE223)/2-9507.23549545909</f>
        <v>4561.38933912078</v>
      </c>
      <c r="AG223" s="0" t="n">
        <f aca="false">0.941189527511597*(AG222+AF223)/2+8225.12487502049</f>
        <v>21156.2299870183</v>
      </c>
      <c r="AH223" s="0" t="n">
        <f aca="false">0.777242600917816*(AH222+AG223)/2+6855.61995600628</f>
        <v>20391.5698925746</v>
      </c>
      <c r="AI223" s="0" t="n">
        <f aca="false">0.558328986167908*(AI222+AH223)/2+5555.8058862384</f>
        <v>12156.4645910811</v>
      </c>
      <c r="AJ223" s="0" t="n">
        <f aca="false">0.534833014011383*(AJ222+AI223)/2+10783.4046259086</f>
        <v>18357.7818635864</v>
      </c>
      <c r="AK223" s="0" t="n">
        <f aca="false">1.08353137969971*(AK222+AJ223)/2-8281.04650362926</f>
        <v>9067.78225628461</v>
      </c>
      <c r="AL223" s="0" t="n">
        <f aca="false">0.690304934978485*(AL222+AK223)/2-6500.16948462293</f>
        <v>534.42270739079</v>
      </c>
      <c r="AM223" s="0" t="n">
        <f aca="false">1.0488783121109*(AM222+AL223)/2-1990.64716634498</f>
        <v>1409.09650497601</v>
      </c>
      <c r="AN223" s="0" t="n">
        <f aca="false">0.623976051807404*(AN222+AM223)/2+18288.7092331045</f>
        <v>17947.6546934723</v>
      </c>
    </row>
    <row r="224" customFormat="false" ht="15" hidden="false" customHeight="false" outlineLevel="0" collapsed="false">
      <c r="A224" s="0" t="n">
        <f aca="false">A223+18615.70550084</f>
        <v>21312.6213532112</v>
      </c>
      <c r="B224" s="0" t="n">
        <f aca="false">1.38372921943665*(B223+A224)/2+411.59572480397</f>
        <v>29965.2778722333</v>
      </c>
      <c r="C224" s="0" t="n">
        <f aca="false">1.33683055639267*(C223+B224)/2-8902.51976773234</f>
        <v>16988.0583023285</v>
      </c>
      <c r="D224" s="0" t="n">
        <f aca="false">0.717944025993347*(D223+C224)/2+6488.77966626077</f>
        <v>14252.9327528301</v>
      </c>
      <c r="E224" s="0" t="n">
        <f aca="false">1.04085117578506*(E223+D224)/2-2525.9957610752</f>
        <v>8589.97742723009</v>
      </c>
      <c r="F224" s="0" t="n">
        <f aca="false">1.11088705062866*(F223+E224)/2+3140.27709301294</f>
        <v>22467.9064187595</v>
      </c>
      <c r="G224" s="0" t="n">
        <f aca="false">1.47200745344162*(G223+F224)/2+2183.21278792396</f>
        <v>27143.8525546417</v>
      </c>
      <c r="H224" s="0" t="n">
        <f aca="false">0.612462162971497*(H223+G224)/2+2107.17494964317</f>
        <v>13161.566880615</v>
      </c>
      <c r="I224" s="0" t="n">
        <f aca="false">0.707150280475616*(I223+H224)/2+7736.13940454735</f>
        <v>14518.8833122676</v>
      </c>
      <c r="J224" s="0" t="n">
        <f aca="false">1.31242918968201*(J223+I224)/2+3000.15407543256</f>
        <v>13368.228751276</v>
      </c>
      <c r="K224" s="0" t="n">
        <f aca="false">0.516062676906586*(K223+J224)/2+4431.91113979575</f>
        <v>11201.5869949342</v>
      </c>
      <c r="L224" s="0" t="n">
        <f aca="false">0.784251570701599*(L223+K224)/2-10107.3989488566</f>
        <v>-1128.0578609858</v>
      </c>
      <c r="M224" s="0" t="n">
        <f aca="false">0.529916822910309*(M223+L224)/2+18788.9349247983</f>
        <v>17475.6954244995</v>
      </c>
      <c r="N224" s="0" t="n">
        <f aca="false">1.07972526550293*(N223+M224)/2+4620.64936458555</f>
        <v>16686.7013934476</v>
      </c>
      <c r="O224" s="0" t="n">
        <f aca="false">0.757387340068817*(O223+N224)/2+1777.69949838011</f>
        <v>10181.7225320221</v>
      </c>
      <c r="P224" s="0" t="n">
        <f aca="false">0.680638909339905*(P223+O224)/2-7803.87661719009</f>
        <v>2295.59290987369</v>
      </c>
      <c r="Q224" s="0" t="n">
        <f aca="false">1.22967082262039*(Q223+P224)/2+2354.46223970148</f>
        <v>10450.709457498</v>
      </c>
      <c r="R224" s="0" t="n">
        <f aca="false">1.06371521949768*(R223+Q224)/2-2245.03752978863</f>
        <v>15713.6837862372</v>
      </c>
      <c r="S224" s="0" t="n">
        <f aca="false">0.805661618709564*(S223+R224)/2+7063.95455612908</f>
        <v>13992.2698032133</v>
      </c>
      <c r="T224" s="0" t="n">
        <f aca="false">0.785083651542664*(T223+S224)/2+2640.77114065745</f>
        <v>17512.6627348423</v>
      </c>
      <c r="U224" s="0" t="n">
        <f aca="false">1.41853386163712*(U223+T224)/2-9829.7086977423</f>
        <v>13556.7300130262</v>
      </c>
      <c r="V224" s="0" t="n">
        <f aca="false">1.24053430557251*(V223+U224)/2+6622.21999788005</f>
        <v>17560.3543267795</v>
      </c>
      <c r="W224" s="0" t="n">
        <f aca="false">1.29497975111008*(W223+V224)/2+7902.18332380842</f>
        <v>25348.5980668187</v>
      </c>
      <c r="X224" s="0" t="n">
        <f aca="false">0.507803082466125*(X223+W224)/2+7633.52899330737</f>
        <v>15333.003671849</v>
      </c>
      <c r="Y224" s="0" t="n">
        <f aca="false">0.92835408449173*(Y223+X224)/2-5242.10569854418</f>
        <v>2356.69388843066</v>
      </c>
      <c r="Z224" s="0" t="n">
        <f aca="false">0.927138090133667*(Z223+Y224)/2+13955.2242299967</f>
        <v>22516.1536801475</v>
      </c>
      <c r="AA224" s="0" t="n">
        <f aca="false">0.836975038051605*(AA223+Z224)/2-15100.3683985005</f>
        <v>5665.05344891643</v>
      </c>
      <c r="AB224" s="0" t="n">
        <f aca="false">1.32639729976654*(AB223+AA224)/2-9904.24843707502</f>
        <v>14330.5238586129</v>
      </c>
      <c r="AC224" s="0" t="n">
        <f aca="false">1.38883119821548*(AC223+AB224)/2-7702.9487432302</f>
        <v>19486.3904751257</v>
      </c>
      <c r="AD224" s="0" t="n">
        <f aca="false">1.0469274520874*(AD223+AC224)/2-2569.97158883321</f>
        <v>15165.4252590689</v>
      </c>
      <c r="AE224" s="0" t="n">
        <f aca="false">1.2239448428154*(AE223+AD224)/2+6339.66754423202</f>
        <v>25305.2123179804</v>
      </c>
      <c r="AF224" s="0" t="n">
        <f aca="false">1.17647421360016*(AF223+AE224)/2+5683.71894326852</f>
        <v>23252.3622919922</v>
      </c>
      <c r="AG224" s="0" t="n">
        <f aca="false">1.05564147233963*(AG223+AF224)/2-7732.51930640211</f>
        <v>15707.2565625704</v>
      </c>
      <c r="AH224" s="0" t="n">
        <f aca="false">0.645373582839966*(AH223+AG224)/2-10687.2309031632</f>
        <v>961.383579674339</v>
      </c>
      <c r="AI224" s="0" t="n">
        <f aca="false">0.881975591182709*(AI223+AH224)/2-4734.79766585249</f>
        <v>1050.01328187102</v>
      </c>
      <c r="AJ224" s="0" t="n">
        <f aca="false">1.09227454662323*(AJ223+AI224)/2+5579.75022921566</f>
        <v>16179.0705509462</v>
      </c>
      <c r="AK224" s="0" t="n">
        <f aca="false">0.888562738895416*(AK223+AJ224)/2-3330.5772397083</f>
        <v>7886.12909973291</v>
      </c>
      <c r="AL224" s="0" t="n">
        <f aca="false">0.655642986297607*(AL223+AK224)/2+21884.1079599094</f>
        <v>24644.5458264576</v>
      </c>
      <c r="AM224" s="0" t="n">
        <f aca="false">0.574067771434784*(AM223+AL224)/2+5496.2965492075</f>
        <v>12974.57474469</v>
      </c>
      <c r="AN224" s="0" t="n">
        <f aca="false">1.097296833992*(AN223+AM224)/2+6604.19712511831</f>
        <v>23569.6293563532</v>
      </c>
    </row>
    <row r="225" customFormat="false" ht="15" hidden="false" customHeight="false" outlineLevel="0" collapsed="false">
      <c r="A225" s="0" t="n">
        <f aca="false">A224-3764.8126004981</f>
        <v>17547.8087527131</v>
      </c>
      <c r="B225" s="0" t="n">
        <f aca="false">0.879599392414093*(B224+A225)/2-2817.20419463675</f>
        <v>18079.0368688738</v>
      </c>
      <c r="C225" s="0" t="n">
        <f aca="false">0.914222478866577*(C224+B225)/2-8573.91485006059</f>
        <v>7455.64848697277</v>
      </c>
      <c r="D225" s="0" t="n">
        <f aca="false">1.35326093435287*(D224+C225)/2+5917.36515755911</f>
        <v>20606.0526235845</v>
      </c>
      <c r="E225" s="0" t="n">
        <f aca="false">1.34492242336273*(E224+D225)/2+3168.34557360175</f>
        <v>22801.5433178581</v>
      </c>
      <c r="F225" s="0" t="n">
        <f aca="false">0.63110738992691*(F224+E225)/2-15903.1473496867</f>
        <v>-1618.20521633462</v>
      </c>
      <c r="G225" s="0" t="n">
        <f aca="false">1.42654418945313*(G224+F225)/2+2556.43000470792</f>
        <v>20763.1619509538</v>
      </c>
      <c r="H225" s="0" t="n">
        <f aca="false">0.765758693218231*(H224+G225)/2-14200.930897834</f>
        <v>-1211.85288891153</v>
      </c>
      <c r="I225" s="0" t="n">
        <f aca="false">0.509040474891663*(I224+H225)/2-1908.75778725012</f>
        <v>1478.15075580137</v>
      </c>
      <c r="J225" s="0" t="n">
        <f aca="false">1.18391925096512*(J224+I225)/2+14818.3907206377</f>
        <v>23606.8479734192</v>
      </c>
      <c r="K225" s="0" t="n">
        <f aca="false">0.882610559463501*(K224+J225)/2-16842.6878842043</f>
        <v>-1481.54175347069</v>
      </c>
      <c r="L225" s="0" t="n">
        <f aca="false">1.3040537238121*(L224+K225)/2+17573.6272843172</f>
        <v>15872.0982368719</v>
      </c>
      <c r="M225" s="0" t="n">
        <f aca="false">1.42467296123505*(M224+L225)/2+153.262472647923</f>
        <v>23908.1124457486</v>
      </c>
      <c r="N225" s="0" t="n">
        <f aca="false">1.09546905755997*(N224+M225)/2+1535.3523287159</f>
        <v>23770.5335578393</v>
      </c>
      <c r="O225" s="0" t="n">
        <f aca="false">1.42261934280396*(O224+N225)/2-5881.35719285744</f>
        <v>18269.2109297777</v>
      </c>
      <c r="P225" s="0" t="n">
        <f aca="false">1.11005276441574*(P224+O225)/2+4217.55778610382</f>
        <v>15631.56646204</v>
      </c>
      <c r="Q225" s="0" t="n">
        <f aca="false">0.978599667549133*(Q224+P225)/2-1937.71842809376</f>
        <v>10824.3348437986</v>
      </c>
      <c r="R225" s="0" t="n">
        <f aca="false">0.767917454242706*(R224+Q225)/2+746.419992652998</f>
        <v>10935.9238461643</v>
      </c>
      <c r="S225" s="0" t="n">
        <f aca="false">0.652588605880737*(S224+R225)/2-8382.77023396721</f>
        <v>-248.84266358104</v>
      </c>
      <c r="T225" s="0" t="n">
        <f aca="false">0.928201615810394*(T224+S225)/2+11007.4512779792</f>
        <v>19019.6041205815</v>
      </c>
      <c r="U225" s="0" t="n">
        <f aca="false">1.24998319149017*(U224+T225)/2+6562.63134359748</f>
        <v>26922.5663972861</v>
      </c>
      <c r="V225" s="0" t="n">
        <f aca="false">1.02627664804459*(V224+U225)/2+1081.56563428812</f>
        <v>23907.4570222517</v>
      </c>
      <c r="W225" s="0" t="n">
        <f aca="false">0.909981727600098*(W224+V225)/2-13078.3009095202</f>
        <v>9332.75414283874</v>
      </c>
      <c r="X225" s="0" t="n">
        <f aca="false">1.30861014127731*(X224+W225)/2+3021.30156126527</f>
        <v>19160.2319705605</v>
      </c>
      <c r="Y225" s="0" t="n">
        <f aca="false">0.900993943214417*(Y224+X225)/2+3772.60841703149</f>
        <v>13465.9183548038</v>
      </c>
      <c r="Z225" s="0" t="n">
        <f aca="false">0.946535408496857*(Z224+Y225)/2+1691.35365139653</f>
        <v>18720.5062774796</v>
      </c>
      <c r="AA225" s="0" t="n">
        <f aca="false">0.779332399368286*(AA224+Z225)/2-5159.02818028085</f>
        <v>4343.20020547456</v>
      </c>
      <c r="AB225" s="0" t="n">
        <f aca="false">1.06017726659775*(AB224+AA225)/2-6023.48316358341</f>
        <v>3875.24570414904</v>
      </c>
      <c r="AC225" s="0" t="n">
        <f aca="false">0.817435145378113*(AC224+AB225)/2+5919.30646420036</f>
        <v>15467.6176974384</v>
      </c>
      <c r="AD225" s="0" t="n">
        <f aca="false">0.933784067630768*(AD224+AC225)/2-12853.3667946856</f>
        <v>1448.95693323211</v>
      </c>
      <c r="AE225" s="0" t="n">
        <f aca="false">0.857869625091553*(AE224+AD225)/2+494.372708656816</f>
        <v>11970.1672812436</v>
      </c>
      <c r="AF225" s="0" t="n">
        <f aca="false">0.953715980052948*(AF224+AE225)/2+1398.5530517877</f>
        <v>18194.697707729</v>
      </c>
      <c r="AG225" s="0" t="n">
        <f aca="false">0.999367833137512*(AG224+AF225)/2-3510.40768437544</f>
        <v>13429.8536047426</v>
      </c>
      <c r="AH225" s="0" t="n">
        <f aca="false">1.05033951997757*(AH224+AG225)/2-583.959768874957</f>
        <v>6973.88280920697</v>
      </c>
      <c r="AI225" s="0" t="n">
        <f aca="false">0.771142721176147*(AI224+AH225)/2+22018.4068796585</f>
        <v>25112.1914127128</v>
      </c>
      <c r="AJ225" s="0" t="n">
        <f aca="false">0.675078332424164*(AJ224+AI225)/2-326.895264006183</f>
        <v>13610.5228710519</v>
      </c>
      <c r="AK225" s="0" t="n">
        <f aca="false">0.701735854148865*(AK224+AJ225)/2+649.253138218133</f>
        <v>8191.73885424792</v>
      </c>
      <c r="AL225" s="0" t="n">
        <f aca="false">0.593870222568512*(AL224+AK225)/2-12169.3716317685</f>
        <v>-2419.12578594171</v>
      </c>
      <c r="AM225" s="0" t="n">
        <f aca="false">1.43864631652832*(AM224+AL225)/2-2975.39332731268</f>
        <v>4617.38555459028</v>
      </c>
      <c r="AN225" s="0" t="n">
        <f aca="false">1.02828043699265*(AN224+AM225)/2-9795.74554690886</f>
        <v>4696.33245816278</v>
      </c>
    </row>
    <row r="226" customFormat="false" ht="15" hidden="false" customHeight="false" outlineLevel="0" collapsed="false">
      <c r="A226" s="0" t="n">
        <f aca="false">A225-7848.70201068987</f>
        <v>9699.10674202323</v>
      </c>
      <c r="B226" s="0" t="n">
        <f aca="false">0.82499086856842*(B225+A226)/2+4060.93056430832</f>
        <v>15519.2879766944</v>
      </c>
      <c r="C226" s="0" t="n">
        <f aca="false">0.925521194934845*(C225+B226)/2+6964.21439052351</f>
        <v>17596.1097152262</v>
      </c>
      <c r="D226" s="0" t="n">
        <f aca="false">0.589445352554321*(D225+C226)/2-15823.2030060684</f>
        <v>-4564.15948199955</v>
      </c>
      <c r="E226" s="0" t="n">
        <f aca="false">1.38862746953964*(E225+D226)/2+6241.06968608355</f>
        <v>18903.5357695892</v>
      </c>
      <c r="F226" s="0" t="n">
        <f aca="false">0.555717349052429*(F225+E226)/2+1170.24420929353</f>
        <v>5973.12324556834</v>
      </c>
      <c r="G226" s="0" t="n">
        <f aca="false">0.548039019107819*(G225+F226)/2-12077.2911617853</f>
        <v>-4751.02740494085</v>
      </c>
      <c r="H226" s="0" t="n">
        <f aca="false">0.5278000831604*(H225+G226)/2+11277.9594914853</f>
        <v>9704.3551339999</v>
      </c>
      <c r="I226" s="0" t="n">
        <f aca="false">1.40583866834641*(I225+H226)/2+17448.6732390421</f>
        <v>25309.0728334892</v>
      </c>
      <c r="J226" s="0" t="n">
        <f aca="false">1.25725758075714*(J225+I226)/2-9603.79154406599</f>
        <v>21146.1645830347</v>
      </c>
      <c r="K226" s="0" t="n">
        <f aca="false">1.43389683961868*(K225+J226)/2-2432.07964733453</f>
        <v>11666.4406164681</v>
      </c>
      <c r="L226" s="0" t="n">
        <f aca="false">1.14879107475281*(L225+K226)/2+8007.70567864599</f>
        <v>23825.7195018712</v>
      </c>
      <c r="M226" s="0" t="n">
        <f aca="false">0.957172334194183*(M225+L226)/2-12556.7827968664</f>
        <v>10287.9688758017</v>
      </c>
      <c r="N226" s="0" t="n">
        <f aca="false">0.610336661338806*(N225+M226)/2-1897.20924716177</f>
        <v>8496.36708561223</v>
      </c>
      <c r="O226" s="0" t="n">
        <f aca="false">0.603419363498688*(O225+N226)/2-8752.67789341405</f>
        <v>-677.243868553515</v>
      </c>
      <c r="P226" s="0" t="n">
        <f aca="false">1.20394420623779*(P225+O226)/2+8865.35370750382</f>
        <v>17867.4387298233</v>
      </c>
      <c r="Q226" s="0" t="n">
        <f aca="false">1.35055083036423*(Q225+P226)/2-5142.67085574889</f>
        <v>14232.1784564899</v>
      </c>
      <c r="R226" s="0" t="n">
        <f aca="false">1.00368750095367*(R225+Q226)/2-3407.77893404256</f>
        <v>9222.67591790607</v>
      </c>
      <c r="S226" s="0" t="n">
        <f aca="false">0.952907860279083*(S225+R226)/2+2866.63836101121</f>
        <v>7142.25648345128</v>
      </c>
      <c r="T226" s="0" t="n">
        <f aca="false">0.816855669021606*(T225+S226)/2-7099.44158034575</f>
        <v>3585.79049293286</v>
      </c>
      <c r="U226" s="0" t="n">
        <f aca="false">0.777685582637787*(U225+T226)/2+4285.1397090122</f>
        <v>16148.0943607579</v>
      </c>
      <c r="V226" s="0" t="n">
        <f aca="false">1.174675822258*(V225+U226)/2+2171.47001958446</f>
        <v>25697.6138980017</v>
      </c>
      <c r="W226" s="0" t="n">
        <f aca="false">1.33276516199112*(W225+V226)/2+2257.02786405524</f>
        <v>25600.6549323349</v>
      </c>
      <c r="X226" s="0" t="n">
        <f aca="false">1.2488169670105*(X225+W226)/2-3643.69100928807</f>
        <v>24305.3865020988</v>
      </c>
      <c r="Y226" s="0" t="n">
        <f aca="false">1.01720207929611*(Y225+X226)/2-1807.31668644814</f>
        <v>17403.2082326362</v>
      </c>
      <c r="Z226" s="0" t="n">
        <f aca="false">1.09992516040802*(Z225+Y226)/2+1913.49060028393</f>
        <v>21780.1818388202</v>
      </c>
      <c r="AA226" s="0" t="n">
        <f aca="false">0.875620663166046*(AA225+Z226)/2+6151.28118544041</f>
        <v>17588.3677403231</v>
      </c>
      <c r="AB226" s="0" t="n">
        <f aca="false">0.914439916610718*(AB225+AA226)/2-8735.30337136077</f>
        <v>1078.28907280312</v>
      </c>
      <c r="AC226" s="0" t="n">
        <f aca="false">1.38776487112045*(AC225+AB226)/2-4215.03783835639</f>
        <v>7265.87624993121</v>
      </c>
      <c r="AD226" s="0" t="n">
        <f aca="false">1.13594186306*(AD225+AC226)/2+14048.6991818085</f>
        <v>18998.4711029783</v>
      </c>
      <c r="AE226" s="0" t="n">
        <f aca="false">0.574455320835114*(AE225+AD226)/2+6453.85279856289</f>
        <v>15348.9023479803</v>
      </c>
      <c r="AF226" s="0" t="n">
        <f aca="false">0.647281646728516*(AF225+AE226)/2+4896.69326694903</f>
        <v>15752.7716075802</v>
      </c>
      <c r="AG226" s="0" t="n">
        <f aca="false">0.951202571392059*(AG225+AF226)/2-9606.80685654507</f>
        <v>4272.487214421</v>
      </c>
      <c r="AH226" s="0" t="n">
        <f aca="false">1.40974009037018*(AH225+AG226)/2+1574.98943418132</f>
        <v>9502.21878090421</v>
      </c>
      <c r="AI226" s="0" t="n">
        <f aca="false">1.11072665452957*(AI225+AH226)/2-7654.74228009542</f>
        <v>11568.8317363398</v>
      </c>
      <c r="AJ226" s="0" t="n">
        <f aca="false">1.21546959877014*(AJ225+AI226)/2+2411.60512864173</f>
        <v>17713.9751496105</v>
      </c>
      <c r="AK226" s="0" t="n">
        <f aca="false">0.965632855892181*(AK225+AJ226)/2+3515.90196413387</f>
        <v>16023.6062628698</v>
      </c>
      <c r="AL226" s="0" t="n">
        <f aca="false">1.45946681499481*(AL225+AK226)/2+5119.32227672015</f>
        <v>15046.9661723808</v>
      </c>
      <c r="AM226" s="0" t="n">
        <f aca="false">0.93249374628067*(AM225+AL226)/2+977.342542289622</f>
        <v>10145.7850473216</v>
      </c>
      <c r="AN226" s="0" t="n">
        <f aca="false">1.08732652664185*(AN225+AM226)/2+12557.9766302427</f>
        <v>20627.090667867</v>
      </c>
    </row>
    <row r="227" customFormat="false" ht="15" hidden="false" customHeight="false" outlineLevel="0" collapsed="false">
      <c r="A227" s="0" t="n">
        <f aca="false">A226-586.747173365264</f>
        <v>9112.35956865797</v>
      </c>
      <c r="B227" s="0" t="n">
        <f aca="false">0.588587462902069*(B226+A227)/2-2652.55455212809</f>
        <v>4596.38491578038</v>
      </c>
      <c r="C227" s="0" t="n">
        <f aca="false">1.12502682209015*(C226+B227)/2+11420.4724056966</f>
        <v>23904.0482601836</v>
      </c>
      <c r="D227" s="0" t="n">
        <f aca="false">0.582542240619659*(D226+C227)/2+6829.36491342663</f>
        <v>12462.5159845158</v>
      </c>
      <c r="E227" s="0" t="n">
        <f aca="false">1.44699549674988*(E226+D227)/2-2315.80154852479</f>
        <v>20377.4662709821</v>
      </c>
      <c r="F227" s="0" t="n">
        <f aca="false">0.830137193202972*(F226+E227)/2-9710.20897016459</f>
        <v>1227.09324009181</v>
      </c>
      <c r="G227" s="0" t="n">
        <f aca="false">0.688707709312439*(G226+F227)/2+13722.3656442423</f>
        <v>12508.8853310218</v>
      </c>
      <c r="H227" s="0" t="n">
        <f aca="false">1.27650934457779*(H226+G227)/2-7143.78378350347</f>
        <v>7033.92072997337</v>
      </c>
      <c r="I227" s="0" t="n">
        <f aca="false">1.46006488800049*(I226+H227)/2-2127.71234779385</f>
        <v>21483.7222896249</v>
      </c>
      <c r="J227" s="0" t="n">
        <f aca="false">0.756016910076141*(J226+I227)/2-10845.0785054404</f>
        <v>5269.37916974137</v>
      </c>
      <c r="K227" s="0" t="n">
        <f aca="false">1.26580488681793*(K226+J227)/2-6214.8019490391</f>
        <v>4503.91977478674</v>
      </c>
      <c r="L227" s="0" t="n">
        <f aca="false">0.73100882768631*(L226+K227)/2-8716.28495367258</f>
        <v>1638.3232445303</v>
      </c>
      <c r="M227" s="0" t="n">
        <f aca="false">0.789193391799927*(M226+L227)/2+1812.91775323622</f>
        <v>6518.99321825698</v>
      </c>
      <c r="N227" s="0" t="n">
        <f aca="false">0.940750539302826*(N226+M227)/2+15157.1538142018</f>
        <v>22220.0079660474</v>
      </c>
      <c r="O227" s="0" t="n">
        <f aca="false">1.44524657726288*(O226+N227)/2-2282.39395033243</f>
        <v>13284.9090880099</v>
      </c>
      <c r="P227" s="0" t="n">
        <f aca="false">1.24175602197647*(P226+O227)/2-4950.08564607251</f>
        <v>14391.7221046775</v>
      </c>
      <c r="Q227" s="0" t="n">
        <f aca="false">1.35973501205444*(Q226+P227)/2-8221.06035707041</f>
        <v>11239.3995302216</v>
      </c>
      <c r="R227" s="0" t="n">
        <f aca="false">1.17077606916428*(R226+Q227)/2+4783.79039031384</f>
        <v>16762.0445203648</v>
      </c>
      <c r="S227" s="0" t="n">
        <f aca="false">1.18021881580353*(S226+R227)/2+3214.02010688386</f>
        <v>17320.1730185513</v>
      </c>
      <c r="T227" s="0" t="n">
        <f aca="false">1.01169282197952*(T226+S227)/2+10129.9756156192</f>
        <v>20705.1822261863</v>
      </c>
      <c r="U227" s="0" t="n">
        <f aca="false">1.37536406517029*(U226+T227)/2-4397.00956684357</f>
        <v>20946.3265838888</v>
      </c>
      <c r="V227" s="0" t="n">
        <f aca="false">1.39757055044174*(V226+U227)/2-22013.3903611592</f>
        <v>10580.7084258645</v>
      </c>
      <c r="W227" s="0" t="n">
        <f aca="false">0.92879045009613*(W226+V227)/2-13268.1976367612</f>
        <v>3534.25474251561</v>
      </c>
      <c r="X227" s="0" t="n">
        <f aca="false">0.729112684726715*(X226+W227)/2-3216.04854069701</f>
        <v>6933.0692441477</v>
      </c>
      <c r="Y227" s="0" t="n">
        <f aca="false">0.583700180053711*(Y226+X227)/2-3523.56244708354</f>
        <v>3578.98232543437</v>
      </c>
      <c r="Z227" s="0" t="n">
        <f aca="false">0.940775096416473*(Z226+Y227)/2+2930.27297785253</f>
        <v>14858.9080336864</v>
      </c>
      <c r="AA227" s="0" t="n">
        <f aca="false">1.04453814029694*(AA226+Z227)/2-13266.0499861177</f>
        <v>3680.15856122523</v>
      </c>
      <c r="AB227" s="0" t="n">
        <f aca="false">1.3957856297493*(AB226+AA227)/2+21731.8472747105</f>
        <v>25052.7336884562</v>
      </c>
      <c r="AC227" s="0" t="n">
        <f aca="false">0.791933298110962*(AC226+AB227)/2+8842.10702360531</f>
        <v>21639.1987030397</v>
      </c>
      <c r="AD227" s="0" t="n">
        <f aca="false">0.94131988286972*(AD226+AC227)/2-2599.01418443051</f>
        <v>16527.5091065191</v>
      </c>
      <c r="AE227" s="0" t="n">
        <f aca="false">1.41717135906219*(AE226+AD227)/2+9166.83040603629</f>
        <v>31753.9990775356</v>
      </c>
      <c r="AF227" s="0" t="n">
        <f aca="false">1.40508323907852*(AF226+AE227)/2-9538.24449163057</f>
        <v>23837.2391245709</v>
      </c>
      <c r="AG227" s="0" t="n">
        <f aca="false">0.632448673248291*(AG226+AF227)/2+12134.5838710774</f>
        <v>21023.5634353114</v>
      </c>
      <c r="AH227" s="0" t="n">
        <f aca="false">1.06454914808273*(AH226+AG227)/2+824.522064543879</f>
        <v>17072.6197909595</v>
      </c>
      <c r="AI227" s="0" t="n">
        <f aca="false">1.36315739154816*(AI226+AH227)/2-8932.62229485547</f>
        <v>10588.7808821977</v>
      </c>
      <c r="AJ227" s="0" t="n">
        <f aca="false">0.870103657245636*(AJ226+AI227)/2+2391.08947299358</f>
        <v>14704.2552396972</v>
      </c>
      <c r="AK227" s="0" t="n">
        <f aca="false">0.578451871871948*(AK226+AJ227)/2-13906.0458274191</f>
        <v>-5018.75132502817</v>
      </c>
      <c r="AL227" s="0" t="n">
        <f aca="false">1.45334619283676*(AL226+AK227)/2+17155.8082290985</f>
        <v>24443.042163773</v>
      </c>
      <c r="AM227" s="0" t="n">
        <f aca="false">0.766346335411072*(AM226+AL227)/2-14204.3355877874</f>
        <v>-950.825098092822</v>
      </c>
      <c r="AN227" s="0" t="n">
        <f aca="false">1.20179659128189*(AN226+AM227)/2+1661.04484799059</f>
        <v>13484.4792934465</v>
      </c>
    </row>
    <row r="228" customFormat="false" ht="15" hidden="false" customHeight="false" outlineLevel="0" collapsed="false">
      <c r="A228" s="0" t="n">
        <f aca="false">A227+13719.9046257211</f>
        <v>22832.2641943791</v>
      </c>
      <c r="B228" s="0" t="n">
        <f aca="false">1.20959377288818*(B227+A228)/2-8967.71719371911</f>
        <v>7621.04438747278</v>
      </c>
      <c r="C228" s="0" t="n">
        <f aca="false">0.931258380413055*(C227+B228)/2-4844.44495586623</f>
        <v>9834.55840484778</v>
      </c>
      <c r="D228" s="0" t="n">
        <f aca="false">1.46859610080719*(D227+C228)/2-3865.05650519721</f>
        <v>12507.6417486164</v>
      </c>
      <c r="E228" s="0" t="n">
        <f aca="false">0.937088310718536*(E227+D228)/2+3590.99276591368</f>
        <v>18999.1179268547</v>
      </c>
      <c r="F228" s="0" t="n">
        <f aca="false">0.727595567703247*(F227+E228)/2-1051.67236181341</f>
        <v>6306.5784364367</v>
      </c>
      <c r="G228" s="0" t="n">
        <f aca="false">1.45562213659286*(G227+F228)/2+8638.67116503098</f>
        <v>22332.7739501177</v>
      </c>
      <c r="H228" s="0" t="n">
        <f aca="false">0.910397410392761*(H227+G228)/2-3877.58374414558</f>
        <v>9490.09765012932</v>
      </c>
      <c r="I228" s="0" t="n">
        <f aca="false">0.817006647586823*(I227+H228)/2-12435.33215934</f>
        <v>217.576236628236</v>
      </c>
      <c r="J228" s="0" t="n">
        <f aca="false">0.721873760223389*(J227+I228)/2+18226.688994246</f>
        <v>20207.133559933</v>
      </c>
      <c r="K228" s="0" t="n">
        <f aca="false">0.82068794965744*(K227+J228)/2+10447.4874293883</f>
        <v>20587.5192769617</v>
      </c>
      <c r="L228" s="0" t="n">
        <f aca="false">1.02149879932404*(L227+K228)/2-3647.93199866546</f>
        <v>7703.90372616918</v>
      </c>
      <c r="M228" s="0" t="n">
        <f aca="false">1.114805996418*(M227+L228)/2+15015.4897638893</f>
        <v>22943.3751639301</v>
      </c>
      <c r="N228" s="0" t="n">
        <f aca="false">1.18516516685486*(N227+M228)/2-17125.8854899938</f>
        <v>9637.14876149106</v>
      </c>
      <c r="O228" s="0" t="n">
        <f aca="false">0.610745370388031*(O227+N228)/2-10864.710511693</f>
        <v>-3864.94015601833</v>
      </c>
      <c r="P228" s="0" t="n">
        <f aca="false">1.36153161525726*(P227+O228)/2+11776.1930260912</f>
        <v>18942.4662411006</v>
      </c>
      <c r="Q228" s="0" t="n">
        <f aca="false">1.21409231424332*(Q227+P228)/2-8187.94492931474</f>
        <v>10133.8407019282</v>
      </c>
      <c r="R228" s="0" t="n">
        <f aca="false">0.779151916503906*(R227+Q228)/2-1218.6717756856</f>
        <v>9259.31848282371</v>
      </c>
      <c r="S228" s="0" t="n">
        <f aca="false">1.40324801206589*(S227+R228)/2+10508.5986454002</f>
        <v>29157.4079509135</v>
      </c>
      <c r="T228" s="0" t="n">
        <f aca="false">0.510635018348694*(T227+S228)/2-19173.4908060617</f>
        <v>-6442.6984810633</v>
      </c>
      <c r="U228" s="0" t="n">
        <f aca="false">1.43694812059402*(U227+T228)/2+8240.71508513808</f>
        <v>18661.1956572129</v>
      </c>
      <c r="V228" s="0" t="n">
        <f aca="false">1.35008645057678*(V227+U228)/2-9514.9984661593</f>
        <v>10224.5507796551</v>
      </c>
      <c r="W228" s="0" t="n">
        <f aca="false">1.22193855047226*(W227+V228)/2-467.016569832728</f>
        <v>7939.19086816275</v>
      </c>
      <c r="X228" s="0" t="n">
        <f aca="false">0.710080981254578*(X227+W228)/2+4342.09707456461</f>
        <v>9622.35160157597</v>
      </c>
      <c r="Y228" s="0" t="n">
        <f aca="false">1.12205749750137*(Y227+X228)/2-3344.26504799925</f>
        <v>4062.06280691133</v>
      </c>
      <c r="Z228" s="0" t="n">
        <f aca="false">0.694416522979736*(Z227+Y228)/2+4843.09439461462</f>
        <v>11412.6117858791</v>
      </c>
      <c r="AA228" s="0" t="n">
        <f aca="false">1.2399737238884*(AA227+Z228)/2-7062.49571584415</f>
        <v>2294.82360970151</v>
      </c>
      <c r="AB228" s="0" t="n">
        <f aca="false">0.752899289131165*(AB227+AA228)/2-5411.89751178582</f>
        <v>4883.08071284254</v>
      </c>
      <c r="AC228" s="0" t="n">
        <f aca="false">0.952831089496613*(AC227+AB228)/2+4626.03952254063</f>
        <v>17261.665718425</v>
      </c>
      <c r="AD228" s="0" t="n">
        <f aca="false">0.574410200119019*(AD227+AC228)/2-14233.5400221078</f>
        <v>-4529.11668558147</v>
      </c>
      <c r="AE228" s="0" t="n">
        <f aca="false">0.733049333095551*(AE227+AD228)/2-8362.79152146372</f>
        <v>1615.79941904966</v>
      </c>
      <c r="AF228" s="0" t="n">
        <f aca="false">1.1245025396347*(AF227+AE228)/2-12547.7636415231</f>
        <v>1763.23960033749</v>
      </c>
      <c r="AG228" s="0" t="n">
        <f aca="false">0.535531103610992*(AG227+AF228)/2-4698.77695612307</f>
        <v>1402.7439326006</v>
      </c>
      <c r="AH228" s="0" t="n">
        <f aca="false">0.983780860900879*(AH227+AG228)/2+3198.66139508893</f>
        <v>12286.5160097993</v>
      </c>
      <c r="AI228" s="0" t="n">
        <f aca="false">1.28252524137497*(AI227+AH228)/2-2920.62900445191</f>
        <v>11748.4438295144</v>
      </c>
      <c r="AJ228" s="0" t="n">
        <f aca="false">1.39331114292145*(AJ227+AI228)/2-8883.68444730548</f>
        <v>9544.73573943474</v>
      </c>
      <c r="AK228" s="0" t="n">
        <f aca="false">1.22739630937576*(AK227+AJ228)/2+9952.64463215627</f>
        <v>12730.2329154237</v>
      </c>
      <c r="AL228" s="0" t="n">
        <f aca="false">0.663312196731567*(AL227+AK228)/2+6405.90959053295</f>
        <v>18734.6529667773</v>
      </c>
      <c r="AM228" s="0" t="n">
        <f aca="false">1.2285503745079*(AM227+AL228)/2+15520.2717282282</f>
        <v>26444.4359223564</v>
      </c>
      <c r="AN228" s="0" t="n">
        <f aca="false">0.851378321647644*(AN227+AM228)/2-16406.9375056558</f>
        <v>590.368905164869</v>
      </c>
    </row>
    <row r="229" customFormat="false" ht="15" hidden="false" customHeight="false" outlineLevel="0" collapsed="false">
      <c r="A229" s="0" t="n">
        <f aca="false">A228-12409.1927494975</f>
        <v>10423.0714448816</v>
      </c>
      <c r="B229" s="0" t="n">
        <f aca="false">1.21476703882217*(B228+A229)/2-5711.2344585221</f>
        <v>5248.46412039456</v>
      </c>
      <c r="C229" s="0" t="n">
        <f aca="false">0.866483211517334*(C228+B229)/2+10584.1597123434</f>
        <v>17118.7526108735</v>
      </c>
      <c r="D229" s="0" t="n">
        <f aca="false">1.3731877207756*(D228+C229)/2+2544.54212576035</f>
        <v>22885.8425984139</v>
      </c>
      <c r="E229" s="0" t="n">
        <f aca="false">1.40501511096954*(E228+D229)/2-3005.27032135055</f>
        <v>26419.230908832</v>
      </c>
      <c r="F229" s="0" t="n">
        <f aca="false">0.841210186481476*(F228+E229)/2-12858.8867130173</f>
        <v>905.755378028052</v>
      </c>
      <c r="G229" s="0" t="n">
        <f aca="false">1.37509322166443*(G228+F229)/2+5726.53136983417</f>
        <v>21704.1034501258</v>
      </c>
      <c r="H229" s="0" t="n">
        <f aca="false">0.93353933095932*(H228+G229)/2+5255.80655911693</f>
        <v>19816.3133715883</v>
      </c>
      <c r="I229" s="0" t="n">
        <f aca="false">0.715415358543396*(I228+H229)/2-3081.00025551928</f>
        <v>4085.27590302123</v>
      </c>
      <c r="J229" s="0" t="n">
        <f aca="false">1.18564420938492*(J228+I229)/2+9408.31360242395</f>
        <v>23809.3909083035</v>
      </c>
      <c r="K229" s="0" t="n">
        <f aca="false">0.764886856079102*(K228+J229)/2+149.593693931198</f>
        <v>17128.9002195481</v>
      </c>
      <c r="L229" s="0" t="n">
        <f aca="false">0.744871318340302*(L228+K229)/2+8547.37230039074</f>
        <v>17795.9940069571</v>
      </c>
      <c r="M229" s="0" t="n">
        <f aca="false">0.589280724525452*(M228+L229)/2-2733.02718269356</f>
        <v>9270.43530817156</v>
      </c>
      <c r="N229" s="0" t="n">
        <f aca="false">0.890464127063751*(N228+M229)/2+4976.07960794805</f>
        <v>13394.3422796864</v>
      </c>
      <c r="O229" s="0" t="n">
        <f aca="false">0.921179056167603*(O228+N229)/2-1770.42622395073</f>
        <v>2618.7166031103</v>
      </c>
      <c r="P229" s="0" t="n">
        <f aca="false">0.713738858699799*(P228+O229)/2-630.325065273461</f>
        <v>7064.20195244894</v>
      </c>
      <c r="Q229" s="0" t="n">
        <f aca="false">0.61944568157196*(Q228+P229)/2+11037.1525946842</f>
        <v>16363.7792215563</v>
      </c>
      <c r="R229" s="0" t="n">
        <f aca="false">1.23966652154922*(R228+Q229)/2+4839.15551263496</f>
        <v>20721.2037138873</v>
      </c>
      <c r="S229" s="0" t="n">
        <f aca="false">0.804480075836182*(S228+R229)/2-2537.81175271392</f>
        <v>17525.3628946373</v>
      </c>
      <c r="T229" s="0" t="n">
        <f aca="false">0.521111190319061*(T228+S229)/2+14042.7114628485</f>
        <v>16930.3616850806</v>
      </c>
      <c r="U229" s="0" t="n">
        <f aca="false">1.07550251483917*(U228+T229)/2-9639.21454945515</f>
        <v>9500.19016488447</v>
      </c>
      <c r="V229" s="0" t="n">
        <f aca="false">1.48697453737259*(V228+U229)/2-8834.70710223935</f>
        <v>5830.38666816107</v>
      </c>
      <c r="W229" s="0" t="n">
        <f aca="false">1.46612048149109*(W228+V229)/2+1651.2470489115</f>
        <v>11745.1768726535</v>
      </c>
      <c r="X229" s="0" t="n">
        <f aca="false">0.57549661397934*(X228+W229)/2+12115.9855450706</f>
        <v>18264.4556880837</v>
      </c>
      <c r="Y229" s="0" t="n">
        <f aca="false">1.04442632198334*(Y228+X229)/2-10726.7089105756</f>
        <v>932.492886634735</v>
      </c>
      <c r="Z229" s="0" t="n">
        <f aca="false">1.43396288156509*(Z228+Y229)/2-4573.2645178861</f>
        <v>4277.94641682416</v>
      </c>
      <c r="AA229" s="0" t="n">
        <f aca="false">1.31387615203857*(AA228+Z229)/2+7778.06322764515</f>
        <v>12095.9661229881</v>
      </c>
      <c r="AB229" s="0" t="n">
        <f aca="false">1.21606749296188*(AB228+AA229)/2+11532.3690243191</f>
        <v>21856.2024835846</v>
      </c>
      <c r="AC229" s="0" t="n">
        <f aca="false">0.821200013160706*(AC228+AB229)/2-14203.8951016425</f>
        <v>1857.90183951201</v>
      </c>
      <c r="AD229" s="0" t="n">
        <f aca="false">1.25818282365799*(AD228+AC229)/2+3038.30028982327</f>
        <v>1357.86197101086</v>
      </c>
      <c r="AE229" s="0" t="n">
        <f aca="false">0.627593278884888*(AE228+AD229)/2+9032.62612463278</f>
        <v>9965.75107567352</v>
      </c>
      <c r="AF229" s="0" t="n">
        <f aca="false">1.16578525304794*(AF228+AE229)/2+5016.16013129613</f>
        <v>11852.9023129113</v>
      </c>
      <c r="AG229" s="0" t="n">
        <f aca="false">0.549439311027527*(AG228+AF229)/2+13039.6173105933</f>
        <v>16681.2038807727</v>
      </c>
      <c r="AH229" s="0" t="n">
        <f aca="false">0.591287195682526*(AH228+AG229)/2-8894.2527795922</f>
        <v>-330.131849885576</v>
      </c>
      <c r="AI229" s="0" t="n">
        <f aca="false">1.32481336593628*(AI228+AH229)/2+15086.7664985106</f>
        <v>22650.3326620319</v>
      </c>
      <c r="AJ229" s="0" t="n">
        <f aca="false">1.23452538251877*(AJ228+AI229)/2-14936.1925351505</f>
        <v>4936.6220316188</v>
      </c>
      <c r="AK229" s="0" t="n">
        <f aca="false">1.11201775074005*(AK228+AJ229)/2+12028.6724428557</f>
        <v>21851.6005932862</v>
      </c>
      <c r="AL229" s="0" t="n">
        <f aca="false">0.847155392169952*(AL228+AK229)/2+5322.76925105321</f>
        <v>22514.2010267456</v>
      </c>
      <c r="AM229" s="0" t="n">
        <f aca="false">0.976398229598999*(AM228+AL229)/2-20754.1218494809</f>
        <v>3147.44137086075</v>
      </c>
      <c r="AN229" s="0" t="n">
        <f aca="false">1.27220243215561*(AN228+AM229)/2+19122.0871316483</f>
        <v>21499.7127936963</v>
      </c>
    </row>
    <row r="230" customFormat="false" ht="15" hidden="false" customHeight="false" outlineLevel="0" collapsed="false">
      <c r="A230" s="0" t="n">
        <f aca="false">A229+2674.6973932073</f>
        <v>13097.7688380889</v>
      </c>
      <c r="B230" s="0" t="n">
        <f aca="false">1.27169167995453*(B229+A230)/2+13703.1819433315</f>
        <v>25368.557849237</v>
      </c>
      <c r="C230" s="0" t="n">
        <f aca="false">0.80001837015152*(C229+B230)/2+842.959385560564</f>
        <v>17838.2738187702</v>
      </c>
      <c r="D230" s="0" t="n">
        <f aca="false">1.0721549987793*(D229+C230)/2-10504.5100131918</f>
        <v>11326.7724805852</v>
      </c>
      <c r="E230" s="0" t="n">
        <f aca="false">1.37189501523972*(E229+D230)/2-16572.0734099497</f>
        <v>9319.70353763183</v>
      </c>
      <c r="F230" s="0" t="n">
        <f aca="false">1.06172525882721*(F229+E230)/2+3162.10961438081</f>
        <v>8590.4236213088</v>
      </c>
      <c r="G230" s="0" t="n">
        <f aca="false">1.41258364915848*(G229+F230)/2-2232.81879257442</f>
        <v>19163.9580074743</v>
      </c>
      <c r="H230" s="0" t="n">
        <f aca="false">0.536461114883423*(H229+G230)/2-3845.9050781903</f>
        <v>6609.79484304485</v>
      </c>
      <c r="I230" s="0" t="n">
        <f aca="false">1.32297080755234*(I229+H230)/2-4246.50546182456</f>
        <v>2828.12772905166</v>
      </c>
      <c r="J230" s="0" t="n">
        <f aca="false">1.42651546001434*(J229+I230)/2+3921.60268765275</f>
        <v>22921.0187639564</v>
      </c>
      <c r="K230" s="0" t="n">
        <f aca="false">0.914160311222076*(K229+J230)/2-12450.2341818197</f>
        <v>5855.78901937</v>
      </c>
      <c r="L230" s="0" t="n">
        <f aca="false">1.49388933181763*(L229+K230)/2+10871.7794322737</f>
        <v>28538.3526030214</v>
      </c>
      <c r="M230" s="0" t="n">
        <f aca="false">1.31421154737473*(M229+L230)/2+3864.25875545112</f>
        <v>28708.631588017</v>
      </c>
      <c r="N230" s="0" t="n">
        <f aca="false">1.11221706867218*(N229+M230)/2-497.026957695176</f>
        <v>22916.7961310641</v>
      </c>
      <c r="O230" s="0" t="n">
        <f aca="false">1.12878400087357*(O229+N230)/2-885.622537034471</f>
        <v>13526.4165771852</v>
      </c>
      <c r="P230" s="0" t="n">
        <f aca="false">1.28483271598816*(P229+O230)/2+6315.92520441146</f>
        <v>19543.6753690644</v>
      </c>
      <c r="Q230" s="0" t="n">
        <f aca="false">0.886938035488129*(Q229+P230)/2-7795.80979250029</f>
        <v>8128.0338244919</v>
      </c>
      <c r="R230" s="0" t="n">
        <f aca="false">0.80736768245697*(R229+Q230)/2-11864.3802013801</f>
        <v>-218.409175374194</v>
      </c>
      <c r="S230" s="0" t="n">
        <f aca="false">1.0533419251442*(S229+R230)/2-5509.97373165031</f>
        <v>3605.09624286478</v>
      </c>
      <c r="T230" s="0" t="n">
        <f aca="false">0.73112964630127*(T229+S230)/2+3050.14869407956</f>
        <v>10557.1897398262</v>
      </c>
      <c r="U230" s="0" t="n">
        <f aca="false">1.1381351351738*(U229+T230)/2+13607.3510038902</f>
        <v>25021.3553984303</v>
      </c>
      <c r="V230" s="0" t="n">
        <f aca="false">0.533512711524963*(V229+U230)/2-2823.1662341869</f>
        <v>5406.73204842106</v>
      </c>
      <c r="W230" s="0" t="n">
        <f aca="false">0.685697853565216*(W229+V230)/2+10048.744708154</f>
        <v>15929.2582740174</v>
      </c>
      <c r="X230" s="0" t="n">
        <f aca="false">0.651688814163208*(X229+W230)/2-9004.69722212599</f>
        <v>2137.13322977282</v>
      </c>
      <c r="Y230" s="0" t="n">
        <f aca="false">1.17357677221298*(Y229+X230)/2+4884.89578562712</f>
        <v>6686.11674042424</v>
      </c>
      <c r="Z230" s="0" t="n">
        <f aca="false">1.28583037853241*(Z229+Y230)/2-5091.36247454457</f>
        <v>1957.60026532441</v>
      </c>
      <c r="AA230" s="0" t="n">
        <f aca="false">1.10281711816788*(AA229+Z230)/2+4147.67384432612</f>
        <v>11896.930636496</v>
      </c>
      <c r="AB230" s="0" t="n">
        <f aca="false">0.628114223480225*(AB229+AA230)/2+1438.21402267973</f>
        <v>12038.6255225518</v>
      </c>
      <c r="AC230" s="0" t="n">
        <f aca="false">0.810950934886932*(AC229+AB230)/2+13264.2687953104</f>
        <v>18898.9697232841</v>
      </c>
      <c r="AD230" s="0" t="n">
        <f aca="false">0.923756718635559*(AD229+AC230)/2+11980.4400912169</f>
        <v>21336.6322791543</v>
      </c>
      <c r="AE230" s="0" t="n">
        <f aca="false">0.788891613483429*(AE229+AD230)/2-9935.63726357894</f>
        <v>2411.45659175452</v>
      </c>
      <c r="AF230" s="0" t="n">
        <f aca="false">1.02033019065857*(AF229+AE230)/2+14350.8105053808</f>
        <v>21627.9885257908</v>
      </c>
      <c r="AG230" s="0" t="n">
        <f aca="false">0.532984673976898*(AG229+AF230)/2-6323.35831279388</f>
        <v>3885.74789977136</v>
      </c>
      <c r="AH230" s="0" t="n">
        <f aca="false">1.31161057949066*(AH229+AG230)/2+18581.6989330285</f>
        <v>20913.490746847</v>
      </c>
      <c r="AI230" s="0" t="n">
        <f aca="false">1.21346479654312*(AI229+AH230)/2-786.99151109279</f>
        <v>25644.591543655</v>
      </c>
      <c r="AJ230" s="0" t="n">
        <f aca="false">1.23220634460449*(AJ229+AI230)/2+6016.1766449114</f>
        <v>24857.3593414901</v>
      </c>
      <c r="AK230" s="0" t="n">
        <f aca="false">0.69056910276413*(AK229+AJ230)/2-8544.55884237221</f>
        <v>7583.32343422985</v>
      </c>
      <c r="AL230" s="0" t="n">
        <f aca="false">0.709218621253967*(AL229+AK230)/2-12827.268027714</f>
        <v>-2154.40562702874</v>
      </c>
      <c r="AM230" s="0" t="n">
        <f aca="false">0.659556686878204*(AM229+AL230)/2+16365.2928546603</f>
        <v>16692.774537237</v>
      </c>
      <c r="AN230" s="0" t="n">
        <f aca="false">1.22718262672424*(AN229+AM230)/2-14042.9258316697</f>
        <v>9391.65263028382</v>
      </c>
    </row>
    <row r="231" customFormat="false" ht="15" hidden="false" customHeight="false" outlineLevel="0" collapsed="false">
      <c r="A231" s="0" t="n">
        <f aca="false">A230-10178.0750328319</f>
        <v>2919.69380525696</v>
      </c>
      <c r="B231" s="0" t="n">
        <f aca="false">0.955884397029877*(B230+A231)/2-8439.29417474856</f>
        <v>5080.85501314412</v>
      </c>
      <c r="C231" s="0" t="n">
        <f aca="false">1.41254031658173*(C230+B231)/2-10972.3458802696</f>
        <v>5214.75086773525</v>
      </c>
      <c r="D231" s="0" t="n">
        <f aca="false">1.30178886651993*(D230+C231)/2-4537.01069157579</f>
        <v>6229.77477348574</v>
      </c>
      <c r="E231" s="0" t="n">
        <f aca="false">1.29389429092407*(E230+D231)/2+1802.06743292955</f>
        <v>11861.7580397309</v>
      </c>
      <c r="F231" s="0" t="n">
        <f aca="false">1.02552479505539*(F230+E231)/2+330.339003416871</f>
        <v>10817.4487066035</v>
      </c>
      <c r="G231" s="0" t="n">
        <f aca="false">0.644292950630188*(G230+F231)/2-134.514074827044</f>
        <v>9523.89042310143</v>
      </c>
      <c r="H231" s="0" t="n">
        <f aca="false">0.534509479999542*(H230+G231)/2+12435.007592013</f>
        <v>16746.8114530551</v>
      </c>
      <c r="I231" s="0" t="n">
        <f aca="false">1.06179690361023*(I230+H231)/2+3564.01749283318</f>
        <v>13956.3223987929</v>
      </c>
      <c r="J231" s="0" t="n">
        <f aca="false">0.573623597621918*(J230+I231)/2-11635.9383732019</f>
        <v>-1059.08181894834</v>
      </c>
      <c r="K231" s="0" t="n">
        <f aca="false">0.694576621055603*(K230+J231)/2+3335.3416433114</f>
        <v>5001.18198304238</v>
      </c>
      <c r="L231" s="0" t="n">
        <f aca="false">0.549918234348297*(L230+K231)/2-148.129499795512</f>
        <v>9073.87132042039</v>
      </c>
      <c r="M231" s="0" t="n">
        <f aca="false">0.766791343688965*(M230+L231)/2+2498.22977790512</f>
        <v>16983.8778644516</v>
      </c>
      <c r="N231" s="0" t="n">
        <f aca="false">1.45497816801071*(N230+M231)/2-18549.7480012604</f>
        <v>10477.5567749336</v>
      </c>
      <c r="O231" s="0" t="n">
        <f aca="false">1.31149923801422*(O230+N231)/2-8352.06681850105</f>
        <v>7388.52956180765</v>
      </c>
      <c r="P231" s="0" t="n">
        <f aca="false">1.16619139909744*(P230+O231)/2+1082.87870436514</f>
        <v>16786.9315789215</v>
      </c>
      <c r="Q231" s="0" t="n">
        <f aca="false">0.766848802566528*(Q230+P231)/2-11688.0678291312</f>
        <v>-2135.06213633419</v>
      </c>
      <c r="R231" s="0" t="n">
        <f aca="false">1.15817493200302*(R230+Q231)/2+22247.0396716669</f>
        <v>20884.1739334624</v>
      </c>
      <c r="S231" s="0" t="n">
        <f aca="false">1.34180152416229*(S230+R231)/2+9482.60333689397</f>
        <v>25912.473361003</v>
      </c>
      <c r="T231" s="0" t="n">
        <f aca="false">0.905606806278229*(T230+S231)/2+423.853510411711</f>
        <v>16937.4410738042</v>
      </c>
      <c r="U231" s="0" t="n">
        <f aca="false">1.30763578414917*(U230+T231)/2-20618.6902121733</f>
        <v>6814.72165128955</v>
      </c>
      <c r="V231" s="0" t="n">
        <f aca="false">0.508714377880096*(V230+U231)/2+7591.07279477135</f>
        <v>10699.6874025907</v>
      </c>
      <c r="W231" s="0" t="n">
        <f aca="false">0.621482014656067*(W230+V231)/2-4737.79790643553</f>
        <v>3536.90749719717</v>
      </c>
      <c r="X231" s="0" t="n">
        <f aca="false">1.32266885042191*(X230+W231)/2+9232.75438354565</f>
        <v>12985.1928463399</v>
      </c>
      <c r="Y231" s="0" t="n">
        <f aca="false">0.53813910484314*(Y230+X231)/2+906.602386214099</f>
        <v>6199.55285227087</v>
      </c>
      <c r="Z231" s="0" t="n">
        <f aca="false">0.622136056423187*(Z230+Y231)/2+18294.8516755697</f>
        <v>20832.2812116801</v>
      </c>
      <c r="AA231" s="0" t="n">
        <f aca="false">1.11642205715179*(AA230+Z231)/2+6498.57925963974</f>
        <v>24768.3862698885</v>
      </c>
      <c r="AB231" s="0" t="n">
        <f aca="false">0.582233488559723*(AB230+AA231)/2-9414.82496728557</f>
        <v>1300.31247240012</v>
      </c>
      <c r="AC231" s="0" t="n">
        <f aca="false">0.776290893554688*(AC230+AB231)/2-2858.8672833128</f>
        <v>4981.39212911271</v>
      </c>
      <c r="AD231" s="0" t="n">
        <f aca="false">1.10714358091354*(AD230+AC231)/2+9676.65816937803</f>
        <v>24245.5740623474</v>
      </c>
      <c r="AE231" s="0" t="n">
        <f aca="false">1.31301081180573*(AE230+AD231)/2-2451.78213774729</f>
        <v>15048.702591989</v>
      </c>
      <c r="AF231" s="0" t="n">
        <f aca="false">1.28763324022293*(AF230+AE231)/2-1902.67494592385</f>
        <v>21710.3883663973</v>
      </c>
      <c r="AG231" s="0" t="n">
        <f aca="false">1.02459359169006*(AG230+AF231)/2+11412.591501777</f>
        <v>24525.410096948</v>
      </c>
      <c r="AH231" s="0" t="n">
        <f aca="false">0.518729627132416*(AH230+AG231)/2+1343.06050836269</f>
        <v>13128.312554367</v>
      </c>
      <c r="AI231" s="0" t="n">
        <f aca="false">0.858770251274109*(AI230+AH231)/2-13463.4637335924</f>
        <v>3185.04456385025</v>
      </c>
      <c r="AJ231" s="0" t="n">
        <f aca="false">0.55880218744278*(AJ230+AI231)/2-4628.36913935199</f>
        <v>3206.70918237708</v>
      </c>
      <c r="AK231" s="0" t="n">
        <f aca="false">0.735744953155518*(AK230+AJ231)/2+3141.76033484667</f>
        <v>7111.11635587266</v>
      </c>
      <c r="AL231" s="0" t="n">
        <f aca="false">1.06130093336105*(AL230+AK231)/2-165.186756816935</f>
        <v>2465.09410464446</v>
      </c>
      <c r="AM231" s="0" t="n">
        <f aca="false">1.4529801607132*(AM230+AL231)/2+3937.85490725087</f>
        <v>17855.8564363525</v>
      </c>
      <c r="AN231" s="0" t="n">
        <f aca="false">1.36040097475052*(AN230+AM231)/2+9994.11068425592</f>
        <v>28527.8796311438</v>
      </c>
    </row>
    <row r="232" customFormat="false" ht="15" hidden="false" customHeight="false" outlineLevel="0" collapsed="false">
      <c r="A232" s="0" t="n">
        <f aca="false">A231+189.855256605524</f>
        <v>3109.54906186249</v>
      </c>
      <c r="B232" s="0" t="n">
        <f aca="false">0.8282630443573*(B231+A232)/2+6873.73580991024</f>
        <v>10265.6403167509</v>
      </c>
      <c r="C232" s="0" t="n">
        <f aca="false">0.541803300380707*(C231+B232)/2+5370.18679976441</f>
        <v>9563.85031723392</v>
      </c>
      <c r="D232" s="0" t="n">
        <f aca="false">0.987303137779236*(D231+C232)/2-5410.70186475876</f>
        <v>2385.84593972944</v>
      </c>
      <c r="E232" s="0" t="n">
        <f aca="false">1.0799418091774*(E231+D232)/2+5650.2602107156</f>
        <v>13343.5518197264</v>
      </c>
      <c r="F232" s="0" t="n">
        <f aca="false">0.95211124420166*(F231+E232)/2-5893.50471316806</f>
        <v>5608.4754229724</v>
      </c>
      <c r="G232" s="0" t="n">
        <f aca="false">0.572846591472626*(G231+F232)/2+1539.10983147771</f>
        <v>5873.3719293978</v>
      </c>
      <c r="H232" s="0" t="n">
        <f aca="false">0.936409592628479*(H231+G232)/2-10354.2224478686</f>
        <v>236.655905303485</v>
      </c>
      <c r="I232" s="0" t="n">
        <f aca="false">1.35591346025467*(I231+H232)/2+8789.91241376515</f>
        <v>18412.1375755786</v>
      </c>
      <c r="J232" s="0" t="n">
        <f aca="false">1.00432324409485*(J231+I232)/2+13872.0593419825</f>
        <v>22586.0979682113</v>
      </c>
      <c r="K232" s="0" t="n">
        <f aca="false">1.02582973241806*(K231+J232)/2+8522.24520357235</f>
        <v>22672.1712088407</v>
      </c>
      <c r="L232" s="0" t="n">
        <f aca="false">0.998602747917175*(L231+K232)/2-7366.80291193069</f>
        <v>8484.03974067713</v>
      </c>
      <c r="M232" s="0" t="n">
        <f aca="false">1.15590626001358*(M231+L232)/2+1008.724266472</f>
        <v>15727.9869611112</v>
      </c>
      <c r="N232" s="0" t="n">
        <f aca="false">0.894628047943115*(N231+M232)/2-7813.93980979332</f>
        <v>3908.1674091395</v>
      </c>
      <c r="O232" s="0" t="n">
        <f aca="false">0.734065711498261*(O231+N232)/2+11533.4323427804</f>
        <v>15679.6912925597</v>
      </c>
      <c r="P232" s="0" t="n">
        <f aca="false">0.986443638801575*(P231+O232)/2+8635.51753238586</f>
        <v>24648.764334857</v>
      </c>
      <c r="Q232" s="0" t="n">
        <f aca="false">1.10473710298538*(Q231+P232)/2-11133.1464568766</f>
        <v>1302.71461525925</v>
      </c>
      <c r="R232" s="0" t="n">
        <f aca="false">0.56107497215271*(R231+Q232)/2-663.950852395627</f>
        <v>5560.30308491902</v>
      </c>
      <c r="S232" s="0" t="n">
        <f aca="false">1.44590657949448*(S231+R232)/2-904.411091840821</f>
        <v>21848.9361772179</v>
      </c>
      <c r="T232" s="0" t="n">
        <f aca="false">0.967376112937927*(T231+S232)/2-4841.34658811872</f>
        <v>13919.1608419002</v>
      </c>
      <c r="U232" s="0" t="n">
        <f aca="false">1.06257444620132*(U231+T232)/2+11951.21971371</f>
        <v>22966.8665676122</v>
      </c>
      <c r="V232" s="0" t="n">
        <f aca="false">1.23565864562988*(V231+U232)/2-9838.27914708135</f>
        <v>10961.9050938417</v>
      </c>
      <c r="W232" s="0" t="n">
        <f aca="false">1.02786844968796*(W231+V232)/2-2832.19663817861</f>
        <v>4619.23937195509</v>
      </c>
      <c r="X232" s="0" t="n">
        <f aca="false">0.654351830482483*(X231+W232)/2+3825.33660208664</f>
        <v>9585.0828254097</v>
      </c>
      <c r="Y232" s="0" t="n">
        <f aca="false">0.953063309192657*(Y231+X232)/2+7661.96306390261</f>
        <v>15183.841620588</v>
      </c>
      <c r="Z232" s="0" t="n">
        <f aca="false">0.959944009780884*(Z231+Y232)/2-16649.1753974412</f>
        <v>637.55528674294</v>
      </c>
      <c r="AA232" s="0" t="n">
        <f aca="false">0.917756497859955*(AA231+Z232)/2-5271.31997034087</f>
        <v>6386.91400358352</v>
      </c>
      <c r="AB232" s="0" t="n">
        <f aca="false">1.04645526409149*(AB231+AA232)/2+1491.37468830805</f>
        <v>5513.54399433633</v>
      </c>
      <c r="AC232" s="0" t="n">
        <f aca="false">0.841450273990631*(AC231+AB232)/2-4256.7944002852</f>
        <v>158.689038009982</v>
      </c>
      <c r="AD232" s="0" t="n">
        <f aca="false">1.35069131851196*(AD231+AC232)/2+2212.39094530979</f>
        <v>18693.704097477</v>
      </c>
      <c r="AE232" s="0" t="n">
        <f aca="false">0.827789962291718*(AE231+AD232)/2+822.473748618617</f>
        <v>14788.286529171</v>
      </c>
      <c r="AF232" s="0" t="n">
        <f aca="false">1.3195286989212*(AF231+AE232)/2+7248.5354407089</f>
        <v>31329.0599393575</v>
      </c>
      <c r="AG232" s="0" t="n">
        <f aca="false">1.2627084851265*(AG231+AF232)/2-3167.11377152128</f>
        <v>32096.8428520221</v>
      </c>
      <c r="AH232" s="0" t="n">
        <f aca="false">0.61548113822937*(AH231+AG232)/2-7371.99488098906</f>
        <v>6545.62018207319</v>
      </c>
      <c r="AI232" s="0" t="n">
        <f aca="false">0.697727143764496*(AI231+AH232)/2+5683.25988146247</f>
        <v>9077.93434151399</v>
      </c>
      <c r="AJ232" s="0" t="n">
        <f aca="false">0.966797232627869*(AJ231+AI232)/2+5140.74723608083</f>
        <v>11079.1269174397</v>
      </c>
      <c r="AK232" s="0" t="n">
        <f aca="false">0.7996626496315*(AK231+AJ232)/2+68.5939871291303</f>
        <v>7341.6230538184</v>
      </c>
      <c r="AL232" s="0" t="n">
        <f aca="false">0.818339347839355*(AL231+AK232)/2+10757.2031238832</f>
        <v>14769.814385834</v>
      </c>
      <c r="AM232" s="0" t="n">
        <f aca="false">0.89799040555954*(AM231+AL232)/2-251.727759291884</f>
        <v>14397.0419273418</v>
      </c>
      <c r="AN232" s="0" t="n">
        <f aca="false">1.18949377536774*(AN231+AM232)/2-10755.9214613505</f>
        <v>14773.542039633</v>
      </c>
    </row>
    <row r="233" customFormat="false" ht="15" hidden="false" customHeight="false" outlineLevel="0" collapsed="false">
      <c r="A233" s="0" t="n">
        <f aca="false">A232+2139.12178497698</f>
        <v>5248.67084683947</v>
      </c>
      <c r="B233" s="0" t="n">
        <f aca="false">0.911114037036896*(B232+A233)/2-3654.09514299193</f>
        <v>3413.55819506079</v>
      </c>
      <c r="C233" s="0" t="n">
        <f aca="false">1.39536213874817*(C232+B233)/2+8966.00907371238</f>
        <v>18020.1013222745</v>
      </c>
      <c r="D233" s="0" t="n">
        <f aca="false">0.682791173458099*(D232+C233)/2-5863.7742922673</f>
        <v>1102.72604600658</v>
      </c>
      <c r="E233" s="0" t="n">
        <f aca="false">0.537484049797058*(E232+D233)/2+2695.04357889098</f>
        <v>6577.36554477485</v>
      </c>
      <c r="F233" s="0" t="n">
        <f aca="false">1.00996547937393*(F232+E233)/2+6050.10671874932</f>
        <v>12203.746076032</v>
      </c>
      <c r="G233" s="0" t="n">
        <f aca="false">0.920341014862061*(G232+F233)/2-6312.8547290421</f>
        <v>2005.70183640714</v>
      </c>
      <c r="H233" s="0" t="n">
        <f aca="false">0.893254935741425*(H232+G233)/2+21681.2460977486</f>
        <v>22682.7446579891</v>
      </c>
      <c r="I233" s="0" t="n">
        <f aca="false">0.799891591072083*(I232+H233)/2-15528.8096233349</f>
        <v>906.915744029257</v>
      </c>
      <c r="J233" s="0" t="n">
        <f aca="false">0.791346371173859*(J232+I233)/2-4805.99996014779</f>
        <v>4489.55561441186</v>
      </c>
      <c r="K233" s="0" t="n">
        <f aca="false">1.12038779258728*(K232+J233)/2+1204.28921691897</f>
        <v>16420.1227961003</v>
      </c>
      <c r="L233" s="0" t="n">
        <f aca="false">0.910546243190765*(L232+K233)/2+251.918296387532</f>
        <v>11590.114115225</v>
      </c>
      <c r="M233" s="0" t="n">
        <f aca="false">1.14572274684906*(M232+L233)/2+5069.29005634053</f>
        <v>20718.7749582806</v>
      </c>
      <c r="N233" s="0" t="n">
        <f aca="false">0.810737669467926*(N232+M233)/2+9562.0939227362</f>
        <v>19545.0888532777</v>
      </c>
      <c r="O233" s="0" t="n">
        <f aca="false">1.14155960083008*(O232+N233)/2-6937.87296121412</f>
        <v>13167.7200200906</v>
      </c>
      <c r="P233" s="0" t="n">
        <f aca="false">0.858993709087372*(P232+O233)/2-14417.4276747027</f>
        <v>1824.63340564783</v>
      </c>
      <c r="Q233" s="0" t="n">
        <f aca="false">0.514491677284241*(Q232+P233)/2+19819.6881429833</f>
        <v>20624.1854073473</v>
      </c>
      <c r="R233" s="0" t="n">
        <f aca="false">1.31209689378738*(R232+Q233)/2+6026.44902003224</f>
        <v>23204.7420280893</v>
      </c>
      <c r="S233" s="0" t="n">
        <f aca="false">1.0644838809967*(S232+R233)/2-18179.6488331417</f>
        <v>5799.80828143923</v>
      </c>
      <c r="T233" s="0" t="n">
        <f aca="false">1.05921500921249*(T232+S233)/2+13357.334599514</f>
        <v>23800.6486303334</v>
      </c>
      <c r="U233" s="0" t="n">
        <f aca="false">1.25684535503387*(U232+T233)/2-22022.6673941402</f>
        <v>7367.09972736668</v>
      </c>
      <c r="V233" s="0" t="n">
        <f aca="false">1.30598312616348*(V232+U233)/2-6534.58563931884</f>
        <v>5434.09986861477</v>
      </c>
      <c r="W233" s="0" t="n">
        <f aca="false">0.669983386993408*(W232+V233)/2+19320.0725056308</f>
        <v>22687.8576431262</v>
      </c>
      <c r="X233" s="0" t="n">
        <f aca="false">0.731241881847382*(X232+W233)/2-8702.51599796135</f>
        <v>3097.146862519</v>
      </c>
      <c r="Y233" s="0" t="n">
        <f aca="false">1.02518856525421*(Y232+X233)/2+11235.5126481052</f>
        <v>20606.2428253178</v>
      </c>
      <c r="Z233" s="0" t="n">
        <f aca="false">0.897682011127472*(Z232+Y233)/2+11044.1891281989</f>
        <v>20579.2768348092</v>
      </c>
      <c r="AA233" s="0" t="n">
        <f aca="false">1.45470118522644*(AA232+Z233)/2-13067.9426274926</f>
        <v>6545.93225933355</v>
      </c>
      <c r="AB233" s="0" t="n">
        <f aca="false">0.947645127773285*(AB232+AA233)/2+976.591079710808</f>
        <v>6690.64303735475</v>
      </c>
      <c r="AC233" s="0" t="n">
        <f aca="false">0.914308905601501*(AC232+AB233)/2+11703.9379080186</f>
        <v>14835.1405649826</v>
      </c>
      <c r="AD233" s="0" t="n">
        <f aca="false">0.865330755710602*(AD232+AC233)/2-11126.1755813456</f>
        <v>3380.59466358917</v>
      </c>
      <c r="AE233" s="0" t="n">
        <f aca="false">0.896725654602051*(AE232+AD233)/2-6066.43738674967</f>
        <v>2079.81355373273</v>
      </c>
      <c r="AF233" s="0" t="n">
        <f aca="false">0.836659610271454*(AF232+AE233)/2+2926.30543140856</f>
        <v>16902.2329695771</v>
      </c>
      <c r="AG233" s="0" t="n">
        <f aca="false">0.852001786231995*(AG232+AF233)/2-9465.97483736571</f>
        <v>11407.6752244941</v>
      </c>
      <c r="AH233" s="0" t="n">
        <f aca="false">1.48804312944412*(AH232+AG233)/2-6209.05245958351</f>
        <v>7148.58648072802</v>
      </c>
      <c r="AI233" s="0" t="n">
        <f aca="false">0.971215486526489*(AI232+AH233)/2-6165.58730830125</f>
        <v>1714.13684920174</v>
      </c>
      <c r="AJ233" s="0" t="n">
        <f aca="false">1.03530925512314*(AJ232+AI233)/2+727.087168156974</f>
        <v>7349.57935857468</v>
      </c>
      <c r="AK233" s="0" t="n">
        <f aca="false">1.23969542980194*(AK232+AJ233)/2+19483.4760429622</f>
        <v>28589.7842874317</v>
      </c>
      <c r="AL233" s="0" t="n">
        <f aca="false">0.624034464359283*(AL232+AK233)/2-10930.0336443416</f>
        <v>2598.9083221108</v>
      </c>
      <c r="AM233" s="0" t="n">
        <f aca="false">0.916024684906006*(AM232+AL233)/2+9835.49750881111</f>
        <v>17619.8524947776</v>
      </c>
      <c r="AN233" s="0" t="n">
        <f aca="false">1.39253205060959*(AN232+AM233)/2+3642.20791298866</f>
        <v>26196.6279715928</v>
      </c>
    </row>
    <row r="234" customFormat="false" ht="15" hidden="false" customHeight="false" outlineLevel="0" collapsed="false">
      <c r="A234" s="0" t="n">
        <f aca="false">A233+13225.363113295</f>
        <v>18474.0339601345</v>
      </c>
      <c r="B234" s="0" t="n">
        <f aca="false">0.84307587146759*(B233+A234)/2-6962.63609588726</f>
        <v>2263.81431939695</v>
      </c>
      <c r="C234" s="0" t="n">
        <f aca="false">1.03874665498734*(C233+B234)/2-5789.31046941256</f>
        <v>4745.61429200325</v>
      </c>
      <c r="D234" s="0" t="n">
        <f aca="false">1.24732756614685*(D233+C234)/2+19307.5519089332</f>
        <v>22954.9499688373</v>
      </c>
      <c r="E234" s="0" t="n">
        <f aca="false">0.922305047512054*(E233+D234)/2+4118.03055218998</f>
        <v>17736.9323836515</v>
      </c>
      <c r="F234" s="0" t="n">
        <f aca="false">0.932711958885193*(F233+E234)/2+8726.77579569429</f>
        <v>22689.7902239358</v>
      </c>
      <c r="G234" s="0" t="n">
        <f aca="false">0.982973158359528*(G233+F234)/2+7407.91680368496</f>
        <v>19545.4197175839</v>
      </c>
      <c r="H234" s="0" t="n">
        <f aca="false">1.02524375915527*(H233+G234)/2-816.794788339605</f>
        <v>20830.28620498</v>
      </c>
      <c r="I234" s="0" t="n">
        <f aca="false">1.00676935911179*(I233+H234)/2-4166.17366505993</f>
        <v>6776.00077248387</v>
      </c>
      <c r="J234" s="0" t="n">
        <f aca="false">0.674680352210999*(J233+I234)/2+18853.777771163</f>
        <v>22654.1025466448</v>
      </c>
      <c r="K234" s="0" t="n">
        <f aca="false">1.02098399400711*(K233+J234)/2-10525.0468296527</f>
        <v>9422.03249693218</v>
      </c>
      <c r="L234" s="0" t="n">
        <f aca="false">1.36946320533752*(L233+K234)/2-1120.37089184416</f>
        <v>13267.3099334092</v>
      </c>
      <c r="M234" s="0" t="n">
        <f aca="false">0.849355161190033*(M233+L234)/2-6030.98057733361</f>
        <v>8402.14772836604</v>
      </c>
      <c r="N234" s="0" t="n">
        <f aca="false">0.771190524101257*(N233+M234)/2-13553.181101283</f>
        <v>-2776.85908799316</v>
      </c>
      <c r="O234" s="0" t="n">
        <f aca="false">1.10865074396133*(O233+N234)/2+2240.63898077234</f>
        <v>8000.55683215663</v>
      </c>
      <c r="P234" s="0" t="n">
        <f aca="false">1.22487115859985*(P233+O234)/2+12539.1674627806</f>
        <v>18556.4635378023</v>
      </c>
      <c r="Q234" s="0" t="n">
        <f aca="false">1.17790669202805*(Q233+P234)/2-10967.8207108283</f>
        <v>12107.7535844185</v>
      </c>
      <c r="R234" s="0" t="n">
        <f aca="false">1.35120975971222*(R233+Q234)/2-12180.1876495062</f>
        <v>11677.1067062015</v>
      </c>
      <c r="S234" s="0" t="n">
        <f aca="false">0.921571552753448*(S233+R234)/2-8365.46780172887</f>
        <v>-312.353960478831</v>
      </c>
      <c r="T234" s="0" t="n">
        <f aca="false">1.37717318534851*(T233+S234)/2+7869.38659195889</f>
        <v>24043.1113864029</v>
      </c>
      <c r="U234" s="0" t="n">
        <f aca="false">1.19780725240707*(U233+T234)/2+1323.33801228109</f>
        <v>20135.0273481363</v>
      </c>
      <c r="V234" s="0" t="n">
        <f aca="false">1.11108815670013*(V233+U234)/2+9682.793329958</f>
        <v>23887.5705438035</v>
      </c>
      <c r="W234" s="0" t="n">
        <f aca="false">1.4331961274147*(W233+V234)/2-20143.4007028647</f>
        <v>13232.4609522298</v>
      </c>
      <c r="X234" s="0" t="n">
        <f aca="false">0.718520164489746*(X233+W234)/2+7826.66307436799</f>
        <v>13693.2393209212</v>
      </c>
      <c r="Y234" s="0" t="n">
        <f aca="false">0.795104205608368*(Y233+X234)/2-6740.66723818147</f>
        <v>6895.1640141504</v>
      </c>
      <c r="Z234" s="0" t="n">
        <f aca="false">0.705183625221252*(Z233+Y234)/2+9930.85083177395</f>
        <v>19618.1137311721</v>
      </c>
      <c r="AA234" s="0" t="n">
        <f aca="false">0.742950737476349*(AA233+Z234)/2-10687.6469549201</f>
        <v>-968.348322914475</v>
      </c>
      <c r="AB234" s="0" t="n">
        <f aca="false">0.76313328742981*(AB233+AA234)/2+11160.9851367474</f>
        <v>13344.4219252839</v>
      </c>
      <c r="AC234" s="0" t="n">
        <f aca="false">0.989633977413177*(AC233+AB234)/2-9219.61298809401</f>
        <v>4724.1132664088</v>
      </c>
      <c r="AD234" s="0" t="n">
        <f aca="false">1.38648688793182*(AD233+AC234)/2+21815.3058022779</f>
        <v>27433.8414400075</v>
      </c>
      <c r="AE234" s="0" t="n">
        <f aca="false">1.15436321496964*(AE233+AD234)/2-223.30753998199</f>
        <v>16811.4312920574</v>
      </c>
      <c r="AF234" s="0" t="n">
        <f aca="false">1.41292905807495*(AF233+AE234)/2+1343.08378541423</f>
        <v>25160.5917301374</v>
      </c>
      <c r="AG234" s="0" t="n">
        <f aca="false">0.638147056102753*(AG233+AF234)/2-10943.2836482971</f>
        <v>724.68230364173</v>
      </c>
      <c r="AH234" s="0" t="n">
        <f aca="false">0.897246479988098*(AH233+AG234)/2+21407.6249132963</f>
        <v>24939.7562646843</v>
      </c>
      <c r="AI234" s="0" t="n">
        <f aca="false">0.503187954425812*(AI233+AH234)/2+10581.607440969</f>
        <v>17287.5664176993</v>
      </c>
      <c r="AJ234" s="0" t="n">
        <f aca="false">0.973144292831421*(AJ233+AI234)/2-6553.0871902307</f>
        <v>5434.66171168767</v>
      </c>
      <c r="AK234" s="0" t="n">
        <f aca="false">1.38743299245834*(AK233+AJ234)/2-5581.09757920141</f>
        <v>18022.2218854463</v>
      </c>
      <c r="AL234" s="0" t="n">
        <f aca="false">0.609593749046326*(AL233+AK234)/2+4896.57026694721</f>
        <v>11181.8263033458</v>
      </c>
      <c r="AM234" s="0" t="n">
        <f aca="false">0.735530912876129*(AM233+AL234)/2+2349.30109555023</f>
        <v>12941.5636449246</v>
      </c>
      <c r="AN234" s="0" t="n">
        <f aca="false">1.41796112060547*(AN233+AM234)/2-4721.56627674706</f>
        <v>23026.6507447673</v>
      </c>
    </row>
    <row r="235" customFormat="false" ht="15" hidden="false" customHeight="false" outlineLevel="0" collapsed="false">
      <c r="A235" s="0" t="n">
        <f aca="false">A234-6212.37318311208</f>
        <v>12261.6607770224</v>
      </c>
      <c r="B235" s="0" t="n">
        <f aca="false">0.8774453997612*(B234+A235)/2+4197.55092960304</f>
        <v>10570.2065809526</v>
      </c>
      <c r="C235" s="0" t="n">
        <f aca="false">0.916167855262756*(C234+B235)/2-4051.06977073206</f>
        <v>2964.86160965018</v>
      </c>
      <c r="D235" s="0" t="n">
        <f aca="false">0.735974609851837*(D234+C235)/2-8900.6969101852</f>
        <v>637.464696770034</v>
      </c>
      <c r="E235" s="0" t="n">
        <f aca="false">0.906131982803345*(E234+D235)/2-745.134829463681</f>
        <v>7579.6796001855</v>
      </c>
      <c r="F235" s="0" t="n">
        <f aca="false">1.19442695379257*(F234+E235)/2+5123.52610128584</f>
        <v>23200.8614187565</v>
      </c>
      <c r="G235" s="0" t="n">
        <f aca="false">0.87074077129364*(G234+F235)/2-438.98511059822</f>
        <v>18171.4797926977</v>
      </c>
      <c r="H235" s="0" t="n">
        <f aca="false">1.40570312738419*(H234+G235)/2-5567.75233618488</f>
        <v>21844.6998820361</v>
      </c>
      <c r="I235" s="0" t="n">
        <f aca="false">0.546604633331299*(I234+H235)/2+9728.4768694207</f>
        <v>17550.5806628951</v>
      </c>
      <c r="J235" s="0" t="n">
        <f aca="false">0.57403439283371*(J234+I235)/2-6850.06447201218</f>
        <v>4689.37098561777</v>
      </c>
      <c r="K235" s="0" t="n">
        <f aca="false">1.07884228229523*(K234+J235)/2-5532.62034235204</f>
        <v>2079.36902739948</v>
      </c>
      <c r="L235" s="0" t="n">
        <f aca="false">0.990627110004425*(L234+K235)/2-2378.07621819989</f>
        <v>5223.3418953559</v>
      </c>
      <c r="M235" s="0" t="n">
        <f aca="false">1.41414713859558*(M234+L235)/2+9782.6312026922</f>
        <v>19416.8547843673</v>
      </c>
      <c r="N235" s="0" t="n">
        <f aca="false">1.35446351766586*(N234+M235)/2+6065.8580844209</f>
        <v>17334.9916368487</v>
      </c>
      <c r="O235" s="0" t="n">
        <f aca="false">0.838384985923767*(O234+N235)/2-9545.99521761285</f>
        <v>1074.47650566614</v>
      </c>
      <c r="P235" s="0" t="n">
        <f aca="false">0.659508764743805*(P234+O235)/2+6265.14560841563</f>
        <v>12738.5341178294</v>
      </c>
      <c r="Q235" s="0" t="n">
        <f aca="false">0.814972877502441*(Q234+P235)/2+6464.41737779062</f>
        <v>16588.9426697679</v>
      </c>
      <c r="R235" s="0" t="n">
        <f aca="false">1.17957419157028*(R234+Q235)/2-2286.61652335552</f>
        <v>14384.3346474168</v>
      </c>
      <c r="S235" s="0" t="n">
        <f aca="false">0.53028929233551*(S234+R235)/2+4222.9553866492</f>
        <v>7954.06572676686</v>
      </c>
      <c r="T235" s="0" t="n">
        <f aca="false">1.33208686113358*(T234+S235)/2+3369.95428021392</f>
        <v>24681.4638931227</v>
      </c>
      <c r="U235" s="0" t="n">
        <f aca="false">0.80236554145813*(U234+T235)/2-11038.9250740974</f>
        <v>6940.67905642574</v>
      </c>
      <c r="V235" s="0" t="n">
        <f aca="false">1.45201534032822*(V234+U235)/2-12382.4842874496</f>
        <v>9999.0613800505</v>
      </c>
      <c r="W235" s="0" t="n">
        <f aca="false">1.25910842418671*(W234+V235)/2+8954.37865272258</f>
        <v>23579.8813903505</v>
      </c>
      <c r="X235" s="0" t="n">
        <f aca="false">0.757201731204987*(X234+W235)/2-18219.2983343973</f>
        <v>-4107.66256940361</v>
      </c>
      <c r="Y235" s="0" t="n">
        <f aca="false">0.942304134368896*(Y234+X235)/2+20717.1143717869</f>
        <v>22030.451439759</v>
      </c>
      <c r="Z235" s="0" t="n">
        <f aca="false">1.03634995222092*(Z234+Y235)/2-5187.21877384541</f>
        <v>16394.0254886367</v>
      </c>
      <c r="AA235" s="0" t="n">
        <f aca="false">0.743653416633606*(AA234+Z235)/2+17432.1355703997</f>
        <v>23167.8143344879</v>
      </c>
      <c r="AB235" s="0" t="n">
        <f aca="false">0.840920269489288*(AB234+AA235)/2-7781.08357894208</f>
        <v>7570.85619866984</v>
      </c>
      <c r="AC235" s="0" t="n">
        <f aca="false">1.32908797264099*(AC234+AB235)/2+13070.2802532847</f>
        <v>21240.8282732968</v>
      </c>
      <c r="AD235" s="0" t="n">
        <f aca="false">1.21218007802963*(AD234+AC235)/2-8226.22980941805</f>
        <v>21275.0026561518</v>
      </c>
      <c r="AE235" s="0" t="n">
        <f aca="false">1.45761811733246*(AE234+AD235)/2-11661.5797467604</f>
        <v>16096.1583269875</v>
      </c>
      <c r="AF235" s="0" t="n">
        <f aca="false">1.22466093301773*(AF234+AE235)/2-19303.6105487179</f>
        <v>5959.15446040105</v>
      </c>
      <c r="AG235" s="0" t="n">
        <f aca="false">0.850961685180664*(AG234+AF235)/2+17940.1707762923</f>
        <v>20784.0152743935</v>
      </c>
      <c r="AH235" s="0" t="n">
        <f aca="false">0.877271831035614*(AH234+AG235)/2+2424.5612009547</f>
        <v>22480.6495909251</v>
      </c>
      <c r="AI235" s="0" t="n">
        <f aca="false">1.02020418643951*(AI234+AH235)/2-6229.01499582492</f>
        <v>14056.8352337897</v>
      </c>
      <c r="AJ235" s="0" t="n">
        <f aca="false">1.11331874132156*(AJ234+AI235)/2-1267.94662232725</f>
        <v>9582.17780057872</v>
      </c>
      <c r="AK235" s="0" t="n">
        <f aca="false">0.705740213394165*(AK234+AJ235)/2-1157.77946375166</f>
        <v>8582.98799876489</v>
      </c>
      <c r="AL235" s="0" t="n">
        <f aca="false">1.00068038702011*(AL234+AK235)/2+14946.0008934574</f>
        <v>24835.1319060658</v>
      </c>
      <c r="AM235" s="0" t="n">
        <f aca="false">0.836746096611023*(AM234+AL235)/2-1667.22370641436</f>
        <v>14137.5275661627</v>
      </c>
      <c r="AN235" s="0" t="n">
        <f aca="false">1.35339027643204*(AN234+AM235)/2+8376.47962959125</f>
        <v>33525.2984083908</v>
      </c>
    </row>
    <row r="236" customFormat="false" ht="15" hidden="false" customHeight="false" outlineLevel="0" collapsed="false">
      <c r="A236" s="0" t="n">
        <f aca="false">A235-4547.09869276785</f>
        <v>7714.56208425454</v>
      </c>
      <c r="B236" s="0" t="n">
        <f aca="false">1.16643381118774*(B235+A236)/2+12914.8200441368</f>
        <v>23578.8062445586</v>
      </c>
      <c r="C236" s="0" t="n">
        <f aca="false">1.32587498426437*(C235+B236)/2-9896.16169341618</f>
        <v>7700.63090584271</v>
      </c>
      <c r="D236" s="0" t="n">
        <f aca="false">0.989336133003235*(D235+C236)/2+8403.25016000742</f>
        <v>12527.8397900575</v>
      </c>
      <c r="E236" s="0" t="n">
        <f aca="false">0.761098682880402*(E235+D236)/2+12781.8034039581</f>
        <v>20433.7066659111</v>
      </c>
      <c r="F236" s="0" t="n">
        <f aca="false">0.596873044967651*(F235+E236)/2-197.109740463085</f>
        <v>12825.0390188089</v>
      </c>
      <c r="G236" s="0" t="n">
        <f aca="false">1.32386392354965*(G235+F236)/2-14885.8084841878</f>
        <v>5631.77802090301</v>
      </c>
      <c r="H236" s="0" t="n">
        <f aca="false">1.3774493932724*(H235+G236)/2-13155.4073362057</f>
        <v>5768.32157212727</v>
      </c>
      <c r="I236" s="0" t="n">
        <f aca="false">0.700518667697906*(I235+H236)/2+8349.59332435908</f>
        <v>16517.2564872869</v>
      </c>
      <c r="J236" s="0" t="n">
        <f aca="false">0.717333793640137*(J235+I236)/2-10076.3792799515</f>
        <v>-2470.26401222558</v>
      </c>
      <c r="K236" s="0" t="n">
        <f aca="false">1.3963195681572*(K235+J236)/2+10159.9533859764</f>
        <v>9887.0462277728</v>
      </c>
      <c r="L236" s="0" t="n">
        <f aca="false">1.10856878757477*(L235+K236)/2+4867.33388622899</f>
        <v>13242.7862069495</v>
      </c>
      <c r="M236" s="0" t="n">
        <f aca="false">0.911701500415802*(M235+L236)/2+2197.19248246728</f>
        <v>17085.1143298797</v>
      </c>
      <c r="N236" s="0" t="n">
        <f aca="false">1.12016224861145*(N235+M236)/2-14312.5225384734</f>
        <v>4965.52911009407</v>
      </c>
      <c r="O236" s="0" t="n">
        <f aca="false">1.32870334386826*(O235+N236)/2-2002.58699757445</f>
        <v>2010.10083174738</v>
      </c>
      <c r="P236" s="0" t="n">
        <f aca="false">1.13881003856659*(P235+O236)/2+2753.9824711762</f>
        <v>11151.9292390423</v>
      </c>
      <c r="Q236" s="0" t="n">
        <f aca="false">0.588800013065338*(Q235+P236)/2+9651.08301350084</f>
        <v>17817.9958846765</v>
      </c>
      <c r="R236" s="0" t="n">
        <f aca="false">1.03539991378784*(R235+Q236)/2+4153.76498784722</f>
        <v>20824.9101161957</v>
      </c>
      <c r="S236" s="0" t="n">
        <f aca="false">0.993390738964081*(S235+R236)/2-10250.0097504963</f>
        <v>4044.37428913869</v>
      </c>
      <c r="T236" s="0" t="n">
        <f aca="false">1.16354668140411*(T235+S236)/2-4350.46605968224</f>
        <v>12361.4607840786</v>
      </c>
      <c r="U236" s="0" t="n">
        <f aca="false">0.708193600177765*(U235+T236)/2-2631.52990418753</f>
        <v>4203.29604820319</v>
      </c>
      <c r="V236" s="0" t="n">
        <f aca="false">1.34640860557556*(V235+U236)/2+16077.3623956867</f>
        <v>25638.4505261171</v>
      </c>
      <c r="W236" s="0" t="n">
        <f aca="false">1.30279630422592*(W235+V236)/2-18072.7804660193</f>
        <v>13987.94999445</v>
      </c>
      <c r="X236" s="0" t="n">
        <f aca="false">0.758035063743591*(X235+W236)/2+3056.12467650058</f>
        <v>6800.92683052561</v>
      </c>
      <c r="Y236" s="0" t="n">
        <f aca="false">0.606613218784332*(Y235+X236)/2-5108.30629171979</f>
        <v>3636.4412955432</v>
      </c>
      <c r="Z236" s="0" t="n">
        <f aca="false">0.855495452880859*(Z235+Y236)/2-9833.70702539885</f>
        <v>-1265.72039892535</v>
      </c>
      <c r="AA236" s="0" t="n">
        <f aca="false">1.41249865293503*(AA235+Z236)/2-5965.16775877497</f>
        <v>9503.17133144431</v>
      </c>
      <c r="AB236" s="0" t="n">
        <f aca="false">0.768039345741272*(AB235+AA236)/2-6894.56138838512</f>
        <v>-337.798921686451</v>
      </c>
      <c r="AC236" s="0" t="n">
        <f aca="false">0.80926638841629*(AC235+AB236)/2+10447.243104898</f>
        <v>18905.3026400667</v>
      </c>
      <c r="AD236" s="0" t="n">
        <f aca="false">0.799537897109985*(AD235+AC236)/2+5915.12849175174</f>
        <v>21977.9668926396</v>
      </c>
      <c r="AE236" s="0" t="n">
        <f aca="false">1.17436546087265*(AE235+AD236)/2-10308.8528908098</f>
        <v>12047.6159146254</v>
      </c>
      <c r="AF236" s="0" t="n">
        <f aca="false">0.950456500053406*(AF235+AE236)/2+15907.3332648434</f>
        <v>24464.6592387999</v>
      </c>
      <c r="AG236" s="0" t="n">
        <f aca="false">1.10796219110489*(AG235+AF236)/2-22294.806721407</f>
        <v>2772.10355770785</v>
      </c>
      <c r="AH236" s="0" t="n">
        <f aca="false">0.615608692169189*(AH235+AG236)/2+9229.32087826308</f>
        <v>17002.2280480137</v>
      </c>
      <c r="AI236" s="0" t="n">
        <f aca="false">0.839678466320038*(AI235+AH236)/2-6096.09043794553</f>
        <v>6943.72287295534</v>
      </c>
      <c r="AJ236" s="0" t="n">
        <f aca="false">0.863941311836243*(AJ235+AI236)/2-6535.14483992367</f>
        <v>603.559313660567</v>
      </c>
      <c r="AK236" s="0" t="n">
        <f aca="false">0.889236271381378*(AK235+AJ236)/2-3202.13985061587</f>
        <v>882.365688869044</v>
      </c>
      <c r="AL236" s="0" t="n">
        <f aca="false">0.956600904464722*(AL235+AK236)/2+12410.069131099</f>
        <v>24710.759861041</v>
      </c>
      <c r="AM236" s="0" t="n">
        <f aca="false">1.01225847005844*(AM235+AL236)/2+7141.16898714569</f>
        <v>26803.4229848716</v>
      </c>
      <c r="AN236" s="0" t="n">
        <f aca="false">1.00953137874603*(AN235+AM236)/2-21554.3226684113</f>
        <v>8897.54597465136</v>
      </c>
    </row>
    <row r="237" customFormat="false" ht="15" hidden="false" customHeight="false" outlineLevel="0" collapsed="false">
      <c r="A237" s="0" t="n">
        <f aca="false">A236-4033.61164139949</f>
        <v>3680.95044285505</v>
      </c>
      <c r="B237" s="0" t="n">
        <f aca="false">0.712475836277008*(B236+A237)/2-12143.2248396513</f>
        <v>-2432.26586836489</v>
      </c>
      <c r="C237" s="0" t="n">
        <f aca="false">0.956852912902832*(C236+B237)/2+6317.88540427219</f>
        <v>8838.41062044524</v>
      </c>
      <c r="D237" s="0" t="n">
        <f aca="false">0.85159033536911*(D236+C237)/2-5491.05174844544</f>
        <v>3606.59442788477</v>
      </c>
      <c r="E237" s="0" t="n">
        <f aca="false">1.22127211093903*(E236+D237)/2+4401.53476577706</f>
        <v>19081.4093979921</v>
      </c>
      <c r="F237" s="0" t="n">
        <f aca="false">1.13804465532303*(F236+E237)/2-12015.1875549486</f>
        <v>6140.29399059152</v>
      </c>
      <c r="G237" s="0" t="n">
        <f aca="false">0.747773408889771*(G236+F237)/2+17906.6593818347</f>
        <v>22308.0805907003</v>
      </c>
      <c r="H237" s="0" t="n">
        <f aca="false">0.525947988033295*(H236+G237)/2-9471.24523793635</f>
        <v>-2087.88162355995</v>
      </c>
      <c r="I237" s="0" t="n">
        <f aca="false">1.30684173107147*(I236+H237)/2+4958.51401625735</f>
        <v>14386.9686288534</v>
      </c>
      <c r="J237" s="0" t="n">
        <f aca="false">0.80540806055069*(J236+I237)/2+8802.67339953376</f>
        <v>13601.5783762506</v>
      </c>
      <c r="K237" s="0" t="n">
        <f aca="false">1.22346639633179*(K236+J237)/2+8267.6996914442</f>
        <v>22636.4711409816</v>
      </c>
      <c r="L237" s="0" t="n">
        <f aca="false">0.915519416332245*(L236+K237)/2-6826.81660030768</f>
        <v>9597.26177249844</v>
      </c>
      <c r="M237" s="0" t="n">
        <f aca="false">0.938176274299622*(M236+L237)/2-4557.56297807317</f>
        <v>7958.82312252205</v>
      </c>
      <c r="N237" s="0" t="n">
        <f aca="false">0.761257946491241*(N236+M237)/2+17207.7662897216</f>
        <v>22127.149209887</v>
      </c>
      <c r="O237" s="0" t="n">
        <f aca="false">1.05635619163513*(O236+N237)/2-10060.9022299949</f>
        <v>2687.864535268</v>
      </c>
      <c r="P237" s="0" t="n">
        <f aca="false">0.565531671047211*(P236+O237)/2+14742.0958098829</f>
        <v>18655.5166599501</v>
      </c>
      <c r="Q237" s="0" t="n">
        <f aca="false">0.792094588279724*(Q236+P237)/2-16642.4983608086</f>
        <v>-2197.26240973292</v>
      </c>
      <c r="R237" s="0" t="n">
        <f aca="false">1.03763777017593*(R236+Q237)/2-428.802132553097</f>
        <v>9235.5732823253</v>
      </c>
      <c r="S237" s="0" t="n">
        <f aca="false">0.962812423706055*(S236+R237)/2+11075.1430496519</f>
        <v>17468.1923036372</v>
      </c>
      <c r="T237" s="0" t="n">
        <f aca="false">0.889375865459442*(T236+S237)/2+5353.4719499336</f>
        <v>18618.3587155547</v>
      </c>
      <c r="U237" s="0" t="n">
        <f aca="false">0.94092333316803*(U236+T237)/2+7087.31934490628</f>
        <v>17824.0330792688</v>
      </c>
      <c r="V237" s="0" t="n">
        <f aca="false">1.48006755113602*(V236+U237)/2-14310.8956136478</f>
        <v>17852.8102244087</v>
      </c>
      <c r="W237" s="0" t="n">
        <f aca="false">1.21877503395081*(W236+V237)/2+8678.44917307059</f>
        <v>28081.8109814501</v>
      </c>
      <c r="X237" s="0" t="n">
        <f aca="false">0.621732175350189*(X236+W237)/2+5212.47633168443</f>
        <v>16056.3365626894</v>
      </c>
      <c r="Y237" s="0" t="n">
        <f aca="false">1.49312198162079*(Y236+X237)/2+6881.61548899087</f>
        <v>21583.475238642</v>
      </c>
      <c r="Z237" s="0" t="n">
        <f aca="false">0.82566887140274*(Z236+Y237)/2+3460.47690418653</f>
        <v>11848.3457581597</v>
      </c>
      <c r="AA237" s="0" t="n">
        <f aca="false">1.42537927627563*(AA236+Z237)/2+11252.2629410413</f>
        <v>26469.2679293246</v>
      </c>
      <c r="AB237" s="0" t="n">
        <f aca="false">0.521694839000702*(AB236+AA237)/2-5273.21506501672</f>
        <v>1543.11119337909</v>
      </c>
      <c r="AC237" s="0" t="n">
        <f aca="false">1.48390781879425*(AC236+AB237)/2+2527.20886082554</f>
        <v>17698.9894455209</v>
      </c>
      <c r="AD237" s="0" t="n">
        <f aca="false">1.03128987550735*(AD236+AC237)/2+4400.44759769427</f>
        <v>24859.6692789403</v>
      </c>
      <c r="AE237" s="0" t="n">
        <f aca="false">0.524580717086792*(AE236+AD237)/2-9695.56975742686</f>
        <v>-15.1446911431358</v>
      </c>
      <c r="AF237" s="0" t="n">
        <f aca="false">1.32589715719223*(AF236+AE237)/2+13485.9886167997</f>
        <v>29694.7595335338</v>
      </c>
      <c r="AG237" s="0" t="n">
        <f aca="false">1.01588094234467*(AG236+AF237)/2-9876.85087703888</f>
        <v>6614.38285901409</v>
      </c>
      <c r="AH237" s="0" t="n">
        <f aca="false">0.85163027048111*(AH236+AG237)/2+11432.5349539864</f>
        <v>21488.845321286</v>
      </c>
      <c r="AI237" s="0" t="n">
        <f aca="false">1.06478023529053*(AI236+AH237)/2-8718.62500353656</f>
        <v>6418.59332235262</v>
      </c>
      <c r="AJ237" s="0" t="n">
        <f aca="false">0.951636493206024*(AJ236+AI237)/2+14849.9914935512</f>
        <v>18191.2598481977</v>
      </c>
      <c r="AK237" s="0" t="n">
        <f aca="false">0.649649262428284*(AK236+AJ237)/2+6615.01546156979</f>
        <v>12810.5988425641</v>
      </c>
      <c r="AL237" s="0" t="n">
        <f aca="false">0.667366325855255*(AL236+AK237)/2-9495.10078203841</f>
        <v>3025.14486752261</v>
      </c>
      <c r="AM237" s="0" t="n">
        <f aca="false">0.716449022293091*(AM236+AL237)/2-4739.68013004401</f>
        <v>5945.64400708146</v>
      </c>
      <c r="AN237" s="0" t="n">
        <f aca="false">0.949999272823334*(AN236+AM237)/2+5969.94063059171</f>
        <v>13020.4504751041</v>
      </c>
    </row>
    <row r="238" customFormat="false" ht="15" hidden="false" customHeight="false" outlineLevel="0" collapsed="false">
      <c r="A238" s="0" t="n">
        <f aca="false">A237+15879.801451488</f>
        <v>19560.751894343</v>
      </c>
      <c r="B238" s="0" t="n">
        <f aca="false">1.04445350170135*(B237+A238)/2-3374.92496287227</f>
        <v>5570.0286414655</v>
      </c>
      <c r="C238" s="0" t="n">
        <f aca="false">0.563275873661041*(C237+B238)/2-129.088896485495</f>
        <v>3928.87421018691</v>
      </c>
      <c r="D238" s="0" t="n">
        <f aca="false">1.03775358200073*(D237+C238)/2+4635.01105041531</f>
        <v>8544.99083602183</v>
      </c>
      <c r="E238" s="0" t="n">
        <f aca="false">1.20898598432541*(E237+D238)/2+1343.69592535151</f>
        <v>18043.661265495</v>
      </c>
      <c r="F238" s="0" t="n">
        <f aca="false">0.848792195320129*(F237+E238)/2-518.969444404984</f>
        <v>9744.60679226375</v>
      </c>
      <c r="G238" s="0" t="n">
        <f aca="false">0.656363308429718*(G237+F238)/2+798.376692518388</f>
        <v>11317.4806598913</v>
      </c>
      <c r="H238" s="0" t="n">
        <f aca="false">1.4901807308197*(H237+G238)/2+14255.9253494018</f>
        <v>21132.8106679683</v>
      </c>
      <c r="I238" s="0" t="n">
        <f aca="false">0.9066361784935*(I237+H238)/2+4182.98109835533</f>
        <v>20284.7395796568</v>
      </c>
      <c r="J238" s="0" t="n">
        <f aca="false">0.841046690940857*(J237+I238)/2+2926.50131485572</f>
        <v>17176.4891073485</v>
      </c>
      <c r="K238" s="0" t="n">
        <f aca="false">0.673984587192535*(K237+J238)/2-19317.0991093194</f>
        <v>-5900.43832037762</v>
      </c>
      <c r="L238" s="0" t="n">
        <f aca="false">0.70416259765625*(L237+K238)/2+13161.1046137831</f>
        <v>14462.6870163441</v>
      </c>
      <c r="M238" s="0" t="n">
        <f aca="false">0.714153468608856*(M237+L238)/2-7232.48181550705</f>
        <v>773.717803052885</v>
      </c>
      <c r="N238" s="0" t="n">
        <f aca="false">1.32010614871979*(N237+M238)/2-21.5789277195636</f>
        <v>15094.2087496785</v>
      </c>
      <c r="O238" s="0" t="n">
        <f aca="false">0.781972229480743*(O237+N238)/2-299.654793382746</f>
        <v>6652.88895232705</v>
      </c>
      <c r="P238" s="0" t="n">
        <f aca="false">0.994701623916626*(P237+O238)/2-1354.73459330649</f>
        <v>11232.4214873299</v>
      </c>
      <c r="Q238" s="0" t="n">
        <f aca="false">1.24903053045273*(Q237+P238)/2+12272.60049779</f>
        <v>17915.1952654979</v>
      </c>
      <c r="R238" s="0" t="n">
        <f aca="false">0.745992541313171*(R237+Q238)/2+11664.0331523296</f>
        <v>21791.1685661278</v>
      </c>
      <c r="S238" s="0" t="n">
        <f aca="false">0.662760317325592*(S237+R238)/2-14719.5725067754</f>
        <v>-1709.79927275272</v>
      </c>
      <c r="T238" s="0" t="n">
        <f aca="false">1.12699556350708*(T237+S238)/2+12234.2693278466</f>
        <v>21762.2050665134</v>
      </c>
      <c r="U238" s="0" t="n">
        <f aca="false">0.778174102306366*(U237+T238)/2+5889.87166887955</f>
        <v>21292.3643352696</v>
      </c>
      <c r="V238" s="0" t="n">
        <f aca="false">0.630485653877258*(V237+U238)/2-7733.58381816154</f>
        <v>4606.65167103753</v>
      </c>
      <c r="W238" s="0" t="n">
        <f aca="false">0.843509495258331*(W237+V238)/2-10954.3158320351</f>
        <v>2832.19848435024</v>
      </c>
      <c r="X238" s="0" t="n">
        <f aca="false">1.33206248283386*(X237+W238)/2+12909.0757524613</f>
        <v>25489.4301983883</v>
      </c>
      <c r="Y238" s="0" t="n">
        <f aca="false">1.17102998495102*(Y237+X238)/2-18644.0567045157</f>
        <v>8917.83516824751</v>
      </c>
      <c r="Z238" s="0" t="n">
        <f aca="false">0.677748084068298*(Z237+Y238)/2+15341.8391082814</f>
        <v>22378.9587764255</v>
      </c>
      <c r="AA238" s="0" t="n">
        <f aca="false">1.27423197031021*(AA237+Z238)/2-14715.3163793748</f>
        <v>16406.6697013391</v>
      </c>
      <c r="AB238" s="0" t="n">
        <f aca="false">0.572365760803223*(AB237+AA238)/2+8224.83432214594</f>
        <v>13361.7543211742</v>
      </c>
      <c r="AC238" s="0" t="n">
        <f aca="false">1.10270804166794*(AC237+AB238)/2-11467.6027630882</f>
        <v>5657.86320277282</v>
      </c>
      <c r="AD238" s="0" t="n">
        <f aca="false">1.17495024204254*(AD237+AC238)/2-12579.7599435087</f>
        <v>5348.53114445627</v>
      </c>
      <c r="AE238" s="0" t="n">
        <f aca="false">1.15591651201248*(AE237+AD238)/2-1256.84583023206</f>
        <v>1825.62890293211</v>
      </c>
      <c r="AF238" s="0" t="n">
        <f aca="false">1.05743908882141*(AF237+AE238)/2-8532.10381961639</f>
        <v>8133.34159416031</v>
      </c>
      <c r="AG238" s="0" t="n">
        <f aca="false">0.507107198238373*(AG237+AF238)/2-4623.49788201708</f>
        <v>-884.159268096675</v>
      </c>
      <c r="AH238" s="0" t="n">
        <f aca="false">0.632895350456238*(AH237+AG238)/2-4636.56554578411</f>
        <v>1883.7394545529</v>
      </c>
      <c r="AI238" s="0" t="n">
        <f aca="false">1.01865345239639*(AI237+AH238)/2-2142.71856109648</f>
        <v>2085.88141197278</v>
      </c>
      <c r="AJ238" s="0" t="n">
        <f aca="false">1.00951147079468*(AJ237+AI238)/2+15761.9367167378</f>
        <v>25996.9400652709</v>
      </c>
      <c r="AK238" s="0" t="n">
        <f aca="false">1.28004044294357*(AK237+AJ238)/2+3755.67202175181</f>
        <v>28593.2816683193</v>
      </c>
      <c r="AL238" s="0" t="n">
        <f aca="false">0.676644444465637*(AL237+AK238)/2-14010.7773197367</f>
        <v>-3313.56099062555</v>
      </c>
      <c r="AM238" s="0" t="n">
        <f aca="false">1.04975968599319*(AM237+AL238)/2+15341.3831033719</f>
        <v>16722.9104238033</v>
      </c>
      <c r="AN238" s="0" t="n">
        <f aca="false">0.679132223129272*(AN237+AM238)/2+10747.9500642319</f>
        <v>20847.7874695375</v>
      </c>
    </row>
    <row r="239" customFormat="false" ht="15" hidden="false" customHeight="false" outlineLevel="0" collapsed="false">
      <c r="A239" s="0" t="n">
        <f aca="false">A238-4727.73250145852</f>
        <v>14833.0193928845</v>
      </c>
      <c r="B239" s="0" t="n">
        <f aca="false">1.23235982656479*(B238+A239)/2-4517.66421244697</f>
        <v>8054.28415605537</v>
      </c>
      <c r="C239" s="0" t="n">
        <f aca="false">1.18614137172699*(C238+B239)/2-3474.45547175966</f>
        <v>3632.40447931853</v>
      </c>
      <c r="D239" s="0" t="n">
        <f aca="false">0.671903669834137*(D238+C239)/2+1025.86299257011</f>
        <v>5116.88129326922</v>
      </c>
      <c r="E239" s="0" t="n">
        <f aca="false">0.610795974731445*(E238+D239)/2-8698.88729741924</f>
        <v>-1625.70421367448</v>
      </c>
      <c r="F239" s="0" t="n">
        <f aca="false">1.29308146238327*(F238+E239)/2+17741.0269548375</f>
        <v>22990.2281644723</v>
      </c>
      <c r="G239" s="0" t="n">
        <f aca="false">0.686837792396545*(G238+F239)/2-1981.57187953012</f>
        <v>9800.34361602453</v>
      </c>
      <c r="H239" s="0" t="n">
        <f aca="false">1.37123042345047*(H238+G239)/2-12420.9200324875</f>
        <v>8787.3210912616</v>
      </c>
      <c r="I239" s="0" t="n">
        <f aca="false">1.15856766700745*(I238+H239)/2+7113.76060337157</f>
        <v>23954.7353566741</v>
      </c>
      <c r="J239" s="0" t="n">
        <f aca="false">0.962510526180267*(J238+I239)/2-6919.7083330721</f>
        <v>12874.9099175804</v>
      </c>
      <c r="K239" s="0" t="n">
        <f aca="false">0.990318179130554*(K238+J239)/2+10552.6934105432</f>
        <v>14006.166416813</v>
      </c>
      <c r="L239" s="0" t="n">
        <f aca="false">0.775486528873444*(L238+K239)/2+292.403366140647</f>
        <v>11331.0095310836</v>
      </c>
      <c r="M239" s="0" t="n">
        <f aca="false">1.25170755386353*(M238+L239)/2+10144.1444331423</f>
        <v>17719.9337539408</v>
      </c>
      <c r="N239" s="0" t="n">
        <f aca="false">1.01536625623703*(N238+M239)/2+6397.28793731162</f>
        <v>23056.4744500758</v>
      </c>
      <c r="O239" s="0" t="n">
        <f aca="false">1.08492481708527*(O238+N239)/2+10586.5083589369</f>
        <v>26702.7211864728</v>
      </c>
      <c r="P239" s="0" t="n">
        <f aca="false">0.982145130634308*(P238+O239)/2-3572.50033731164</f>
        <v>15056.4074911849</v>
      </c>
      <c r="Q239" s="0" t="n">
        <f aca="false">1.41029620170593*(Q238+P239)/2-4440.17417908049</f>
        <v>18809.6888868727</v>
      </c>
      <c r="R239" s="0" t="n">
        <f aca="false">1.45390695333481*(R238+Q239)/2-9291.65970193712</f>
        <v>20223.2747791993</v>
      </c>
      <c r="S239" s="0" t="n">
        <f aca="false">1.27638280391693*(S238+R239)/2+8067.25297156111</f>
        <v>19882.393860144</v>
      </c>
      <c r="T239" s="0" t="n">
        <f aca="false">1.13653093576431*(T238+S239)/2-16802.6108881746</f>
        <v>6862.57660564702</v>
      </c>
      <c r="U239" s="0" t="n">
        <f aca="false">1.01085948944092*(U238+T239)/2+8849.04437517582</f>
        <v>23079.3889875629</v>
      </c>
      <c r="V239" s="0" t="n">
        <f aca="false">0.711054980754852*(V238+U239)/2-5576.51736492819</f>
        <v>4266.63118891141</v>
      </c>
      <c r="W239" s="0" t="n">
        <f aca="false">0.578425049781799*(W238+V239)/2+2420.01958379809</f>
        <v>4473.09003737253</v>
      </c>
      <c r="X239" s="0" t="n">
        <f aca="false">1.25994521379471*(X238+W239)/2-4029.57190028782</f>
        <v>14845.9950818492</v>
      </c>
      <c r="Y239" s="0" t="n">
        <f aca="false">0.801993608474731*(Y238+X239)/2-9055.27827302286</f>
        <v>473.94171370515</v>
      </c>
      <c r="Z239" s="0" t="n">
        <f aca="false">1.10352176427841*(Z238+Y239)/2+5806.4401202793</f>
        <v>18415.7766541532</v>
      </c>
      <c r="AA239" s="0" t="n">
        <f aca="false">1.35341727733612*(AA238+Z239)/2-5721.98747491483</f>
        <v>17842.6627934019</v>
      </c>
      <c r="AB239" s="0" t="n">
        <f aca="false">1.32779079675674*(AB238+AA239)/2-15161.5797619887</f>
        <v>5554.88916945764</v>
      </c>
      <c r="AC239" s="0" t="n">
        <f aca="false">0.669990062713623*(AC238+AB239)/2-5293.16406806687</f>
        <v>-1536.94773553537</v>
      </c>
      <c r="AD239" s="0" t="n">
        <f aca="false">0.534932792186737*(AD238+AC239)/2+18628.5858906002</f>
        <v>19648.0563683936</v>
      </c>
      <c r="AE239" s="0" t="n">
        <f aca="false">1.20298302173615*(AE238+AD239)/2-4064.50876960805</f>
        <v>8851.73062814715</v>
      </c>
      <c r="AF239" s="0" t="n">
        <f aca="false">0.597697079181671*(AF238+AE239)/2-2819.35918479254</f>
        <v>2256.60484368891</v>
      </c>
      <c r="AG239" s="0" t="n">
        <f aca="false">0.654460668563843*(AG238+AF239)/2+16556.0160126961</f>
        <v>17005.1218371809</v>
      </c>
      <c r="AH239" s="0" t="n">
        <f aca="false">1.44895261526108*(AH238+AG239)/2+11039.3660608764</f>
        <v>24723.8985448571</v>
      </c>
      <c r="AI239" s="0" t="n">
        <f aca="false">1.10862863063812*(AI238+AH239)/2-1063.10258622968</f>
        <v>13797.9422343952</v>
      </c>
      <c r="AJ239" s="0" t="n">
        <f aca="false">1.18764501810074*(AJ238+AI239)/2-15462.7474668559</f>
        <v>8168.34938769596</v>
      </c>
      <c r="AK239" s="0" t="n">
        <f aca="false">1.21396255493164*(AK238+AJ239)/2-6708.48794730966</f>
        <v>15605.1338327976</v>
      </c>
      <c r="AL239" s="0" t="n">
        <f aca="false">1.03240984678268*(AL238+AK239)/2+11036.9615283459</f>
        <v>17381.9319456984</v>
      </c>
      <c r="AM239" s="0" t="n">
        <f aca="false">0.822368264198303*(AM238+AL239)/2+1033.47551113576</f>
        <v>15056.8455212177</v>
      </c>
      <c r="AN239" s="0" t="n">
        <f aca="false">0.904092133045197*(AN238+AM239)/2+5612.98969765845</f>
        <v>21843.5378110669</v>
      </c>
    </row>
    <row r="240" customFormat="false" ht="15" hidden="false" customHeight="false" outlineLevel="0" collapsed="false">
      <c r="A240" s="0" t="n">
        <f aca="false">A239-2179.31534127572</f>
        <v>12653.7040516088</v>
      </c>
      <c r="B240" s="0" t="n">
        <f aca="false">0.741623163223267*(B239+A240)/2+7983.97381750052</f>
        <v>15662.7356767795</v>
      </c>
      <c r="C240" s="0" t="n">
        <f aca="false">0.668422162532806*(C239+B240)/2+11152.1211030334</f>
        <v>17600.7707577897</v>
      </c>
      <c r="D240" s="0" t="n">
        <f aca="false">0.507348895072937*(D239+C240)/2+8720.02816778722</f>
        <v>14482.9160011653</v>
      </c>
      <c r="E240" s="0" t="n">
        <f aca="false">1.3200975060463*(E239+D240)/2+2136.74196590889</f>
        <v>10623.1285735968</v>
      </c>
      <c r="F240" s="0" t="n">
        <f aca="false">1.33076524734497*(F239+E240)/2-9588.85825536033</f>
        <v>12776.8852414552</v>
      </c>
      <c r="G240" s="0" t="n">
        <f aca="false">0.639521300792694*(G239+F240)/2-1774.39315906548</f>
        <v>5444.91622454943</v>
      </c>
      <c r="H240" s="0" t="n">
        <f aca="false">0.628475308418274*(H239+G240)/2+10841.1231268714</f>
        <v>15313.4279951396</v>
      </c>
      <c r="I240" s="0" t="n">
        <f aca="false">1.10344678163528*(I239+H240)/2+1720.10224207308</f>
        <v>23385.2664777167</v>
      </c>
      <c r="J240" s="0" t="n">
        <f aca="false">0.790531873703003*(J239+I240)/2-12493.6751494947</f>
        <v>1838.73744379312</v>
      </c>
      <c r="K240" s="0" t="n">
        <f aca="false">1.0807780623436*(K239+J240)/2+1441.09239542811</f>
        <v>10003.5046416714</v>
      </c>
      <c r="L240" s="0" t="n">
        <f aca="false">1.09303510189056*(L239+K240)/2+9875.40806025326</f>
        <v>21535.0944965547</v>
      </c>
      <c r="M240" s="0" t="n">
        <f aca="false">0.594777166843414*(M239+L240)/2-8029.55637849776</f>
        <v>3644.44086509617</v>
      </c>
      <c r="N240" s="0" t="n">
        <f aca="false">0.911511421203613*(N239+M240)/2-4878.72827841174</f>
        <v>7290.36635477311</v>
      </c>
      <c r="O240" s="0" t="n">
        <f aca="false">1.18292731046677*(O239+N240)/2-7939.87934534047</f>
        <v>12165.7964644733</v>
      </c>
      <c r="P240" s="0" t="n">
        <f aca="false">0.641323685646057*(P239+O240)/2+305.378281513847</f>
        <v>9034.50036763952</v>
      </c>
      <c r="Q240" s="0" t="n">
        <f aca="false">0.635702431201935*(Q239+P240)/2-4424.37728785586</f>
        <v>4425.93211411426</v>
      </c>
      <c r="R240" s="0" t="n">
        <f aca="false">0.981362581253052*(R239+Q240)/2+7589.33049996099</f>
        <v>19684.2351512924</v>
      </c>
      <c r="S240" s="0" t="n">
        <f aca="false">0.645492970943451*(S239+R240)/2-15291.4853386748</f>
        <v>-2521.49488327012</v>
      </c>
      <c r="T240" s="0" t="n">
        <f aca="false">1.487269282341*(T239+S240)/2+22053.8947987871</f>
        <v>25282.0735476987</v>
      </c>
      <c r="U240" s="0" t="n">
        <f aca="false">0.646937906742096*(U239+T240)/2-20092.4224759551</f>
        <v>-4448.99080618088</v>
      </c>
      <c r="V240" s="0" t="n">
        <f aca="false">0.550439357757568*(V239+U240)/2+12009.2132347275</f>
        <v>11959.0242794221</v>
      </c>
      <c r="W240" s="0" t="n">
        <f aca="false">1.3799130320549*(W239+V240)/2+16696.7751470273</f>
        <v>28034.2194920077</v>
      </c>
      <c r="X240" s="0" t="n">
        <f aca="false">1.20905792713165*(X239+W240)/2+3854.80354231656</f>
        <v>29777.1352161305</v>
      </c>
      <c r="Y240" s="0" t="n">
        <f aca="false">0.956425487995148*(Y239+X240)/2+215.997560825617</f>
        <v>14682.448068324</v>
      </c>
      <c r="Z240" s="0" t="n">
        <f aca="false">1.44741606712341*(Z239+Y240)/2+2721.43876675256</f>
        <v>26674.88989504</v>
      </c>
      <c r="AA240" s="0" t="n">
        <f aca="false">1.46266454458237*(AA239+Z240)/2+4780.76916910145</f>
        <v>37337.8921335822</v>
      </c>
      <c r="AB240" s="0" t="n">
        <f aca="false">0.889758467674255*(AB239+AA240)/2-12959.5177022034</f>
        <v>6122.58998103644</v>
      </c>
      <c r="AC240" s="0" t="n">
        <f aca="false">1.37745863199234*(AC239+AB240)/2+22451.3921048845</f>
        <v>25609.6583520316</v>
      </c>
      <c r="AD240" s="0" t="n">
        <f aca="false">1.04491233825684*(AD239+AC240)/2-1615.06727493693</f>
        <v>22030.1049814033</v>
      </c>
      <c r="AE240" s="0" t="n">
        <f aca="false">1.3383886218071*(AE239+AD240)/2-4137.17938189142</f>
        <v>16528.7693182784</v>
      </c>
      <c r="AF240" s="0" t="n">
        <f aca="false">0.507947564125061*(AF239+AE240)/2-5375.5031245744</f>
        <v>-604.510601199823</v>
      </c>
      <c r="AG240" s="0" t="n">
        <f aca="false">1.03680735826492*(AG239+AF240)/2+1254.423407172</f>
        <v>9756.56061192575</v>
      </c>
      <c r="AH240" s="0" t="n">
        <f aca="false">0.775118112564087*(AH239+AG240)/2-8305.72140420751</f>
        <v>5057.49280676681</v>
      </c>
      <c r="AI240" s="0" t="n">
        <f aca="false">1.27301543951035*(AI239+AH240)/2+4431.7324202418</f>
        <v>16433.3623832836</v>
      </c>
      <c r="AJ240" s="0" t="n">
        <f aca="false">0.57833468914032*(AJ239+AI240)/2-5248.778981715</f>
        <v>1865.23268297961</v>
      </c>
      <c r="AK240" s="0" t="n">
        <f aca="false">1.45284324884415*(AK239+AJ240)/2+10706.9921614431</f>
        <v>23397.844185083</v>
      </c>
      <c r="AL240" s="0" t="n">
        <f aca="false">0.895418643951416*(AL239+AK240)/2+1007.15778006374</f>
        <v>19264.6437018971</v>
      </c>
      <c r="AM240" s="0" t="n">
        <f aca="false">1.05688923597336*(AM239+AL240)/2-10722.264007153</f>
        <v>7414.74225408983</v>
      </c>
      <c r="AN240" s="0" t="n">
        <f aca="false">1.04238712787628*(AN239+AM240)/2-9253.82814620808</f>
        <v>5995.39911565117</v>
      </c>
    </row>
    <row r="241" customFormat="false" ht="15" hidden="false" customHeight="false" outlineLevel="0" collapsed="false">
      <c r="A241" s="0" t="n">
        <f aca="false">A240-5252.0781776765</f>
        <v>7401.62587393231</v>
      </c>
      <c r="B241" s="0" t="n">
        <f aca="false">0.863664448261261*(B240+A241)/2-4255.14669235277</f>
        <v>5704.78785424412</v>
      </c>
      <c r="C241" s="0" t="n">
        <f aca="false">0.504019498825073*(C240+B241)/2-2321.95985606296</f>
        <v>3551.26812967487</v>
      </c>
      <c r="D241" s="0" t="n">
        <f aca="false">0.957893311977386*(D240+C241)/2+11394.137022727</f>
        <v>20031.5492056773</v>
      </c>
      <c r="E241" s="0" t="n">
        <f aca="false">1.4089549779892*(E240+D241)/2+1786.68274392756</f>
        <v>23382.2131718091</v>
      </c>
      <c r="F241" s="0" t="n">
        <f aca="false">0.805220663547516*(F240+E241)/2-4655.45298640438</f>
        <v>9902.57362239993</v>
      </c>
      <c r="G241" s="0" t="n">
        <f aca="false">0.805571556091309*(G240+F241)/2-4155.52257550461</f>
        <v>2026.22806354667</v>
      </c>
      <c r="H241" s="0" t="n">
        <f aca="false">0.92457503080368*(H240+G241)/2-5630.43974571695</f>
        <v>2385.46677157559</v>
      </c>
      <c r="I241" s="0" t="n">
        <f aca="false">1.14489614963531*(I240+H241)/2+2858.31032440077</f>
        <v>17610.7169595975</v>
      </c>
      <c r="J241" s="0" t="n">
        <f aca="false">0.939438164234161*(J240+I241)/2-8605.54433016847</f>
        <v>530.235539870166</v>
      </c>
      <c r="K241" s="0" t="n">
        <f aca="false">0.626796007156372*(K240+J241)/2+497.989596456026</f>
        <v>3799.24273956246</v>
      </c>
      <c r="L241" s="0" t="n">
        <f aca="false">1.03927081823349*(L240+K241)/2-228.898971090499</f>
        <v>12935.7197233008</v>
      </c>
      <c r="M241" s="0" t="n">
        <f aca="false">1.31570136547089*(M240+L241)/2-1060.98907761476</f>
        <v>9846.28088532551</v>
      </c>
      <c r="N241" s="0" t="n">
        <f aca="false">1.13234478235245*(N240+M241)/2-5212.2478589966</f>
        <v>4490.04868567349</v>
      </c>
      <c r="O241" s="0" t="n">
        <f aca="false">1.18210935592651*(O240+N241)/2+12420.7167261375</f>
        <v>22265.2319175633</v>
      </c>
      <c r="P241" s="0" t="n">
        <f aca="false">1.22123116254807*(P240+O241)/2-4674.64150501436</f>
        <v>14437.4627180365</v>
      </c>
      <c r="Q241" s="0" t="n">
        <f aca="false">1.47611916065216*(Q240+P241)/2+9592.84379260698</f>
        <v>23515.1530659493</v>
      </c>
      <c r="R241" s="0" t="n">
        <f aca="false">0.782194912433624*(R240+Q241)/2+93.5188476502917</f>
        <v>16988.689689536</v>
      </c>
      <c r="S241" s="0" t="n">
        <f aca="false">1.08924841880798*(S240+R241)/2+9711.54371083917</f>
        <v>17590.7282444952</v>
      </c>
      <c r="T241" s="0" t="n">
        <f aca="false">1.17974561452866*(T240+S241)/2-3533.76315945824</f>
        <v>21755.7367889904</v>
      </c>
      <c r="U241" s="0" t="n">
        <f aca="false">0.810780882835388*(U240+T241)/2+762.800708679106</f>
        <v>7778.79010215415</v>
      </c>
      <c r="V241" s="0" t="n">
        <f aca="false">1.39759451150894*(V240+U241)/2-2156.8047739396</f>
        <v>11635.925750497</v>
      </c>
      <c r="W241" s="0" t="n">
        <f aca="false">0.634895324707031*(W240+V241)/2+4991.274966369</f>
        <v>17584.4698388266</v>
      </c>
      <c r="X241" s="0" t="n">
        <f aca="false">0.617267787456512*(X240+W241)/2-11211.6546941751</f>
        <v>3405.74188715614</v>
      </c>
      <c r="Y241" s="0" t="n">
        <f aca="false">0.524825692176819*(Y240+X241)/2+11366.3973802654</f>
        <v>16112.9707870707</v>
      </c>
      <c r="Z241" s="0" t="n">
        <f aca="false">1.42562609910965*(Z240+Y241)/2-2212.73795538928</f>
        <v>28287.0075013531</v>
      </c>
      <c r="AA241" s="0" t="n">
        <f aca="false">1.29030251502991*(AA240+Z241)/2-30890.0341732495</f>
        <v>11447.9523505217</v>
      </c>
      <c r="AB241" s="0" t="n">
        <f aca="false">0.682540357112885*(AB240+AA241)/2-256.747958198332</f>
        <v>5739.55416062605</v>
      </c>
      <c r="AC241" s="0" t="n">
        <f aca="false">1.4845255613327*(AC240+AB241)/2+11597.4599035316</f>
        <v>34866.8135548772</v>
      </c>
      <c r="AD241" s="0" t="n">
        <f aca="false">1.329973757267*(AD240+AC241)/2-14763.5315760547</f>
        <v>23072.172685251</v>
      </c>
      <c r="AE241" s="0" t="n">
        <f aca="false">1.47691774368286*(AE240+AD241)/2-14313.3193129796</f>
        <v>14930.3476428046</v>
      </c>
      <c r="AF241" s="0" t="n">
        <f aca="false">0.673720061779022*(AF240+AE241)/2+15612.2092025909</f>
        <v>20438.011110944</v>
      </c>
      <c r="AG241" s="0" t="n">
        <f aca="false">1.10791027545929*(AG240+AF241)/2-10255.9536065211</f>
        <v>6470.48453090885</v>
      </c>
      <c r="AH241" s="0" t="n">
        <f aca="false">0.919048130512238*(AH240+AG241)/2+16526.0851466112</f>
        <v>21823.4681570003</v>
      </c>
      <c r="AI241" s="0" t="n">
        <f aca="false">0.582009077072144*(AI240+AH241)/2-7186.36648115787</f>
        <v>3946.54483607017</v>
      </c>
      <c r="AJ241" s="0" t="n">
        <f aca="false">0.991502702236176*(AJ240+AI241)/2+1870.13230029625</f>
        <v>4751.32885776291</v>
      </c>
      <c r="AK241" s="0" t="n">
        <f aca="false">0.50539243221283*(AK240+AJ241)/2-2298.35276785731</f>
        <v>4814.83674659456</v>
      </c>
      <c r="AL241" s="0" t="n">
        <f aca="false">0.924111425876617*(AL240+AK241)/2-8586.62859394357</f>
        <v>2539.43291186829</v>
      </c>
      <c r="AM241" s="0" t="n">
        <f aca="false">1.224289894104*(AM240+AL241)/2+11820.3204653392</f>
        <v>17913.718495251</v>
      </c>
      <c r="AN241" s="0" t="n">
        <f aca="false">1.34224814176559*(AN240+AM241)/2+245.910222608227</f>
        <v>16291.8945648524</v>
      </c>
    </row>
    <row r="242" customFormat="false" ht="15" hidden="false" customHeight="false" outlineLevel="0" collapsed="false">
      <c r="A242" s="0" t="n">
        <f aca="false">A241+2758.00518637891</f>
        <v>10159.6310603112</v>
      </c>
      <c r="B242" s="0" t="n">
        <f aca="false">0.870392441749573*(B241+A242)/2+4064.65538191522</f>
        <v>10968.7905399042</v>
      </c>
      <c r="C242" s="0" t="n">
        <f aca="false">0.827402412891388*(C241+B242)/2-893.009383074952</f>
        <v>5113.95640619216</v>
      </c>
      <c r="D242" s="0" t="n">
        <f aca="false">0.769543886184692*(D241+C242)/2+11953.3701419259</f>
        <v>21628.6551962444</v>
      </c>
      <c r="E242" s="0" t="n">
        <f aca="false">1.19110530614853*(E241+D242)/2-6874.26765963187</f>
        <v>19932.0744141389</v>
      </c>
      <c r="F242" s="0" t="n">
        <f aca="false">1.11996352672577*(F241+E242)/2-13217.895917754</f>
        <v>3488.96289905804</v>
      </c>
      <c r="G242" s="0" t="n">
        <f aca="false">0.940261423587799*(G241+F242)/2+1490.00277952874</f>
        <v>4082.86343245737</v>
      </c>
      <c r="H242" s="0" t="n">
        <f aca="false">1.09625005722046*(H241+G242)/2+19450.3569774842</f>
        <v>22995.8106556302</v>
      </c>
      <c r="I242" s="0" t="n">
        <f aca="false">1.46513718366623*(I241+H242)/2-7349.12562939025</f>
        <v>22397.9411249296</v>
      </c>
      <c r="J242" s="0" t="n">
        <f aca="false">0.785416722297668*(J241+I242)/2-8818.67828818064</f>
        <v>185.408393983802</v>
      </c>
      <c r="K242" s="0" t="n">
        <f aca="false">0.731255352497101*(K241+J242)/2+13451.5080271377</f>
        <v>14908.4067617574</v>
      </c>
      <c r="L242" s="0" t="n">
        <f aca="false">0.611207723617554*(L241+K242)/2-9509.81976812757</f>
        <v>-1000.54718560174</v>
      </c>
      <c r="M242" s="0" t="n">
        <f aca="false">0.506445825099945*(M241+L242)/2+2697.91048509693</f>
        <v>4937.85293618243</v>
      </c>
      <c r="N242" s="0" t="n">
        <f aca="false">1.15294587612152*(N241+M242)/2-2897.21884435119</f>
        <v>2537.71130334789</v>
      </c>
      <c r="O242" s="0" t="n">
        <f aca="false">1.40430265665054*(O241+N242)/2+10727.8446369105</f>
        <v>28143.2641658496</v>
      </c>
      <c r="P242" s="0" t="n">
        <f aca="false">0.515161514282227*(P241+O242)/2-513.616525089976</f>
        <v>10454.3593452804</v>
      </c>
      <c r="Q242" s="0" t="n">
        <f aca="false">1.27529734373093*(Q241+P242)/2-3945.09586078019</f>
        <v>17715.5186121578</v>
      </c>
      <c r="R242" s="0" t="n">
        <f aca="false">0.654252648353577*(R241+Q242)/2-3886.68322940676</f>
        <v>7465.97686579193</v>
      </c>
      <c r="S242" s="0" t="n">
        <f aca="false">0.726798355579376*(S241+R242)/2+4739.90430423824</f>
        <v>13845.4903394353</v>
      </c>
      <c r="T242" s="0" t="n">
        <f aca="false">1.31842637062073*(T241+S242)/2-9551.29356713251</f>
        <v>13917.5047691547</v>
      </c>
      <c r="U242" s="0" t="n">
        <f aca="false">0.803246915340424*(U241+T242)/2-6414.01435751082</f>
        <v>2299.72660733675</v>
      </c>
      <c r="V242" s="0" t="n">
        <f aca="false">0.507171511650085*(V241+U242)/2-5438.22765113618</f>
        <v>-1904.34471505987</v>
      </c>
      <c r="W242" s="0" t="n">
        <f aca="false">1.10773903131485*(W241+V242)/2+5150.51726511232</f>
        <v>13835.2605728608</v>
      </c>
      <c r="X242" s="0" t="n">
        <f aca="false">0.606512546539307*(X241+W242)/2+1057.23033987371</f>
        <v>6285.67249333138</v>
      </c>
      <c r="Y242" s="0" t="n">
        <f aca="false">0.896263778209686*(Y241+X242)/2+6990.51925655457</f>
        <v>17028.0655831867</v>
      </c>
      <c r="Z242" s="0" t="n">
        <f aca="false">0.606294751167297*(Z241+Y242)/2-13102.8325180219</f>
        <v>634.312961937541</v>
      </c>
      <c r="AA242" s="0" t="n">
        <f aca="false">0.925847828388214*(AA241+Z242)/2+20308.2380744802</f>
        <v>25901.4076252555</v>
      </c>
      <c r="AB242" s="0" t="n">
        <f aca="false">1.05575060844421*(AB241+AA242)/2-14658.8445275866</f>
        <v>2043.63780101563</v>
      </c>
      <c r="AC242" s="0" t="n">
        <f aca="false">1.08785623311996*(AC241+AB242)/2+8966.54503309767</f>
        <v>29043.1773204872</v>
      </c>
      <c r="AD242" s="0" t="n">
        <f aca="false">0.663597464561462*(AD241+AC242)/2-15140.3498949369</f>
        <v>2151.45716933362</v>
      </c>
      <c r="AE242" s="0" t="n">
        <f aca="false">1.10769945383072*(AE241+AD242)/2+4840.90381468097</f>
        <v>14301.6567451052</v>
      </c>
      <c r="AF242" s="0" t="n">
        <f aca="false">0.698916435241699*(AF241+AE242)/2+8344.95914852438</f>
        <v>20485.0215582397</v>
      </c>
      <c r="AG242" s="0" t="n">
        <f aca="false">0.842196643352509*(AG241+AF242)/2-9752.59110772517</f>
        <v>1598.32726634932</v>
      </c>
      <c r="AH242" s="0" t="n">
        <f aca="false">0.599062561988831*(AH241+AG242)/2+3384.3023371163</f>
        <v>10399.8627234614</v>
      </c>
      <c r="AI242" s="0" t="n">
        <f aca="false">0.955845177173615*(AI241+AH242)/2+9784.92892406261</f>
        <v>16641.4011618353</v>
      </c>
      <c r="AJ242" s="0" t="n">
        <f aca="false">1.44085621833801*(AJ241+AI242)/2+13410.0523497421</f>
        <v>28821.9763877242</v>
      </c>
      <c r="AK242" s="0" t="n">
        <f aca="false">1.00724643468857*(AK241+AJ242)/2-13798.4363279633</f>
        <v>3141.84372395082</v>
      </c>
      <c r="AL242" s="0" t="n">
        <f aca="false">1.18130576610565*(AL241+AK242)/2+4178.03140319762</f>
        <v>7533.69382756484</v>
      </c>
      <c r="AM242" s="0" t="n">
        <f aca="false">1.22693783044815*(AM241+AL242)/2+12755.1521324459</f>
        <v>28366.3485653835</v>
      </c>
      <c r="AN242" s="0" t="n">
        <f aca="false">0.824111461639404*(AN241+AM242)/2+2315.42877456195</f>
        <v>20717.1137847152</v>
      </c>
    </row>
    <row r="243" customFormat="false" ht="15" hidden="false" customHeight="false" outlineLevel="0" collapsed="false">
      <c r="A243" s="0" t="n">
        <f aca="false">A242-1892.33947788277</f>
        <v>8267.29158242845</v>
      </c>
      <c r="B243" s="0" t="n">
        <f aca="false">0.517881095409393*(B242+A243)/2+12832.2646579449</f>
        <v>17813.2662983942</v>
      </c>
      <c r="C243" s="0" t="n">
        <f aca="false">0.918200612068176*(C242+B243)/2-1956.11250884663</f>
        <v>8569.78245134067</v>
      </c>
      <c r="D243" s="0" t="n">
        <f aca="false">1.45985680818558*(D242+C243)/2-10993.9612964161</f>
        <v>11048.7361017813</v>
      </c>
      <c r="E243" s="0" t="n">
        <f aca="false">1.04454398155212*(E242+D243)/2+4713.21929525513</f>
        <v>20893.6288792607</v>
      </c>
      <c r="F243" s="0" t="n">
        <f aca="false">1.34901517629623*(F242+E243)/2-8080.05889495679</f>
        <v>8366.18427823701</v>
      </c>
      <c r="G243" s="0" t="n">
        <f aca="false">1.19750344753265*(G242+F243)/2-4086.00985841025</f>
        <v>3367.87891761724</v>
      </c>
      <c r="H243" s="0" t="n">
        <f aca="false">0.553833067417145*(H242+G243)/2-11667.0351893104</f>
        <v>-4366.49365691789</v>
      </c>
      <c r="I243" s="0" t="n">
        <f aca="false">1.21696090698242*(I242+H243)/2+11693.378131603</f>
        <v>22665.1614640417</v>
      </c>
      <c r="J243" s="0" t="n">
        <f aca="false">0.718727290630341*(J242+I243)/2-120.363494536708</f>
        <v>8091.30058717229</v>
      </c>
      <c r="K243" s="0" t="n">
        <f aca="false">0.677478432655334*(K242+J243)/2-7689.87198630822</f>
        <v>101.030856833897</v>
      </c>
      <c r="L243" s="0" t="n">
        <f aca="false">0.596574127674103*(L242+K243)/2+24656.3163980595</f>
        <v>24388.0023134779</v>
      </c>
      <c r="M243" s="0" t="n">
        <f aca="false">0.890739679336548*(M242+L243)/2-13783.3971728566</f>
        <v>-722.545722180388</v>
      </c>
      <c r="N243" s="0" t="n">
        <f aca="false">0.541385114192963*(N242+M243)/2+18270.0737401816</f>
        <v>18761.4255529014</v>
      </c>
      <c r="O243" s="0" t="n">
        <f aca="false">0.927522540092468*(O242+N243)/2-22982.8376005581</f>
        <v>-1230.25912546564</v>
      </c>
      <c r="P243" s="0" t="n">
        <f aca="false">0.942389070987701*(P242+O243)/2+17244.417457813</f>
        <v>21590.7630762373</v>
      </c>
      <c r="Q243" s="0" t="n">
        <f aca="false">0.815453052520752*(Q242+P243)/2-16165.5982492685</f>
        <v>-139.384556247327</v>
      </c>
      <c r="R243" s="0" t="n">
        <f aca="false">1.13077038526535*(R242+Q243)/2+204.593556513824</f>
        <v>4346.94036078677</v>
      </c>
      <c r="S243" s="0" t="n">
        <f aca="false">1.31879055500031*(S242+R243)/2+9633.94178271563</f>
        <v>21629.9446726909</v>
      </c>
      <c r="T243" s="0" t="n">
        <f aca="false">0.540313541889191*(T242+S243)/2-16105.1270789737</f>
        <v>-6501.74292244842</v>
      </c>
      <c r="U243" s="0" t="n">
        <f aca="false">0.956494092941284*(U242+T243)/2+4954.59845205683</f>
        <v>2944.99656013322</v>
      </c>
      <c r="V243" s="0" t="n">
        <f aca="false">1.15320390462875*(V242+U243)/2+22570.643344762</f>
        <v>23170.6852303109</v>
      </c>
      <c r="W243" s="0" t="n">
        <f aca="false">1.1648200750351*(W242+V243)/2-6356.6714742722</f>
        <v>15195.9628093254</v>
      </c>
      <c r="X243" s="0" t="n">
        <f aca="false">0.512234747409821*(X242+W243)/2+3824.52552437507</f>
        <v>9326.34554097822</v>
      </c>
      <c r="Y243" s="0" t="n">
        <f aca="false">0.760701179504395*(Y242+X243)/2-10741.9591137941</f>
        <v>-718.043300146115</v>
      </c>
      <c r="Z243" s="0" t="n">
        <f aca="false">0.830670535564423*(Z242+Y243)/2+4335.16402589635</f>
        <v>4300.387863455</v>
      </c>
      <c r="AA243" s="0" t="n">
        <f aca="false">1.11215651035309*(AA242+Z243)/2-14556.520513275</f>
        <v>2238.04122528599</v>
      </c>
      <c r="AB243" s="0" t="n">
        <f aca="false">0.981016457080841*(AB242+AA243)/2-981.113786191936</f>
        <v>1119.08500817795</v>
      </c>
      <c r="AC243" s="0" t="n">
        <f aca="false">0.671983003616333*(AC242+AB243)/2+12153.6063658146</f>
        <v>22287.8701835547</v>
      </c>
      <c r="AD243" s="0" t="n">
        <f aca="false">1.39394420385361*(AD242+AC243)/2-7623.45039267341</f>
        <v>9410.07896214642</v>
      </c>
      <c r="AE243" s="0" t="n">
        <f aca="false">0.780978083610535*(AE242+AD243)/2-10373.3883307183</f>
        <v>-1114.21537485387</v>
      </c>
      <c r="AF243" s="0" t="n">
        <f aca="false">1.1486240029335*(AF242+AE243)/2+18190.9456197307</f>
        <v>29315.8320889355</v>
      </c>
      <c r="AG243" s="0" t="n">
        <f aca="false">0.89694356918335*(AG242+AF243)/2+5315.26040436201</f>
        <v>19179.388619578</v>
      </c>
      <c r="AH243" s="0" t="n">
        <f aca="false">0.785712897777557*(AH242+AG243)/2+10718.920081105</f>
        <v>22339.3197245201</v>
      </c>
      <c r="AI243" s="0" t="n">
        <f aca="false">0.655720829963684*(AI242+AH243)/2-15005.9931212056</f>
        <v>-2225.75779511378</v>
      </c>
      <c r="AJ243" s="0" t="n">
        <f aca="false">0.624249279499054*(AJ242+AI243)/2-4765.47261972251</f>
        <v>3535.86252719569</v>
      </c>
      <c r="AK243" s="0" t="n">
        <f aca="false">1.42050719261169*(AK242+AJ243)/2+13413.0556689614</f>
        <v>18155.9205489122</v>
      </c>
      <c r="AL243" s="0" t="n">
        <f aca="false">0.613703668117523*(AL242+AK243)/2-9000.60010116786</f>
        <v>-1117.69481348354</v>
      </c>
      <c r="AM243" s="0" t="n">
        <f aca="false">1.22570359706879*(AM242+AL243)/2+7940.21671078176</f>
        <v>24639.6031702746</v>
      </c>
      <c r="AN243" s="0" t="n">
        <f aca="false">1.00243574380875*(AN242+AM243)/2+3739.60903920524</f>
        <v>26473.2061879543</v>
      </c>
    </row>
    <row r="244" customFormat="false" ht="15" hidden="false" customHeight="false" outlineLevel="0" collapsed="false">
      <c r="A244" s="0" t="n">
        <f aca="false">A243+13616.1285774847</f>
        <v>21883.4201599132</v>
      </c>
      <c r="B244" s="0" t="n">
        <f aca="false">1.27154350280762*(B243+A244)/2+266.093830685484</f>
        <v>25504.1257052115</v>
      </c>
      <c r="C244" s="0" t="n">
        <f aca="false">1.35380762815475*(C243+B244)/2-342.390262713427</f>
        <v>22722.3681289789</v>
      </c>
      <c r="D244" s="0" t="n">
        <f aca="false">1.37575304508209*(D243+C244)/2+8083.50724411566</f>
        <v>31313.8569847422</v>
      </c>
      <c r="E244" s="0" t="n">
        <f aca="false">0.691203415393829*(E243+D244)/2-12329.2665415255</f>
        <v>5713.7297276364</v>
      </c>
      <c r="F244" s="0" t="n">
        <f aca="false">1.03849244117737*(F243+E244)/2+15165.9547347775</f>
        <v>22476.896868541</v>
      </c>
      <c r="G244" s="0" t="n">
        <f aca="false">0.803204953670502*(G243+F244)/2+1569.05348424273</f>
        <v>11948.3794532156</v>
      </c>
      <c r="H244" s="0" t="n">
        <f aca="false">1.02682864665985*(H243+G244)/2+6054.28069824364</f>
        <v>9946.92946391459</v>
      </c>
      <c r="I244" s="0" t="n">
        <f aca="false">0.990173876285553*(I243+H244)/2+1601.08516111545</f>
        <v>17746.9054050711</v>
      </c>
      <c r="J244" s="0" t="n">
        <f aca="false">0.634989261627197*(J243+I244)/2-8042.90682836457</f>
        <v>160.584844028464</v>
      </c>
      <c r="K244" s="0" t="n">
        <f aca="false">0.783489882946014*(K243+J244)/2+7598.75988114204</f>
        <v>7701.24650856479</v>
      </c>
      <c r="L244" s="0" t="n">
        <f aca="false">1.02664768695831*(L243+K244)/2+7005.30724844724</f>
        <v>23477.4837881371</v>
      </c>
      <c r="M244" s="0" t="n">
        <f aca="false">1.41869527101517*(M243+L244)/2+14466.2180942326</f>
        <v>30607.3796074405</v>
      </c>
      <c r="N244" s="0" t="n">
        <f aca="false">1.31548953056335*(N243+M244)/2-8462.80061834164</f>
        <v>24009.2725440842</v>
      </c>
      <c r="O244" s="0" t="n">
        <f aca="false">1.09379571676254*(O243+N244)/2+3941.35988748349</f>
        <v>16399.1535421642</v>
      </c>
      <c r="P244" s="0" t="n">
        <f aca="false">1.29031026363373*(P243+O244)/2-8482.06049323322</f>
        <v>16027.3291704233</v>
      </c>
      <c r="Q244" s="0" t="n">
        <f aca="false">1.29396730661392*(Q243+P244)/2-1598.83248746014</f>
        <v>8680.40796255808</v>
      </c>
      <c r="R244" s="0" t="n">
        <f aca="false">0.94089412689209*(R243+Q244)/2+12896.9399229615</f>
        <v>19025.6176861678</v>
      </c>
      <c r="S244" s="0" t="n">
        <f aca="false">0.713919818401337*(S243+R244)/2-10029.2615222849</f>
        <v>4483.14432583543</v>
      </c>
      <c r="T244" s="0" t="n">
        <f aca="false">1.19092428684235*(T243+S244)/2+3009.59725122988</f>
        <v>1807.59820418373</v>
      </c>
      <c r="U244" s="0" t="n">
        <f aca="false">0.559166252613068*(U243+T244)/2+12292.9413126441</f>
        <v>13621.6866149199</v>
      </c>
      <c r="V244" s="0" t="n">
        <f aca="false">1.49417424201965*(V243+U244)/2+985.42356349239</f>
        <v>28472.5307204688</v>
      </c>
      <c r="W244" s="0" t="n">
        <f aca="false">1.25744861364365*(W243+V244)/2-2255.02070587562</f>
        <v>25200.4226185976</v>
      </c>
      <c r="X244" s="0" t="n">
        <f aca="false">1.20023047924042*(X243+W244)/2+7845.67185663825</f>
        <v>28565.7116040335</v>
      </c>
      <c r="Y244" s="0" t="n">
        <f aca="false">0.861569941043854*(Y243+X244)/2+10736.9559930341</f>
        <v>22733.3129624286</v>
      </c>
      <c r="Z244" s="0" t="n">
        <f aca="false">0.845996379852295*(Z243+Y244)/2+3595.34822250685</f>
        <v>15030.5547388606</v>
      </c>
      <c r="AA244" s="0" t="n">
        <f aca="false">0.674882590770721*(AA243+Z244)/2+8330.20698333892</f>
        <v>14157.344374967</v>
      </c>
      <c r="AB244" s="0" t="n">
        <f aca="false">0.779227375984192*(AB243+AA244)/2-5811.31433537412</f>
        <v>140.591655943788</v>
      </c>
      <c r="AC244" s="0" t="n">
        <f aca="false">0.880682766437531*(AC243+AB244)/2+3580.59883500404</f>
        <v>13456.7787448781</v>
      </c>
      <c r="AD244" s="0" t="n">
        <f aca="false">0.770347356796265*(AD243+AC244)/2+5836.87406429981</f>
        <v>14644.5857607211</v>
      </c>
      <c r="AE244" s="0" t="n">
        <f aca="false">1.20676130056381*(AE243+AD244)/2+10339.1003675861</f>
        <v>18503.0640495657</v>
      </c>
      <c r="AF244" s="0" t="n">
        <f aca="false">0.518796324729919*(AF243+AE244)/2-6199.03357063525</f>
        <v>6205.10021401282</v>
      </c>
      <c r="AG244" s="0" t="n">
        <f aca="false">0.906360685825348*(AG243+AF244)/2+5614.65636556781</f>
        <v>17118.4077198375</v>
      </c>
      <c r="AH244" s="0" t="n">
        <f aca="false">1.21015930175781*(AH243+AG244)/2+5079.73971950228</f>
        <v>28954.8076660091</v>
      </c>
      <c r="AI244" s="0" t="n">
        <f aca="false">0.586788356304169*(AI243+AH244)/2-3782.62535752455</f>
        <v>4059.52226213287</v>
      </c>
      <c r="AJ244" s="0" t="n">
        <f aca="false">0.53032648563385*(AJ243+AI244)/2+15043.215067006</f>
        <v>17057.2319281867</v>
      </c>
      <c r="AK244" s="0" t="n">
        <f aca="false">0.666936218738556*(AK243+AJ244)/2-2561.01485669268</f>
        <v>9181.44852477762</v>
      </c>
      <c r="AL244" s="0" t="n">
        <f aca="false">0.792934656143188*(AL243+AK244)/2+1277.17671721788</f>
        <v>4474.19160536204</v>
      </c>
      <c r="AM244" s="0" t="n">
        <f aca="false">1.49495643377304*(AM243+AL244)/2-12981.5203873286</f>
        <v>8780.40701836437</v>
      </c>
      <c r="AN244" s="0" t="n">
        <f aca="false">1.08633983135223*(AN243+AM244)/2-12491.5754831312</f>
        <v>6657.1266294233</v>
      </c>
    </row>
    <row r="245" customFormat="false" ht="15" hidden="false" customHeight="false" outlineLevel="0" collapsed="false">
      <c r="A245" s="0" t="n">
        <f aca="false">A244-11102.2788484484</f>
        <v>10781.1413114647</v>
      </c>
      <c r="B245" s="0" t="n">
        <f aca="false">1.4073434472084*(B244+A245)/2+2561.28887074551</f>
        <v>28094.2052538087</v>
      </c>
      <c r="C245" s="0" t="n">
        <f aca="false">0.596371173858643*(C244+B245)/2-8387.70465320585</f>
        <v>6765.06510667761</v>
      </c>
      <c r="D245" s="0" t="n">
        <f aca="false">1.26067227125168*(D244+C245)/2-10495.2066826863</f>
        <v>13507.3139172167</v>
      </c>
      <c r="E245" s="0" t="n">
        <f aca="false">0.511116147041321*(E244+D245)/2-9357.85143956439</f>
        <v>-4445.75855462921</v>
      </c>
      <c r="F245" s="0" t="n">
        <f aca="false">1.21724301576614*(F244+E245)/2+15831.5192447376</f>
        <v>26805.6578341988</v>
      </c>
      <c r="G245" s="0" t="n">
        <f aca="false">1.16398692131042*(G244+F245)/2-7187.86809754422</f>
        <v>15366.7281777191</v>
      </c>
      <c r="H245" s="0" t="n">
        <f aca="false">0.815881669521332*(H244+G245)/2-9752.65532667114</f>
        <v>573.819302502619</v>
      </c>
      <c r="I245" s="0" t="n">
        <f aca="false">1.32131803035736*(I244+H245)/2-207.335122328157</f>
        <v>11896.4168203372</v>
      </c>
      <c r="J245" s="0" t="n">
        <f aca="false">0.609147131443024*(J244+I245)/2+8836.92238591279</f>
        <v>12509.1663747389</v>
      </c>
      <c r="K245" s="0" t="n">
        <f aca="false">0.770745277404785*(K244+J245)/2+1988.82241854182</f>
        <v>9777.36256064537</v>
      </c>
      <c r="L245" s="0" t="n">
        <f aca="false">0.898194491863251*(L244+K245)/2-2610.97431029499</f>
        <v>12323.6855988226</v>
      </c>
      <c r="M245" s="0" t="n">
        <f aca="false">0.616615891456604*(M244+L245)/2+2341.85604202269</f>
        <v>15577.8445636935</v>
      </c>
      <c r="N245" s="0" t="n">
        <f aca="false">1.34654456377029*(N244+M245)/2+5355.41330830624</f>
        <v>32008.3219767142</v>
      </c>
      <c r="O245" s="0" t="n">
        <f aca="false">0.938679933547974*(O244+N245)/2-8913.75488174893</f>
        <v>13805.808069894</v>
      </c>
      <c r="P245" s="0" t="n">
        <f aca="false">0.504009664058685*(P244+O245)/2-6876.36109195337</f>
        <v>641.733647201122</v>
      </c>
      <c r="Q245" s="0" t="n">
        <f aca="false">0.7203129529953*(Q244+P245)/2-834.042614266134</f>
        <v>2523.38706131687</v>
      </c>
      <c r="R245" s="0" t="n">
        <f aca="false">0.522025644779205*(R244+Q245)/2+12938.089530672</f>
        <v>18562.6560794999</v>
      </c>
      <c r="S245" s="0" t="n">
        <f aca="false">1.20251989364624*(S244+R245)/2+10147.8444514924</f>
        <v>24004.3611777006</v>
      </c>
      <c r="T245" s="0" t="n">
        <f aca="false">0.591640174388886*(T244+S245)/2+10180.9870479226</f>
        <v>17816.683122931</v>
      </c>
      <c r="U245" s="0" t="n">
        <f aca="false">1.0699702501297*(U244+T245)/2+6095.36850075876</f>
        <v>22914.4286667979</v>
      </c>
      <c r="V245" s="0" t="n">
        <f aca="false">0.885407269001007*(V244+U245)/2-17518.7479677854</f>
        <v>5230.44571888734</v>
      </c>
      <c r="W245" s="0" t="n">
        <f aca="false">1.12531447410583*(W244+V245)/2+6102.84996313858</f>
        <v>23224.9982630289</v>
      </c>
      <c r="X245" s="0" t="n">
        <f aca="false">1.0344380736351*(X244+W245)/2-14520.8617877787</f>
        <v>12266.2792857605</v>
      </c>
      <c r="Y245" s="0" t="n">
        <f aca="false">1.35803163051605*(Y244+X245)/2+3569.47943480135</f>
        <v>27334.756098904</v>
      </c>
      <c r="Z245" s="0" t="n">
        <f aca="false">1.42185789346695*(Z244+Y245)/2-20923.6151017193</f>
        <v>9195.11071020894</v>
      </c>
      <c r="AA245" s="0" t="n">
        <f aca="false">0.564058303833008*(AA244+Z245)/2-7663.14939730554</f>
        <v>-1077.07629446513</v>
      </c>
      <c r="AB245" s="0" t="n">
        <f aca="false">0.823919475078583*(AB244+AA245)/2+9413.23580751916</f>
        <v>9027.44184162433</v>
      </c>
      <c r="AC245" s="0" t="n">
        <f aca="false">0.922448754310608*(AC244+AB245)/2+4306.9370293716</f>
        <v>14677.2076652036</v>
      </c>
      <c r="AD245" s="0" t="n">
        <f aca="false">1.18002253770828*(AD244+AC245)/2-4931.2364387114</f>
        <v>12368.9521055975</v>
      </c>
      <c r="AE245" s="0" t="n">
        <f aca="false">1.18531632423401*(AE244+AD245)/2-10880.2683952553</f>
        <v>7416.2839601102</v>
      </c>
      <c r="AF245" s="0" t="n">
        <f aca="false">0.52288955450058*(AF244+AE245)/2-282.649573266894</f>
        <v>3278.59017797732</v>
      </c>
      <c r="AG245" s="0" t="n">
        <f aca="false">1.38730609416962*(AG244+AF245)/2-6813.53341227771</f>
        <v>7334.90633092397</v>
      </c>
      <c r="AH245" s="0" t="n">
        <f aca="false">1.35014778375626*(AH244+AG245)/2-11176.2301326864</f>
        <v>13322.0083303675</v>
      </c>
      <c r="AI245" s="0" t="n">
        <f aca="false">1.23084878921509*(AI244+AH245)/2+8334.25242575184</f>
        <v>19031.2703679939</v>
      </c>
      <c r="AJ245" s="0" t="n">
        <f aca="false">0.968567550182343*(AJ244+AI245)/2-5914.8982513859</f>
        <v>11562.1778779948</v>
      </c>
      <c r="AK245" s="0" t="n">
        <f aca="false">0.553445935249329*(AK244+AJ245)/2+10467.1705840705</f>
        <v>16207.408441543</v>
      </c>
      <c r="AL245" s="0" t="n">
        <f aca="false">0.59220677614212*(AL244+AK245)/2+15775.685149216</f>
        <v>21899.5769938352</v>
      </c>
      <c r="AM245" s="0" t="n">
        <f aca="false">0.533236265182495*(AM244+AL245)/2+4463.5228596893</f>
        <v>12643.3629049513</v>
      </c>
      <c r="AN245" s="0" t="n">
        <f aca="false">1.22571176290512*(AN244+AM245)/2+8472.97659020349</f>
        <v>20301.3951162585</v>
      </c>
    </row>
    <row r="246" customFormat="false" ht="15" hidden="false" customHeight="false" outlineLevel="0" collapsed="false">
      <c r="A246" s="0" t="n">
        <f aca="false">A245+7527.79646161433</f>
        <v>18308.9377730791</v>
      </c>
      <c r="B246" s="0" t="n">
        <f aca="false">0.539093375205994*(B245+A246)/2-2052.57949539052</f>
        <v>10455.2340018752</v>
      </c>
      <c r="C246" s="0" t="n">
        <f aca="false">0.614024221897125*(C245+B246)/2+11952.1003207621</f>
        <v>17238.9407012445</v>
      </c>
      <c r="D246" s="0" t="n">
        <f aca="false">0.78150463104248*(D245+C246)/2+1040.22621525936</f>
        <v>13054.3964010287</v>
      </c>
      <c r="E246" s="0" t="n">
        <f aca="false">0.789744555950165*(E245+D246)/2+5972.31833421685</f>
        <v>9371.63077088713</v>
      </c>
      <c r="F246" s="0" t="n">
        <f aca="false">1.17048132419586*(F245+E246)/2+7379.95529581178</f>
        <v>28552.3756319601</v>
      </c>
      <c r="G246" s="0" t="n">
        <f aca="false">0.999401390552521*(G245+F246)/2-5137.18185060231</f>
        <v>16809.2248590047</v>
      </c>
      <c r="H246" s="0" t="n">
        <f aca="false">1.03675007820129*(H245+G246)/2-8130.35421233123</f>
        <v>880.581984578351</v>
      </c>
      <c r="I246" s="0" t="n">
        <f aca="false">1.03987735509872*(I245+H246)/2-1856.66349365191</f>
        <v>4786.59236802565</v>
      </c>
      <c r="J246" s="0" t="n">
        <f aca="false">0.622475504875183*(J245+I246)/2+13526.1165684335</f>
        <v>18909.2096462343</v>
      </c>
      <c r="K246" s="0" t="n">
        <f aca="false">1.28624111413956*(K245+J246)/2-12583.5725716537</f>
        <v>5865.35172645725</v>
      </c>
      <c r="L246" s="0" t="n">
        <f aca="false">1.49776411056519*(L245+K246)/2-479.463772563562</f>
        <v>13141.9798832038</v>
      </c>
      <c r="M246" s="0" t="n">
        <f aca="false">0.94223564863205*(M245+L246)/2+2781.125890394</f>
        <v>16311.5470985544</v>
      </c>
      <c r="N246" s="0" t="n">
        <f aca="false">1.30919945240021*(N245+M246)/2-5956.18743927214</f>
        <v>25673.9856274236</v>
      </c>
      <c r="O246" s="0" t="n">
        <f aca="false">1.29467278718948*(O245+N246)/2-9951.51962003326</f>
        <v>15605.1876518527</v>
      </c>
      <c r="P246" s="0" t="n">
        <f aca="false">0.516658544540405*(P245+O246)/2+13085.6142244993</f>
        <v>17282.6695803151</v>
      </c>
      <c r="Q246" s="0" t="n">
        <f aca="false">1.00298398733139*(Q245+P246)/2+15420.8314971018</f>
        <v>25353.4103289695</v>
      </c>
      <c r="R246" s="0" t="n">
        <f aca="false">1.02465951442719*(R245+Q246)/2-12600.9657434583</f>
        <v>9898.54189736896</v>
      </c>
      <c r="S246" s="0" t="n">
        <f aca="false">0.705177366733551*(S245+R246)/2-15227.1292413456</f>
        <v>-3273.34928379543</v>
      </c>
      <c r="T246" s="0" t="n">
        <f aca="false">0.864490509033203*(T245+S246)/2-1993.87840329969</f>
        <v>4292.40863351738</v>
      </c>
      <c r="U246" s="0" t="n">
        <f aca="false">1.471450984478*(U245+T246)/2-6856.62079908189</f>
        <v>13160.142965959</v>
      </c>
      <c r="V246" s="0" t="n">
        <f aca="false">1.33336985111237*(V245+U246)/2-7317.10459089352</f>
        <v>4943.62365739767</v>
      </c>
      <c r="W246" s="0" t="n">
        <f aca="false">0.886712372303009*(W245+V246)/2-749.318905231943</f>
        <v>11739.413878552</v>
      </c>
      <c r="X246" s="0" t="n">
        <f aca="false">1.24688744544983*(X245+W246)/2+7352.74161400227</f>
        <v>22318.9403269533</v>
      </c>
      <c r="Y246" s="0" t="n">
        <f aca="false">0.793254315853119*(Y245+X246)/2-12649.5242648214</f>
        <v>7044.48022911454</v>
      </c>
      <c r="Z246" s="0" t="n">
        <f aca="false">1.210977435112*(Z245+Y246)/2+7383.31649597537</f>
        <v>17216.2055874604</v>
      </c>
      <c r="AA246" s="0" t="n">
        <f aca="false">0.974836885929108*(AA245+Z246)/2+4639.82087147793</f>
        <v>12506.3301422733</v>
      </c>
      <c r="AB246" s="0" t="n">
        <f aca="false">1.06967210769653*(AB245+AA246)/2-4801.85771030552</f>
        <v>6715.17992203061</v>
      </c>
      <c r="AC246" s="0" t="n">
        <f aca="false">1.31342571973801*(AC245+AB246)/2-4269.77218344961</f>
        <v>9778.88384838921</v>
      </c>
      <c r="AD246" s="0" t="n">
        <f aca="false">0.934887051582336*(AD245+AC246)/2+11888.0981298941</f>
        <v>22240.96065687</v>
      </c>
      <c r="AE246" s="0" t="n">
        <f aca="false">1.1998365521431*(AE245+AD246)/2-4108.69631645193</f>
        <v>13683.2267471991</v>
      </c>
      <c r="AF246" s="0" t="n">
        <f aca="false">1.45448756217957*(AF245+AE246)/2-4177.76895632898</f>
        <v>8157.60691848903</v>
      </c>
      <c r="AG246" s="0" t="n">
        <f aca="false">1.22953599691391*(AG245+AF246)/2+18875.6258603693</f>
        <v>28399.9272217788</v>
      </c>
      <c r="AH246" s="0" t="n">
        <f aca="false">1.22488629817963*(AH245+AG246)/2-3936.98218716037</f>
        <v>21615.3314085184</v>
      </c>
      <c r="AI246" s="0" t="n">
        <f aca="false">1.46484857797623*(AI245+AH246)/2-4887.86745736895</f>
        <v>24882.6909485761</v>
      </c>
      <c r="AJ246" s="0" t="n">
        <f aca="false">0.504422187805176*(AJ245+AI246)/2-6439.45213440964</f>
        <v>2752.34809947615</v>
      </c>
      <c r="AK246" s="0" t="n">
        <f aca="false">0.794820010662079*(AK245+AJ246)/2+14147.9030017971</f>
        <v>21682.6999498387</v>
      </c>
      <c r="AL246" s="0" t="n">
        <f aca="false">0.63377058506012*(AL245+AK246)/2+3520.27963894182</f>
        <v>17330.862217364</v>
      </c>
      <c r="AM246" s="0" t="n">
        <f aca="false">1.17398673295975*(AM245+AL246)/2+8003.69113339719</f>
        <v>25598.3624455707</v>
      </c>
      <c r="AN246" s="0" t="n">
        <f aca="false">0.819634675979614*(AN245+AM246)/2-21129.6947233915</f>
        <v>-2319.17826502514</v>
      </c>
    </row>
    <row r="247" customFormat="false" ht="15" hidden="false" customHeight="false" outlineLevel="0" collapsed="false">
      <c r="A247" s="0" t="n">
        <f aca="false">A246-4887.54833705108</f>
        <v>13421.389436028</v>
      </c>
      <c r="B247" s="0" t="n">
        <f aca="false">0.771301686763763*(B246+A247)/2+1766.26094138875</f>
        <v>10974.3009073277</v>
      </c>
      <c r="C247" s="0" t="n">
        <f aca="false">1.18796813488007*(C246+B247)/2-2768.90354046737</f>
        <v>13989.3124658608</v>
      </c>
      <c r="D247" s="0" t="n">
        <f aca="false">1.31046634912491*(D246+C247)/2+2406.57484258417</f>
        <v>20126.510055379</v>
      </c>
      <c r="E247" s="0" t="n">
        <f aca="false">1.26297903060913*(E246+D247)/2-12542.5023887733</f>
        <v>6085.26426399129</v>
      </c>
      <c r="F247" s="0" t="n">
        <f aca="false">1.13291901350021*(F246+E247)/2-11309.8507063087</f>
        <v>8310.96970413971</v>
      </c>
      <c r="G247" s="0" t="n">
        <f aca="false">1.27816498279572*(G246+F247)/2+9401.71001028209</f>
        <v>25455.5865360954</v>
      </c>
      <c r="H247" s="0" t="n">
        <f aca="false">0.76472932100296*(H246+G247)/2-182.096879520412</f>
        <v>9887.92325579676</v>
      </c>
      <c r="I247" s="0" t="n">
        <f aca="false">0.975629568099976*(I246+H247)/2+10598.0735541411</f>
        <v>17756.5192242142</v>
      </c>
      <c r="J247" s="0" t="n">
        <f aca="false">1.01864904165268*(J246+I247)/2+2317.61301985203</f>
        <v>20992.3678075417</v>
      </c>
      <c r="K247" s="0" t="n">
        <f aca="false">0.799929976463318*(K246+J247)/2-620.344865046973</f>
        <v>10121.8026122981</v>
      </c>
      <c r="L247" s="0" t="n">
        <f aca="false">0.912569105625153*(L246+K247)/2+14573.2138470831</f>
        <v>25188.1184397723</v>
      </c>
      <c r="M247" s="0" t="n">
        <f aca="false">0.642705917358398*(M246+L247)/2+1850.37303450845</f>
        <v>15186.4133394469</v>
      </c>
      <c r="N247" s="0" t="n">
        <f aca="false">0.935632884502411*(N246+M247)/2-11119.518135438</f>
        <v>7995.64833820821</v>
      </c>
      <c r="O247" s="0" t="n">
        <f aca="false">0.544339776039124*(O246+N247)/2-5844.06527136841</f>
        <v>579.371617214513</v>
      </c>
      <c r="P247" s="0" t="n">
        <f aca="false">1.44325572252274*(P246+O247)/2-2440.7462613833</f>
        <v>10449.0003257525</v>
      </c>
      <c r="Q247" s="0" t="n">
        <f aca="false">1.00889801979065*(Q246+P247)/2-10543.8940563155</f>
        <v>7516.59655032485</v>
      </c>
      <c r="R247" s="0" t="n">
        <f aca="false">1.21230071783066*(R246+Q247)/2+11541.3873566333</f>
        <v>22097.5797772631</v>
      </c>
      <c r="S247" s="0" t="n">
        <f aca="false">0.838603854179382*(S246+R247)/2+15216.8321459569</f>
        <v>23109.8682678484</v>
      </c>
      <c r="T247" s="0" t="n">
        <f aca="false">1.43766075372696*(T246+S247)/2+10656.8251876525</f>
        <v>30354.4142195787</v>
      </c>
      <c r="U247" s="0" t="n">
        <f aca="false">0.644091129302979*(U246+T247)/2-4490.51658665207</f>
        <v>9523.15355272394</v>
      </c>
      <c r="V247" s="0" t="n">
        <f aca="false">0.701496779918671*(V246+U247)/2+966.376673476743</f>
        <v>6040.57548782731</v>
      </c>
      <c r="W247" s="0" t="n">
        <f aca="false">1.43668949604034*(W246+V247)/2+9085.14245403309</f>
        <v>21857.3044352262</v>
      </c>
      <c r="X247" s="0" t="n">
        <f aca="false">0.696382343769073*(X246+W247)/2-19044.6712212572</f>
        <v>-3662.89278805581</v>
      </c>
      <c r="Y247" s="0" t="n">
        <f aca="false">0.958990812301636*(Y246+X247)/2+19525.8959137971</f>
        <v>21147.3515572821</v>
      </c>
      <c r="Z247" s="0" t="n">
        <f aca="false">0.733604371547699*(Z246+Y247)/2+6165.48298743452</f>
        <v>20237.319602186</v>
      </c>
      <c r="AA247" s="0" t="n">
        <f aca="false">0.659946799278259*(AA246+Z247)/2-8207.34656033724</f>
        <v>2597.18686243492</v>
      </c>
      <c r="AB247" s="0" t="n">
        <f aca="false">1.31787019968033*(AB246+AA247)/2+9599.36533343164</f>
        <v>15735.6106703017</v>
      </c>
      <c r="AC247" s="0" t="n">
        <f aca="false">1.47074794769287*(AC246+AB247)/2-4391.34189789878</f>
        <v>14371.353326994</v>
      </c>
      <c r="AD247" s="0" t="n">
        <f aca="false">1.31967085599899*(AD246+AC247)/2-3869.78382437675</f>
        <v>20288.3180432181</v>
      </c>
      <c r="AE247" s="0" t="n">
        <f aca="false">0.787733674049377*(AE246+AD247)/2+2981.93691599813</f>
        <v>16362.2018114423</v>
      </c>
      <c r="AF247" s="0" t="n">
        <f aca="false">0.526550590991974*(AF246+AE247)/2-8712.60803147246</f>
        <v>-2257.14814259471</v>
      </c>
      <c r="AG247" s="0" t="n">
        <f aca="false">1.31858372688293*(AG246+AF247)/2-4417.94728528627</f>
        <v>12817.7742493675</v>
      </c>
      <c r="AH247" s="0" t="n">
        <f aca="false">0.604532659053802*(AH246+AG247)/2+4957.39148711569</f>
        <v>15365.3599485368</v>
      </c>
      <c r="AI247" s="0" t="n">
        <f aca="false">0.698040843009949*(AI246+AH247)/2-12214.6370623575</f>
        <v>1832.75462650653</v>
      </c>
      <c r="AJ247" s="0" t="n">
        <f aca="false">0.75095134973526*(AJ246+AI247)/2+22683.293866014</f>
        <v>24404.8884063898</v>
      </c>
      <c r="AK247" s="0" t="n">
        <f aca="false">1.02941465377808*(AK246+AJ247)/2+4713.05786513602</f>
        <v>28434.6772707328</v>
      </c>
      <c r="AL247" s="0" t="n">
        <f aca="false">0.569940268993378*(AL246+AK247)/2-18466.4943544273</f>
        <v>-5424.68241119081</v>
      </c>
      <c r="AM247" s="0" t="n">
        <f aca="false">0.758116841316223*(AM246+AL247)/2+18016.3445114378</f>
        <v>25663.3478041319</v>
      </c>
      <c r="AN247" s="0" t="n">
        <f aca="false">0.951826870441437*(AN246+AM247)/2+3446.59719767892</f>
        <v>14556.4011154101</v>
      </c>
    </row>
    <row r="248" customFormat="false" ht="15" hidden="false" customHeight="false" outlineLevel="0" collapsed="false">
      <c r="A248" s="0" t="n">
        <f aca="false">A247+31.1455990778704</f>
        <v>13452.5350351059</v>
      </c>
      <c r="B248" s="0" t="n">
        <f aca="false">0.533477544784546*(B247+A248)/2+9548.03143894867</f>
        <v>16063.6156716609</v>
      </c>
      <c r="C248" s="0" t="n">
        <f aca="false">0.987683236598969*(C247+B248)/2-10375.2521229269</f>
        <v>4466.13454314491</v>
      </c>
      <c r="D248" s="0" t="n">
        <f aca="false">0.965093016624451*(D247+C248)/2-2616.01349578924</f>
        <v>9251.08128539198</v>
      </c>
      <c r="E248" s="0" t="n">
        <f aca="false">1.20028311014175*(E247+D248)/2-4389.24355589001</f>
        <v>4814.73471122116</v>
      </c>
      <c r="F248" s="0" t="n">
        <f aca="false">1.42995452880859*(F247+E248)/2+10285.3693446171</f>
        <v>19669.9495808912</v>
      </c>
      <c r="G248" s="0" t="n">
        <f aca="false">0.622715175151825*(G247+F248)/2-13749.1586957365</f>
        <v>301.019367718145</v>
      </c>
      <c r="H248" s="0" t="n">
        <f aca="false">1.33660852909088*(H247+G248)/2+10345.0370349782</f>
        <v>17154.350841482</v>
      </c>
      <c r="I248" s="0" t="n">
        <f aca="false">0.505902588367462*(I247+H248)/2+2562.70840779621</f>
        <v>11393.4581719941</v>
      </c>
      <c r="J248" s="0" t="n">
        <f aca="false">0.50259804725647*(J247+I248)/2+4635.07801243806</f>
        <v>12773.6044604894</v>
      </c>
      <c r="K248" s="0" t="n">
        <f aca="false">0.686278760433197*(K247+J248)/2-3699.18319812408</f>
        <v>4157.13259463894</v>
      </c>
      <c r="L248" s="0" t="n">
        <f aca="false">0.551435351371765*(L247+K248)/2-11309.5961792518</f>
        <v>-3218.5917716252</v>
      </c>
      <c r="M248" s="0" t="n">
        <f aca="false">0.894869387149811*(M247+L248)/2+7134.08335362749</f>
        <v>12488.901929585</v>
      </c>
      <c r="N248" s="0" t="n">
        <f aca="false">1.48535585403442*(N247+M248)/2+7579.97760306753</f>
        <v>22793.400931832</v>
      </c>
      <c r="O248" s="0" t="n">
        <f aca="false">0.539030730724335*(O247+N248)/2-9712.02990966061</f>
        <v>-3412.7085765775</v>
      </c>
      <c r="P248" s="0" t="n">
        <f aca="false">0.840103268623352*(P247+O248)/2-1933.89437903728</f>
        <v>1021.71146969744</v>
      </c>
      <c r="Q248" s="0" t="n">
        <f aca="false">0.73809415102005*(Q247+P248)/2+18414.5091010535</f>
        <v>21565.5467056465</v>
      </c>
      <c r="R248" s="0" t="n">
        <f aca="false">1.07799601554871*(R247+Q248)/2-5580.78142042392</f>
        <v>17953.556767064</v>
      </c>
      <c r="S248" s="0" t="n">
        <f aca="false">0.644166886806488*(S247+R248)/2-5829.68813247735</f>
        <v>7396.16120069822</v>
      </c>
      <c r="T248" s="0" t="n">
        <f aca="false">1.12552487850189*(T247+S248)/2+8003.11008311618</f>
        <v>29247.715989758</v>
      </c>
      <c r="U248" s="0" t="n">
        <f aca="false">1.32933908700943*(U247+T248)/2-7322.03811329588</f>
        <v>18447.7780467864</v>
      </c>
      <c r="V248" s="0" t="n">
        <f aca="false">1.21173191070557*(V247+U248)/2+3361.50216306604</f>
        <v>18198.1618723315</v>
      </c>
      <c r="W248" s="0" t="n">
        <f aca="false">0.770547091960907*(W247+V248)/2-227.220131197006</f>
        <v>15205.0914090163</v>
      </c>
      <c r="X248" s="0" t="n">
        <f aca="false">1.41362059116364*(X247+W248)/2+14941.5349180431</f>
        <v>23099.6797369883</v>
      </c>
      <c r="Y248" s="0" t="n">
        <f aca="false">0.7133429646492*(Y247+X248)/2-20604.7547333896</f>
        <v>-4823.10049319923</v>
      </c>
      <c r="Z248" s="0" t="n">
        <f aca="false">0.564847230911255*(Z247+Y248)/2+1726.33337511628</f>
        <v>6079.67286530155</v>
      </c>
      <c r="AA248" s="0" t="n">
        <f aca="false">1.44582027196884*(AA247+Z248)/2+11410.8630209929</f>
        <v>17683.4528666886</v>
      </c>
      <c r="AB248" s="0" t="n">
        <f aca="false">1.43394362926483*(AB247+AA248)/2-10180.7437680722</f>
        <v>13779.7828593597</v>
      </c>
      <c r="AC248" s="0" t="n">
        <f aca="false">0.763946115970612*(AC247+AB248)/2-9464.23789833353</f>
        <v>1288.7376765288</v>
      </c>
      <c r="AD248" s="0" t="n">
        <f aca="false">1.32832098007202*(AD247+AC248)/2-5604.44931581575</f>
        <v>8726.17858454563</v>
      </c>
      <c r="AE248" s="0" t="n">
        <f aca="false">0.659549415111542*(AE247+AD248)/2+14623.6816651915</f>
        <v>22897.1949733264</v>
      </c>
      <c r="AF248" s="0" t="n">
        <f aca="false">0.530305027961731*(AF247+AE248)/2+3544.17512633957</f>
        <v>9016.93543219086</v>
      </c>
      <c r="AG248" s="0" t="n">
        <f aca="false">0.512215435504913*(AG247+AF248)/2+9430.21289039093</f>
        <v>15022.2505547223</v>
      </c>
      <c r="AH248" s="0" t="n">
        <f aca="false">1.22145247459412*(AH247+AG248)/2-14960.6338720768</f>
        <v>3597.87715102729</v>
      </c>
      <c r="AI248" s="0" t="n">
        <f aca="false">0.816336572170258*(AI247+AH248)/2-325.961507415756</f>
        <v>1890.65015757966</v>
      </c>
      <c r="AJ248" s="0" t="n">
        <f aca="false">0.801398634910584*(AJ247+AI248)/2+9137.20234254532</f>
        <v>19673.8066972472</v>
      </c>
      <c r="AK248" s="0" t="n">
        <f aca="false">0.724569380283356*(AK247+AJ248)/2-17421.7924966384</f>
        <v>7.17471088712409</v>
      </c>
      <c r="AL248" s="0" t="n">
        <f aca="false">0.757486343383789*(AL247+AK248)/2+30784.2460809181</f>
        <v>28732.4020318398</v>
      </c>
      <c r="AM248" s="0" t="n">
        <f aca="false">0.938947856426239*(AM247+AL248)/2-13223.7830208884</f>
        <v>12313.6033327034</v>
      </c>
      <c r="AN248" s="0" t="n">
        <f aca="false">1.49142611026764*(AN247+AM248)/2-10469.6045296151</f>
        <v>9567.70857884694</v>
      </c>
    </row>
    <row r="249" customFormat="false" ht="15" hidden="false" customHeight="false" outlineLevel="0" collapsed="false">
      <c r="A249" s="0" t="n">
        <f aca="false">A248+10539.9910822754</f>
        <v>23992.5261173813</v>
      </c>
      <c r="B249" s="0" t="n">
        <f aca="false">0.730902969837189*(B248+A249)/2-7633.24995894413</f>
        <v>7005.32653797108</v>
      </c>
      <c r="C249" s="0" t="n">
        <f aca="false">0.75923752784729*(C248+B249)/2+6421.93276065588</f>
        <v>10776.7146366673</v>
      </c>
      <c r="D249" s="0" t="n">
        <f aca="false">1.12143844366074*(D248+C249)/2+12090.7151956982</f>
        <v>23320.6853400928</v>
      </c>
      <c r="E249" s="0" t="n">
        <f aca="false">0.630721926689148*(E248+D249)/2+8434.55638867739</f>
        <v>17307.369560164</v>
      </c>
      <c r="F249" s="0" t="n">
        <f aca="false">0.502712786197662*(F248+E249)/2-6958.23678564376</f>
        <v>2336.24878011623</v>
      </c>
      <c r="G249" s="0" t="n">
        <f aca="false">1.12471628189087*(G248+F249)/2+22691.1954247228</f>
        <v>24174.2846375136</v>
      </c>
      <c r="H249" s="0" t="n">
        <f aca="false">1.232277572155*(H248+G249)/2-16249.821250742</f>
        <v>9214.35404352583</v>
      </c>
      <c r="I249" s="0" t="n">
        <f aca="false">0.92637836933136*(I248+H249)/2-3560.46036274854</f>
        <v>5984.8553751016</v>
      </c>
      <c r="J249" s="0" t="n">
        <f aca="false">0.981221973896027*(J248+I249)/2+3876.3747104862</f>
        <v>13079.4812040501</v>
      </c>
      <c r="K249" s="0" t="n">
        <f aca="false">0.842753171920776*(K248+J249)/2-1700.90861030075</f>
        <v>5562.19686570857</v>
      </c>
      <c r="L249" s="0" t="n">
        <f aca="false">0.867473542690277*(L248+K249)/2+13022.6528232218</f>
        <v>14039.1605300375</v>
      </c>
      <c r="M249" s="0" t="n">
        <f aca="false">0.902870535850525*(M248+L249)/2-9006.31106104124</f>
        <v>2969.39192295654</v>
      </c>
      <c r="N249" s="0" t="n">
        <f aca="false">0.655505239963531*(N248+M249)/2+808.360147402629</f>
        <v>9252.18300360708</v>
      </c>
      <c r="O249" s="0" t="n">
        <f aca="false">1.25862407684326*(O248+N249)/2+6986.87585431099</f>
        <v>10661.727409296</v>
      </c>
      <c r="P249" s="0" t="n">
        <f aca="false">0.553698718547821*(P248+O249)/2+3528.78609306699</f>
        <v>6763.33866083221</v>
      </c>
      <c r="Q249" s="0" t="n">
        <f aca="false">1.29268133640289*(Q248+P249)/2-8453.32837899941</f>
        <v>9856.78231817259</v>
      </c>
      <c r="R249" s="0" t="n">
        <f aca="false">1.39061385393143*(R248+Q249)/2-949.585760589467</f>
        <v>18387.1356466409</v>
      </c>
      <c r="S249" s="0" t="n">
        <f aca="false">0.589675188064575*(S248+R249)/2-11178.2173651136</f>
        <v>-3576.33215642386</v>
      </c>
      <c r="T249" s="0" t="n">
        <f aca="false">1.20141452550888*(T248+S249)/2-8445.47836179814</f>
        <v>6975.50835184259</v>
      </c>
      <c r="U249" s="0" t="n">
        <f aca="false">0.676926493644714*(U248+T249)/2+9758.80821707333</f>
        <v>18363.656276448</v>
      </c>
      <c r="V249" s="0" t="n">
        <f aca="false">0.505700647830963*(V248+U249)/2-9884.08553470964</f>
        <v>-639.417972851807</v>
      </c>
      <c r="W249" s="0" t="n">
        <f aca="false">0.690948009490967*(W248+V249)/2-212.800333980034</f>
        <v>4819.26119982663</v>
      </c>
      <c r="X249" s="0" t="n">
        <f aca="false">0.807996451854706*(X248+W249)/2+12160.8569313991</f>
        <v>23440.0595396429</v>
      </c>
      <c r="Y249" s="0" t="n">
        <f aca="false">1.37597954273224*(Y248+X249)/2+9141.78314515758</f>
        <v>21950.0605430528</v>
      </c>
      <c r="Z249" s="0" t="n">
        <f aca="false">1.10214501619339*(Z248+Y249)/2-6150.00614629787</f>
        <v>9296.40934432567</v>
      </c>
      <c r="AA249" s="0" t="n">
        <f aca="false">1.07080435752869*(AA248+Z249)/2+5672.2679601354</f>
        <v>20117.3449706743</v>
      </c>
      <c r="AB249" s="0" t="n">
        <f aca="false">1.41085904836655*(AB248+AA249)/2-9062.13811141088</f>
        <v>14849.8966449096</v>
      </c>
      <c r="AC249" s="0" t="n">
        <f aca="false">0.590096831321716*(AC248+AB249)/2+13205.427166285</f>
        <v>17967.1056537554</v>
      </c>
      <c r="AD249" s="0" t="n">
        <f aca="false">0.641677916049957*(AD248+AC249)/2-12746.6376284539</f>
        <v>-4182.39212717283</v>
      </c>
      <c r="AE249" s="0" t="n">
        <f aca="false">1.15655136108398*(AE248+AD249)/2+10507.7268714621</f>
        <v>21330.0422235307</v>
      </c>
      <c r="AF249" s="0" t="n">
        <f aca="false">1.29058092832565*(AF248+AE249)/2+10431.5332590527</f>
        <v>30014.1485564521</v>
      </c>
      <c r="AG249" s="0" t="n">
        <f aca="false">0.790042519569397*(AG248+AF249)/2-18367.0790141622</f>
        <v>-576.743901099591</v>
      </c>
      <c r="AH249" s="0" t="n">
        <f aca="false">0.774506866931915*(AH248+AG249)/2-540.824898713931</f>
        <v>629.119325278737</v>
      </c>
      <c r="AI249" s="0" t="n">
        <f aca="false">0.81006646156311*(AI248+AH249)/2+25861.0189360365</f>
        <v>26881.6093105034</v>
      </c>
      <c r="AJ249" s="0" t="n">
        <f aca="false">1.42402976751328*(AJ248+AI249)/2-1301.43128702403</f>
        <v>31846.7178299765</v>
      </c>
      <c r="AK249" s="0" t="n">
        <f aca="false">1.35771358013153*(AK248+AJ249)/2+11638.2395647803</f>
        <v>33262.4708061708</v>
      </c>
      <c r="AL249" s="0" t="n">
        <f aca="false">1.41744095087051*(AL248+AK249)/2-3927.15498054823</f>
        <v>40009.8807717548</v>
      </c>
      <c r="AM249" s="0" t="n">
        <f aca="false">1.09342241287231*(AM248+AL249)/2-17451.0559352907</f>
        <v>11154.7791844006</v>
      </c>
      <c r="AN249" s="0" t="n">
        <f aca="false">1.18748730421066*(AN248+AM249)/2-7571.11541379185</f>
        <v>4732.73015146678</v>
      </c>
    </row>
    <row r="250" customFormat="false" ht="15" hidden="false" customHeight="false" outlineLevel="0" collapsed="false">
      <c r="A250" s="0" t="n">
        <f aca="false">A249-20467.7570269258</f>
        <v>3524.76909045547</v>
      </c>
      <c r="B250" s="0" t="n">
        <f aca="false">1.47676479816437*(B249+A250)/2+18620.7296817522</f>
        <v>26395.9669544346</v>
      </c>
      <c r="C250" s="0" t="n">
        <f aca="false">1.082015812397*(C249+B250)/2-4284.37292206652</f>
        <v>15826.3417133191</v>
      </c>
      <c r="D250" s="0" t="n">
        <f aca="false">1.28451228141785*(D249+C250)/2-4815.41428120385</f>
        <v>20327.0042343483</v>
      </c>
      <c r="E250" s="0" t="n">
        <f aca="false">1.30977433919907*(E249+D250)/2+2689.69852597835</f>
        <v>27335.9670599174</v>
      </c>
      <c r="F250" s="0" t="n">
        <f aca="false">1.27323377132416*(F249+E250)/2-14827.990138151</f>
        <v>4061.84350062427</v>
      </c>
      <c r="G250" s="0" t="n">
        <f aca="false">1.45261865854263*(G249+F250)/2-5055.14026077318</f>
        <v>15453.0230284566</v>
      </c>
      <c r="H250" s="0" t="n">
        <f aca="false">1.14267444610596*(H249+G250)/2-7206.40050967943</f>
        <v>6886.99020662776</v>
      </c>
      <c r="I250" s="0" t="n">
        <f aca="false">1.07537573575974*(I249+H250)/2+9754.71755143234</f>
        <v>16675.7527579513</v>
      </c>
      <c r="J250" s="0" t="n">
        <f aca="false">1.20616590976715*(J249+I250)/2-5637.8819415239</f>
        <v>12306.992479532</v>
      </c>
      <c r="K250" s="0" t="n">
        <f aca="false">1.21461325883865*(K249+J250)/2+7217.33175182423</f>
        <v>18069.408903538</v>
      </c>
      <c r="L250" s="0" t="n">
        <f aca="false">1.4243175983429*(L249+K250)/2+489.998925415264</f>
        <v>23356.3991763436</v>
      </c>
      <c r="M250" s="0" t="n">
        <f aca="false">0.77756541967392*(M249+L250)/2-5078.05396941033</f>
        <v>5156.95843277729</v>
      </c>
      <c r="N250" s="0" t="n">
        <f aca="false">0.708239436149597*(N249+M250)/2-907.56669410999</f>
        <v>4194.99440904234</v>
      </c>
      <c r="O250" s="0" t="n">
        <f aca="false">1.13246494531631*(O249+N250)/2+4616.26719279784</f>
        <v>13028.6255235899</v>
      </c>
      <c r="P250" s="0" t="n">
        <f aca="false">0.648545742034912*(P249+O250)/2+10661.87905355</f>
        <v>17079.8761027072</v>
      </c>
      <c r="Q250" s="0" t="n">
        <f aca="false">1.42153137922287*(Q249+P250)/2-3065.64655656344</f>
        <v>16080.0060417809</v>
      </c>
      <c r="R250" s="0" t="n">
        <f aca="false">1.07639038562775*(R249+Q250)/2-25.9388594502816</f>
        <v>18524.111107293</v>
      </c>
      <c r="S250" s="0" t="n">
        <f aca="false">1.37786561250687*(S249+R250)/2+17143.5299560736</f>
        <v>27441.5452559519</v>
      </c>
      <c r="T250" s="0" t="n">
        <f aca="false">1.11278319358826*(T249+S250)/2-13488.9694553921</f>
        <v>5660.38995839785</v>
      </c>
      <c r="U250" s="0" t="n">
        <f aca="false">0.677500665187836*(U249+T250)/2-8230.79851912907</f>
        <v>-92.6448668233807</v>
      </c>
      <c r="V250" s="0" t="n">
        <f aca="false">0.612437605857849*(V249+U250)/2+7163.75267153517</f>
        <v>6939.58126510109</v>
      </c>
      <c r="W250" s="0" t="n">
        <f aca="false">1.10785871744156*(W249+V250)/2+10800.9499635014</f>
        <v>17314.5180293975</v>
      </c>
      <c r="X250" s="0" t="n">
        <f aca="false">1.15839958190918*(X249+W250)/2-16918.9161554854</f>
        <v>6686.1266529454</v>
      </c>
      <c r="Y250" s="0" t="n">
        <f aca="false">1.08386439085007*(Y249+X250)/2+3583.32843534395</f>
        <v>19102.2002310735</v>
      </c>
      <c r="Z250" s="0" t="n">
        <f aca="false">1.01370775699615*(Z249+Y250)/2-8293.66491135116</f>
        <v>6100.28049589248</v>
      </c>
      <c r="AA250" s="0" t="n">
        <f aca="false">1.29296427965164*(AA249+Z250)/2-4663.42966763242</f>
        <v>12285.7969451456</v>
      </c>
      <c r="AB250" s="0" t="n">
        <f aca="false">0.686334848403931*(AB249+AA250)/2-4075.78213054608</f>
        <v>5236.30394268694</v>
      </c>
      <c r="AC250" s="0" t="n">
        <f aca="false">0.500302731990814*(AC249+AB250)/2-4298.90151280866</f>
        <v>1505.46309349232</v>
      </c>
      <c r="AD250" s="0" t="n">
        <f aca="false">1.01366031169891*(AD249+AC250)/2+23817.0248062099</f>
        <v>22460.2764468717</v>
      </c>
      <c r="AE250" s="0" t="n">
        <f aca="false">0.795303881168365*(AE249+AD250)/2-2447.7595780874</f>
        <v>14965.5456199979</v>
      </c>
      <c r="AF250" s="0" t="n">
        <f aca="false">0.92272424697876*(AF249+AE250)/2+1239.92695232523</f>
        <v>21991.8541714751</v>
      </c>
      <c r="AG250" s="0" t="n">
        <f aca="false">0.810909926891327*(AG249+AF250)/2-8999.51232975013</f>
        <v>-316.649577890175</v>
      </c>
      <c r="AH250" s="0" t="n">
        <f aca="false">1.27251255512238*(AH249+AG250)/2+9600.45149199625</f>
        <v>9799.26233032018</v>
      </c>
      <c r="AI250" s="0" t="n">
        <f aca="false">0.69672566652298*(AI249+AH250)/2-3764.87329815513</f>
        <v>9013.37907314321</v>
      </c>
      <c r="AJ250" s="0" t="n">
        <f aca="false">1.43452334403992*(AJ249+AI250)/2-8804.2158517332</f>
        <v>20503.165571896</v>
      </c>
      <c r="AK250" s="0" t="n">
        <f aca="false">0.877319276332855*(AK249+AJ250)/2-24838.2205673561</f>
        <v>-1253.40596796558</v>
      </c>
      <c r="AL250" s="0" t="n">
        <f aca="false">0.517864584922791*(AL249+AK250)/2+2176.98452672668</f>
        <v>12212.2873953941</v>
      </c>
      <c r="AM250" s="0" t="n">
        <f aca="false">0.876929342746735*(AM249+AL250)/2-8997.97769304642</f>
        <v>1247.6554758229</v>
      </c>
      <c r="AN250" s="0" t="n">
        <f aca="false">1.39513301849365*(AN249+AM250)/2+5547.0469986458</f>
        <v>9718.76372462415</v>
      </c>
    </row>
    <row r="251" customFormat="false" ht="15" hidden="false" customHeight="false" outlineLevel="0" collapsed="false">
      <c r="A251" s="0" t="n">
        <f aca="false">A250+19196.0399325594</f>
        <v>22720.8090230149</v>
      </c>
      <c r="B251" s="0" t="n">
        <f aca="false">0.741828143596649*(B250+A251)/2-1293.68871722553</f>
        <v>16924.4146541764</v>
      </c>
      <c r="C251" s="0" t="n">
        <f aca="false">0.935324311256409*(C250+B251)/2-14498.7052152196</f>
        <v>817.584106057473</v>
      </c>
      <c r="D251" s="0" t="n">
        <f aca="false">0.84159117937088*(D250+C251)/2+5249.80137107724</f>
        <v>14147.3508904342</v>
      </c>
      <c r="E251" s="0" t="n">
        <f aca="false">1.10002446174622*(E250+D251)/2+4549.12292584802</f>
        <v>27365.4551757394</v>
      </c>
      <c r="F251" s="0" t="n">
        <f aca="false">1.08052295446396*(F250+E251)/2-11686.6615529741</f>
        <v>5292.29725532881</v>
      </c>
      <c r="G251" s="0" t="n">
        <f aca="false">0.80913245677948*(G250+F251)/2-3482.94502925968</f>
        <v>4909.91095468856</v>
      </c>
      <c r="H251" s="0" t="n">
        <f aca="false">0.800489008426666*(H250+G251)/2-3952.82711127019</f>
        <v>768.817745294552</v>
      </c>
      <c r="I251" s="0" t="n">
        <f aca="false">0.732364177703857*(I250+H251)/2-5540.89398872093</f>
        <v>846.995277282382</v>
      </c>
      <c r="J251" s="0" t="n">
        <f aca="false">0.906404197216034*(J250+I251)/2+4880.05823035665</f>
        <v>10841.4730868091</v>
      </c>
      <c r="K251" s="0" t="n">
        <f aca="false">1.41278755664825*(K250+J251)/2-6229.53393799606</f>
        <v>14192.9332258482</v>
      </c>
      <c r="L251" s="0" t="n">
        <f aca="false">0.995627224445343*(L250+K251)/2-5751.13913165599</f>
        <v>12941.4296680289</v>
      </c>
      <c r="M251" s="0" t="n">
        <f aca="false">1.37863898277283*(M250+L251)/2+12005.3699035817</f>
        <v>24480.9415841434</v>
      </c>
      <c r="N251" s="0" t="n">
        <f aca="false">0.522511422634125*(N250+M251)/2-792.542287755854</f>
        <v>6699.20976782643</v>
      </c>
      <c r="O251" s="0" t="n">
        <f aca="false">1.14967095851898*(O250+N251)/2-5384.48491505963</f>
        <v>5955.77473943395</v>
      </c>
      <c r="P251" s="0" t="n">
        <f aca="false">1.27936178445816*(P250+O251)/2+13977.2396361464</f>
        <v>28712.7053199248</v>
      </c>
      <c r="Q251" s="0" t="n">
        <f aca="false">1.29428100585938*(Q250+P251)/2-19459.1189143674</f>
        <v>9528.05884383126</v>
      </c>
      <c r="R251" s="0" t="n">
        <f aca="false">0.725048243999481*(R250+Q251)/2+1169.47533258165</f>
        <v>11339.0636143005</v>
      </c>
      <c r="S251" s="0" t="n">
        <f aca="false">0.943671822547913*(S250+R251)/2-16134.2724724211</f>
        <v>2163.81145363332</v>
      </c>
      <c r="T251" s="0" t="n">
        <f aca="false">0.942525207996368*(T250+S251)/2+12223.5869540731</f>
        <v>15910.8404857132</v>
      </c>
      <c r="U251" s="0" t="n">
        <f aca="false">1.41929268836975*(U250+T251)/2-7571.44077105045</f>
        <v>3653.8839214959</v>
      </c>
      <c r="V251" s="0" t="n">
        <f aca="false">1.25650733709335*(V250+U251)/2+21810.7587648724</f>
        <v>28466.1421309734</v>
      </c>
      <c r="W251" s="0" t="n">
        <f aca="false">0.879812121391296*(W250+V251)/2-10487.279765882</f>
        <v>9651.91010131297</v>
      </c>
      <c r="X251" s="0" t="n">
        <f aca="false">0.792551577091217*(X250+W251)/2+16769.2331106711</f>
        <v>23243.601508752</v>
      </c>
      <c r="Y251" s="0" t="n">
        <f aca="false">1.14387178421021*(Y250+X251)/2-3329.45193327426</f>
        <v>20889.6319616987</v>
      </c>
      <c r="Z251" s="0" t="n">
        <f aca="false">0.508795440196991*(Z250+Y251)/2-7258.74391037764</f>
        <v>-392.571715508455</v>
      </c>
      <c r="AA251" s="0" t="n">
        <f aca="false">1.09487164020538*(AA250+Z251)/2+21268.9964545591</f>
        <v>27779.7739618115</v>
      </c>
      <c r="AB251" s="0" t="n">
        <f aca="false">1.48160153627396*(AB250+AA251)/2-3102.63786351674</f>
        <v>21355.6980090061</v>
      </c>
      <c r="AC251" s="0" t="n">
        <f aca="false">1.32403635978699*(AC250+AB251)/2+15115.4096537936</f>
        <v>30249.9139171216</v>
      </c>
      <c r="AD251" s="0" t="n">
        <f aca="false">1.47635835409164*(AD250+AC251)/2-14080.5279108918</f>
        <v>24829.0370339292</v>
      </c>
      <c r="AE251" s="0" t="n">
        <f aca="false">0.918012976646423*(AE250+AD251)/2-5808.77659240529</f>
        <v>12457.1950458616</v>
      </c>
      <c r="AF251" s="0" t="n">
        <f aca="false">1.08468729257584*(AF250+AE251)/2-4225.54953137399</f>
        <v>14457.6734323084</v>
      </c>
      <c r="AG251" s="0" t="n">
        <f aca="false">0.547249794006348*(AG250+AF251)/2-1345.98578815347</f>
        <v>2523.35040753114</v>
      </c>
      <c r="AH251" s="0" t="n">
        <f aca="false">0.959305942058563*(AH250+AG251)/2-2556.50246759785</f>
        <v>3354.07534295581</v>
      </c>
      <c r="AI251" s="0" t="n">
        <f aca="false">1.26140654087067*(AI250+AH251)/2+317.850875085042</f>
        <v>8118.04482227862</v>
      </c>
      <c r="AJ251" s="0" t="n">
        <f aca="false">0.927797615528107*(AJ250+AI251)/2+11805.7725652389</f>
        <v>25083.1179438607</v>
      </c>
      <c r="AK251" s="0" t="n">
        <f aca="false">0.648045778274536*(AK250+AJ251)/2-8234.39312533825</f>
        <v>-513.021003599772</v>
      </c>
      <c r="AL251" s="0" t="n">
        <f aca="false">1.016537129879*(AL250+AK251)/2+4920.11858123235</f>
        <v>10866.4879210346</v>
      </c>
      <c r="AM251" s="0" t="n">
        <f aca="false">1.26085555553436*(AM250+AL251)/2+7668.60471936343</f>
        <v>15305.6972205973</v>
      </c>
      <c r="AN251" s="0" t="n">
        <f aca="false">0.666022837162018*(AN250+AM251)/2+6062.38137249934</f>
        <v>14395.8126110926</v>
      </c>
    </row>
    <row r="252" customFormat="false" ht="15" hidden="false" customHeight="false" outlineLevel="0" collapsed="false">
      <c r="A252" s="0" t="n">
        <f aca="false">A251-14496.4153542581</f>
        <v>8224.39366875677</v>
      </c>
      <c r="B252" s="0" t="n">
        <f aca="false">1.4736533164978*(B251+A252)/2-8810.9966714877</f>
        <v>9719.31572404126</v>
      </c>
      <c r="C252" s="0" t="n">
        <f aca="false">0.668864905834198*(C251+B252)/2+19035.7088814615</f>
        <v>22559.5901377832</v>
      </c>
      <c r="D252" s="0" t="n">
        <f aca="false">1.16642105579376*(D251+C252)/2+4697.73924253338</f>
        <v>26105.6136970797</v>
      </c>
      <c r="E252" s="0" t="n">
        <f aca="false">0.61167985200882*(E251+D252)/2-26225.1807611424</f>
        <v>-9871.5930137027</v>
      </c>
      <c r="F252" s="0" t="n">
        <f aca="false">0.899621725082397*(F251+E252)/2+13265.513757072</f>
        <v>11205.6967821666</v>
      </c>
      <c r="G252" s="0" t="n">
        <f aca="false">0.852141320705414*(G251+F252)/2+13734.5388737493</f>
        <v>20600.9265041764</v>
      </c>
      <c r="H252" s="0" t="n">
        <f aca="false">1.48304688930511*(H251+G252)/2-5071.32094218769</f>
        <v>10774.8454250241</v>
      </c>
      <c r="I252" s="0" t="n">
        <f aca="false">1.31243711709976*(I251+H252)/2+12530.5807909055</f>
        <v>20157.0483442694</v>
      </c>
      <c r="J252" s="0" t="n">
        <f aca="false">1.09544563293457*(J251+I252)/2+5283.11469573699</f>
        <v>22261.7121602888</v>
      </c>
      <c r="K252" s="0" t="n">
        <f aca="false">0.620382487773895*(K251+J252)/2+2717.50457875491</f>
        <v>14025.4163765383</v>
      </c>
      <c r="L252" s="0" t="n">
        <f aca="false">1.36118471622467*(L251+K252)/2+9446.41559242114</f>
        <v>27799.8449327454</v>
      </c>
      <c r="M252" s="0" t="n">
        <f aca="false">1.37943965196609*(M251+L252)/2-18041.7865082215</f>
        <v>18017.3084704637</v>
      </c>
      <c r="N252" s="0" t="n">
        <f aca="false">1.04018998146057*(N251+M252)/2-11123.3171169769</f>
        <v>1731.62020705155</v>
      </c>
      <c r="O252" s="0" t="n">
        <f aca="false">0.598893582820892*(O251+N252)/2+20163.0392070363</f>
        <v>22465.0049580663</v>
      </c>
      <c r="P252" s="0" t="n">
        <f aca="false">1.23741900920868*(P251+O252)/2-1706.05345033642</f>
        <v>29958.0823225439</v>
      </c>
      <c r="Q252" s="0" t="n">
        <f aca="false">0.565434038639069*(Q251+P252)/2-14789.7153707323</f>
        <v>-3626.31123574435</v>
      </c>
      <c r="R252" s="0" t="n">
        <f aca="false">1.28811502456665*(R251+Q252)/2+4524.32947391724</f>
        <v>9491.7855837074</v>
      </c>
      <c r="S252" s="0" t="n">
        <f aca="false">0.687393844127655*(S251+R252)/2+10007.8782833505</f>
        <v>14013.8711099008</v>
      </c>
      <c r="T252" s="0" t="n">
        <f aca="false">0.725092053413391*(T251+S252)/2+2622.20219391711</f>
        <v>13471.2874832507</v>
      </c>
      <c r="U252" s="0" t="n">
        <f aca="false">1.09289342164993*(U251+T252)/2+14313.1940744519</f>
        <v>23671.1876608894</v>
      </c>
      <c r="V252" s="0" t="n">
        <f aca="false">0.984301328659058*(V251+U252)/2-21244.2399670279</f>
        <v>4415.18152640516</v>
      </c>
      <c r="W252" s="0" t="n">
        <f aca="false">1.01314157247543*(W251+V252)/2+9729.74337773452</f>
        <v>16855.7210436657</v>
      </c>
      <c r="X252" s="0" t="n">
        <f aca="false">0.754928946495056*(X251+W252)/2+6141.99811481145</f>
        <v>21278.0677796425</v>
      </c>
      <c r="Y252" s="0" t="n">
        <f aca="false">1.23214250802994*(Y251+X252)/2-20896.6764446895</f>
        <v>5081.63121388531</v>
      </c>
      <c r="Z252" s="0" t="n">
        <f aca="false">1.13027477264404*(Z251+Y252)/2+14097.020803347</f>
        <v>16746.9836325681</v>
      </c>
      <c r="AA252" s="0" t="n">
        <f aca="false">1.13405913114548*(AA251+Z252)/2+635.61990945358</f>
        <v>25883.6079245574</v>
      </c>
      <c r="AB252" s="0" t="n">
        <f aca="false">0.965662598609924*(AB251+AA252)/2-15133.4810979508</f>
        <v>7675.13436421624</v>
      </c>
      <c r="AC252" s="0" t="n">
        <f aca="false">1.12948256731033*(AC251+AB252)/2-15980.7880367879</f>
        <v>5437.05241229891</v>
      </c>
      <c r="AD252" s="0" t="n">
        <f aca="false">1.09963154792786*(AD251+AC252)/2-9242.33096706743</f>
        <v>7398.44242667203</v>
      </c>
      <c r="AE252" s="0" t="n">
        <f aca="false">1.49185794591904*(AE251+AD252)/2+4862.45198218634</f>
        <v>19673.3472495299</v>
      </c>
      <c r="AF252" s="0" t="n">
        <f aca="false">1.34465873241425*(AF251+AE252)/2-12210.5062401194</f>
        <v>10736.7812629032</v>
      </c>
      <c r="AG252" s="0" t="n">
        <f aca="false">0.885316431522369*(AG251+AF252)/2+17529.9527138975</f>
        <v>23399.6589398903</v>
      </c>
      <c r="AH252" s="0" t="n">
        <f aca="false">1.40366315841675*(AH251+AG252)/2+10300.3212805208</f>
        <v>29076.936861972</v>
      </c>
      <c r="AI252" s="0" t="n">
        <f aca="false">1.11516350507736*(AI251+AH252)/2+10462.3247129175</f>
        <v>31201.567786066</v>
      </c>
      <c r="AJ252" s="0" t="n">
        <f aca="false">1.11854088306427*(AJ251+AI252)/2-8331.57218957354</f>
        <v>23146.7888501</v>
      </c>
      <c r="AK252" s="0" t="n">
        <f aca="false">0.882273495197296*(AK251+AJ252)/2+7431.90076423923</f>
        <v>17416.4874979472</v>
      </c>
      <c r="AL252" s="0" t="n">
        <f aca="false">0.706981420516968*(AL251+AK252)/2-4863.15916274017</f>
        <v>5134.60990633895</v>
      </c>
      <c r="AM252" s="0" t="n">
        <f aca="false">0.572640359401703*(AM251+AL252)/2-3883.72446019452</f>
        <v>1968.74794953045</v>
      </c>
      <c r="AN252" s="0" t="n">
        <f aca="false">0.893815398216248*(AN251+AM252)/2+8643.68802517946</f>
        <v>15957.1361322431</v>
      </c>
    </row>
    <row r="253" customFormat="false" ht="15" hidden="false" customHeight="false" outlineLevel="0" collapsed="false">
      <c r="A253" s="0" t="n">
        <f aca="false">A252-5170.66696094806</f>
        <v>3053.72670780871</v>
      </c>
      <c r="B253" s="0" t="n">
        <f aca="false">1.36333471536636*(B252+A253)/2+4117.71909059188</f>
        <v>12824.6851746862</v>
      </c>
      <c r="C253" s="0" t="n">
        <f aca="false">1.09314346313477*(C252+B253)/2-4590.17782520773</f>
        <v>14749.8668025857</v>
      </c>
      <c r="D253" s="0" t="n">
        <f aca="false">1.17611712217331*(D252+C253)/2+2050.28327885945</f>
        <v>26075.6983539966</v>
      </c>
      <c r="E253" s="0" t="n">
        <f aca="false">1.04749643802643*(E252+D253)/2+12784.6380404731</f>
        <v>21271.5093531545</v>
      </c>
      <c r="F253" s="0" t="n">
        <f aca="false">1.25995761156082*(F252+E253)/2-11724.8913116241</f>
        <v>8735.06022458971</v>
      </c>
      <c r="G253" s="0" t="n">
        <f aca="false">0.580276727676392*(G252+F253)/2-10390.3297494846</f>
        <v>-1878.83455842138</v>
      </c>
      <c r="H253" s="0" t="n">
        <f aca="false">1.43371146917343*(H252+G253)/2+18271.4510592198</f>
        <v>24648.6074638897</v>
      </c>
      <c r="I253" s="0" t="n">
        <f aca="false">1.36773097515106*(I252+H253)/2-2036.96574671662</f>
        <v>28604.0759086715</v>
      </c>
      <c r="J253" s="0" t="n">
        <f aca="false">1.27020126581192*(J252+I253)/2-3189.29833601644</f>
        <v>29115.5958598407</v>
      </c>
      <c r="K253" s="0" t="n">
        <f aca="false">0.886703968048096*(K252+J253)/2-6524.04601278883</f>
        <v>12602.6073550155</v>
      </c>
      <c r="L253" s="0" t="n">
        <f aca="false">0.752955138683319*(L252+K253)/2-4846.25689312824</f>
        <v>10364.3601396104</v>
      </c>
      <c r="M253" s="0" t="n">
        <f aca="false">0.944423794746399*(M252+L253)/2+148.811017729229</f>
        <v>13550.9726027097</v>
      </c>
      <c r="N253" s="0" t="n">
        <f aca="false">1.18685132265091*(N252+M253)/2-6773.69614126857</f>
        <v>2295.38660363164</v>
      </c>
      <c r="O253" s="0" t="n">
        <f aca="false">1.44656825065613*(O252+N253)/2-12253.905628817</f>
        <v>5654.89252466607</v>
      </c>
      <c r="P253" s="0" t="n">
        <f aca="false">1.39391893148422*(P252+O253)/2-12282.1821186644</f>
        <v>12538.6178043342</v>
      </c>
      <c r="Q253" s="0" t="n">
        <f aca="false">1.30986249446869*(Q252+P253)/2+2860.88473947</f>
        <v>8697.83279617142</v>
      </c>
      <c r="R253" s="0" t="n">
        <f aca="false">1.47554498910904*(R252+Q253)/2+16064.011564429</f>
        <v>29483.8116915469</v>
      </c>
      <c r="S253" s="0" t="n">
        <f aca="false">0.675457954406738*(S252+R253)/2-12700.1187446307</f>
        <v>1990.30917861881</v>
      </c>
      <c r="T253" s="0" t="n">
        <f aca="false">0.672337710857391*(T252+S253)/2+16777.9730582275</f>
        <v>21975.6803111483</v>
      </c>
      <c r="U253" s="0" t="n">
        <f aca="false">0.829342484474182*(U252+T253)/2-7240.98837448769</f>
        <v>11687.4550717097</v>
      </c>
      <c r="V253" s="0" t="n">
        <f aca="false">1.10289603471756*(V252+U253)/2-4316.34802382483</f>
        <v>4563.41900245454</v>
      </c>
      <c r="W253" s="0" t="n">
        <f aca="false">1.48603177070618*(W252+V253)/2+14995.0615553851</f>
        <v>30909.8228602549</v>
      </c>
      <c r="X253" s="0" t="n">
        <f aca="false">1.41273540258408*(X252+W253)/2-423.551019844046</f>
        <v>36440.2893267407</v>
      </c>
      <c r="Y253" s="0" t="n">
        <f aca="false">1.34179198741913*(Y252+X253)/2-14642.4206679846</f>
        <v>13214.4694738483</v>
      </c>
      <c r="Z253" s="0" t="n">
        <f aca="false">0.614619791507721*(Z252+Y253)/2-4955.56671318635</f>
        <v>4251.88431758065</v>
      </c>
      <c r="AA253" s="0" t="n">
        <f aca="false">1.05364370346069*(AA252+Z253)/2-12220.6429216604</f>
        <v>3655.3929041482</v>
      </c>
      <c r="AB253" s="0" t="n">
        <f aca="false">0.651549994945526*(AB252+AA253)/2+13175.6923269355</f>
        <v>16866.894819152</v>
      </c>
      <c r="AC253" s="0" t="n">
        <f aca="false">1.05039703845978*(AC252+AB253)/2-10406.652540667</f>
        <v>1307.34751827262</v>
      </c>
      <c r="AD253" s="0" t="n">
        <f aca="false">1.46365815401077*(AD252+AC253)/2+1474.99483724536</f>
        <v>7846.14505725697</v>
      </c>
      <c r="AE253" s="0" t="n">
        <f aca="false">0.831968069076538*(AE252+AD253)/2+1545.84041729969</f>
        <v>12993.5098555217</v>
      </c>
      <c r="AF253" s="0" t="n">
        <f aca="false">0.590258538722992*(AF252+AE253)/2+723.673291012981</f>
        <v>7727.17677052933</v>
      </c>
      <c r="AG253" s="0" t="n">
        <f aca="false">0.66322648525238*(AG252+AF253)/2-14472.6776051062</f>
        <v>-4150.60668248124</v>
      </c>
      <c r="AH253" s="0" t="n">
        <f aca="false">0.588304579257965*(AH252+AG253)/2+14359.9671777848</f>
        <v>21692.10427213</v>
      </c>
      <c r="AI253" s="0" t="n">
        <f aca="false">0.818624496459961*(AI252+AH253)/2-5597.56597803151</f>
        <v>16052.461849248</v>
      </c>
      <c r="AJ253" s="0" t="n">
        <f aca="false">0.798502147197723*(AJ252+AI253)/2-12164.2953310373</f>
        <v>3486.04759494832</v>
      </c>
      <c r="AK253" s="0" t="n">
        <f aca="false">0.783856987953186*(AK252+AJ253)/2+8369.84938793057</f>
        <v>16562.148487182</v>
      </c>
      <c r="AL253" s="0" t="n">
        <f aca="false">1.24032908678055*(AL252+AK253)/2+16309.6811410623</f>
        <v>29765.2414032293</v>
      </c>
      <c r="AM253" s="0" t="n">
        <f aca="false">1.07080292701721*(AM252+AL253)/2+2813.60108907044</f>
        <v>19804.0254315045</v>
      </c>
      <c r="AN253" s="0" t="n">
        <f aca="false">0.66721099615097*(AN252+AM253)/2-7871.30485452787</f>
        <v>4058.81526070403</v>
      </c>
    </row>
    <row r="254" customFormat="false" ht="15" hidden="false" customHeight="false" outlineLevel="0" collapsed="false">
      <c r="A254" s="0" t="n">
        <f aca="false">A253+18441.4208889312</f>
        <v>21495.1475967399</v>
      </c>
      <c r="B254" s="0" t="n">
        <f aca="false">0.551998019218445*(B253+A254)/2-8257.05546995469</f>
        <v>1215.18438491305</v>
      </c>
      <c r="C254" s="0" t="n">
        <f aca="false">1.06310325860977*(C253+B254)/2+9349.51553999659</f>
        <v>17835.7645106475</v>
      </c>
      <c r="D254" s="0" t="n">
        <f aca="false">1.47088861465454*(D253+C254)/2-2810.65371362719</f>
        <v>29483.7816765881</v>
      </c>
      <c r="E254" s="0" t="n">
        <f aca="false">1.11172932386398*(E253+D254)/2-19482.4048620903</f>
        <v>8730.66782741734</v>
      </c>
      <c r="F254" s="0" t="n">
        <f aca="false">0.534116864204407*(F253+E254)/2+6940.62549698297</f>
        <v>11604.9954460754</v>
      </c>
      <c r="G254" s="0" t="n">
        <f aca="false">1.41972523927689*(G253+F254)/2+12060.1842720755</f>
        <v>18964.4223188106</v>
      </c>
      <c r="H254" s="0" t="n">
        <f aca="false">0.742087125778198*(H253+G254)/2-6207.67454444423</f>
        <v>9974.65941451728</v>
      </c>
      <c r="I254" s="0" t="n">
        <f aca="false">0.524940431118011*(I253+H254)/2-12793.9405291352</f>
        <v>-2668.17155286403</v>
      </c>
      <c r="J254" s="0" t="n">
        <f aca="false">0.864063620567322*(J253+I254)/2-11788.8126415855</f>
        <v>-362.684040902286</v>
      </c>
      <c r="K254" s="0" t="n">
        <f aca="false">0.971144735813141*(K253+J254)/2+16982.3417019849</f>
        <v>22925.7102486137</v>
      </c>
      <c r="L254" s="0" t="n">
        <f aca="false">0.714049339294434*(L253+K254)/2+2468.22128207334</f>
        <v>14353.5976649616</v>
      </c>
      <c r="M254" s="0" t="n">
        <f aca="false">0.980391681194305*(M253+L254)/2-6670.78883442039</f>
        <v>7007.91544444307</v>
      </c>
      <c r="N254" s="0" t="n">
        <f aca="false">0.63369619846344*(N253+M254)/2+16010.0534840103</f>
        <v>18957.7870545213</v>
      </c>
      <c r="O254" s="0" t="n">
        <f aca="false">0.504288017749786*(O253+N254)/2+3869.09019108176</f>
        <v>10075.0298893313</v>
      </c>
      <c r="P254" s="0" t="n">
        <f aca="false">0.838496446609497*(P253+O254)/2-2011.20618495515</f>
        <v>7469.52543305365</v>
      </c>
      <c r="Q254" s="0" t="n">
        <f aca="false">0.685419499874115*(Q253+P254)/2+14470.7592664717</f>
        <v>20011.4705623523</v>
      </c>
      <c r="R254" s="0" t="n">
        <f aca="false">0.533505320549011*(R253+Q254)/2-13561.4219888985</f>
        <v>-358.423776633368</v>
      </c>
      <c r="S254" s="0" t="n">
        <f aca="false">1.01018291711807*(S253+R254)/2+1825.6639244871</f>
        <v>2649.91530237712</v>
      </c>
      <c r="T254" s="0" t="n">
        <f aca="false">0.954844951629639*(T253+S254)/2-3097.72959619425</f>
        <v>8659.08323002963</v>
      </c>
      <c r="U254" s="0" t="n">
        <f aca="false">0.68427437543869*(U253+T254)/2-1138.3464524702</f>
        <v>5822.96094191083</v>
      </c>
      <c r="V254" s="0" t="n">
        <f aca="false">0.743239521980286*(V253+U254)/2-1121.16829527988</f>
        <v>2738.61573719799</v>
      </c>
      <c r="W254" s="0" t="n">
        <f aca="false">1.01208382844925*(W253+V254)/2-14615.2305950712</f>
        <v>2412.28968345363</v>
      </c>
      <c r="X254" s="0" t="n">
        <f aca="false">1.30583167076111*(X253+W254)/2-5765.6430807704</f>
        <v>19601.8210003596</v>
      </c>
      <c r="Y254" s="0" t="n">
        <f aca="false">0.811245858669281*(Y253+X254)/2-6116.37750026125</f>
        <v>7194.66237178341</v>
      </c>
      <c r="Z254" s="0" t="n">
        <f aca="false">1.07253015041351*(Z253+Y254)/2+20698.5647016352</f>
        <v>26836.9479228647</v>
      </c>
      <c r="AA254" s="0" t="n">
        <f aca="false">1.14359670877457*(AA253+Z254)/2-9616.42622846605</f>
        <v>7819.04407783612</v>
      </c>
      <c r="AB254" s="0" t="n">
        <f aca="false">0.803138732910156*(AB253+AA254)/2+5245.98548451133</f>
        <v>15159.1023277236</v>
      </c>
      <c r="AC254" s="0" t="n">
        <f aca="false">0.893787562847137*(AC253+AB254)/2-760.317466682822</f>
        <v>6598.43657161598</v>
      </c>
      <c r="AD254" s="0" t="n">
        <f aca="false">1.35151636600494*(AD253+AC254)/2-1053.12155164434</f>
        <v>8707.9226841137</v>
      </c>
      <c r="AE254" s="0" t="n">
        <f aca="false">0.976804077625275*(AE253+AD254)/2+6191.80998262276</f>
        <v>16790.8338801356</v>
      </c>
      <c r="AF254" s="0" t="n">
        <f aca="false">0.543018579483032*(AF253+AE254)/2-7607.04180492197</f>
        <v>-950.174147285003</v>
      </c>
      <c r="AG254" s="0" t="n">
        <f aca="false">1.20564216375351*(AG253+AF254)/2+3579.83874789681</f>
        <v>504.98052968091</v>
      </c>
      <c r="AH254" s="0" t="n">
        <f aca="false">1.07147014141083*(AH253+AG254)/2-4272.51183635325</f>
        <v>7619.24495939901</v>
      </c>
      <c r="AI254" s="0" t="n">
        <f aca="false">1.10039001703262*(AI253+AH254)/2+2752.71644972985</f>
        <v>15776.771378909</v>
      </c>
      <c r="AJ254" s="0" t="n">
        <f aca="false">0.571918964385986*(AJ253+AI254)/2-954.591970607033</f>
        <v>4553.79376873457</v>
      </c>
      <c r="AK254" s="0" t="n">
        <f aca="false">1.16996639966965*(AK253+AJ254)/2-4692.02276689472</f>
        <v>7660.44870149875</v>
      </c>
      <c r="AL254" s="0" t="n">
        <f aca="false">1.27542126178741*(AL253+AK254)/2-3903.92786220421</f>
        <v>19962.8325861142</v>
      </c>
      <c r="AM254" s="0" t="n">
        <f aca="false">1.44776517152786*(AM253+AL254)/2-5416.41218888047</f>
        <v>23370.1238206205</v>
      </c>
      <c r="AN254" s="0" t="n">
        <f aca="false">0.902107954025269*(AN253+AM254)/2+13853.2864164067</f>
        <v>26225.2184742754</v>
      </c>
    </row>
    <row r="255" customFormat="false" ht="15" hidden="false" customHeight="false" outlineLevel="0" collapsed="false">
      <c r="A255" s="0" t="n">
        <f aca="false">A254-12890.267177028</f>
        <v>8604.88041971191</v>
      </c>
      <c r="B255" s="0" t="n">
        <f aca="false">1.3124560713768*(B254+A255)/2-4238.61076592852</f>
        <v>2205.59107114331</v>
      </c>
      <c r="C255" s="0" t="n">
        <f aca="false">0.698782324790955*(C254+B255)/2-4253.88172604483</f>
        <v>2748.39079665814</v>
      </c>
      <c r="D255" s="0" t="n">
        <f aca="false">0.875191748142242*(D254+C255)/2-8965.10693767344</f>
        <v>5139.55874896786</v>
      </c>
      <c r="E255" s="0" t="n">
        <f aca="false">0.777298927307129*(E254+D255)/2-220.880205029548</f>
        <v>5169.77591463598</v>
      </c>
      <c r="F255" s="0" t="n">
        <f aca="false">1.46447104215622*(F254+E255)/2+10747.1938997498</f>
        <v>23030.2773480265</v>
      </c>
      <c r="G255" s="0" t="n">
        <f aca="false">1.1599737405777*(G254+F255)/2-14336.8959260932</f>
        <v>10019.4785023959</v>
      </c>
      <c r="H255" s="0" t="n">
        <f aca="false">0.989908516407013*(H254+G255)/2-5469.14793369031</f>
        <v>4427.03576739403</v>
      </c>
      <c r="I255" s="0" t="n">
        <f aca="false">1.18827557563782*(I254+H255)/2+13545.048396161</f>
        <v>14590.0560896557</v>
      </c>
      <c r="J255" s="0" t="n">
        <f aca="false">1.21616023778915*(J254+I255)/2+7754.43956704537</f>
        <v>16405.8216540087</v>
      </c>
      <c r="K255" s="0" t="n">
        <f aca="false">1.20104873180389*(K254+J255)/2-1563.07416964297</f>
        <v>22056.4690861315</v>
      </c>
      <c r="L255" s="0" t="n">
        <f aca="false">1.22825580835342*(L254+K255)/2-16906.9774319393</f>
        <v>5453.46055284363</v>
      </c>
      <c r="M255" s="0" t="n">
        <f aca="false">0.638516902923584*(M254+L255)/2+10752.5504427984</f>
        <v>14730.9500467753</v>
      </c>
      <c r="N255" s="0" t="n">
        <f aca="false">0.619586646556854*(N254+M255)/2+5337.20522408834</f>
        <v>15773.7510477523</v>
      </c>
      <c r="O255" s="0" t="n">
        <f aca="false">0.978318333625793*(O254+N255)/2+1770.92841540876</f>
        <v>14415.0965617216</v>
      </c>
      <c r="P255" s="0" t="n">
        <f aca="false">1.18380051851273*(P254+O255)/2+136.537075205109</f>
        <v>13090.0505076401</v>
      </c>
      <c r="Q255" s="0" t="n">
        <f aca="false">1.15982222557068*(Q254+P255)/2+9745.32197886958</f>
        <v>28941.2618974563</v>
      </c>
      <c r="R255" s="0" t="n">
        <f aca="false">1.14185231924057*(R254+Q255)/2+11184.206490009</f>
        <v>27502.8964893787</v>
      </c>
      <c r="S255" s="0" t="n">
        <f aca="false">1.40297639369965*(S254+R255)/2-3283.20523458786</f>
        <v>17868.6363391631</v>
      </c>
      <c r="T255" s="0" t="n">
        <f aca="false">1.18546110391617*(T254+S255)/2-13197.2466230774</f>
        <v>2526.54323935948</v>
      </c>
      <c r="U255" s="0" t="n">
        <f aca="false">0.577936172485352*(U254+T255)/2-3310.63560121595</f>
        <v>-897.895356879047</v>
      </c>
      <c r="V255" s="0" t="n">
        <f aca="false">0.868223369121552*(V254+U255)/2+9133.39263269136</f>
        <v>9932.47085779697</v>
      </c>
      <c r="W255" s="0" t="n">
        <f aca="false">0.531724572181702*(W254+V255)/2+18389.5463835193</f>
        <v>21671.5526422603</v>
      </c>
      <c r="X255" s="0" t="n">
        <f aca="false">1.125632584095*(X254+W255)/2+1195.42800511661</f>
        <v>24424.755118947</v>
      </c>
      <c r="Y255" s="0" t="n">
        <f aca="false">1.02817368507385*(Y254+X255)/2-13823.1118384457</f>
        <v>2432.01466222071</v>
      </c>
      <c r="Z255" s="0" t="n">
        <f aca="false">0.955254971981049*(Z254+Y255)/2+8275.27497603499</f>
        <v>22254.9359931</v>
      </c>
      <c r="AA255" s="0" t="n">
        <f aca="false">1.20739734172821*(AA254+Z255)/2-3858.01858404016</f>
        <v>14297.6032123776</v>
      </c>
      <c r="AB255" s="0" t="n">
        <f aca="false">0.538311541080475*(AB254+AA255)/2-1036.52437110214</f>
        <v>6891.91790612068</v>
      </c>
      <c r="AC255" s="0" t="n">
        <f aca="false">0.721045017242432*(AC254+AB255)/2-6133.73185934023</f>
        <v>-1270.15542083716</v>
      </c>
      <c r="AD255" s="0" t="n">
        <f aca="false">1.33391636610031*(AD254+AC255)/2+11340.2224885095</f>
        <v>16300.9022283743</v>
      </c>
      <c r="AE255" s="0" t="n">
        <f aca="false">0.949586987495422*(AE254+AD255)/2-11871.2173254685</f>
        <v>3840.52367566823</v>
      </c>
      <c r="AF255" s="0" t="n">
        <f aca="false">0.927221119403839*(AF254+AE255)/2+1150.85059646989</f>
        <v>2490.84715905782</v>
      </c>
      <c r="AG255" s="0" t="n">
        <f aca="false">0.957880735397339*(AG254+AF255)/2+17904.4824517816</f>
        <v>19339.305266588</v>
      </c>
      <c r="AH255" s="0" t="n">
        <f aca="false">0.66271585226059*(AH254+AG255)/2+5854.39577211012</f>
        <v>14787.3250664726</v>
      </c>
      <c r="AI255" s="0" t="n">
        <f aca="false">1.09526860713959*(AI254+AH255)/2+12471.8885664102</f>
        <v>29209.8362375168</v>
      </c>
      <c r="AJ255" s="0" t="n">
        <f aca="false">1.34393602609634*(AJ254+AI255)/2+6733.72270887337</f>
        <v>29421.8020774677</v>
      </c>
      <c r="AK255" s="0" t="n">
        <f aca="false">1.39645671844482*(AK254+AJ255)/2+5230.17169794027</f>
        <v>31122.0508156119</v>
      </c>
      <c r="AL255" s="0" t="n">
        <f aca="false">0.530825793743134*(AL254+AK255)/2+1387.19959410821</f>
        <v>14945.7864841066</v>
      </c>
      <c r="AM255" s="0" t="n">
        <f aca="false">1.18942511081696*(AM254+AL255)/2-13959.9861224988</f>
        <v>8826.96680762753</v>
      </c>
      <c r="AN255" s="0" t="n">
        <f aca="false">1.21600753068924*(AN254+AM255)/2+4040.92674612502</f>
        <v>25352.7873810793</v>
      </c>
    </row>
    <row r="256" customFormat="false" ht="15" hidden="false" customHeight="false" outlineLevel="0" collapsed="false">
      <c r="A256" s="0" t="n">
        <f aca="false">A255+8748.40116122846</f>
        <v>17353.2815809404</v>
      </c>
      <c r="B256" s="0" t="n">
        <f aca="false">0.566619157791138*(B255+A256)/2+12431.7738125734</f>
        <v>17972.9897873073</v>
      </c>
      <c r="C256" s="0" t="n">
        <f aca="false">0.911207616329193*(C255+B256)/2+3915.27678576796</f>
        <v>13356.0166902505</v>
      </c>
      <c r="D256" s="0" t="n">
        <f aca="false">0.625672221183777*(D255+C256)/2+12896.1266298946</f>
        <v>18682.2105134585</v>
      </c>
      <c r="E256" s="0" t="n">
        <f aca="false">1.42508846521378*(E255+D256)/2-3160.14354965929</f>
        <v>13835.4518158973</v>
      </c>
      <c r="F256" s="0" t="n">
        <f aca="false">0.635909557342529*(F255+E256)/2-9037.65151125072</f>
        <v>2683.98324561944</v>
      </c>
      <c r="G256" s="0" t="n">
        <f aca="false">0.863736808300018*(G255+F256)/2-205.450942493403</f>
        <v>5280.77280980265</v>
      </c>
      <c r="H256" s="0" t="n">
        <f aca="false">0.536883473396301*(H255+G256)/2+6295.79819251058</f>
        <v>8901.77918650646</v>
      </c>
      <c r="I256" s="0" t="n">
        <f aca="false">0.635058224201202*(I255+H256)/2+3691.0138753869</f>
        <v>11150.3554722402</v>
      </c>
      <c r="J256" s="0" t="n">
        <f aca="false">1.42518973350525*(J255+I256)/2+10735.1893367073</f>
        <v>30371.5797041984</v>
      </c>
      <c r="K256" s="0" t="n">
        <f aca="false">1.48832792043686*(K255+J256)/2-6397.28616307351</f>
        <v>32617.7782512634</v>
      </c>
      <c r="L256" s="0" t="n">
        <f aca="false">0.935815215110779*(L255+K256)/2-14501.4501185804</f>
        <v>3312.37214691925</v>
      </c>
      <c r="M256" s="0" t="n">
        <f aca="false">0.87014776468277*(M255+L256)/2+9130.06834369486</f>
        <v>16980.246580842</v>
      </c>
      <c r="N256" s="0" t="n">
        <f aca="false">0.674266815185547*(N255+M256)/2-2127.4940207368</f>
        <v>8914.97281207681</v>
      </c>
      <c r="O256" s="0" t="n">
        <f aca="false">1.12805956602097*(O255+N256)/2+1689.29089581038</f>
        <v>14848.1448623335</v>
      </c>
      <c r="P256" s="0" t="n">
        <f aca="false">1.10573160648346*(P255+O256)/2+3478.21947853502</f>
        <v>18924.2923028799</v>
      </c>
      <c r="Q256" s="0" t="n">
        <f aca="false">1.34306460618973*(Q255+P256)/2-3164.11763494546</f>
        <v>28979.1482161183</v>
      </c>
      <c r="R256" s="0" t="n">
        <f aca="false">0.557518243789673*(R255+Q256)/2-16695.3747852906</f>
        <v>-950.489600361349</v>
      </c>
      <c r="S256" s="0" t="n">
        <f aca="false">0.822299420833588*(S255+R256)/2+18419.1358827972</f>
        <v>25375.0270152444</v>
      </c>
      <c r="T256" s="0" t="n">
        <f aca="false">1.24102962017059*(T255+S256)/2-10185.6716420176</f>
        <v>7127.66592559942</v>
      </c>
      <c r="U256" s="0" t="n">
        <f aca="false">0.533117830753326*(U255+T256)/2+10300.9841505516</f>
        <v>11961.5850363952</v>
      </c>
      <c r="V256" s="0" t="n">
        <f aca="false">1.44951677322388*(V255+U256)/2+9068.22816395932</f>
        <v>24936.1287902256</v>
      </c>
      <c r="W256" s="0" t="n">
        <f aca="false">1.00982922315598*(W255+V256)/2-8398.36335618252</f>
        <v>15134.5360108518</v>
      </c>
      <c r="X256" s="0" t="n">
        <f aca="false">1.33786404132843*(X255+W256)/2+4883.32199537177</f>
        <v>31345.798546872</v>
      </c>
      <c r="Y256" s="0" t="n">
        <f aca="false">0.514343082904816*(Y255+X256)/2+9121.12553829247</f>
        <v>17807.8178281664</v>
      </c>
      <c r="Z256" s="0" t="n">
        <f aca="false">0.940655469894409*(Z255+Y256)/2+4389.91954408496</f>
        <v>23232.5438045886</v>
      </c>
      <c r="AA256" s="0" t="n">
        <f aca="false">1.48196977376938*(AA255+Z256)/2-17566.4197416391</f>
        <v>10242.8520004934</v>
      </c>
      <c r="AB256" s="0" t="n">
        <f aca="false">1.33477246761322*(AB255+AA256)/2-7153.74579247871</f>
        <v>4281.7637626393</v>
      </c>
      <c r="AC256" s="0" t="n">
        <f aca="false">0.533627569675446*(AC255+AB256)/2-677.094047960579</f>
        <v>126.44457216451</v>
      </c>
      <c r="AD256" s="0" t="n">
        <f aca="false">1.10277271270752*(AD255+AC256)/2+11161.8006926491</f>
        <v>20219.6155895578</v>
      </c>
      <c r="AE256" s="0" t="n">
        <f aca="false">0.585705935955048*(AE255+AD256)/2+12065.5606673263</f>
        <v>19111.6438611003</v>
      </c>
      <c r="AF256" s="0" t="n">
        <f aca="false">0.503300309181213*(AF255+AE256)/2-7143.28606663789</f>
        <v>-1707.01586187291</v>
      </c>
      <c r="AG256" s="0" t="n">
        <f aca="false">0.838835060596466*(AG255+AF256)/2+19214.4721800177</f>
        <v>26609.763455647</v>
      </c>
      <c r="AH256" s="0" t="n">
        <f aca="false">1.00477719306946*(AH255+AG256)/2-14079.0331234111</f>
        <v>6718.39207984053</v>
      </c>
      <c r="AI256" s="0" t="n">
        <f aca="false">0.676811635494232*(AI255+AH256)/2+9730.85500842239</f>
        <v>21889.1764923628</v>
      </c>
      <c r="AJ256" s="0" t="n">
        <f aca="false">1.08862578868866*(AJ255+AI256)/2-5853.98378568843</f>
        <v>22075.2434712959</v>
      </c>
      <c r="AK256" s="0" t="n">
        <f aca="false">0.756930887699127*(AK255+AJ256)/2-5735.52252313773</f>
        <v>14397.8150707527</v>
      </c>
      <c r="AL256" s="0" t="n">
        <f aca="false">1.47827291488647*(AL255+AK256)/2+9826.07229919347</f>
        <v>31514.9980010779</v>
      </c>
      <c r="AM256" s="0" t="n">
        <f aca="false">0.822974860668182*(AM255+AL256)/2-14014.9147198146</f>
        <v>2585.29671394794</v>
      </c>
      <c r="AN256" s="0" t="n">
        <f aca="false">1.20018494129181*(AN255+AM256)/2-10171.7860110945</f>
        <v>6593.64789860344</v>
      </c>
    </row>
    <row r="257" customFormat="false" ht="15" hidden="false" customHeight="false" outlineLevel="0" collapsed="false">
      <c r="A257" s="0" t="n">
        <f aca="false">A256-3448.25683053075</f>
        <v>13905.0247504096</v>
      </c>
      <c r="B257" s="0" t="n">
        <f aca="false">1.02210694551468*(B256+A257)/2-10555.1171560511</f>
        <v>5736.25287805809</v>
      </c>
      <c r="C257" s="0" t="n">
        <f aca="false">1.13318419456482*(C256+B257)/2+2402.06114340531</f>
        <v>13219.5901999944</v>
      </c>
      <c r="D257" s="0" t="n">
        <f aca="false">0.756922662258148*(D256+C257)/2-9110.2364643193</f>
        <v>2963.36149910855</v>
      </c>
      <c r="E257" s="0" t="n">
        <f aca="false">0.952296614646912*(E256+D257)/2+15169.2501052121</f>
        <v>23167.9766301949</v>
      </c>
      <c r="F257" s="0" t="n">
        <f aca="false">1.35390669107437*(F256+E257)/2-7481.5296593243</f>
        <v>10019.0410673013</v>
      </c>
      <c r="G257" s="0" t="n">
        <f aca="false">0.623380661010742*(G256+F257)/2+8474.22689662841</f>
        <v>13243.0309406536</v>
      </c>
      <c r="H257" s="0" t="n">
        <f aca="false">1.07954615354538*(H256+G257)/2+477.625884020319</f>
        <v>12430.7981809045</v>
      </c>
      <c r="I257" s="0" t="n">
        <f aca="false">0.854787468910217*(I256+H257)/2-3776.8439945478</f>
        <v>6301.59332802947</v>
      </c>
      <c r="J257" s="0" t="n">
        <f aca="false">1.28535014390945*(J256+I257)/2-16107.8570581053</f>
        <v>7461.07705918983</v>
      </c>
      <c r="K257" s="0" t="n">
        <f aca="false">1.16230225563049*(K256+J257)/2-12397.2452364555</f>
        <v>10894.6267287584</v>
      </c>
      <c r="L257" s="0" t="n">
        <f aca="false">0.713025510311127*(L256+K257)/2-5713.86108918813</f>
        <v>-648.884777528284</v>
      </c>
      <c r="M257" s="0" t="n">
        <f aca="false">1.45361697673798*(M256+L257)/2+9035.51768302774</f>
        <v>20905.2900683013</v>
      </c>
      <c r="N257" s="0" t="n">
        <f aca="false">1.24105888605118*(N256+M257)/2-13144.6341737415</f>
        <v>5359.71694229618</v>
      </c>
      <c r="O257" s="0" t="n">
        <f aca="false">1.28858423233032*(O256+N257)/2+1314.83124898195</f>
        <v>14334.5972942599</v>
      </c>
      <c r="P257" s="0" t="n">
        <f aca="false">0.603954970836639*(P256+O257)/2+5663.5880056692</f>
        <v>15707.023854019</v>
      </c>
      <c r="Q257" s="0" t="n">
        <f aca="false">1.22150242328644*(Q256+P257)/2+4758.04537037801</f>
        <v>32050.1791059118</v>
      </c>
      <c r="R257" s="0" t="n">
        <f aca="false">0.865381062030792*(R256+Q257)/2-10492.3286622155</f>
        <v>2964.21250435506</v>
      </c>
      <c r="S257" s="0" t="n">
        <f aca="false">0.881682157516479*(S256+R257)/2+4222.62175298063</f>
        <v>16715.722673989</v>
      </c>
      <c r="T257" s="0" t="n">
        <f aca="false">0.676467835903168*(T256+S257)/2+13144.3417578749</f>
        <v>21208.9845011558</v>
      </c>
      <c r="U257" s="0" t="n">
        <f aca="false">0.698543906211853*(U256+T257)/2-6596.66175524338</f>
        <v>4988.887852773</v>
      </c>
      <c r="V257" s="0" t="n">
        <f aca="false">0.600516378879547*(V256+U257)/2-10809.1794022726</f>
        <v>-1823.94808609074</v>
      </c>
      <c r="W257" s="0" t="n">
        <f aca="false">1.42749691009521*(W256+V257)/2-4844.32970402797</f>
        <v>4656.08186304556</v>
      </c>
      <c r="X257" s="0" t="n">
        <f aca="false">1.03536146879196*(X256+W257)/2-17295.5515661445</f>
        <v>1341.92832409789</v>
      </c>
      <c r="Y257" s="0" t="n">
        <f aca="false">0.882849335670471*(Y256+X257)/2+10973.4319674369</f>
        <v>19426.6023018292</v>
      </c>
      <c r="Z257" s="0" t="n">
        <f aca="false">0.514641106128693*(Z256+Y257)/2-1671.22773290122</f>
        <v>9305.84733645499</v>
      </c>
      <c r="AA257" s="0" t="n">
        <f aca="false">0.533999681472778*(AA256+Z257)/2+4947.73759770626</f>
        <v>10167.237207275</v>
      </c>
      <c r="AB257" s="0" t="n">
        <f aca="false">1.41922229528427*(AB256+AA257)/2+8928.19032431044</f>
        <v>19181.3624848537</v>
      </c>
      <c r="AC257" s="0" t="n">
        <f aca="false">0.871159434318542*(AC256+AB257)/2+2826.12982749756</f>
        <v>11236.2189643593</v>
      </c>
      <c r="AD257" s="0" t="n">
        <f aca="false">1.38003307580948*(AD256+AC257)/2+2371.38921102697</f>
        <v>24076.4352668252</v>
      </c>
      <c r="AE257" s="0" t="n">
        <f aca="false">0.69685697555542*(AE256+AD257)/2-9329.53437069691</f>
        <v>5718.42272987024</v>
      </c>
      <c r="AF257" s="0" t="n">
        <f aca="false">0.903550803661346*(AF256+AE257)/2+12719.7633605899</f>
        <v>14532.0183102857</v>
      </c>
      <c r="AG257" s="0" t="n">
        <f aca="false">0.749472737312317*(AG256+AF257)/2+3397.78410441489</f>
        <v>18815.1060034247</v>
      </c>
      <c r="AH257" s="0" t="n">
        <f aca="false">1.00119668245316*(AH256+AG257)/2+13989.3803698434</f>
        <v>26771.407156038</v>
      </c>
      <c r="AI257" s="0" t="n">
        <f aca="false">1.31505560874939*(AI256+AH257)/2-17585.1154683181</f>
        <v>14410.5712576061</v>
      </c>
      <c r="AJ257" s="0" t="n">
        <f aca="false">0.853886544704437*(AJ256+AI257)/2+6184.07063594772</f>
        <v>21761.4437707419</v>
      </c>
      <c r="AK257" s="0" t="n">
        <f aca="false">0.733670592308044*(AK256+AJ257)/2+9466.77075178773</f>
        <v>22731.2631776173</v>
      </c>
      <c r="AL257" s="0" t="n">
        <f aca="false">0.792987883090973*(AL256+AK257)/2-20898.5847221069</f>
        <v>609.729186739893</v>
      </c>
      <c r="AM257" s="0" t="n">
        <f aca="false">0.956527709960938*(AM256+AL257)/2+17535.1262415765</f>
        <v>19063.1916456019</v>
      </c>
      <c r="AN257" s="0" t="n">
        <f aca="false">1.12893313169479*(AN256+AM257)/2-5141.39447602389</f>
        <v>9341.03363199134</v>
      </c>
    </row>
    <row r="258" customFormat="false" ht="15" hidden="false" customHeight="false" outlineLevel="0" collapsed="false">
      <c r="A258" s="0" t="n">
        <f aca="false">A257-2377.32874516649</f>
        <v>11527.6960052431</v>
      </c>
      <c r="B258" s="0" t="n">
        <f aca="false">0.560142159461975*(B257+A258)/2-715.7327586294</f>
        <v>4119.40004553735</v>
      </c>
      <c r="C258" s="0" t="n">
        <f aca="false">0.608739197254181*(C257+B258)/2+8446.17436356584</f>
        <v>13723.6358651974</v>
      </c>
      <c r="D258" s="0" t="n">
        <f aca="false">0.873775720596313*(D257+C258)/2+1932.43368089478</f>
        <v>9222.78025418738</v>
      </c>
      <c r="E258" s="0" t="n">
        <f aca="false">0.533683240413666*(E257+D258)/2-9941.35500227033</f>
        <v>-1298.15295551614</v>
      </c>
      <c r="F258" s="0" t="n">
        <f aca="false">1.12640941143036*(F257+E258)/2+4098.15430393204</f>
        <v>9009.79952650499</v>
      </c>
      <c r="G258" s="0" t="n">
        <f aca="false">0.81838470697403*(G257+F258)/2-7201.63662548521</f>
        <v>1904.05144511896</v>
      </c>
      <c r="H258" s="0" t="n">
        <f aca="false">0.769497394561768*(H257+G258)/2+2576.52141305199</f>
        <v>8091.83613238189</v>
      </c>
      <c r="I258" s="0" t="n">
        <f aca="false">0.522543609142303*(I257+H258)/2-4070.75330634485</f>
        <v>-310.156017255599</v>
      </c>
      <c r="J258" s="0" t="n">
        <f aca="false">1.38175213336945*(J257+I258)/2+17374.1478313046</f>
        <v>22314.5480339292</v>
      </c>
      <c r="K258" s="0" t="n">
        <f aca="false">0.636585056781769*(K257+J258)/2+308.467220168299</f>
        <v>10878.6994211589</v>
      </c>
      <c r="L258" s="0" t="n">
        <f aca="false">0.81221079826355*(L257+K258)/2-4361.72498303916</f>
        <v>-207.342024143478</v>
      </c>
      <c r="M258" s="0" t="n">
        <f aca="false">1.15246003866196*(M257+L258)/2-5301.99011342333</f>
        <v>6624.78888817333</v>
      </c>
      <c r="N258" s="0" t="n">
        <f aca="false">1.46783292293549*(N257+M258)/2+11784.7067748581</f>
        <v>20580.3328863958</v>
      </c>
      <c r="O258" s="0" t="n">
        <f aca="false">0.700852453708649*(O257+N258)/2-3072.34641471931</f>
        <v>9162.76082937006</v>
      </c>
      <c r="P258" s="0" t="n">
        <f aca="false">0.90187931060791*(P257+O258)/2-1609.91704135341</f>
        <v>9604.85509125762</v>
      </c>
      <c r="Q258" s="0" t="n">
        <f aca="false">1.28604239225388*(Q257+P258)/2-10095.1306073909</f>
        <v>16689.9393067816</v>
      </c>
      <c r="R258" s="0" t="n">
        <f aca="false">1.10932219028473*(R257+Q258)/2-9374.56008401937</f>
        <v>1526.83328363997</v>
      </c>
      <c r="S258" s="0" t="n">
        <f aca="false">0.899675667285919*(S257+R258)/2+4310.63196109205</f>
        <v>12516.8238131823</v>
      </c>
      <c r="T258" s="0" t="n">
        <f aca="false">1.1855366230011*(T257+S258)/2+4586.14250204703</f>
        <v>24577.7329505285</v>
      </c>
      <c r="U258" s="0" t="n">
        <f aca="false">1.04468959569931*(U257+T258)/2+4079.87247029085</f>
        <v>19523.8430368888</v>
      </c>
      <c r="V258" s="0" t="n">
        <f aca="false">1.25452315807343*(V257+U258)/2+9187.49030937525</f>
        <v>20289.9543649968</v>
      </c>
      <c r="W258" s="0" t="n">
        <f aca="false">1.45064502954483*(W257+V258)/2-1741.94398249302</f>
        <v>16351.9777480344</v>
      </c>
      <c r="X258" s="0" t="n">
        <f aca="false">0.822911739349365*(X257+W258)/2-5940.74146990734</f>
        <v>1339.52004094401</v>
      </c>
      <c r="Y258" s="0" t="n">
        <f aca="false">0.511714637279511*(Y257+X258)/2+6686.59633971645</f>
        <v>11999.7607208835</v>
      </c>
      <c r="Z258" s="0" t="n">
        <f aca="false">0.965996861457825*(Z257+Y258)/2-7310.74558193303</f>
        <v>2979.82967548675</v>
      </c>
      <c r="AA258" s="0" t="n">
        <f aca="false">1.22857743501663*(AA257+Z258)/2+17736.4565598947</f>
        <v>25812.5514143025</v>
      </c>
      <c r="AB258" s="0" t="n">
        <f aca="false">1.00205397605896*(AB257+AA258)/2-2910.92192688615</f>
        <v>19632.2432336658</v>
      </c>
      <c r="AC258" s="0" t="n">
        <f aca="false">0.685469567775726*(AC257+AB258)/2-10913.9737050253</f>
        <v>-334.277984634489</v>
      </c>
      <c r="AD258" s="0" t="n">
        <f aca="false">0.561187148094177*(AD257+AC258)/2-4825.32642583555</f>
        <v>1836.57034156244</v>
      </c>
      <c r="AE258" s="0" t="n">
        <f aca="false">1.34364134073257*(AE257+AD258)/2+19371.4060741945</f>
        <v>24447.006584057</v>
      </c>
      <c r="AF258" s="0" t="n">
        <f aca="false">1.20495796203613*(AF257+AE258)/2-6428.82747241013</f>
        <v>17055.2157270113</v>
      </c>
      <c r="AG258" s="0" t="n">
        <f aca="false">0.682470500469208*(AG257+AF258)/2-13681.6300926604</f>
        <v>-1441.41188097933</v>
      </c>
      <c r="AH258" s="0" t="n">
        <f aca="false">1.00304567813873*(AH257+AG258)/2+8091.33510853867</f>
        <v>20794.9062524997</v>
      </c>
      <c r="AI258" s="0" t="n">
        <f aca="false">0.969481766223907*(AI257+AH258)/2+4342.35901775762</f>
        <v>21407.8932763843</v>
      </c>
      <c r="AJ258" s="0" t="n">
        <f aca="false">0.723188638687134*(AJ257+AI258)/2-7588.13241366328</f>
        <v>8021.65463240534</v>
      </c>
      <c r="AK258" s="0" t="n">
        <f aca="false">1.1905226111412*(AK257+AJ258)/2-15013.2039013804</f>
        <v>3292.81810431905</v>
      </c>
      <c r="AL258" s="0" t="n">
        <f aca="false">0.540656924247742*(AL257+AK258)/2+23196.5635142047</f>
        <v>24251.5331217623</v>
      </c>
      <c r="AM258" s="0" t="n">
        <f aca="false">1.42134529352188*(AM257+AL258)/2+345.299873769512</f>
        <v>31127.8899679139</v>
      </c>
      <c r="AN258" s="0" t="n">
        <f aca="false">1.42350625991821*(AN257+AM258)/2-17738.5165080484</f>
        <v>11065.3665302601</v>
      </c>
    </row>
    <row r="259" customFormat="false" ht="15" hidden="false" customHeight="false" outlineLevel="0" collapsed="false">
      <c r="A259" s="0" t="n">
        <f aca="false">A258-7430.39096769702</f>
        <v>4097.3050375461</v>
      </c>
      <c r="B259" s="0" t="n">
        <f aca="false">1.17184513807297*(B258+A259)/2-2468.81732585665</f>
        <v>2345.53562543875</v>
      </c>
      <c r="C259" s="0" t="n">
        <f aca="false">0.599863171577454*(C258+B259)/2-4847.21838210105</f>
        <v>-27.5662946035518</v>
      </c>
      <c r="D259" s="0" t="n">
        <f aca="false">1.48420506715775*(D258+C259)/2+19604.8667396305</f>
        <v>26428.6583158375</v>
      </c>
      <c r="E259" s="0" t="n">
        <f aca="false">0.76349139213562*(E258+D259)/2-2397.80617770623</f>
        <v>7195.65608360548</v>
      </c>
      <c r="F259" s="0" t="n">
        <f aca="false">0.816196382045746*(F258+E259)/2+1044.85191264819</f>
        <v>7658.26903183574</v>
      </c>
      <c r="G259" s="0" t="n">
        <f aca="false">0.923889517784119*(G258+F259)/2+5343.60529624137</f>
        <v>9760.86912341681</v>
      </c>
      <c r="H259" s="0" t="n">
        <f aca="false">0.99088579416275*(H258+G259)/2-4456.54633431568</f>
        <v>4388.44967835712</v>
      </c>
      <c r="I259" s="0" t="n">
        <f aca="false">1.05716991424561*(I258+H259)/2+15369.1087194552</f>
        <v>17524.8333994428</v>
      </c>
      <c r="J259" s="0" t="n">
        <f aca="false">0.74399870634079*(J258+I259)/2-5611.35550472201</f>
        <v>9208.86861920099</v>
      </c>
      <c r="K259" s="0" t="n">
        <f aca="false">0.963968873023987*(K258+J259)/2+3538.68488614437</f>
        <v>13220.5800489736</v>
      </c>
      <c r="L259" s="0" t="n">
        <f aca="false">0.650188744068146*(L258+K259)/2+19952.0128087418</f>
        <v>24182.5432525539</v>
      </c>
      <c r="M259" s="0" t="n">
        <f aca="false">0.990638017654419*(M258+L259)/2-5355.66230408144</f>
        <v>9903.79491647418</v>
      </c>
      <c r="N259" s="0" t="n">
        <f aca="false">1.45946353673935*(N258+M259)/2+11185.762968858</f>
        <v>33430.9994576535</v>
      </c>
      <c r="O259" s="0" t="n">
        <f aca="false">0.519966959953308*(O258+N259)/2+1405.63310738758</f>
        <v>12479.3071320994</v>
      </c>
      <c r="P259" s="0" t="n">
        <f aca="false">1.12501674890518*(P258+O259)/2-9026.1469496404</f>
        <v>3396.37924376744</v>
      </c>
      <c r="Q259" s="0" t="n">
        <f aca="false">1.38768720626831*(Q258+P259)/2+10153.9187982445</f>
        <v>24090.6824350578</v>
      </c>
      <c r="R259" s="0" t="n">
        <f aca="false">1.05371636152267*(R258+Q259)/2+2399.5142789658</f>
        <v>15896.3120061438</v>
      </c>
      <c r="S259" s="0" t="n">
        <f aca="false">0.631007313728333*(S258+R259)/2+6759.00860611448</f>
        <v>15723.4568600901</v>
      </c>
      <c r="T259" s="0" t="n">
        <f aca="false">1.36049920320511*(T258+S259)/2+5618.77921764452</f>
        <v>33033.6475304268</v>
      </c>
      <c r="U259" s="0" t="n">
        <f aca="false">1.22542929649353*(U258+T259)/2-4942.829466829</f>
        <v>27259.9148788564</v>
      </c>
      <c r="V259" s="0" t="n">
        <f aca="false">1.15792173147202*(V258+U259)/2-22622.2166144273</f>
        <v>4907.29684862801</v>
      </c>
      <c r="W259" s="0" t="n">
        <f aca="false">0.71609628200531*(W258+V259)/2+10708.8763050977</f>
        <v>18320.7200534977</v>
      </c>
      <c r="X259" s="0" t="n">
        <f aca="false">1.16211706399918*(X258+W259)/2+434.287466811464</f>
        <v>11858.0377148472</v>
      </c>
      <c r="Y259" s="0" t="n">
        <f aca="false">0.899921417236328*(Y258+X259)/2-11116.4436727009</f>
        <v>-381.371782490171</v>
      </c>
      <c r="Z259" s="0" t="n">
        <f aca="false">1.14640825986862*(Z258+Y259)/2+5394.06585984032</f>
        <v>6883.51265556637</v>
      </c>
      <c r="AA259" s="0" t="n">
        <f aca="false">0.964748024940491*(AA258+Z259)/2-15503.1561208657</f>
        <v>268.575496501158</v>
      </c>
      <c r="AB259" s="0" t="n">
        <f aca="false">1.02382785081863*(AB258+AA259)/2-9557.10193641578</f>
        <v>630.404298603215</v>
      </c>
      <c r="AC259" s="0" t="n">
        <f aca="false">0.741791009902954*(AC258+AB259)/2+12017.4564562255</f>
        <v>12127.2883749744</v>
      </c>
      <c r="AD259" s="0" t="n">
        <f aca="false">0.589793622493744*(AD258+AC259)/2+19454.1911975418</f>
        <v>23572.0886057503</v>
      </c>
      <c r="AE259" s="0" t="n">
        <f aca="false">0.977609515190125*(AE258+AD259)/2-16417.2585180475</f>
        <v>7054.70366614053</v>
      </c>
      <c r="AF259" s="0" t="n">
        <f aca="false">1.20619064569473*(AF258+AE259)/2+15127.8010676319</f>
        <v>29668.3806878687</v>
      </c>
      <c r="AG259" s="0" t="n">
        <f aca="false">0.781860828399658*(AG258+AF259)/2-1338.87494900268</f>
        <v>9695.90565828025</v>
      </c>
      <c r="AH259" s="0" t="n">
        <f aca="false">0.958109557628632*(AH258+AG259)/2-11503.518229767</f>
        <v>3103.2509260206</v>
      </c>
      <c r="AI259" s="0" t="n">
        <f aca="false">0.657085537910461*(AI258+AH259)/2-7723.76084198419</f>
        <v>329.198344534861</v>
      </c>
      <c r="AJ259" s="0" t="n">
        <f aca="false">1.06449109315872*(AJ258+AI259)/2+10946.2103663678</f>
        <v>15390.9146734832</v>
      </c>
      <c r="AK259" s="0" t="n">
        <f aca="false">0.76677393913269*(AK258+AJ259)/2+15602.297703626</f>
        <v>22765.397393495</v>
      </c>
      <c r="AL259" s="0" t="n">
        <f aca="false">0.573926866054535*(AL258+AK259)/2-435.814042680617</f>
        <v>13056.3257483821</v>
      </c>
      <c r="AM259" s="0" t="n">
        <f aca="false">1.34796369075775*(AM258+AL259)/2-10007.5768323588</f>
        <v>19771.7824127287</v>
      </c>
      <c r="AN259" s="0" t="n">
        <f aca="false">0.626866400241852*(AN258+AM259)/2+5908.62777111693</f>
        <v>15574.0140469235</v>
      </c>
    </row>
    <row r="260" customFormat="false" ht="15" hidden="false" customHeight="false" outlineLevel="0" collapsed="false">
      <c r="A260" s="0" t="n">
        <f aca="false">A259+9543.69114437724</f>
        <v>13640.9961819233</v>
      </c>
      <c r="B260" s="0" t="n">
        <f aca="false">1.4246187210083*(B259+A260)/2+15969.5703530416</f>
        <v>27356.9266014229</v>
      </c>
      <c r="C260" s="0" t="n">
        <f aca="false">0.815480411052704*(C259+B260)/2-5831.24725131213</f>
        <v>5312.03173709414</v>
      </c>
      <c r="D260" s="0" t="n">
        <f aca="false">1.22803938388824*(D259+C260)/2-3608.3671256969</f>
        <v>15881.041602698</v>
      </c>
      <c r="E260" s="0" t="n">
        <f aca="false">1.42243033647537*(E259+D260)/2+14660.8038191049</f>
        <v>31073.3012464394</v>
      </c>
      <c r="F260" s="0" t="n">
        <f aca="false">0.980553865432739*(F259+E260)/2-9249.6659693762</f>
        <v>9739.52950594504</v>
      </c>
      <c r="G260" s="0" t="n">
        <f aca="false">0.569794118404388*(G259+F260)/2-364.464424534344</f>
        <v>5191.14179824134</v>
      </c>
      <c r="H260" s="0" t="n">
        <f aca="false">0.948740839958191*(H259+G260)/2+3591.21594585333</f>
        <v>8135.49077783551</v>
      </c>
      <c r="I260" s="0" t="n">
        <f aca="false">0.559398233890533*(I259+H260)/2-6403.81638677704</f>
        <v>773.353626136963</v>
      </c>
      <c r="J260" s="0" t="n">
        <f aca="false">0.922433376312256*(J259+I260)/2+12539.9714127134</f>
        <v>17143.9388971466</v>
      </c>
      <c r="K260" s="0" t="n">
        <f aca="false">0.935805976390839*(K259+J260)/2+767.82064533126</f>
        <v>14975.4697953373</v>
      </c>
      <c r="L260" s="0" t="n">
        <f aca="false">0.52575409412384*(L259+K260)/2-3578.88232244816</f>
        <v>6714.8605163936</v>
      </c>
      <c r="M260" s="0" t="n">
        <f aca="false">1.05321198701859*(M259+L260)/2-3122.69860090583</f>
        <v>5628.78495410815</v>
      </c>
      <c r="N260" s="0" t="n">
        <f aca="false">1.0164315700531*(N259+M260)/2-2557.97929941156</f>
        <v>17292.8196983797</v>
      </c>
      <c r="O260" s="0" t="n">
        <f aca="false">1.1774930357933*(O259+N260)/2-110.570881945308</f>
        <v>17417.6651198767</v>
      </c>
      <c r="P260" s="0" t="n">
        <f aca="false">1.47964799404144*(P259+O260)/2+16908.899212574</f>
        <v>32307.6287078518</v>
      </c>
      <c r="Q260" s="0" t="n">
        <f aca="false">1.40466505289078*(Q259+P260)/2-11104.6990777206</f>
        <v>28505.6692745323</v>
      </c>
      <c r="R260" s="0" t="n">
        <f aca="false">0.572668075561523*(R259+Q260)/2-11667.23860951</f>
        <v>1046.55997605179</v>
      </c>
      <c r="S260" s="0" t="n">
        <f aca="false">0.926996409893036*(S259+R260)/2+12471.9287862052</f>
        <v>20244.8014866799</v>
      </c>
      <c r="T260" s="0" t="n">
        <f aca="false">1.22649919986725*(T259+S260)/2-2918.56280246214</f>
        <v>29754.4247423625</v>
      </c>
      <c r="U260" s="0" t="n">
        <f aca="false">1.42802745103836*(U259+T260)/2-28263.4050742612</f>
        <v>12445.6159667011</v>
      </c>
      <c r="V260" s="0" t="n">
        <f aca="false">0.960832834243774*(V259+U260)/2+1310.29028096235</f>
        <v>9646.91448233124</v>
      </c>
      <c r="W260" s="0" t="n">
        <f aca="false">0.637746274471283*(W259+V260)/2+5960.25790763492</f>
        <v>14878.3852731346</v>
      </c>
      <c r="X260" s="0" t="n">
        <f aca="false">0.718517184257507*(X259+W260)/2-8757.96083023414</f>
        <v>847.328850987029</v>
      </c>
      <c r="Y260" s="0" t="n">
        <f aca="false">1.32917076349258*(Y259+X260)/2+8390.84463728491</f>
        <v>8700.51289352928</v>
      </c>
      <c r="Z260" s="0" t="n">
        <f aca="false">1.3758111000061*(Z259+Y260)/2-6903.3869015613</f>
        <v>3816.95076505092</v>
      </c>
      <c r="AA260" s="0" t="n">
        <f aca="false">1.2875868678093*(AA259+Z260)/2+2231.56318165148</f>
        <v>4861.79816288372</v>
      </c>
      <c r="AB260" s="0" t="n">
        <f aca="false">1.33466923236847*(AB259+AA260)/2+1891.02886935241</f>
        <v>5556.1656909949</v>
      </c>
      <c r="AC260" s="0" t="n">
        <f aca="false">1.0336931347847*(AC259+AB260)/2+17767.9498244019</f>
        <v>26907.5823580384</v>
      </c>
      <c r="AD260" s="0" t="n">
        <f aca="false">0.853308439254761*(AD259+AC260)/2-19139.0851554301</f>
        <v>2398.27946667212</v>
      </c>
      <c r="AE260" s="0" t="n">
        <f aca="false">1.33190149068832*(AE259+AD260)/2+13072.0023152315</f>
        <v>19367.2234782539</v>
      </c>
      <c r="AF260" s="0" t="n">
        <f aca="false">1.02130544185638*(AF259+AE260)/2-19974.1561907325</f>
        <v>5066.0084990557</v>
      </c>
      <c r="AG260" s="0" t="n">
        <f aca="false">0.765044271945953*(AG259+AF260)/2-6277.2427878993</f>
        <v>-630.483853385433</v>
      </c>
      <c r="AH260" s="0" t="n">
        <f aca="false">0.535475730895996*(AH259+AG260)/2+23384.0242164069</f>
        <v>24046.0775941843</v>
      </c>
      <c r="AI260" s="0" t="n">
        <f aca="false">0.906737506389618*(AI259+AH260)/2-91.8276355473863</f>
        <v>10959.1608255692</v>
      </c>
      <c r="AJ260" s="0" t="n">
        <f aca="false">0.682783722877502*(AJ259+AI260)/2+15325.7859068096</f>
        <v>24321.4872304827</v>
      </c>
      <c r="AK260" s="0" t="n">
        <f aca="false">0.872650444507599*(AK259+AJ260)/2-17457.1927532748</f>
        <v>3088.00264552129</v>
      </c>
      <c r="AL260" s="0" t="n">
        <f aca="false">1.18653416633606*(AL259+AK260)/2-5431.35593414527</f>
        <v>4146.54268181261</v>
      </c>
      <c r="AM260" s="0" t="n">
        <f aca="false">1.28193134069443*(AM259+AL260)/2+14354.3158609188</f>
        <v>29685.1411387241</v>
      </c>
      <c r="AN260" s="0" t="n">
        <f aca="false">0.822094798088074*(AN259+AM260)/2+857.398774895042</f>
        <v>19461.0567968859</v>
      </c>
    </row>
    <row r="261" customFormat="false" ht="15" hidden="false" customHeight="false" outlineLevel="0" collapsed="false">
      <c r="A261" s="0" t="n">
        <f aca="false">A260+9549.68845386141</f>
        <v>23190.6846357848</v>
      </c>
      <c r="B261" s="0" t="n">
        <f aca="false">0.910039484500885*(B260+A261)/2-4658.08229276507</f>
        <v>18342.0787437648</v>
      </c>
      <c r="C261" s="0" t="n">
        <f aca="false">0.958400249481201*(C260+B261)/2-2197.25628615736</f>
        <v>9137.79640689816</v>
      </c>
      <c r="D261" s="0" t="n">
        <f aca="false">0.564233481884003*(D260+C261)/2+6334.44076935485</f>
        <v>13392.673810778</v>
      </c>
      <c r="E261" s="0" t="n">
        <f aca="false">1.43148720264435*(E260+D261)/2-13960.4588426395</f>
        <v>17865.7782811153</v>
      </c>
      <c r="F261" s="0" t="n">
        <f aca="false">0.962965786457062*(F260+E261)/2-3821.60790798829</f>
        <v>9469.87555378961</v>
      </c>
      <c r="G261" s="0" t="n">
        <f aca="false">1.40631079673767*(G260+F261)/2+3532.47002787535</f>
        <v>13841.4435245351</v>
      </c>
      <c r="H261" s="0" t="n">
        <f aca="false">0.650433480739594*(H260+G261)/2+2443.72514055017</f>
        <v>9590.99207768831</v>
      </c>
      <c r="I261" s="0" t="n">
        <f aca="false">1.13309228420258*(I260+H261)/2+21146.9796095232</f>
        <v>27018.8596834295</v>
      </c>
      <c r="J261" s="0" t="n">
        <f aca="false">1.22753530740738*(J260+I261)/2-20155.9434629438</f>
        <v>6949.75380284504</v>
      </c>
      <c r="K261" s="0" t="n">
        <f aca="false">0.754447937011719*(K260+J261)/2+9397.3139914601</f>
        <v>17668.0338475448</v>
      </c>
      <c r="L261" s="0" t="n">
        <f aca="false">1.43048495054245*(L260+K261)/2-11118.3263844141</f>
        <v>6321.35533472598</v>
      </c>
      <c r="M261" s="0" t="n">
        <f aca="false">0.569549202919006*(M260+L261)/2+21526.3524542073</f>
        <v>24929.4488923452</v>
      </c>
      <c r="N261" s="0" t="n">
        <f aca="false">0.838330566883087*(N260+M261)/2+3967.04499322945</f>
        <v>21665.1541746056</v>
      </c>
      <c r="O261" s="0" t="n">
        <f aca="false">1.41156411170959*(O260+N261)/2+3408.85123101526</f>
        <v>30992.8037812764</v>
      </c>
      <c r="P261" s="0" t="n">
        <f aca="false">1.24063056707382*(P260+O261)/2-12169.9788849088</f>
        <v>27096.2468425938</v>
      </c>
      <c r="Q261" s="0" t="n">
        <f aca="false">1.04462993144989*(Q260+P261)/2-16263.2119721318</f>
        <v>12778.5009388262</v>
      </c>
      <c r="R261" s="0" t="n">
        <f aca="false">0.946535646915436*(R260+Q261)/2+6727.94601854875</f>
        <v>13270.9025069034</v>
      </c>
      <c r="S261" s="0" t="n">
        <f aca="false">0.736607074737549*(S260+R261)/2-9594.98196999585</f>
        <v>2748.97036824563</v>
      </c>
      <c r="T261" s="0" t="n">
        <f aca="false">0.56652706861496*(T260+S261)/2-15754.79774906</f>
        <v>-6547.77117303667</v>
      </c>
      <c r="U261" s="0" t="n">
        <f aca="false">1.41386425495148*(U260+T261)/2+1905.92412382834</f>
        <v>6075.30009133525</v>
      </c>
      <c r="V261" s="0" t="n">
        <f aca="false">1.04806119203568*(V260+U261)/2-132.232831229051</f>
        <v>8106.68864252977</v>
      </c>
      <c r="W261" s="0" t="n">
        <f aca="false">1.05434489250183*(W260+V261)/2+1307.11634240858</f>
        <v>13424.2139857874</v>
      </c>
      <c r="X261" s="0" t="n">
        <f aca="false">0.996370255947113*(X260+W261)/2-5596.93573621065</f>
        <v>1512.93465830793</v>
      </c>
      <c r="Y261" s="0" t="n">
        <f aca="false">1.22516477108002*(Y260+X261)/2+1144.65432013125</f>
        <v>7401.23238602346</v>
      </c>
      <c r="Z261" s="0" t="n">
        <f aca="false">0.561669409275055*(Z260+Y261)/2+2417.041177899</f>
        <v>5567.49632970066</v>
      </c>
      <c r="AA261" s="0" t="n">
        <f aca="false">0.920990943908691*(AA260+Z261)/2+11409.9116395305</f>
        <v>16212.554529044</v>
      </c>
      <c r="AB261" s="0" t="n">
        <f aca="false">1.42401999235153*(AB260+AA261)/2-7148.65894769622</f>
        <v>8350.88745292498</v>
      </c>
      <c r="AC261" s="0" t="n">
        <f aca="false">1.10945188999176*(AC260+AB261)/2-886.081258651018</f>
        <v>18672.7067263444</v>
      </c>
      <c r="AD261" s="0" t="n">
        <f aca="false">0.657099068164825*(AD260+AC261)/2+15192.2397705776</f>
        <v>22115.1024669501</v>
      </c>
      <c r="AE261" s="0" t="n">
        <f aca="false">0.63982892036438*(AE260+AD261)/2-12894.7180747087</f>
        <v>376.07783715288</v>
      </c>
      <c r="AF261" s="0" t="n">
        <f aca="false">0.502125203609467*(AF260+AE261)/2+25596.4452362244</f>
        <v>26962.7495910389</v>
      </c>
      <c r="AG261" s="0" t="n">
        <f aca="false">1.42127883434296*(AG260+AF261)/2+3659.83851308626</f>
        <v>22372.5844896969</v>
      </c>
      <c r="AH261" s="0" t="n">
        <f aca="false">1.33319050073624*(AH260+AG261)/2-18151.9467109716</f>
        <v>12790.5129625863</v>
      </c>
      <c r="AI261" s="0" t="n">
        <f aca="false">1.02683782577515*(AI260+AH261)/2+1771.17275218623</f>
        <v>13964.7044499356</v>
      </c>
      <c r="AJ261" s="0" t="n">
        <f aca="false">1.34524887800217*(AJ260+AI261)/2-18510.6426455664</f>
        <v>7241.58555496295</v>
      </c>
      <c r="AK261" s="0" t="n">
        <f aca="false">1.12945663928986*(AK260+AJ261)/2+22386.4200186943</f>
        <v>28219.8310057779</v>
      </c>
      <c r="AL261" s="0" t="n">
        <f aca="false">0.746010601520538*(AL260+AK261)/2+6163.27507264553</f>
        <v>18236.1040245045</v>
      </c>
      <c r="AM261" s="0" t="n">
        <f aca="false">1.42631697654724*(AM260+AL261)/2-8104.88986405077</f>
        <v>26070.5528927468</v>
      </c>
      <c r="AN261" s="0" t="n">
        <f aca="false">1.48299306631088*(AN260+AM261)/2-677.603819292155</f>
        <v>33083.9269145572</v>
      </c>
    </row>
    <row r="262" customFormat="false" ht="15" hidden="false" customHeight="false" outlineLevel="0" collapsed="false">
      <c r="A262" s="0" t="n">
        <f aca="false">A261-20909.312082667</f>
        <v>2281.37255311776</v>
      </c>
      <c r="B262" s="0" t="n">
        <f aca="false">0.957679152488709*(B261+A262)/2-6168.18159287578</f>
        <v>3707.14308681953</v>
      </c>
      <c r="C262" s="0" t="n">
        <f aca="false">0.786977827548981*(C261+B262)/2+12193.6316893664</f>
        <v>17247.9729782484</v>
      </c>
      <c r="D262" s="0" t="n">
        <f aca="false">0.976511001586914*(D261+C262)/2+3916.0848726171</f>
        <v>18876.5492152286</v>
      </c>
      <c r="E262" s="0" t="n">
        <f aca="false">1.06312388181686*(E261+D262)/2-17961.0115232298</f>
        <v>1569.81139421994</v>
      </c>
      <c r="F262" s="0" t="n">
        <f aca="false">0.775148034095764*(F261+E262)/2-2161.73137935102</f>
        <v>2116.96443804011</v>
      </c>
      <c r="G262" s="0" t="n">
        <f aca="false">0.910987198352814*(G261+F262)/2-5381.95177992064</f>
        <v>1887.00090007817</v>
      </c>
      <c r="H262" s="0" t="n">
        <f aca="false">1.12523484230042*(H261+G262)/2+21187.910247684</f>
        <v>27645.6290568152</v>
      </c>
      <c r="I262" s="0" t="n">
        <f aca="false">1.30469650030136*(I261+H262)/2-3877.35020992152</f>
        <v>31782.9333651587</v>
      </c>
      <c r="J262" s="0" t="n">
        <f aca="false">1.23719775676727*(J261+I262)/2-7748.12358459335</f>
        <v>16211.8732543179</v>
      </c>
      <c r="K262" s="0" t="n">
        <f aca="false">1.21453529596329*(K261+J262)/2-262.928765308898</f>
        <v>20311.2427342759</v>
      </c>
      <c r="L262" s="0" t="n">
        <f aca="false">1.39549875259399*(L261+K262)/2-11362.4769630617</f>
        <v>7220.40172875291</v>
      </c>
      <c r="M262" s="0" t="n">
        <f aca="false">1.20118016004562*(M261+L262)/2-5053.88664750724</f>
        <v>14254.9947097395</v>
      </c>
      <c r="N262" s="0" t="n">
        <f aca="false">0.675920605659485*(N261+M262)/2-12275.2632443807</f>
        <v>-135.678849737998</v>
      </c>
      <c r="O262" s="0" t="n">
        <f aca="false">0.763845264911652*(O261+N262)/2+6108.3517214297</f>
        <v>17893.3861053012</v>
      </c>
      <c r="P262" s="0" t="n">
        <f aca="false">1.4011332988739*(P261+O262)/2+1232.80352412157</f>
        <v>32751.0399378266</v>
      </c>
      <c r="Q262" s="0" t="n">
        <f aca="false">1.4735831618309*(Q261+P262)/2-18697.676517036</f>
        <v>14848.1058838276</v>
      </c>
      <c r="R262" s="0" t="n">
        <f aca="false">1.24079167842865*(R261+Q262)/2-7672.39286358903</f>
        <v>9772.52294485317</v>
      </c>
      <c r="S262" s="0" t="n">
        <f aca="false">1.17299181222916*(S261+R262)/2+16766.5664220556</f>
        <v>24110.3709886291</v>
      </c>
      <c r="T262" s="0" t="n">
        <f aca="false">1.11241436004639*(T261+S262)/2+14883.155710186</f>
        <v>24651.5998274926</v>
      </c>
      <c r="U262" s="0" t="n">
        <f aca="false">0.773577868938446*(U261+T262)/2-4252.2660720841</f>
        <v>7632.55880706177</v>
      </c>
      <c r="V262" s="0" t="n">
        <f aca="false">1.28929388523102*(V261+U262)/2-2085.36717055957</f>
        <v>8060.89057688858</v>
      </c>
      <c r="W262" s="0" t="n">
        <f aca="false">1.43202620744705*(W261+V262)/2-1459.05458215551</f>
        <v>13924.5618195906</v>
      </c>
      <c r="X262" s="0" t="n">
        <f aca="false">1.3716881275177*(X261+W262)/2+7559.48504441697</f>
        <v>18147.2003630818</v>
      </c>
      <c r="Y262" s="0" t="n">
        <f aca="false">1.13662570714951*(Y261+X262)/2-1534.2367070913</f>
        <v>12985.2660129155</v>
      </c>
      <c r="Z262" s="0" t="n">
        <f aca="false">1.02754294872284*(Z261+Y262)/2-4088.5917688567</f>
        <v>5443.28829338622</v>
      </c>
      <c r="AA262" s="0" t="n">
        <f aca="false">0.985101282596588*(AA261+Z262)/2+2809.29393538294</f>
        <v>13475.893205426</v>
      </c>
      <c r="AB262" s="0" t="n">
        <f aca="false">0.658996105194092*(AB261+AA262)/2+12092.4405462869</f>
        <v>19284.3222676764</v>
      </c>
      <c r="AC262" s="0" t="n">
        <f aca="false">0.685102164745331*(AC261+AB262)/2-5045.677909534</f>
        <v>7956.54345601846</v>
      </c>
      <c r="AD262" s="0" t="n">
        <f aca="false">1.40091240406036*(AD261+AC262)/2-13869.9826738194</f>
        <v>7193.88821817951</v>
      </c>
      <c r="AE262" s="0" t="n">
        <f aca="false">1.05859643220901*(AE261+AD262)/2+15408.8680080469</f>
        <v>19415.637537106</v>
      </c>
      <c r="AF262" s="0" t="n">
        <f aca="false">1.10770010948181*(AF261+AE262)/2-3947.48609412402</f>
        <v>21739.1861555939</v>
      </c>
      <c r="AG262" s="0" t="n">
        <f aca="false">0.581421792507172*(AG261+AF262)/2+7135.7883264122</f>
        <v>19959.5607060373</v>
      </c>
      <c r="AH262" s="0" t="n">
        <f aca="false">1.23465859889984*(AH261+AG262)/2+12050.2324439345</f>
        <v>32267.8124787192</v>
      </c>
      <c r="AI262" s="0" t="n">
        <f aca="false">1.23924261331558*(AI261+AH262)/2+5303.84627782181</f>
        <v>33950.4988272333</v>
      </c>
      <c r="AJ262" s="0" t="n">
        <f aca="false">0.770107269287109*(AJ261+AI262)/2+5826.32475765099</f>
        <v>21687.4865675597</v>
      </c>
      <c r="AK262" s="0" t="n">
        <f aca="false">1.23116320371628*(AK261+AJ262)/2-1167.76954965772</f>
        <v>29554.2569465803</v>
      </c>
      <c r="AL262" s="0" t="n">
        <f aca="false">0.624545693397522*(AL261+AK262)/2-8394.82024068391</f>
        <v>6528.81182451809</v>
      </c>
      <c r="AM262" s="0" t="n">
        <f aca="false">1.30224734544754*(AM261+AL262)/2-16206.5302027938</f>
        <v>5019.68788037342</v>
      </c>
      <c r="AN262" s="0" t="n">
        <f aca="false">1.13309502601624*(AN261+AM262)/2-10923.9296352654</f>
        <v>10663.5785634219</v>
      </c>
    </row>
    <row r="263" customFormat="false" ht="15" hidden="false" customHeight="false" outlineLevel="0" collapsed="false">
      <c r="A263" s="0" t="n">
        <f aca="false">A262-1913.69294520967</f>
        <v>367.679607908085</v>
      </c>
      <c r="B263" s="0" t="n">
        <f aca="false">0.7361940741539*(B262+A263)/2+22583.811717492</f>
        <v>24083.7418780351</v>
      </c>
      <c r="C263" s="0" t="n">
        <f aca="false">0.577470660209656*(C262+B263)/2-19391.9750932156</f>
        <v>-7458.04876038794</v>
      </c>
      <c r="D263" s="0" t="n">
        <f aca="false">1.28941971063614*(D262+C263)/2+20116.9686599862</f>
        <v>27478.5884361759</v>
      </c>
      <c r="E263" s="0" t="n">
        <f aca="false">0.883736133575439*(E262+D263)/2+8332.14237128765</f>
        <v>21167.7026476214</v>
      </c>
      <c r="F263" s="0" t="n">
        <f aca="false">0.597796142101288*(F262+E263)/2+6080.26962488793</f>
        <v>13040.0117018486</v>
      </c>
      <c r="G263" s="0" t="n">
        <f aca="false">0.902088284492493*(G262+F263)/2-1082.40212841406</f>
        <v>5650.3394669209</v>
      </c>
      <c r="H263" s="0" t="n">
        <f aca="false">0.837295353412628*(H262+G263)/2-1410.81132177142</f>
        <v>12528.4685443773</v>
      </c>
      <c r="I263" s="0" t="n">
        <f aca="false">0.924923658370972*(I262+H263)/2-16824.7693822215</f>
        <v>3667.56259863571</v>
      </c>
      <c r="J263" s="0" t="n">
        <f aca="false">0.669790208339691*(J262+I263)/2-2728.6962542935</f>
        <v>3928.82948651918</v>
      </c>
      <c r="K263" s="0" t="n">
        <f aca="false">1.34943616390228*(K262+J263)/2+14291.8583665486</f>
        <v>30647.0734017206</v>
      </c>
      <c r="L263" s="0" t="n">
        <f aca="false">0.755261480808258*(L262+K263)/2+70.3693655994939</f>
        <v>14370.2920363551</v>
      </c>
      <c r="M263" s="0" t="n">
        <f aca="false">0.640995979309082*(M262+L263)/2-3773.82456869524</f>
        <v>5400.52228671286</v>
      </c>
      <c r="N263" s="0" t="n">
        <f aca="false">1.36166113615036*(N262+M263)/2+7972.18816331993</f>
        <v>11556.6545113424</v>
      </c>
      <c r="O263" s="0" t="n">
        <f aca="false">1.00355970859528*(O262+N263)/2+4305.49470078108</f>
        <v>19082.9317904601</v>
      </c>
      <c r="P263" s="0" t="n">
        <f aca="false">0.853681862354279*(P262+O263)/2-1078.3202218937</f>
        <v>21046.5405372177</v>
      </c>
      <c r="Q263" s="0" t="n">
        <f aca="false">1.41336178779602*(Q262+P263)/2+5050.79480397502</f>
        <v>30416.8556229523</v>
      </c>
      <c r="R263" s="0" t="n">
        <f aca="false">1.09168285131454*(R262+Q263)/2-16396.8212842089</f>
        <v>5540.20640952177</v>
      </c>
      <c r="S263" s="0" t="n">
        <f aca="false">0.922137141227722*(S262+R263)/2-3455.41405088146</f>
        <v>10215.5352879596</v>
      </c>
      <c r="T263" s="0" t="n">
        <f aca="false">1.02202183008194*(T262+S263)/2+1661.18468030213</f>
        <v>19478.6713005065</v>
      </c>
      <c r="U263" s="0" t="n">
        <f aca="false">1.38612508773804*(U262+T263)/2+3709.76301421722</f>
        <v>22499.5411199868</v>
      </c>
      <c r="V263" s="0" t="n">
        <f aca="false">0.990043342113495*(V262+U263)/2-1462.61194127284</f>
        <v>13665.46402553</v>
      </c>
      <c r="W263" s="0" t="n">
        <f aca="false">1.02710449695587*(W262+V263)/2-6539.90488602604</f>
        <v>7629.0149223</v>
      </c>
      <c r="X263" s="0" t="n">
        <f aca="false">0.556973278522491*(X262+W263)/2+4384.7339743767</f>
        <v>11563.065542077</v>
      </c>
      <c r="Y263" s="0" t="n">
        <f aca="false">1.48171019554138*(Y262+X263)/2+4405.62629610746</f>
        <v>22592.3828703887</v>
      </c>
      <c r="Z263" s="0" t="n">
        <f aca="false">0.851969659328461*(Z262+Y263)/2-3717.97811012105</f>
        <v>8224.79249510201</v>
      </c>
      <c r="AA263" s="0" t="n">
        <f aca="false">1.24528062343597*(AA262+Z263)/2+16939.3646000702</f>
        <v>30451.086309141</v>
      </c>
      <c r="AB263" s="0" t="n">
        <f aca="false">0.740579664707184*(AB262+AA263)/2-18894.671022724</f>
        <v>-478.154918776887</v>
      </c>
      <c r="AC263" s="0" t="n">
        <f aca="false">0.666486740112305*(AC262+AB263)/2+19038.523746827</f>
        <v>21530.6471455667</v>
      </c>
      <c r="AD263" s="0" t="n">
        <f aca="false">1.34085291624069*(AD262+AC263)/2-13699.7585500865</f>
        <v>5557.92995498246</v>
      </c>
      <c r="AE263" s="0" t="n">
        <f aca="false">0.89899218082428*(AE262+AD263)/2+12886.6646353036</f>
        <v>24112.1855866411</v>
      </c>
      <c r="AF263" s="0" t="n">
        <f aca="false">0.668361008167267*(AF262+AE263)/2+6910.89440068673</f>
        <v>22233.5289224329</v>
      </c>
      <c r="AG263" s="0" t="n">
        <f aca="false">1.46639466285706*(AG262+AF263)/2-12404.1526995892</f>
        <v>18531.7080207299</v>
      </c>
      <c r="AH263" s="0" t="n">
        <f aca="false">1.44137328863144*(AH262+AG263)/2-6487.72653020411</f>
        <v>30122.8094313915</v>
      </c>
      <c r="AI263" s="0" t="n">
        <f aca="false">1.34669864177704*(AI262+AH263)/2-20387.0914210831</f>
        <v>22756.6271819427</v>
      </c>
      <c r="AJ263" s="0" t="n">
        <f aca="false">1.32743889093399*(AJ262+AI263)/2+3586.90954705304</f>
        <v>33085.3320791448</v>
      </c>
      <c r="AK263" s="0" t="n">
        <f aca="false">0.732569217681885*(AK262+AJ263)/2-26324.4470565432</f>
        <v>-3380.5296922981</v>
      </c>
      <c r="AL263" s="0" t="n">
        <f aca="false">1.16262501478195*(AL262+AK263)/2-563.178162202276</f>
        <v>1266.95761805273</v>
      </c>
      <c r="AM263" s="0" t="n">
        <f aca="false">0.8736172914505*(AM262+AL263)/2+9587.42865543512</f>
        <v>12333.4897617574</v>
      </c>
      <c r="AN263" s="0" t="n">
        <f aca="false">0.924661457538605*(AN262+AM263)/2+4545.35085580276</f>
        <v>15177.6022141404</v>
      </c>
    </row>
    <row r="264" customFormat="false" ht="15" hidden="false" customHeight="false" outlineLevel="0" collapsed="false">
      <c r="A264" s="0" t="n">
        <f aca="false">A263+10807.8643608978</f>
        <v>11175.5439688059</v>
      </c>
      <c r="B264" s="0" t="n">
        <f aca="false">0.656965970993042*(B263+A264)/2-5552.3903017768</f>
        <v>6029.68517966877</v>
      </c>
      <c r="C264" s="0" t="n">
        <f aca="false">1.49124139547348*(C263+B264)/2+10837.3917126002</f>
        <v>9772.37426292263</v>
      </c>
      <c r="D264" s="0" t="n">
        <f aca="false">0.832348227500916*(D263+C264)/2+7133.73245925345</f>
        <v>22636.6188469021</v>
      </c>
      <c r="E264" s="0" t="n">
        <f aca="false">1.46472841501236*(E263+D264)/2-18366.1501149165</f>
        <v>13714.5670817661</v>
      </c>
      <c r="F264" s="0" t="n">
        <f aca="false">1.03798580169678*(F263+E264)/2+12522.17547511</f>
        <v>26407.611928995</v>
      </c>
      <c r="G264" s="0" t="n">
        <f aca="false">0.594519793987274*(G263+F264)/2-8271.83767670273</f>
        <v>1257.70565307424</v>
      </c>
      <c r="H264" s="0" t="n">
        <f aca="false">1.03349936008453*(H263+G264)/2+20598.485640044</f>
        <v>27722.486745584</v>
      </c>
      <c r="I264" s="0" t="n">
        <f aca="false">0.578316032886505*(I263+H264)/2+10132.0536331008</f>
        <v>19208.7380375312</v>
      </c>
      <c r="J264" s="0" t="n">
        <f aca="false">0.796099901199341*(J263+I264)/2+10281.6055857319</f>
        <v>19491.5131956767</v>
      </c>
      <c r="K264" s="0" t="n">
        <f aca="false">1.27354663610458*(K263+J264)/2-13192.5626715376</f>
        <v>18734.3514785391</v>
      </c>
      <c r="L264" s="0" t="n">
        <f aca="false">1.3863114118576*(L263+K264)/2-11807.6816372298</f>
        <v>11138.990907858</v>
      </c>
      <c r="M264" s="0" t="n">
        <f aca="false">0.600202143192291*(M263+L264)/2-7338.79587938073</f>
        <v>-2375.27024601143</v>
      </c>
      <c r="N264" s="0" t="n">
        <f aca="false">0.739474773406982*(N263+M264)/2+7837.39858525097</f>
        <v>11232.099609835</v>
      </c>
      <c r="O264" s="0" t="n">
        <f aca="false">0.666322410106659*(O263+N264)/2-3684.12583314997</f>
        <v>6415.66655940186</v>
      </c>
      <c r="P264" s="0" t="n">
        <f aca="false">0.789282917976379*(P263+O264)/2+12113.1889498161</f>
        <v>22950.9144254618</v>
      </c>
      <c r="Q264" s="0" t="n">
        <f aca="false">0.897391140460968*(Q263+P264)/2-933.775057404018</f>
        <v>23012.1069563985</v>
      </c>
      <c r="R264" s="0" t="n">
        <f aca="false">0.579597234725952*(R263+Q264)/2-884.250765727362</f>
        <v>7390.17017023076</v>
      </c>
      <c r="S264" s="0" t="n">
        <f aca="false">1.20088666677475*(S263+R264)/2+11005.4739709979</f>
        <v>21576.70244295</v>
      </c>
      <c r="T264" s="0" t="n">
        <f aca="false">1.27079522609711*(T263+S264)/2-2447.97292577641</f>
        <v>23638.5135536322</v>
      </c>
      <c r="U264" s="0" t="n">
        <f aca="false">1.44723898172379*(U263+T264)/2-13154.4441317298</f>
        <v>20231.9515005527</v>
      </c>
      <c r="V264" s="0" t="n">
        <f aca="false">1.1968994140625*(V263+U264)/2+477.311308505727</f>
        <v>20763.2096992065</v>
      </c>
      <c r="W264" s="0" t="n">
        <f aca="false">0.798443019390106*(W263+V264)/2+14868.7381460911</f>
        <v>26203.52492309</v>
      </c>
      <c r="X264" s="0" t="n">
        <f aca="false">1.37973749637604*(X263+W264)/2-9379.84548270857</f>
        <v>16674.1450048258</v>
      </c>
      <c r="Y264" s="0" t="n">
        <f aca="false">0.665578186511993*(Y263+X264)/2+2730.67990352724</f>
        <v>15798.1521104312</v>
      </c>
      <c r="Z264" s="0" t="n">
        <f aca="false">1.15638375282288*(Z263+Y264)/2-2369.59730400692</f>
        <v>11520.2741143944</v>
      </c>
      <c r="AA264" s="0" t="n">
        <f aca="false">1.32648414373398*(AA263+Z264)/2-19216.46796714</f>
        <v>8620.70407924179</v>
      </c>
      <c r="AB264" s="0" t="n">
        <f aca="false">0.826131701469421*(AB263+AA264)/2+21802.0683363689</f>
        <v>25165.4773324855</v>
      </c>
      <c r="AC264" s="0" t="n">
        <f aca="false">1.48484283685684*(AC263+AB264)/2-14093.955599016</f>
        <v>20574.2473710896</v>
      </c>
      <c r="AD264" s="0" t="n">
        <f aca="false">1.47324800491333*(AD263+AC264)/2-1405.41247309728</f>
        <v>17844.1765817412</v>
      </c>
      <c r="AE264" s="0" t="n">
        <f aca="false">1.30191677808762*(AE263+AD264)/2-14901.4439871564</f>
        <v>12410.4019401124</v>
      </c>
      <c r="AF264" s="0" t="n">
        <f aca="false">1.37175762653351*(AF263+AE264)/2+802.935876850654</f>
        <v>24564.4740637487</v>
      </c>
      <c r="AG264" s="0" t="n">
        <f aca="false">0.682193577289581*(AG263+AF264)/2-15136.0519549671</f>
        <v>-436.082643100279</v>
      </c>
      <c r="AH264" s="0" t="n">
        <f aca="false">0.628510236740112*(AH263+AG264)/2-4638.31184737999</f>
        <v>4690.89399349399</v>
      </c>
      <c r="AI264" s="0" t="n">
        <f aca="false">0.844186723232269*(AI263+AH264)/2-4726.6339295936</f>
        <v>6858.78255137651</v>
      </c>
      <c r="AJ264" s="0" t="n">
        <f aca="false">0.970777869224548*(AJ263+AI264)/2-19703.8876648603</f>
        <v>-315.456420321018</v>
      </c>
      <c r="AK264" s="0" t="n">
        <f aca="false">1.45764261484146*(AK263+AJ264)/2+23189.8443482373</f>
        <v>20496.1309174294</v>
      </c>
      <c r="AL264" s="0" t="n">
        <f aca="false">0.834633827209473*(AL263+AK264)/2+3149.24500996032</f>
        <v>12231.3499480943</v>
      </c>
      <c r="AM264" s="0" t="n">
        <f aca="false">0.878403842449188*(AM263+AL264)/2-5409.81372354291</f>
        <v>5379.11107159817</v>
      </c>
      <c r="AN264" s="0" t="n">
        <f aca="false">1.16036283969879*(AN263+AM264)/2+10233.6426622795</f>
        <v>22160.2657638362</v>
      </c>
    </row>
    <row r="265" customFormat="false" ht="15" hidden="false" customHeight="false" outlineLevel="0" collapsed="false">
      <c r="A265" s="0" t="n">
        <f aca="false">A264+2112.06512390779</f>
        <v>13287.6090927137</v>
      </c>
      <c r="B265" s="0" t="n">
        <f aca="false">1.26217871904373*(B264+A265)/2+999.79785845349</f>
        <v>13190.7367285067</v>
      </c>
      <c r="C265" s="0" t="n">
        <f aca="false">0.551152467727661*(C264+B265)/2+5132.43131675878</f>
        <v>11460.518961574</v>
      </c>
      <c r="D265" s="0" t="n">
        <f aca="false">0.588467061519623*(D264+C265)/2+1350.82965476461</f>
        <v>11383.3509009564</v>
      </c>
      <c r="E265" s="0" t="n">
        <f aca="false">0.701315760612488*(E264+D265)/2+13485.013675171</f>
        <v>22285.7963950924</v>
      </c>
      <c r="F265" s="0" t="n">
        <f aca="false">0.875892221927643*(F264+E265)/2-11186.420659723</f>
        <v>10138.6681453845</v>
      </c>
      <c r="G265" s="0" t="n">
        <f aca="false">1.25029516220093*(G264+F265)/2+6439.6101629166</f>
        <v>13564.0256763398</v>
      </c>
      <c r="H265" s="0" t="n">
        <f aca="false">1.12018936872482*(H264+G265)/2-12821.399351804</f>
        <v>10302.9567915781</v>
      </c>
      <c r="I265" s="0" t="n">
        <f aca="false">1.46869766712189*(I264+H265)/2+9333.98347822442</f>
        <v>31005.8621523874</v>
      </c>
      <c r="J265" s="0" t="n">
        <f aca="false">0.736100018024445*(J264+I265)/2-17437.5241570958</f>
        <v>1148.03529485277</v>
      </c>
      <c r="K265" s="0" t="n">
        <f aca="false">1.43261122703552*(K264+J265)/2+14943.4136171521</f>
        <v>29185.278873064</v>
      </c>
      <c r="L265" s="0" t="n">
        <f aca="false">0.534422814846039*(L264+K265)/2-8150.32445317187</f>
        <v>2624.78042829383</v>
      </c>
      <c r="M265" s="0" t="n">
        <f aca="false">0.59245240688324*(M264+L265)/2+26415.3739999398</f>
        <v>26489.2854539573</v>
      </c>
      <c r="N265" s="0" t="n">
        <f aca="false">0.515470564365387*(N264+M265)/2-5064.64223969094</f>
        <v>4657.48958404762</v>
      </c>
      <c r="O265" s="0" t="n">
        <f aca="false">0.892595291137695*(O264+N265)/2+13022.84332081</f>
        <v>17964.7668366477</v>
      </c>
      <c r="P265" s="0" t="n">
        <f aca="false">1.01018351316452*(P264+O265)/2+143.1746404142</f>
        <v>20809.347960853</v>
      </c>
      <c r="Q265" s="0" t="n">
        <f aca="false">0.848031640052795*(Q264+P265)/2+1476.68584851075</f>
        <v>20057.675989999</v>
      </c>
      <c r="R265" s="0" t="n">
        <f aca="false">0.95014888048172*(R264+Q265)/2-2010.98508243658</f>
        <v>11028.7850679518</v>
      </c>
      <c r="S265" s="0" t="n">
        <f aca="false">1.2343122959137*(S264+R265)/2+1759.25347054875</f>
        <v>21881.9305450321</v>
      </c>
      <c r="T265" s="0" t="n">
        <f aca="false">1.29777663946152*(T264+S265)/2-10802.6189204775</f>
        <v>18735.0655641028</v>
      </c>
      <c r="U265" s="0" t="n">
        <f aca="false">1.2970198392868*(U264+T265)/2+390.711352479095</f>
        <v>25661.2084578218</v>
      </c>
      <c r="V265" s="0" t="n">
        <f aca="false">0.917881548404694*(V264+U265)/2-4449.32081812849</f>
        <v>16856.7375927516</v>
      </c>
      <c r="W265" s="0" t="n">
        <f aca="false">0.637022495269775*(W264+V265)/2-15359.7191774346</f>
        <v>-1644.54124002814</v>
      </c>
      <c r="X265" s="0" t="n">
        <f aca="false">1.42192143201828*(X264+W265)/2+580.417719879635</f>
        <v>11265.8755738339</v>
      </c>
      <c r="Y265" s="0" t="n">
        <f aca="false">1.17775928974152*(Y264+X265)/2-12536.1060133082</f>
        <v>3401.34899817422</v>
      </c>
      <c r="Z265" s="0" t="n">
        <f aca="false">0.766141712665558*(Z264+Y265)/2+5599.5219950041</f>
        <v>11315.5609386108</v>
      </c>
      <c r="AA265" s="0" t="n">
        <f aca="false">0.870806455612183*(AA264+Z265)/2+9542.38615529736</f>
        <v>18222.700294468</v>
      </c>
      <c r="AB265" s="0" t="n">
        <f aca="false">0.634876191616058*(AB264+AA265)/2-20884.7978256629</f>
        <v>-7111.73733918223</v>
      </c>
      <c r="AC265" s="0" t="n">
        <f aca="false">1.04597508907318*(AC264+AB265)/2+113.616774982752</f>
        <v>7154.34183986919</v>
      </c>
      <c r="AD265" s="0" t="n">
        <f aca="false">0.890254080295563*(AD264+AC265)/2+15360.4481962754</f>
        <v>26487.9647093666</v>
      </c>
      <c r="AE265" s="0" t="n">
        <f aca="false">0.562190055847168*(AE264+AD265)/2-3393.87170722689</f>
        <v>7540.26575229023</v>
      </c>
      <c r="AF265" s="0" t="n">
        <f aca="false">0.619563281536102*(AF264+AE265)/2-14470.3869170648</f>
        <v>-4524.92794042088</v>
      </c>
      <c r="AG265" s="0" t="n">
        <f aca="false">1.16540014743805*(AG264+AF265)/2+32541.0385169488</f>
        <v>29650.2572842102</v>
      </c>
      <c r="AH265" s="0" t="n">
        <f aca="false">0.561519920825958*(AH264+AG265)/2+9720.63737218546</f>
        <v>19362.2576454498</v>
      </c>
      <c r="AI265" s="0" t="n">
        <f aca="false">0.709769487380981*(AI264+AH265)/2+5175.23634848653</f>
        <v>14480.6834780353</v>
      </c>
      <c r="AJ265" s="0" t="n">
        <f aca="false">0.942694127559662*(AJ264+AI265)/2+7989.12236370498</f>
        <v>14665.8605451332</v>
      </c>
      <c r="AK265" s="0" t="n">
        <f aca="false">1.14840018749237*(AK264+AJ265)/2+1445.82813897508</f>
        <v>21635.8469330811</v>
      </c>
      <c r="AL265" s="0" t="n">
        <f aca="false">1.00534206628799*(AL264+AK265)/2-10372.0997492548</f>
        <v>6651.95909669673</v>
      </c>
      <c r="AM265" s="0" t="n">
        <f aca="false">1.44983625411987*(AM264+AL265)/2+3189.88556756619</f>
        <v>11911.4264204932</v>
      </c>
      <c r="AN265" s="0" t="n">
        <f aca="false">0.757894217967987*(AN264+AM265)/2-14271.1179072661</f>
        <v>-1359.74865582196</v>
      </c>
    </row>
    <row r="266" customFormat="false" ht="15" hidden="false" customHeight="false" outlineLevel="0" collapsed="false">
      <c r="A266" s="0" t="n">
        <f aca="false">A265-2958.15943942598</f>
        <v>10329.4496532877</v>
      </c>
      <c r="B266" s="0" t="n">
        <f aca="false">0.846598744392395*(B265+A266)/2-1971.91860243709</f>
        <v>7984.16152691404</v>
      </c>
      <c r="C266" s="0" t="n">
        <f aca="false">0.729349911212921*(C265+B266)/2+17545.2490029985</f>
        <v>24636.2369969197</v>
      </c>
      <c r="D266" s="0" t="n">
        <f aca="false">1.07200217247009*(D265+C266)/2-5069.649592578</f>
        <v>14236.8886464223</v>
      </c>
      <c r="E266" s="0" t="n">
        <f aca="false">0.758828103542328*(E265+D266)/2-17060.4861792255</f>
        <v>-3203.26626606232</v>
      </c>
      <c r="F266" s="0" t="n">
        <f aca="false">1.49150216579437*(F265+E266)/2+5333.29930561701</f>
        <v>10505.3827674487</v>
      </c>
      <c r="G266" s="0" t="n">
        <f aca="false">1.10152441263199*(G265+F266)/2-4177.23430738789</f>
        <v>9079.28619183387</v>
      </c>
      <c r="H266" s="0" t="n">
        <f aca="false">1.28482437133789*(H265+G266)/2+17209.4957426651</f>
        <v>29660.8848208054</v>
      </c>
      <c r="I266" s="0" t="n">
        <f aca="false">1.38232439756393*(I265+H266)/2-6229.21847803953</f>
        <v>35701.3437529015</v>
      </c>
      <c r="J266" s="0" t="n">
        <f aca="false">1.08512461185455*(J265+I266)/2-7855.67735424342</f>
        <v>12137.4067138944</v>
      </c>
      <c r="K266" s="0" t="n">
        <f aca="false">1.17832309007645*(K265+J266)/2-7276.87924993138</f>
        <v>17068.8580356098</v>
      </c>
      <c r="L266" s="0" t="n">
        <f aca="false">0.731430292129517*(L265+K266)/2+16320.8505931292</f>
        <v>23523.1124605023</v>
      </c>
      <c r="M266" s="0" t="n">
        <f aca="false">1.26150077581406*(M265+L266)/2-4447.42515654984</f>
        <v>27097.9142281563</v>
      </c>
      <c r="N266" s="0" t="n">
        <f aca="false">1.04061305522919*(N265+M266)/2-14581.1582177043</f>
        <v>1941.38567282279</v>
      </c>
      <c r="O266" s="0" t="n">
        <f aca="false">0.782805025577545*(O265+N266)/2+13629.4618521832</f>
        <v>21420.7799643465</v>
      </c>
      <c r="P266" s="0" t="n">
        <f aca="false">0.755142688751221*(P265+O266)/2-7325.76851657204</f>
        <v>8619.11765729954</v>
      </c>
      <c r="Q266" s="0" t="n">
        <f aca="false">0.928888976573944*(Q265+P266)/2-4788.6545251747</f>
        <v>8530.12422605593</v>
      </c>
      <c r="R266" s="0" t="n">
        <f aca="false">1.07287228107452*(R265+Q266)/2-8192.29168368172</f>
        <v>2299.81413111412</v>
      </c>
      <c r="S266" s="0" t="n">
        <f aca="false">0.832755863666534*(S265+R266)/2+8669.63245254587</f>
        <v>18738.3772889198</v>
      </c>
      <c r="T266" s="0" t="n">
        <f aca="false">1.41510462760925*(T265+S266)/2-11447.0202116895</f>
        <v>15067.400985192</v>
      </c>
      <c r="U266" s="0" t="n">
        <f aca="false">0.769559800624847*(U265+T266)/2-18463.3737907614</f>
        <v>-2791.82350941494</v>
      </c>
      <c r="V266" s="0" t="n">
        <f aca="false">1.33918988704681*(V265+U266)/2+8676.55048078551</f>
        <v>18094.3458320788</v>
      </c>
      <c r="W266" s="0" t="n">
        <f aca="false">0.918812811374664*(W265+V266)/2+177.147211268344</f>
        <v>7734.29281316132</v>
      </c>
      <c r="X266" s="0" t="n">
        <f aca="false">0.751904487609863*(X265+W266)/2+13182.0250752358</f>
        <v>20325.1810129982</v>
      </c>
      <c r="Y266" s="0" t="n">
        <f aca="false">1.22424811124802*(Y265+X266)/2+5721.5024015646</f>
        <v>20245.0821778882</v>
      </c>
      <c r="Z266" s="0" t="n">
        <f aca="false">0.829861283302307*(Z265+Y266)/2-5448.89612061344</f>
        <v>7646.58177863854</v>
      </c>
      <c r="AA266" s="0" t="n">
        <f aca="false">1.13258963823318*(AA265+Z266)/2+8690.36502721311</f>
        <v>23340.005439479</v>
      </c>
      <c r="AB266" s="0" t="n">
        <f aca="false">1.3032009601593*(AB265+AA266)/2+1253.578297512</f>
        <v>11827.9255825267</v>
      </c>
      <c r="AC266" s="0" t="n">
        <f aca="false">1.2424778342247*(AC265+AB266)/2+3057.41603686565</f>
        <v>14849.9392946919</v>
      </c>
      <c r="AD266" s="0" t="n">
        <f aca="false">1.00881469249725*(AD265+AC266)/2-7683.55589150068</f>
        <v>13167.5865666669</v>
      </c>
      <c r="AE266" s="0" t="n">
        <f aca="false">1.14480167627335*(AE265+AD266)/2-4320.11421252257</f>
        <v>7533.07781085897</v>
      </c>
      <c r="AF266" s="0" t="n">
        <f aca="false">0.869348049163818*(AF265+AE266)/2+22275.3491113821</f>
        <v>23582.913722111</v>
      </c>
      <c r="AG266" s="0" t="n">
        <f aca="false">0.985686957836151*(AG265+AF266)/2+3207.33539516715</f>
        <v>29442.9565877633</v>
      </c>
      <c r="AH266" s="0" t="n">
        <f aca="false">0.704236149787903*(AH265+AG266)/2-6976.55864111686</f>
        <v>10208.639439469</v>
      </c>
      <c r="AI266" s="0" t="n">
        <f aca="false">0.533390820026398*(AI265+AH266)/2-5265.27684081642</f>
        <v>1319.25225761566</v>
      </c>
      <c r="AJ266" s="0" t="n">
        <f aca="false">0.529020071029663*(AJ265+AI266)/2-4205.86435589831</f>
        <v>22.3583992653821</v>
      </c>
      <c r="AK266" s="0" t="n">
        <f aca="false">0.780352532863617*(AK265+AJ266)/2-5360.29737174808</f>
        <v>3090.22032244035</v>
      </c>
      <c r="AL266" s="0" t="n">
        <f aca="false">1.24919450283051*(AL265+AK266)/2+10367.8927539938</f>
        <v>16452.8312419811</v>
      </c>
      <c r="AM266" s="0" t="n">
        <f aca="false">1.36165052652359*(AM265+AL266)/2+5730.61127659597</f>
        <v>25041.7144668754</v>
      </c>
      <c r="AN266" s="0" t="n">
        <f aca="false">0.904836654663086*(AN265+AM266)/2+17986.741034183</f>
        <v>28700.8963943426</v>
      </c>
    </row>
    <row r="267" customFormat="false" ht="15" hidden="false" customHeight="false" outlineLevel="0" collapsed="false">
      <c r="A267" s="0" t="n">
        <f aca="false">A266-5502.7256304574</f>
        <v>4826.72402283029</v>
      </c>
      <c r="B267" s="0" t="n">
        <f aca="false">1.32111567258835*(B266+A267)/2+1802.40124359101</f>
        <v>10264.7320833424</v>
      </c>
      <c r="C267" s="0" t="n">
        <f aca="false">0.872266411781311*(C266+B267)/2-8876.38602479606</f>
        <v>6345.0855088693</v>
      </c>
      <c r="D267" s="0" t="n">
        <f aca="false">1.00635081529617*(D266+C267)/2+11247.2958448532</f>
        <v>21603.6390806444</v>
      </c>
      <c r="E267" s="0" t="n">
        <f aca="false">0.678987741470337*(E266+D267)/2-218.170660264053</f>
        <v>6028.64312952858</v>
      </c>
      <c r="F267" s="0" t="n">
        <f aca="false">1.1239065527916*(F266+E267)/2+17162.8826136077</f>
        <v>26454.2326384271</v>
      </c>
      <c r="G267" s="0" t="n">
        <f aca="false">1.33816134929657*(G266+F267)/2-17147.5205217586</f>
        <v>6627.27022981993</v>
      </c>
      <c r="H267" s="0" t="n">
        <f aca="false">1.2358632683754*(H266+G267)/2-3545.32409702912</f>
        <v>18878.2748550604</v>
      </c>
      <c r="I267" s="0" t="n">
        <f aca="false">1.35885858535767*(I266+H267)/2-8095.98793209526</f>
        <v>28987.0037333929</v>
      </c>
      <c r="J267" s="0" t="n">
        <f aca="false">1.22906941175461*(J266+I267)/2-5120.03415174751</f>
        <v>20152.3433268537</v>
      </c>
      <c r="K267" s="0" t="n">
        <f aca="false">0.838346600532532*(K266+J267)/2-12133.1314335614</f>
        <v>3469.00238141767</v>
      </c>
      <c r="L267" s="0" t="n">
        <f aca="false">0.538286030292511*(L266+K267)/2-5232.34426374992</f>
        <v>2032.3949099784</v>
      </c>
      <c r="M267" s="0" t="n">
        <f aca="false">1.29265475273132*(M266+L267)/2-9397.02074313788</f>
        <v>9430.69553483332</v>
      </c>
      <c r="N267" s="0" t="n">
        <f aca="false">1.15448755025864*(N266+M267)/2+22331.9977640668</f>
        <v>28896.4608514514</v>
      </c>
      <c r="O267" s="0" t="n">
        <f aca="false">1.13167226314545*(O266+N267)/2-3221.09916335846</f>
        <v>25250.2137312659</v>
      </c>
      <c r="P267" s="0" t="n">
        <f aca="false">0.699568808078766*(P266+O267)/2+5394.54193242027</f>
        <v>17241.505827382</v>
      </c>
      <c r="Q267" s="0" t="n">
        <f aca="false">0.935027122497559*(Q266+P267)/2+2123.06679005926</f>
        <v>14171.6533355281</v>
      </c>
      <c r="R267" s="0" t="n">
        <f aca="false">1.09870833158493*(R266+Q267)/2+12263.5064291597</f>
        <v>21312.1756986747</v>
      </c>
      <c r="S267" s="0" t="n">
        <f aca="false">0.934996247291565*(S266+R267)/2-6571.20067939479</f>
        <v>12152.3576932816</v>
      </c>
      <c r="T267" s="0" t="n">
        <f aca="false">0.631637871265411*(T266+S267)/2+1950.38079744079</f>
        <v>10546.8960114554</v>
      </c>
      <c r="U267" s="0" t="n">
        <f aca="false">1.36269688606262*(U266+T267)/2+11076.8285458541</f>
        <v>16360.7351207143</v>
      </c>
      <c r="V267" s="0" t="n">
        <f aca="false">1.39406818151474*(V266+U267)/2-15233.3531899191</f>
        <v>8783.01283398264</v>
      </c>
      <c r="W267" s="0" t="n">
        <f aca="false">0.563809275627136*(W266+V267)/2+194.92236861627</f>
        <v>4851.22743473039</v>
      </c>
      <c r="X267" s="0" t="n">
        <f aca="false">1.4505210518837*(X266+W267)/2+7630.76088634127</f>
        <v>25890.2161184677</v>
      </c>
      <c r="Y267" s="0" t="n">
        <f aca="false">1.04008054733276*(Y266+X267)/2-11151.3331243703</f>
        <v>12840.8800273467</v>
      </c>
      <c r="Z267" s="0" t="n">
        <f aca="false">1.20981758832932*(Z266+Y267)/2+14239.9690134284</f>
        <v>26633.0148299815</v>
      </c>
      <c r="AA267" s="0" t="n">
        <f aca="false">0.822859883308411*(AA266+Z267)/2-11569.9826043675</f>
        <v>8990.41420938106</v>
      </c>
      <c r="AB267" s="0" t="n">
        <f aca="false">0.804472744464874*(AB266+AA267)/2-5552.13108390456</f>
        <v>2821.7623898946</v>
      </c>
      <c r="AC267" s="0" t="n">
        <f aca="false">0.834914922714233*(AC266+AB267)/2+3105.30932751467</f>
        <v>10482.4930506224</v>
      </c>
      <c r="AD267" s="0" t="n">
        <f aca="false">0.505246102809906*(AD266+AC267)/2+5502.27247391713</f>
        <v>11476.8277528068</v>
      </c>
      <c r="AE267" s="0" t="n">
        <f aca="false">1.14677941799164*(AE266+AD267)/2+602.218646664696</f>
        <v>11502.3028658531</v>
      </c>
      <c r="AF267" s="0" t="n">
        <f aca="false">1.45209890604019*(AF266+AE267)/2-4401.47011854633</f>
        <v>21072.1321942365</v>
      </c>
      <c r="AG267" s="0" t="n">
        <f aca="false">1.28388214111328*(AG266+AF267)/2-12420.2140437905</f>
        <v>20007.4961281902</v>
      </c>
      <c r="AH267" s="0" t="n">
        <f aca="false">1.23280733823776*(AH266+AG267)/2-6498.64063421731</f>
        <v>12126.6961962813</v>
      </c>
      <c r="AI267" s="0" t="n">
        <f aca="false">0.990707039833069*(AI266+AH267)/2-1100.2392808071</f>
        <v>5560.25861444705</v>
      </c>
      <c r="AJ267" s="0" t="n">
        <f aca="false">1.0904820561409*(AJ266+AI267)/2+9401.64484306098</f>
        <v>12445.5166829411</v>
      </c>
      <c r="AK267" s="0" t="n">
        <f aca="false">1.10823464393616*(AK266+AJ267)/2+1563.05481798102</f>
        <v>10171.6758022034</v>
      </c>
      <c r="AL267" s="0" t="n">
        <f aca="false">0.791243970394135*(AL266+AK267)/2+13639.0093493892</f>
        <v>24172.2496811028</v>
      </c>
      <c r="AM267" s="0" t="n">
        <f aca="false">1.47091472148895*(AM266+AL267)/2-6645.50097984076</f>
        <v>29549.2712042045</v>
      </c>
      <c r="AN267" s="0" t="n">
        <f aca="false">1.43330627679825*(AN266+AM267)/2-9589.7885059308</f>
        <v>32155.376915843</v>
      </c>
    </row>
    <row r="268" customFormat="false" ht="15" hidden="false" customHeight="false" outlineLevel="0" collapsed="false">
      <c r="A268" s="0" t="n">
        <f aca="false">A267+14060.5324393139</f>
        <v>18887.2564621442</v>
      </c>
      <c r="B268" s="0" t="n">
        <f aca="false">0.979420185089111*(B267+A268)/2+7054.45302493101</f>
        <v>21330.4760333991</v>
      </c>
      <c r="C268" s="0" t="n">
        <f aca="false">0.728712737560272*(C267+B268)/2-4875.297502737</f>
        <v>5208.46960475509</v>
      </c>
      <c r="D268" s="0" t="n">
        <f aca="false">1.25543224811554*(D267+C268)/2+2464.87365422805</f>
        <v>19295.2665960427</v>
      </c>
      <c r="E268" s="0" t="n">
        <f aca="false">0.538982212543488*(E267+D268)/2-2774.5361142695</f>
        <v>4050.03233280048</v>
      </c>
      <c r="F268" s="0" t="n">
        <f aca="false">0.534706830978394*(F267+E268)/2-7454.82498262484</f>
        <v>700.594444420316</v>
      </c>
      <c r="G268" s="0" t="n">
        <f aca="false">0.695909440517426*(G267+F268)/2+4742.5364158519</f>
        <v>7292.30151867087</v>
      </c>
      <c r="H268" s="0" t="n">
        <f aca="false">0.70467221736908*(H267+G268)/2+6142.68621604471</f>
        <v>15363.5252575968</v>
      </c>
      <c r="I268" s="0" t="n">
        <f aca="false">1.38877207040787*(I267+H268)/2+4729.11499256919</f>
        <v>35525.5029778197</v>
      </c>
      <c r="J268" s="0" t="n">
        <f aca="false">0.642807960510254*(J267+I268)/2-5034.76629516161</f>
        <v>12860.3151191936</v>
      </c>
      <c r="K268" s="0" t="n">
        <f aca="false">0.649193942546844*(K267+J268)/2+20076.5480055938</f>
        <v>25376.9950092543</v>
      </c>
      <c r="L268" s="0" t="n">
        <f aca="false">1.26205503940582*(L267+K268)/2+2312.0918640739</f>
        <v>19608.1712013773</v>
      </c>
      <c r="M268" s="0" t="n">
        <f aca="false">0.714914619922638*(M267+L268)/2+3286.31908881533</f>
        <v>13666.4742766664</v>
      </c>
      <c r="N268" s="0" t="n">
        <f aca="false">0.919507265090942*(N267+M268)/2-19386.2747133444</f>
        <v>182.189323604995</v>
      </c>
      <c r="O268" s="0" t="n">
        <f aca="false">1.30371516942978*(O267+N268)/2+14365.8337793117</f>
        <v>30944.1386081554</v>
      </c>
      <c r="P268" s="0" t="n">
        <f aca="false">1.09463393688202*(P267+O268)/2+4684.57587113691</f>
        <v>31057.3967059717</v>
      </c>
      <c r="Q268" s="0" t="n">
        <f aca="false">1.07875019311905*(Q267+P268)/2-12511.354504649</f>
        <v>11884.0687287805</v>
      </c>
      <c r="R268" s="0" t="n">
        <f aca="false">1.49328374862671*(R267+Q268)/2-10834.1403457338</f>
        <v>13951.5658137456</v>
      </c>
      <c r="S268" s="0" t="n">
        <f aca="false">0.836536109447479*(S267+R268)/2+11543.0205160892</f>
        <v>22461.4578220308</v>
      </c>
      <c r="T268" s="0" t="n">
        <f aca="false">0.983719944953918*(T267+S268)/2-3280.41025544079</f>
        <v>12955.0777526074</v>
      </c>
      <c r="U268" s="0" t="n">
        <f aca="false">1.19884568452835*(U267+T268)/2+856.353745461203</f>
        <v>18428.9216212724</v>
      </c>
      <c r="V268" s="0" t="n">
        <f aca="false">1.0209367275238*(V267+U268)/2-12398.6948044622</f>
        <v>1492.13685170792</v>
      </c>
      <c r="W268" s="0" t="n">
        <f aca="false">0.839758813381195*(W267+V268)/2-2255.54518745599</f>
        <v>407.902845556052</v>
      </c>
      <c r="X268" s="0" t="n">
        <f aca="false">1.46550691127777*(X267+W268)/2-2933.85961141097</f>
        <v>16336.1779362799</v>
      </c>
      <c r="Y268" s="0" t="n">
        <f aca="false">0.529119551181793*(Y267+X268)/2+6472.23289125877</f>
        <v>14191.3087985184</v>
      </c>
      <c r="Z268" s="0" t="n">
        <f aca="false">0.953210830688477*(Z267+Y268)/2-18831.5072190728</f>
        <v>625.586500036003</v>
      </c>
      <c r="AA268" s="0" t="n">
        <f aca="false">0.523649394512177*(AA267+Z268)/2+16248.8039442926</f>
        <v>18766.5104188501</v>
      </c>
      <c r="AB268" s="0" t="n">
        <f aca="false">1.22169649600983*(AB267+AA268)/2+18649.258896586</f>
        <v>31836.4175192598</v>
      </c>
      <c r="AC268" s="0" t="n">
        <f aca="false">1.08696681261063*(AC267+AB268)/2-4395.1345830486</f>
        <v>18604.491084601</v>
      </c>
      <c r="AD268" s="0" t="n">
        <f aca="false">1.05042099952698*(AD267+AC268)/2-1113.59204269916</f>
        <v>14685.4324574407</v>
      </c>
      <c r="AE268" s="0" t="n">
        <f aca="false">1.16976302862167*(AE267+AD268)/2-7937.76274610416</f>
        <v>7378.95954615524</v>
      </c>
      <c r="AF268" s="0" t="n">
        <f aca="false">0.720123171806335*(AF267+AE268)/2-1094.74840654486</f>
        <v>9149.3968061771</v>
      </c>
      <c r="AG268" s="0" t="n">
        <f aca="false">0.5313840508461*(AG267+AF268)/2-5645.25390621211</f>
        <v>2101.50003256295</v>
      </c>
      <c r="AH268" s="0" t="n">
        <f aca="false">1.14807748794556*(AH267+AG268)/2+8875.55324898477</f>
        <v>17043.0891411888</v>
      </c>
      <c r="AI268" s="0" t="n">
        <f aca="false">0.834068953990936*(AI267+AH268)/2+11026.9220742682</f>
        <v>20453.2973838865</v>
      </c>
      <c r="AJ268" s="0" t="n">
        <f aca="false">1.10537922382355*(AJ267+AI268)/2-3322.58059630834</f>
        <v>14860.2521826443</v>
      </c>
      <c r="AK268" s="0" t="n">
        <f aca="false">1.49109441041946*(AK267+AJ268)/2-10604.5101532122</f>
        <v>8057.97379690219</v>
      </c>
      <c r="AL268" s="0" t="n">
        <f aca="false">1.17251086235046*(AL267+AK268)/2+10545.7297865084</f>
        <v>29440.8733484802</v>
      </c>
      <c r="AM268" s="0" t="n">
        <f aca="false">1.30007547140121*(AM267+AL268)/2-11464.0663552281</f>
        <v>26881.7536384504</v>
      </c>
      <c r="AN268" s="0" t="n">
        <f aca="false">1.33943974971771*(AN267+AM268)/2-8519.75749630404</f>
        <v>31018.5821905432</v>
      </c>
    </row>
    <row r="269" customFormat="false" ht="15" hidden="false" customHeight="false" outlineLevel="0" collapsed="false">
      <c r="A269" s="0" t="n">
        <f aca="false">A268-8702.78076151153</f>
        <v>10184.4757006327</v>
      </c>
      <c r="B269" s="0" t="n">
        <f aca="false">1.14267259836197*(B268+A269)/2+2275.7473739886</f>
        <v>20281.3832665777</v>
      </c>
      <c r="C269" s="0" t="n">
        <f aca="false">1.40649700164795*(C268+B269)/2+13361.2094076947</f>
        <v>31286.9102256832</v>
      </c>
      <c r="D269" s="0" t="n">
        <f aca="false">1.28195494413376*(D268+C269)/2-10498.2558772508</f>
        <v>21923.779953579</v>
      </c>
      <c r="E269" s="0" t="n">
        <f aca="false">0.592287659645081*(E268+D269)/2+8873.01783699364</f>
        <v>16565.0020825738</v>
      </c>
      <c r="F269" s="0" t="n">
        <f aca="false">1.03866988420486*(F268+E269)/2+2572.86551397812</f>
        <v>11539.4930866885</v>
      </c>
      <c r="G269" s="0" t="n">
        <f aca="false">1.00488209724426*(G268+F269)/2+11737.1019955101</f>
        <v>21198.9686244634</v>
      </c>
      <c r="H269" s="0" t="n">
        <f aca="false">0.877668797969818*(H268+G269)/2-5414.18636909747</f>
        <v>10630.6936590258</v>
      </c>
      <c r="I269" s="0" t="n">
        <f aca="false">0.882538676261902*(I268+H269)/2+4045.90177986035</f>
        <v>24413.2161204432</v>
      </c>
      <c r="J269" s="0" t="n">
        <f aca="false">1.1857390999794*(J268+I269)/2-2700.03788115119</f>
        <v>19398.3038114193</v>
      </c>
      <c r="K269" s="0" t="n">
        <f aca="false">0.760207653045654*(K268+J269)/2+4941.32343694209</f>
        <v>21960.5858523832</v>
      </c>
      <c r="L269" s="0" t="n">
        <f aca="false">1.27209252119064*(L268+K269)/2-15707.0094369734</f>
        <v>10732.6430446662</v>
      </c>
      <c r="M269" s="0" t="n">
        <f aca="false">0.968066334724426*(M268+L269)/2-10706.3364785376</f>
        <v>1103.64555934927</v>
      </c>
      <c r="N269" s="0" t="n">
        <f aca="false">1.37275964021683*(N268+M269)/2+9475.80026546665</f>
        <v>10358.3713811179</v>
      </c>
      <c r="O269" s="0" t="n">
        <f aca="false">1.11833548545837*(O268+N269)/2-19937.3333955223</f>
        <v>3157.69788422928</v>
      </c>
      <c r="P269" s="0" t="n">
        <f aca="false">0.690140664577484*(P268+O269)/2-3082.77635918091</f>
        <v>8723.83770035047</v>
      </c>
      <c r="Q269" s="0" t="n">
        <f aca="false">1.4866269826889*(Q268+P269)/2+10813.5471507674</f>
        <v>26131.6820279045</v>
      </c>
      <c r="R269" s="0" t="n">
        <f aca="false">0.748962461948395*(R268+Q269)/2+3306.33191398852</f>
        <v>18316.7559071735</v>
      </c>
      <c r="S269" s="0" t="n">
        <f aca="false">1.44407272338867*(S268+R269)/2-19156.6738660943</f>
        <v>10286.6792113343</v>
      </c>
      <c r="T269" s="0" t="n">
        <f aca="false">0.599891841411591*(T268+S269)/2+12438.1073954123</f>
        <v>19409.3775867821</v>
      </c>
      <c r="U269" s="0" t="n">
        <f aca="false">1.34648478031158*(U268+T269)/2+10088.3286481231</f>
        <v>35562.6756463837</v>
      </c>
      <c r="V269" s="0" t="n">
        <f aca="false">0.652055084705353*(V268+U269)/2+8879.83008950487</f>
        <v>20960.7195405969</v>
      </c>
      <c r="W269" s="0" t="n">
        <f aca="false">0.536796808242798*(W268+V269)/2-7469.00929352003</f>
        <v>-1733.70514680377</v>
      </c>
      <c r="X269" s="0" t="n">
        <f aca="false">1.16571372747421*(X268+W269)/2+4940.19538705216</f>
        <v>13451.3468799327</v>
      </c>
      <c r="Y269" s="0" t="n">
        <f aca="false">1.36703670024872*(Y268+X269)/2-13308.3901606115</f>
        <v>5585.87224177915</v>
      </c>
      <c r="Z269" s="0" t="n">
        <f aca="false">0.686346590518951*(Z268+Y269)/2+7829.28828526256</f>
        <v>9960.89505005954</v>
      </c>
      <c r="AA269" s="0" t="n">
        <f aca="false">1.396080493927*(AA268+Z269)/2-2772.1292763859</f>
        <v>17280.7559317524</v>
      </c>
      <c r="AB269" s="0" t="n">
        <f aca="false">0.9513880610466*(AB268+AA269)/2+2269.90704400462</f>
        <v>25634.6532508286</v>
      </c>
      <c r="AC269" s="0" t="n">
        <f aca="false">1.16943752765656*(AC268+AB269)/2-18974.1324208463</f>
        <v>6893.32536778697</v>
      </c>
      <c r="AD269" s="0" t="n">
        <f aca="false">1.05087262392044*(AD268+AC269)/2+16171.4129777233</f>
        <v>27509.6759060937</v>
      </c>
      <c r="AE269" s="0" t="n">
        <f aca="false">1.23731684684753*(AE268+AD269)/2-7494.02692866568</f>
        <v>14090.1212756291</v>
      </c>
      <c r="AF269" s="0" t="n">
        <f aca="false">0.873235642910004*(AF268+AE269)/2+8247.01131005108</f>
        <v>18393.7990665934</v>
      </c>
      <c r="AG269" s="0" t="n">
        <f aca="false">1.31722486019135*(AG268+AF269)/2+12752.084856863</f>
        <v>26250.5436020961</v>
      </c>
      <c r="AH269" s="0" t="n">
        <f aca="false">1.11752039194107*(AH268+AG269)/2-6766.96383168175</f>
        <v>17423.7948842325</v>
      </c>
      <c r="AI269" s="0" t="n">
        <f aca="false">0.757344245910645*(AI268+AH269)/2-8614.29506636412</f>
        <v>5728.7038741791</v>
      </c>
      <c r="AJ269" s="0" t="n">
        <f aca="false">1.40324133634567*(AJ268+AI269)/2+2432.74185856487</f>
        <v>16878.3789641344</v>
      </c>
      <c r="AK269" s="0" t="n">
        <f aca="false">0.706944108009338*(AK268+AJ269)/2+10651.3777492454</f>
        <v>19465.681579074</v>
      </c>
      <c r="AL269" s="0" t="n">
        <f aca="false">1.25915366411209*(AL268+AK269)/2-12503.395658914</f>
        <v>18287.0382591505</v>
      </c>
      <c r="AM269" s="0" t="n">
        <f aca="false">0.650071382522583*(AM268+AL269)/2-21930.2239792912</f>
        <v>-7248.75448141704</v>
      </c>
      <c r="AN269" s="0" t="n">
        <f aca="false">1.02217906713486*(AN268+AM269)/2+11390.34779572</f>
        <v>23538.8579525555</v>
      </c>
    </row>
    <row r="270" customFormat="false" ht="15" hidden="false" customHeight="false" outlineLevel="0" collapsed="false">
      <c r="A270" s="0" t="n">
        <f aca="false">A269+953.64691564257</f>
        <v>11138.1226162752</v>
      </c>
      <c r="B270" s="0" t="n">
        <f aca="false">1.20877349376678*(B269+A270)/2+5142.45211396857</f>
        <v>24131.9850631896</v>
      </c>
      <c r="C270" s="0" t="n">
        <f aca="false">0.927737772464752*(C269+B270)/2-26946.5387574581</f>
        <v>-1239.43752358004</v>
      </c>
      <c r="D270" s="0" t="n">
        <f aca="false">1.3721022605896*(D269+C270)/2-6110.35670069936</f>
        <v>8080.1598028061</v>
      </c>
      <c r="E270" s="0" t="n">
        <f aca="false">0.922736823558807*(E269+D270)/2-1400.42147790903</f>
        <v>9970.07771919499</v>
      </c>
      <c r="F270" s="0" t="n">
        <f aca="false">0.557149052619934*(F269+E270)/2+9856.08874916199</f>
        <v>15848.1072475417</v>
      </c>
      <c r="G270" s="0" t="n">
        <f aca="false">0.982464611530304*(G269+F270)/2-4683.41504738651</f>
        <v>13515.3054550751</v>
      </c>
      <c r="H270" s="0" t="n">
        <f aca="false">1.15836119651794*(H269+G270)/2-10712.7827541825</f>
        <v>3272.11145828303</v>
      </c>
      <c r="I270" s="0" t="n">
        <f aca="false">0.962641656398773*(I269+H270)/2+8216.18131465077</f>
        <v>21541.7061138146</v>
      </c>
      <c r="J270" s="0" t="n">
        <f aca="false">1.49138963222504*(J269+I270)/2-1915.74241580411</f>
        <v>28613.0107570379</v>
      </c>
      <c r="K270" s="0" t="n">
        <f aca="false">1.26787763834*(K269+J270)/2-2025.93813385364</f>
        <v>30034.6279819027</v>
      </c>
      <c r="L270" s="0" t="n">
        <f aca="false">1.28771781921387*(L269+K270)/2-16856.8892197384</f>
        <v>9391.48145107866</v>
      </c>
      <c r="M270" s="0" t="n">
        <f aca="false">0.867784678936005*(M269+L270)/2+9365.31050921969</f>
        <v>13919.0657207881</v>
      </c>
      <c r="N270" s="0" t="n">
        <f aca="false">1.14632189273834*(N269+M270)/2-4849.12621203991</f>
        <v>9065.75261270654</v>
      </c>
      <c r="O270" s="0" t="n">
        <f aca="false">1.44199687242508*(O269+N270)/2+1805.13946209644</f>
        <v>10618.2281555086</v>
      </c>
      <c r="P270" s="0" t="n">
        <f aca="false">0.598612070083618*(P269+O270)/2-9502.49818278975</f>
        <v>-3713.30114195503</v>
      </c>
      <c r="Q270" s="0" t="n">
        <f aca="false">0.685346066951752*(Q269+P270)/2-5653.248522272</f>
        <v>2028.9260615339</v>
      </c>
      <c r="R270" s="0" t="n">
        <f aca="false">0.692905306816101*(R269+Q270)/2+18153.7178659155</f>
        <v>25202.5333693705</v>
      </c>
      <c r="S270" s="0" t="n">
        <f aca="false">1.0544438958168*(S269+R270)/2+10449.9803168567</f>
        <v>29160.6721033912</v>
      </c>
      <c r="T270" s="0" t="n">
        <f aca="false">1.25467920303345*(T269+S270)/2-239.378627936752</f>
        <v>30230.5369903441</v>
      </c>
      <c r="U270" s="0" t="n">
        <f aca="false">1.48692005872726*(U269+T270)/2-26362.0563231487</f>
        <v>22552.5674756805</v>
      </c>
      <c r="V270" s="0" t="n">
        <f aca="false">1.22885715961456*(V269+U270)/2-17167.13804156</f>
        <v>9568.66910259789</v>
      </c>
      <c r="W270" s="0" t="n">
        <f aca="false">0.874566853046417*(W269+V270)/2+3919.50224590164</f>
        <v>7345.60213117713</v>
      </c>
      <c r="X270" s="0" t="n">
        <f aca="false">0.760374784469604*(X269+W270)/2-3795.36336876607</f>
        <v>4111.3744422079</v>
      </c>
      <c r="Y270" s="0" t="n">
        <f aca="false">1.32163995504379*(Y269+X270)/2+2790.69038552142</f>
        <v>9198.82472125802</v>
      </c>
      <c r="Z270" s="0" t="n">
        <f aca="false">0.919277548789978*(Z269+Y270)/2-8323.4628712073</f>
        <v>483.087242232539</v>
      </c>
      <c r="AA270" s="0" t="n">
        <f aca="false">1.46956545114517*(AA269+Z270)/2-2148.53487604825</f>
        <v>10904.0302279763</v>
      </c>
      <c r="AB270" s="0" t="n">
        <f aca="false">1.22659969329834*(AB269+AA270)/2+4122.53929948844</f>
        <v>26531.7082738021</v>
      </c>
      <c r="AC270" s="0" t="n">
        <f aca="false">1.41930311918259*(AC269+AB270)/2+2313.78702218169</f>
        <v>26033.9142753269</v>
      </c>
      <c r="AD270" s="0" t="n">
        <f aca="false">1.3872743844986*(AD269+AC270)/2-1495.81490899805</f>
        <v>35644.0106473897</v>
      </c>
      <c r="AE270" s="0" t="n">
        <f aca="false">1.03261595964432*(AE269+AD270)/2-2785.58357780534</f>
        <v>22892.5456035773</v>
      </c>
      <c r="AF270" s="0" t="n">
        <f aca="false">0.886325120925903*(AF269+AE270)/2-8901.00047148941</f>
        <v>9395.56174469937</v>
      </c>
      <c r="AG270" s="0" t="n">
        <f aca="false">0.643495976924896*(AG269+AF270)/2+5091.48271195799</f>
        <v>16560.5454038099</v>
      </c>
      <c r="AH270" s="0" t="n">
        <f aca="false">1.35458838939667*(AH269+AG270)/2+13637.6922686269</f>
        <v>36655.0886563708</v>
      </c>
      <c r="AI270" s="0" t="n">
        <f aca="false">1.4609962105751*(AI269+AH270)/2+9189.35795883534</f>
        <v>40150.6380973026</v>
      </c>
      <c r="AJ270" s="0" t="n">
        <f aca="false">0.860217571258545*(AJ269+AI270)/2-26936.8701208034</f>
        <v>-2408.18884687765</v>
      </c>
      <c r="AK270" s="0" t="n">
        <f aca="false">1.19471901655197*(AK269+AJ270)/2+14832.1811762626</f>
        <v>25021.6366471886</v>
      </c>
      <c r="AL270" s="0" t="n">
        <f aca="false">0.532218098640442*(AL269+AK270)/2-14557.2287343345</f>
        <v>-3032.39842769008</v>
      </c>
      <c r="AM270" s="0" t="n">
        <f aca="false">0.684210598468781*(AM269+AL270)/2+34711.7194200599</f>
        <v>31194.4825276153</v>
      </c>
      <c r="AN270" s="0" t="n">
        <f aca="false">1.17226386070251*(AN269+AM270)/2-24148.7354665419</f>
        <v>7932.22304367308</v>
      </c>
    </row>
    <row r="271" customFormat="false" ht="15" hidden="false" customHeight="false" outlineLevel="0" collapsed="false">
      <c r="A271" s="0" t="n">
        <f aca="false">A270-2.35617592464587</f>
        <v>11135.7664403506</v>
      </c>
      <c r="B271" s="0" t="n">
        <f aca="false">0.563511788845062*(B270+A271)/2-102.90877430802</f>
        <v>9833.9880948435</v>
      </c>
      <c r="C271" s="0" t="n">
        <f aca="false">0.761044859886169*(C270+B271)/2-357.795375153206</f>
        <v>2912.62389249269</v>
      </c>
      <c r="D271" s="0" t="n">
        <f aca="false">1.2421150803566*(D270+C271)/2+4091.96955853004</f>
        <v>10919.1207600444</v>
      </c>
      <c r="E271" s="0" t="n">
        <f aca="false">1.01539611816406*(E270+D271)/2-7708.12369088098</f>
        <v>2897.28183280816</v>
      </c>
      <c r="F271" s="0" t="n">
        <f aca="false">0.733577907085419*(F270+E271)/2+13164.3796191363</f>
        <v>20039.9812636688</v>
      </c>
      <c r="G271" s="0" t="n">
        <f aca="false">1.4024578332901*(G270+F271)/2-4960.83793831682</f>
        <v>18569.099415182</v>
      </c>
      <c r="H271" s="0" t="n">
        <f aca="false">1.11304217576981*(H270+G271)/2+6391.59429916861</f>
        <v>18546.688735193</v>
      </c>
      <c r="I271" s="0" t="n">
        <f aca="false">1.26711678504944*(I270+H271)/2-5833.61378814017</f>
        <v>19564.7252112933</v>
      </c>
      <c r="J271" s="0" t="n">
        <f aca="false">0.634910047054291*(J270+I271)/2-20042.1677455313</f>
        <v>-4747.9034402201</v>
      </c>
      <c r="K271" s="0" t="n">
        <f aca="false">0.978978991508484*(K270+J271)/2+12778.538224494</f>
        <v>25156.1242696786</v>
      </c>
      <c r="L271" s="0" t="n">
        <f aca="false">0.791925966739655*(L270+K271)/2+306.970282269496</f>
        <v>13986.5433117451</v>
      </c>
      <c r="M271" s="0" t="n">
        <f aca="false">1.25512361526489*(M270+L271)/2+1462.2561314759</f>
        <v>18974.7505790167</v>
      </c>
      <c r="N271" s="0" t="n">
        <f aca="false">0.846914947032928*(N270+M271)/2-13182.9726097332</f>
        <v>-1309.01197203573</v>
      </c>
      <c r="O271" s="0" t="n">
        <f aca="false">1.06488811969757*(O270+N271)/2-1335.30570657914</f>
        <v>3621.33115215915</v>
      </c>
      <c r="P271" s="0" t="n">
        <f aca="false">0.618427097797394*(P270+O271)/2+6423.44379594279</f>
        <v>6395.00542900583</v>
      </c>
      <c r="Q271" s="0" t="n">
        <f aca="false">0.772934675216675*(Q270+P271)/2+4176.02700038513</f>
        <v>7431.60137572905</v>
      </c>
      <c r="R271" s="0" t="n">
        <f aca="false">0.551538407802582*(R270+Q271)/2-5160.77428836587</f>
        <v>3838.71507029769</v>
      </c>
      <c r="S271" s="0" t="n">
        <f aca="false">1.42684781551361*(S270+R271)/2-11443.7567970512</f>
        <v>12098.7949539817</v>
      </c>
      <c r="T271" s="0" t="n">
        <f aca="false">1.35505777597427*(T270+S271)/2-1612.38343557124</f>
        <v>27066.9617659062</v>
      </c>
      <c r="U271" s="0" t="n">
        <f aca="false">1.34551334381104*(U270+T271)/2-1174.37669206056</f>
        <v>32207.4926620279</v>
      </c>
      <c r="V271" s="0" t="n">
        <f aca="false">0.736390292644501*(V270+U271)/2-11258.6402479136</f>
        <v>4123.1397457948</v>
      </c>
      <c r="W271" s="0" t="n">
        <f aca="false">1.41452848911285*(W270+V271)/2+8899.40469675699</f>
        <v>17010.8357563862</v>
      </c>
      <c r="X271" s="0" t="n">
        <f aca="false">1.01530677080154*(X270+W271)/2+7374.26637513901</f>
        <v>18097.027889602</v>
      </c>
      <c r="Y271" s="0" t="n">
        <f aca="false">0.744893312454224*(Y270+X271)/2+13356.1287757615</f>
        <v>23522.3778095444</v>
      </c>
      <c r="Z271" s="0" t="n">
        <f aca="false">0.647869527339935*(Z270+Y271)/2+7867.20095438421</f>
        <v>15643.4056027192</v>
      </c>
      <c r="AA271" s="0" t="n">
        <f aca="false">0.60123336315155*(AA270+Z271)/2-11151.2497520743</f>
        <v>-3170.64768830477</v>
      </c>
      <c r="AB271" s="0" t="n">
        <f aca="false">0.941764414310455*(AB270+AA271)/2+18139.7884072871</f>
        <v>29140.0961772731</v>
      </c>
      <c r="AC271" s="0" t="n">
        <f aca="false">0.75580358505249*(AC270+AB271)/2-23519.6250310016</f>
        <v>-2669.26758010231</v>
      </c>
      <c r="AD271" s="0" t="n">
        <f aca="false">1.49428910017014*(AD270+AC271)/2+9158.05237747234</f>
        <v>33794.9519506515</v>
      </c>
      <c r="AE271" s="0" t="n">
        <f aca="false">0.67452347278595*(AE270+AD271)/2-11876.1872833216</f>
        <v>7242.33657359014</v>
      </c>
      <c r="AF271" s="0" t="n">
        <f aca="false">1.13424760103226*(AF270+AE271)/2+14503.0272883066</f>
        <v>23938.7754151759</v>
      </c>
      <c r="AG271" s="0" t="n">
        <f aca="false">1.19129347801208*(AG270+AF271)/2-5021.99199322485</f>
        <v>19101.2963845635</v>
      </c>
      <c r="AH271" s="0" t="n">
        <f aca="false">1.39900106191635*(AH270+AG271)/2-19150.8057704257</f>
        <v>19850.8151700162</v>
      </c>
      <c r="AI271" s="0" t="n">
        <f aca="false">0.576842665672302*(AI270+AH271)/2-778.756792652013</f>
        <v>16526.9423308141</v>
      </c>
      <c r="AJ271" s="0" t="n">
        <f aca="false">0.827924787998199*(AJ270+AI271)/2+1571.29017215505</f>
        <v>7415.92316464852</v>
      </c>
      <c r="AK271" s="0" t="n">
        <f aca="false">1.15835762023926*(AK270+AJ271)/2+2114.20833532531</f>
        <v>20901.3556303295</v>
      </c>
      <c r="AL271" s="0" t="n">
        <f aca="false">0.603521525859833*(AL270+AK271)/2+17018.855532924</f>
        <v>22411.0056911545</v>
      </c>
      <c r="AM271" s="0" t="n">
        <f aca="false">0.896142601966858*(AM270+AL271)/2-24864.7104619835</f>
        <v>-845.629615947451</v>
      </c>
      <c r="AN271" s="0" t="n">
        <f aca="false">1.32144099473953*(AN270+AM271)/2+21537.4337261337</f>
        <v>26219.6912603579</v>
      </c>
    </row>
    <row r="272" customFormat="false" ht="15" hidden="false" customHeight="false" outlineLevel="0" collapsed="false">
      <c r="A272" s="0" t="n">
        <f aca="false">A271+12738.389169447</f>
        <v>23874.1556097976</v>
      </c>
      <c r="B272" s="0" t="n">
        <f aca="false">0.573560953140259*(B271+A272)/2+630.153623136954</f>
        <v>10296.9911390483</v>
      </c>
      <c r="C272" s="0" t="n">
        <f aca="false">0.92065566778183*(C271+B272)/2-566.951521937634</f>
        <v>5513.80195206452</v>
      </c>
      <c r="D272" s="0" t="n">
        <f aca="false">0.506507754325867*(D271+C272)/2+16472.5579551385</f>
        <v>20634.2593450989</v>
      </c>
      <c r="E272" s="0" t="n">
        <f aca="false">1.05504280328751*(E271+D272)/2-5406.94120288433</f>
        <v>7006.45038212296</v>
      </c>
      <c r="F272" s="0" t="n">
        <f aca="false">0.928663730621338*(F271+E272)/2-7941.03884763388</f>
        <v>4617.48120845409</v>
      </c>
      <c r="G272" s="0" t="n">
        <f aca="false">1.43762272596359*(G271+F272)/2+5514.23379342112</f>
        <v>22181.0114143842</v>
      </c>
      <c r="H272" s="0" t="n">
        <f aca="false">1.45878040790558*(H271+G272)/2+6901.39773096344</f>
        <v>36607.7832495916</v>
      </c>
      <c r="I272" s="0" t="n">
        <f aca="false">0.93870335817337*(I271+H272)/2-2921.29651898808</f>
        <v>23443.3646456393</v>
      </c>
      <c r="J272" s="0" t="n">
        <f aca="false">1.30624651908875*(J271+I272)/2+19101.0533973108</f>
        <v>31311.4939584796</v>
      </c>
      <c r="K272" s="0" t="n">
        <f aca="false">1.46918100118637*(K271+J272)/2-5421.09281605693</f>
        <v>36059.4831254707</v>
      </c>
      <c r="L272" s="0" t="n">
        <f aca="false">1.12118566036224*(L271+K272)/2-5922.94615196854</f>
        <v>22132.4974477894</v>
      </c>
      <c r="M272" s="0" t="n">
        <f aca="false">0.930247366428375*(M271+L272)/2+4819.91974831029</f>
        <v>23939.8743573375</v>
      </c>
      <c r="N272" s="0" t="n">
        <f aca="false">0.64533519744873*(N271+M272)/2+8684.17526527228</f>
        <v>15986.4212881991</v>
      </c>
      <c r="O272" s="0" t="n">
        <f aca="false">0.760752856731415*(O271+N272)/2+18147.1191939468</f>
        <v>25605.4460354893</v>
      </c>
      <c r="P272" s="0" t="n">
        <f aca="false">0.569956421852112*(P271+O272)/2-6105.12119417118</f>
        <v>3014.31021300672</v>
      </c>
      <c r="Q272" s="0" t="n">
        <f aca="false">0.863476097583771*(Q271+P272)/2+15978.2305529793</f>
        <v>20488.1280401526</v>
      </c>
      <c r="R272" s="0" t="n">
        <f aca="false">1.25702595710754*(R271+Q272)/2-6990.56410526791</f>
        <v>8299.17251689148</v>
      </c>
      <c r="S272" s="0" t="n">
        <f aca="false">0.941549718379974*(S271+R272)/2+8768.55403872881</f>
        <v>18371.4043025911</v>
      </c>
      <c r="T272" s="0" t="n">
        <f aca="false">1.22995841503143*(T271+S272)/2-4126.49082850975</f>
        <v>23817.1595271036</v>
      </c>
      <c r="U272" s="0" t="n">
        <f aca="false">0.526292383670807*(U271+T272)/2-11825.0496341744</f>
        <v>2917.62423829857</v>
      </c>
      <c r="V272" s="0" t="n">
        <f aca="false">0.590110301971436*(V271+U272)/2+8204.87649906365</f>
        <v>10282.2901794451</v>
      </c>
      <c r="W272" s="0" t="n">
        <f aca="false">1.2276970744133*(W271+V272)/2-4561.42687169451</f>
        <v>12192.4185598124</v>
      </c>
      <c r="X272" s="0" t="n">
        <f aca="false">0.765315175056458*(X271+W272)/2-732.760873871794</f>
        <v>10857.7256320266</v>
      </c>
      <c r="Y272" s="0" t="n">
        <f aca="false">0.988825619220734*(Y271+X272)/2+10482.7555996363</f>
        <v>27480.7191368785</v>
      </c>
      <c r="Z272" s="0" t="n">
        <f aca="false">1.24670004844666*(Z271+Y272)/2-13552.3577101116</f>
        <v>13329.0664909265</v>
      </c>
      <c r="AA272" s="0" t="n">
        <f aca="false">1.37535947561264*(AA271+Z272)/2+19172.8535045914</f>
        <v>26158.5922833051</v>
      </c>
      <c r="AB272" s="0" t="n">
        <f aca="false">1.22003304958344*(AB271+AA272)/2-21920.070209632</f>
        <v>11813.0435506299</v>
      </c>
      <c r="AC272" s="0" t="n">
        <f aca="false">1.1815567612648*(AC271+AB272)/2-3924.3925398528</f>
        <v>1477.55262088093</v>
      </c>
      <c r="AD272" s="0" t="n">
        <f aca="false">1.24785232543945*(AD271+AC272)/2+5490.92911435164</f>
        <v>27498.3675411818</v>
      </c>
      <c r="AE272" s="0" t="n">
        <f aca="false">0.883865535259247*(AE271+AD272)/2-14964.9582578011</f>
        <v>388.097261041934</v>
      </c>
      <c r="AF272" s="0" t="n">
        <f aca="false">1.40862619876862*(AF271+AE272)/2-3035.37611766317</f>
        <v>14098.3589752513</v>
      </c>
      <c r="AG272" s="0" t="n">
        <f aca="false">0.723443329334259*(AG271+AF272)/2+3110.52615360553</f>
        <v>15119.5607567327</v>
      </c>
      <c r="AH272" s="0" t="n">
        <f aca="false">0.549194574356079*(AH271+AG272)/2-14054.5008515731</f>
        <v>-4451.73049049162</v>
      </c>
      <c r="AI272" s="0" t="n">
        <f aca="false">1.44883292913437*(AI271+AH272)/2-1146.79626766952</f>
        <v>7600.68600259672</v>
      </c>
      <c r="AJ272" s="0" t="n">
        <f aca="false">0.55674159526825*(AJ271+AI272)/2+8578.14528401036</f>
        <v>12758.3307556563</v>
      </c>
      <c r="AK272" s="0" t="n">
        <f aca="false">1.00004440546036*(AK271+AJ272)/2-2500.43973649172</f>
        <v>14330.1507934359</v>
      </c>
      <c r="AL272" s="0" t="n">
        <f aca="false">0.806549549102783*(AL271+AK272)/2+4857.77463882935</f>
        <v>19674.55623691</v>
      </c>
      <c r="AM272" s="0" t="n">
        <f aca="false">0.665293395519257*(AM271+AL272)/2+16591.8809248388</f>
        <v>22855.2611876603</v>
      </c>
      <c r="AN272" s="0" t="n">
        <f aca="false">1.19178402423859*(AN271+AM272)/2-12547.954351743</f>
        <v>16695.4178071653</v>
      </c>
    </row>
    <row r="273" customFormat="false" ht="15" hidden="false" customHeight="false" outlineLevel="0" collapsed="false">
      <c r="A273" s="0" t="n">
        <f aca="false">A272-16776.1502457121</f>
        <v>7098.00536408549</v>
      </c>
      <c r="B273" s="0" t="n">
        <f aca="false">1.49164563417435*(B272+A273)/2+13856.859400054</f>
        <v>26830.4446952428</v>
      </c>
      <c r="C273" s="0" t="n">
        <f aca="false">1.39156031608582*(C272+B273)/2-5272.80390423847</f>
        <v>17231.6811398039</v>
      </c>
      <c r="D273" s="0" t="n">
        <f aca="false">0.98081773519516*(D272+C273)/2+7711.89136149586</f>
        <v>26281.6843552144</v>
      </c>
      <c r="E273" s="0" t="n">
        <f aca="false">1.28354108333588*(E272+D273)/2-6237.25904824017</f>
        <v>15126.0852132562</v>
      </c>
      <c r="F273" s="0" t="n">
        <f aca="false">1.35138422250748*(F272+E273)/2-8616.49149592932</f>
        <v>4724.08058323456</v>
      </c>
      <c r="G273" s="0" t="n">
        <f aca="false">0.657315254211426*(G272+F273)/2-982.013666453397</f>
        <v>7860.5500265449</v>
      </c>
      <c r="H273" s="0" t="n">
        <f aca="false">0.898640811443329*(H272+G273)/2+5791.58287172129</f>
        <v>25772.1124211212</v>
      </c>
      <c r="I273" s="0" t="n">
        <f aca="false">0.63480818271637*(I272+H273)/2-15173.1300205647</f>
        <v>448.06375856999</v>
      </c>
      <c r="J273" s="0" t="n">
        <f aca="false">1.233373939991*(J272+I273)/2-2904.68625306107</f>
        <v>16681.0191638634</v>
      </c>
      <c r="K273" s="0" t="n">
        <f aca="false">1.45397305488586*(K272+J273)/2-22380.6358598687</f>
        <v>15960.9987550502</v>
      </c>
      <c r="L273" s="0" t="n">
        <f aca="false">1.43078655004501*(L272+K273)/2+337.931625807887</f>
        <v>27589.7626314147</v>
      </c>
      <c r="M273" s="0" t="n">
        <f aca="false">0.522013545036316*(M272+L273)/2-17243.4908562479</f>
        <v>-3793.90661678141</v>
      </c>
      <c r="N273" s="0" t="n">
        <f aca="false">1.37083011865616*(N272+M273)/2+5197.95641544378</f>
        <v>13554.8895823121</v>
      </c>
      <c r="O273" s="0" t="n">
        <f aca="false">0.894387722015381*(O272+N273)/2-1006.98540924989</f>
        <v>16505.2762740317</v>
      </c>
      <c r="P273" s="0" t="n">
        <f aca="false">0.801192939281464*(P272+O273)/2+894.676364503333</f>
        <v>8714.15380005785</v>
      </c>
      <c r="Q273" s="0" t="n">
        <f aca="false">0.585843205451965*(Q272+P273)/2-13945.241173852</f>
        <v>-5391.26197396169</v>
      </c>
      <c r="R273" s="0" t="n">
        <f aca="false">0.90419465303421*(R272+Q273)/2+14757.3627046386</f>
        <v>16072.0212868481</v>
      </c>
      <c r="S273" s="0" t="n">
        <f aca="false">1.36973357200623*(S272+R273)/2-2806.90890436717</f>
        <v>20782.2492780095</v>
      </c>
      <c r="T273" s="0" t="n">
        <f aca="false">1.39883702993393*(T272+S273)/2-12723.2893953686</f>
        <v>18470.3628795082</v>
      </c>
      <c r="U273" s="0" t="n">
        <f aca="false">0.971866011619568*(U272+T273)/2+16733.7813089889</f>
        <v>27126.9101773657</v>
      </c>
      <c r="V273" s="0" t="n">
        <f aca="false">1.4592610001564*(V272+U273)/2+3177.25783396381</f>
        <v>30472.1513978292</v>
      </c>
      <c r="W273" s="0" t="n">
        <f aca="false">0.815130233764648*(W272+V273)/2-9467.10994710991</f>
        <v>7921.4804944104</v>
      </c>
      <c r="X273" s="0" t="n">
        <f aca="false">0.980859935283661*(X272+W273)/2+2169.29425635378</f>
        <v>11379.1797092815</v>
      </c>
      <c r="Y273" s="0" t="n">
        <f aca="false">0.721158623695374*(Y272+X273)/2+8860.10521307408</f>
        <v>22872.1807974932</v>
      </c>
      <c r="Z273" s="0" t="n">
        <f aca="false">0.975299179553986*(Z272+Y273)/2-17732.2699567097</f>
        <v>-78.7465670963538</v>
      </c>
      <c r="AA273" s="0" t="n">
        <f aca="false">1.2252676486969*(AA272+Z273)/2+5955.37484844941</f>
        <v>21932.7704679879</v>
      </c>
      <c r="AB273" s="0" t="n">
        <f aca="false">1.12569183111191*(AB272+AA273)/2-7303.84552071984</f>
        <v>11689.8480667701</v>
      </c>
      <c r="AC273" s="0" t="n">
        <f aca="false">1.41093051433563*(AC272+AB273)/2-1883.88425107764</f>
        <v>7405.25946126775</v>
      </c>
      <c r="AD273" s="0" t="n">
        <f aca="false">0.783180773258209*(AD272+AC273)/2-3879.23816078941</f>
        <v>9788.68663185788</v>
      </c>
      <c r="AE273" s="0" t="n">
        <f aca="false">1.42003107070923*(AE272+AD273)/2+4805.10399241637</f>
        <v>12030.7786563219</v>
      </c>
      <c r="AF273" s="0" t="n">
        <f aca="false">0.936176955699921*(AF272+AE273)/2+4877.37981399482</f>
        <v>17108.12807549</v>
      </c>
      <c r="AG273" s="0" t="n">
        <f aca="false">1.04514896869659*(AG272+AF273)/2-11340.3316877315</f>
        <v>5501.03618550459</v>
      </c>
      <c r="AH273" s="0" t="n">
        <f aca="false">0.933503925800323*(AH272+AG273)/2+27180.7022069405</f>
        <v>27670.4676997701</v>
      </c>
      <c r="AI273" s="0" t="n">
        <f aca="false">1.06012606620789*(AI272+AH273)/2-15679.7885340591</f>
        <v>3016.1461784929</v>
      </c>
      <c r="AJ273" s="0" t="n">
        <f aca="false">0.992698609828949*(AJ272+AI273)/2+12790.5605493543</f>
        <v>20620.2112110087</v>
      </c>
      <c r="AK273" s="0" t="n">
        <f aca="false">1.19516408443451*(AK272+AJ273)/2-13208.5103228684</f>
        <v>7677.19837997997</v>
      </c>
      <c r="AL273" s="0" t="n">
        <f aca="false">0.774718344211578*(AL272+AK273)/2-5008.95922573076</f>
        <v>5585.99379830841</v>
      </c>
      <c r="AM273" s="0" t="n">
        <f aca="false">0.912703514099121*(AM272+AL273)/2-7467.32152270685</f>
        <v>5511.89516283456</v>
      </c>
      <c r="AN273" s="0" t="n">
        <f aca="false">0.556304156780243*(AN272+AM273)/2+1706.04536620619</f>
        <v>7883.05562427155</v>
      </c>
    </row>
    <row r="274" customFormat="false" ht="15" hidden="false" customHeight="false" outlineLevel="0" collapsed="false">
      <c r="A274" s="0" t="n">
        <f aca="false">A273-179.891007324715</f>
        <v>6918.11435676077</v>
      </c>
      <c r="B274" s="0" t="n">
        <f aca="false">1.39033377170563*(B273+A274)/2+7165.28698638707</f>
        <v>30626.1676845882</v>
      </c>
      <c r="C274" s="0" t="n">
        <f aca="false">0.781250298023224*(C273+B274)/2-10167.5950056175</f>
        <v>8526.88432278588</v>
      </c>
      <c r="D274" s="0" t="n">
        <f aca="false">1.36698460578918*(D273+C274)/2-5193.4472610784</f>
        <v>18597.9415051125</v>
      </c>
      <c r="E274" s="0" t="n">
        <f aca="false">1.02183002233505*(E273+D274)/2-8388.60103959922</f>
        <v>8841.51044783005</v>
      </c>
      <c r="F274" s="0" t="n">
        <f aca="false">0.758648753166199*(F273+E274)/2+9250.56409847005</f>
        <v>14396.3234593099</v>
      </c>
      <c r="G274" s="0" t="n">
        <f aca="false">0.63162761926651*(G273+F274)/2-9475.71518280695</f>
        <v>-2446.68717671376</v>
      </c>
      <c r="H274" s="0" t="n">
        <f aca="false">1.19988584518433*(H273+G274)/2-3800.90386445776</f>
        <v>10193.0199273771</v>
      </c>
      <c r="I274" s="0" t="n">
        <f aca="false">0.621026694774628*(I273+H274)/2+3960.56343517558</f>
        <v>7264.76195032754</v>
      </c>
      <c r="J274" s="0" t="n">
        <f aca="false">0.917357563972473*(J273+I274)/2-10628.2836644472</f>
        <v>355.138050718942</v>
      </c>
      <c r="K274" s="0" t="n">
        <f aca="false">0.536604702472687*(K273+J274)/2+9623.31207785475</f>
        <v>14000.9699459365</v>
      </c>
      <c r="L274" s="0" t="n">
        <f aca="false">0.591644048690796*(L273+K274)/2-6340.80025321364</f>
        <v>5962.65445182646</v>
      </c>
      <c r="M274" s="0" t="n">
        <f aca="false">1.37568372488022*(M273+L274)/2+19609.9887215977</f>
        <v>21101.744271618</v>
      </c>
      <c r="N274" s="0" t="n">
        <f aca="false">1.1135915517807*(N273+M274)/2-15682.0589248731</f>
        <v>3614.60841157368</v>
      </c>
      <c r="O274" s="0" t="n">
        <f aca="false">0.817287504673004*(O273+N274)/2-4394.70234075924</f>
        <v>3827.16283374425</v>
      </c>
      <c r="P274" s="0" t="n">
        <f aca="false">1.39144134521484*(P273+O274)/2+14249.6612572274</f>
        <v>22974.9145010788</v>
      </c>
      <c r="Q274" s="0" t="n">
        <f aca="false">1.30075472593307*(Q273+P274)/2+8876.89056078643</f>
        <v>20312.9001226927</v>
      </c>
      <c r="R274" s="0" t="n">
        <f aca="false">0.614989876747131*(R273+Q274)/2-16248.0707285243</f>
        <v>-5059.89156197054</v>
      </c>
      <c r="S274" s="0" t="n">
        <f aca="false">0.733258545398712*(S273+R274)/2+362.133018169423</f>
        <v>6126.40959271988</v>
      </c>
      <c r="T274" s="0" t="n">
        <f aca="false">0.63303017616272*(T273+S274)/2+5556.75719849645</f>
        <v>13342.0068040609</v>
      </c>
      <c r="U274" s="0" t="n">
        <f aca="false">0.857482373714447*(U273+T274)/2+4817.86213032907</f>
        <v>22168.5536277723</v>
      </c>
      <c r="V274" s="0" t="n">
        <f aca="false">1.35032451152802*(V273+U274)/2-15840.3779104521</f>
        <v>19700.6392396409</v>
      </c>
      <c r="W274" s="0" t="n">
        <f aca="false">0.560701906681061*(W273+V274)/2+11854.7570132435</f>
        <v>19598.6446139711</v>
      </c>
      <c r="X274" s="0" t="n">
        <f aca="false">1.30035829544067*(X273+W274)/2+9700.75196034676</f>
        <v>29841.8873770694</v>
      </c>
      <c r="Y274" s="0" t="n">
        <f aca="false">0.656523406505585*(Y273+X274)/2-5769.15748463567</f>
        <v>11534.8523197301</v>
      </c>
      <c r="Z274" s="0" t="n">
        <f aca="false">0.800125241279602*(Z273+Y274)/2+17924.9986370207</f>
        <v>22508.158326746</v>
      </c>
      <c r="AA274" s="0" t="n">
        <f aca="false">0.9205282330513*(AA273+Z274)/2+1769.00424266122</f>
        <v>22223.5690719488</v>
      </c>
      <c r="AB274" s="0" t="n">
        <f aca="false">1.34319376945496*(AB273+AA274)/2-14794.7397488407</f>
        <v>7981.40555198641</v>
      </c>
      <c r="AC274" s="0" t="n">
        <f aca="false">1.41107362508774*(AC273+AB274)/2+7888.29288969955</f>
        <v>18744.1514788312</v>
      </c>
      <c r="AD274" s="0" t="n">
        <f aca="false">1.13730466365814*(AD273+AC274)/2+674.369847927439</f>
        <v>16899.6347732721</v>
      </c>
      <c r="AE274" s="0" t="n">
        <f aca="false">1.35649973154068*(AE273+AD274)/2-14397.8949416318</f>
        <v>5224.15408367076</v>
      </c>
      <c r="AF274" s="0" t="n">
        <f aca="false">0.942749977111816*(AF273+AE274)/2+5194.0904396124</f>
        <v>15720.9696868141</v>
      </c>
      <c r="AG274" s="0" t="n">
        <f aca="false">1.13999289274216*(AG273+AF274)/2+11270.2167253021</f>
        <v>23366.68465739</v>
      </c>
      <c r="AH274" s="0" t="n">
        <f aca="false">0.617783188819885*(AH273+AG274)/2-23138.2022555286</f>
        <v>-7373.25488978227</v>
      </c>
      <c r="AI274" s="0" t="n">
        <f aca="false">1.16335517168045*(AI273+AH274)/2+8093.70609642302</f>
        <v>5559.27361999681</v>
      </c>
      <c r="AJ274" s="0" t="n">
        <f aca="false">1.0273106098175*(AJ273+AI274)/2+16111.9508655396</f>
        <v>29559.1821287637</v>
      </c>
      <c r="AK274" s="0" t="n">
        <f aca="false">0.620930135250092*(AK273+AJ274)/2+7019.26625010891</f>
        <v>18579.861642868</v>
      </c>
      <c r="AL274" s="0" t="n">
        <f aca="false">1.22111403942108*(AL273+AK274)/2+16581.0659177868</f>
        <v>31335.6985947072</v>
      </c>
      <c r="AM274" s="0" t="n">
        <f aca="false">1.46493488550186*(AM273+AL274)/2+529.747191662835</f>
        <v>27519.4099627746</v>
      </c>
      <c r="AN274" s="0" t="n">
        <f aca="false">1.03785467147827*(AN273+AM274)/2-16600.548028726</f>
        <v>1770.75911695626</v>
      </c>
    </row>
    <row r="275" customFormat="false" ht="15" hidden="false" customHeight="false" outlineLevel="0" collapsed="false">
      <c r="A275" s="0" t="n">
        <f aca="false">A274+8676.50654433524</f>
        <v>15594.620901096</v>
      </c>
      <c r="B275" s="0" t="n">
        <f aca="false">1.09344834089279*(B274+A275)/2+4467.78314864297</f>
        <v>29737.8054455294</v>
      </c>
      <c r="C275" s="0" t="n">
        <f aca="false">0.541108250617981*(C274+B275)/2-11968.9775431733</f>
        <v>-1616.30787268688</v>
      </c>
      <c r="D275" s="0" t="n">
        <f aca="false">0.542305767536163*(D274+C275)/2-1933.28947587679</f>
        <v>2671.32945464846</v>
      </c>
      <c r="E275" s="0" t="n">
        <f aca="false">0.943681478500366*(E274+D275)/2-5228.39114387542</f>
        <v>203.835746579043</v>
      </c>
      <c r="F275" s="0" t="n">
        <f aca="false">1.21214956045151*(F274+E275)/2+15168.3421752551</f>
        <v>24017.1304572253</v>
      </c>
      <c r="G275" s="0" t="n">
        <f aca="false">0.926459670066834*(G274+F275)/2-968.455342648271</f>
        <v>9023.61753978076</v>
      </c>
      <c r="H275" s="0" t="n">
        <f aca="false">1.41188627481461*(H274+G275)/2+13833.0822236181</f>
        <v>27398.9355676023</v>
      </c>
      <c r="I275" s="0" t="n">
        <f aca="false">0.508035659790039*(I274+H275)/2+11194.8621295557</f>
        <v>20000.0593491976</v>
      </c>
      <c r="J275" s="0" t="n">
        <f aca="false">1.24979990720749*(J274+I275)/2-1314.69283593864</f>
        <v>11405.2690748643</v>
      </c>
      <c r="K275" s="0" t="n">
        <f aca="false">0.871369957923889*(K274+J275)/2+1150.14038083193</f>
        <v>12219.2570941116</v>
      </c>
      <c r="L275" s="0" t="n">
        <f aca="false">0.653571426868439*(L274+K275)/2-1625.08165696263</f>
        <v>4316.50727917462</v>
      </c>
      <c r="M275" s="0" t="n">
        <f aca="false">0.80373215675354*(M274+L275)/2-3344.12613293125</f>
        <v>6870.60693698005</v>
      </c>
      <c r="N275" s="0" t="n">
        <f aca="false">0.550454556941986*(N274+M275)/2-1154.04568892659</f>
        <v>1731.77159563814</v>
      </c>
      <c r="O275" s="0" t="n">
        <f aca="false">0.656173586845398*(O274+N275)/2+24352.8013286914</f>
        <v>26176.6143004745</v>
      </c>
      <c r="P275" s="0" t="n">
        <f aca="false">1.48885780572891*(P274+O275)/2-2755.14996850559</f>
        <v>33834.6686913454</v>
      </c>
      <c r="Q275" s="0" t="n">
        <f aca="false">0.978781223297119*(Q274+P275)/2-8978.87464780146</f>
        <v>17520.4371733831</v>
      </c>
      <c r="R275" s="0" t="n">
        <f aca="false">1.23258274793625*(R274+Q275)/2+2660.16578243383</f>
        <v>10339.4925576838</v>
      </c>
      <c r="S275" s="0" t="n">
        <f aca="false">1.23796284198761*(S274+R275)/2+3391.84638861968</f>
        <v>13583.9338996215</v>
      </c>
      <c r="T275" s="0" t="n">
        <f aca="false">1.10896855592728*(T274+S275)/2-6084.43635661094</f>
        <v>8845.57443296216</v>
      </c>
      <c r="U275" s="0" t="n">
        <f aca="false">1.27201342582703*(U274+T275)/2-3060.5767425267</f>
        <v>16664.6168992599</v>
      </c>
      <c r="V275" s="0" t="n">
        <f aca="false">1.14219278097153*(V274+U275)/2-10437.2447115769</f>
        <v>10330.8218084396</v>
      </c>
      <c r="W275" s="0" t="n">
        <f aca="false">1.39121282100677*(W274+V275)/2-14325.5818484966</f>
        <v>6493.5468578781</v>
      </c>
      <c r="X275" s="0" t="n">
        <f aca="false">1.25297838449478*(X274+W275)/2-4775.9654312954</f>
        <v>17987.791412515</v>
      </c>
      <c r="Y275" s="0" t="n">
        <f aca="false">1.27870464324951*(Y274+X275)/2+6202.65983640617</f>
        <v>25078.0306471176</v>
      </c>
      <c r="Z275" s="0" t="n">
        <f aca="false">1.05595701932907*(Z274+Y275)/2-18658.0197846395</f>
        <v>6466.46535039595</v>
      </c>
      <c r="AA275" s="0" t="n">
        <f aca="false">1.09840643405914*(AA274+Z275)/2+3322.20839906723</f>
        <v>19078.8676005081</v>
      </c>
      <c r="AB275" s="0" t="n">
        <f aca="false">1.03593856096268*(AB274+AA275)/2+9780.46326770393</f>
        <v>23796.85348213</v>
      </c>
      <c r="AC275" s="0" t="n">
        <f aca="false">1.46620106697083*(AC274+AB275)/2+3337.08084683381</f>
        <v>34523.9142787201</v>
      </c>
      <c r="AD275" s="0" t="n">
        <f aca="false">1.13433688879013*(AD274+AC275)/2-8728.07448334096</f>
        <v>20437.7398377508</v>
      </c>
      <c r="AE275" s="0" t="n">
        <f aca="false">1.19065940380096*(AE274+AD275)/2+15619.1826967645</f>
        <v>30896.4703552061</v>
      </c>
      <c r="AF275" s="0" t="n">
        <f aca="false">1.02700191736221*(AF274+AE275)/2-1192.26758894115</f>
        <v>22745.8325638952</v>
      </c>
      <c r="AG275" s="0" t="n">
        <f aca="false">0.939544200897217*(AG274+AF275)/2+6151.82370170664</f>
        <v>27814.1977737224</v>
      </c>
      <c r="AH275" s="0" t="n">
        <f aca="false">0.624707877635956*(AH274+AG275)/2+20114.2202257219</f>
        <v>26499.0292486739</v>
      </c>
      <c r="AI275" s="0" t="n">
        <f aca="false">1.23834526538849*(AI274+AH275)/2+5350.21503824199</f>
        <v>25199.8388251463</v>
      </c>
      <c r="AJ275" s="0" t="n">
        <f aca="false">0.57754784822464*(AJ274+AI275)/2-22518.170108211</f>
        <v>-6705.19274680164</v>
      </c>
      <c r="AK275" s="0" t="n">
        <f aca="false">1.45709586143494*(AK274+AJ275)/2+9154.7142188069</f>
        <v>17805.9796709911</v>
      </c>
      <c r="AL275" s="0" t="n">
        <f aca="false">0.814484536647797*(AL274+AK275)/2-16943.3362302645</f>
        <v>3069.2322959017</v>
      </c>
      <c r="AM275" s="0" t="n">
        <f aca="false">0.691720366477966*(AM274+AL275)/2+11249.3823644897</f>
        <v>21828.7757811072</v>
      </c>
      <c r="AN275" s="0" t="n">
        <f aca="false">1.39930731058121*(AN274+AM275)/2+8200.48371745858</f>
        <v>24711.9845720469</v>
      </c>
    </row>
    <row r="276" customFormat="false" ht="15" hidden="false" customHeight="false" outlineLevel="0" collapsed="false">
      <c r="A276" s="0" t="n">
        <f aca="false">A275-8226.73816369444</f>
        <v>7367.88273740157</v>
      </c>
      <c r="B276" s="0" t="n">
        <f aca="false">0.696163177490234*(B275+A276)/2-7474.85568747707</f>
        <v>5440.95120671846</v>
      </c>
      <c r="C276" s="0" t="n">
        <f aca="false">1.2342454791069*(C275+B276)/2+127.569459768032</f>
        <v>2487.84383188044</v>
      </c>
      <c r="D276" s="0" t="n">
        <f aca="false">1.27154886722565*(D275+C276)/2-709.654628416353</f>
        <v>2570.41584573698</v>
      </c>
      <c r="E276" s="0" t="n">
        <f aca="false">1.39248782396317*(E275+D276)/2+6983.13876990841</f>
        <v>8914.69455136366</v>
      </c>
      <c r="F276" s="0" t="n">
        <f aca="false">0.76862359046936*(F275+E276)/2+5691.48685181712</f>
        <v>18347.5756412223</v>
      </c>
      <c r="G276" s="0" t="n">
        <f aca="false">1.11085838079453*(G275+F276)/2-13183.8274445714</f>
        <v>2018.93222416026</v>
      </c>
      <c r="H276" s="0" t="n">
        <f aca="false">0.609727740287781*(H275+G276)/2-2028.87349555766</f>
        <v>6939.57153082037</v>
      </c>
      <c r="I276" s="0" t="n">
        <f aca="false">0.723898470401764*(I275+H276)/2-10490.0533149955</f>
        <v>-739.274521378931</v>
      </c>
      <c r="J276" s="0" t="n">
        <f aca="false">0.986549854278564*(J275+I276)/2+14977.8429971206</f>
        <v>20239.1106833591</v>
      </c>
      <c r="K276" s="0" t="n">
        <f aca="false">1.07060497999191*(K275+J276)/2-15599.1124834848</f>
        <v>1775.93260899974</v>
      </c>
      <c r="L276" s="0" t="n">
        <f aca="false">1.13991177082062*(L275+K276)/2+22346.3196741218</f>
        <v>25818.7416448953</v>
      </c>
      <c r="M276" s="0" t="n">
        <f aca="false">1.15507489442825*(M275+L276)/2+1257.61215623629</f>
        <v>20136.9350873053</v>
      </c>
      <c r="N276" s="0" t="n">
        <f aca="false">0.877835035324097*(N275+M276)/2+9569.72522996043</f>
        <v>19168.2836817174</v>
      </c>
      <c r="O276" s="0" t="n">
        <f aca="false">1.09230607748032*(O275+N276)/2-15511.126287632</f>
        <v>9254.12753670466</v>
      </c>
      <c r="P276" s="0" t="n">
        <f aca="false">1.23813855648041*(P275+O276)/2-9760.07287552475</f>
        <v>16914.8771056135</v>
      </c>
      <c r="Q276" s="0" t="n">
        <f aca="false">0.620404303073883*(Q275+P276)/2-7799.68640891909</f>
        <v>2882.22216927642</v>
      </c>
      <c r="R276" s="0" t="n">
        <f aca="false">1.45181751251221*(R275+Q276)/2+3941.9383445909</f>
        <v>13539.6968376116</v>
      </c>
      <c r="S276" s="0" t="n">
        <f aca="false">0.710446536540985*(S275+R276)/2+10298.7348078165</f>
        <v>19933.6795656584</v>
      </c>
      <c r="T276" s="0" t="n">
        <f aca="false">0.613453507423401*(T275+S276)/2+2502.0266140448</f>
        <v>11329.3937672862</v>
      </c>
      <c r="U276" s="0" t="n">
        <f aca="false">1.0552504658699*(U275+T276)/2-8802.12932377909</f>
        <v>5968.21707494073</v>
      </c>
      <c r="V276" s="0" t="n">
        <f aca="false">0.714905977249146*(V275+U276)/2+20555.4449363018</f>
        <v>26381.5850968742</v>
      </c>
      <c r="W276" s="0" t="n">
        <f aca="false">1.46830028295517*(W275+V276)/2-2282.92916790765</f>
        <v>21852.3536077681</v>
      </c>
      <c r="X276" s="0" t="n">
        <f aca="false">0.948534846305847*(X275+W276)/2+8218.63149466603</f>
        <v>27113.5144114745</v>
      </c>
      <c r="Y276" s="0" t="n">
        <f aca="false">1.47407871484756*(Y275+X276)/2-15846.3185678279</f>
        <v>22620.904265111</v>
      </c>
      <c r="Z276" s="0" t="n">
        <f aca="false">1.43620443344116*(Z275+Y276)/2+6610.18076219808</f>
        <v>27497.8853616645</v>
      </c>
      <c r="AA276" s="0" t="n">
        <f aca="false">0.62105530500412*(AA275+Z276)/2-16647.2818803005</f>
        <v>-2183.91212178869</v>
      </c>
      <c r="AB276" s="0" t="n">
        <f aca="false">0.790318608283997*(AB275+AA276)/2+2235.31907738436</f>
        <v>10775.8739457987</v>
      </c>
      <c r="AC276" s="0" t="n">
        <f aca="false">1.29858094453812*(AC275+AB276)/2-3535.88703752735</f>
        <v>25876.8338524589</v>
      </c>
      <c r="AD276" s="0" t="n">
        <f aca="false">1.16313719749451*(AD275+AC276)/2+6272.37640003162</f>
        <v>33207.4781226233</v>
      </c>
      <c r="AE276" s="0" t="n">
        <f aca="false">1.08893865346909*(AE275+AD276)/2-2943.70770004032</f>
        <v>31958.9259687095</v>
      </c>
      <c r="AF276" s="0" t="n">
        <f aca="false">0.690623641014099*(AF275+AE276)/2-9316.39992732801</f>
        <v>9573.79983196425</v>
      </c>
      <c r="AG276" s="0" t="n">
        <f aca="false">0.935800611972809*(AG275+AF276)/2-1894.67217159646</f>
        <v>15599.1833483233</v>
      </c>
      <c r="AH276" s="0" t="n">
        <f aca="false">1.48707389831543*(AH275+AG276)/2-8254.32416495451</f>
        <v>23047.2523944097</v>
      </c>
      <c r="AI276" s="0" t="n">
        <f aca="false">0.660341441631317*(AI275+AH276)/2+2731.35515584311</f>
        <v>18661.1320410627</v>
      </c>
      <c r="AJ276" s="0" t="n">
        <f aca="false">0.596776604652405*(AJ275+AI276)/2+8896.39229334046</f>
        <v>12463.9047220702</v>
      </c>
      <c r="AK276" s="0" t="n">
        <f aca="false">0.606257736682892*(AK275+AJ276)/2-13358.6016193457</f>
        <v>-4182.92581845063</v>
      </c>
      <c r="AL276" s="0" t="n">
        <f aca="false">0.558954477310181*(AL275+AK276)/2+8380.53235600067</f>
        <v>8069.28036561063</v>
      </c>
      <c r="AM276" s="0" t="n">
        <f aca="false">1.44494384527206*(AM275+AL276)/2+14993.1323971749</f>
        <v>36593.6385045741</v>
      </c>
      <c r="AN276" s="0" t="n">
        <f aca="false">1.49223697185516*(AN275+AM276)/2-4514.18375426235</f>
        <v>41227.074914513</v>
      </c>
    </row>
    <row r="277" customFormat="false" ht="15" hidden="false" customHeight="false" outlineLevel="0" collapsed="false">
      <c r="A277" s="0" t="n">
        <f aca="false">A276-490.499164999131</f>
        <v>6877.38357240244</v>
      </c>
      <c r="B277" s="0" t="n">
        <f aca="false">1.42207390069962*(B276+A277)/2+9854.08918335328</f>
        <v>18612.8803780874</v>
      </c>
      <c r="C277" s="0" t="n">
        <f aca="false">0.85491418838501*(C276+B277)/2+17828.0228230594</f>
        <v>26847.6770792097</v>
      </c>
      <c r="D277" s="0" t="n">
        <f aca="false">0.576840102672577*(D276+C277)/2+7370.87997460407</f>
        <v>15855.6478462329</v>
      </c>
      <c r="E277" s="0" t="n">
        <f aca="false">1.28722202777863*(E276+D277)/2+10911.562465661</f>
        <v>26854.0276505636</v>
      </c>
      <c r="F277" s="0" t="n">
        <f aca="false">0.71509724855423*(F276+E277)/2-17805.4418243084</f>
        <v>-1643.67075221045</v>
      </c>
      <c r="G277" s="0" t="n">
        <f aca="false">1.19190859794617*(G276+F277)/2+9322.00479581681</f>
        <v>9545.64348326426</v>
      </c>
      <c r="H277" s="0" t="n">
        <f aca="false">1.16766351461411*(H276+G277)/2+15877.4955618009</f>
        <v>25502.0876130586</v>
      </c>
      <c r="I277" s="0" t="n">
        <f aca="false">0.959331870079041*(I276+H277)/2-1667.68091759974</f>
        <v>10210.1969782297</v>
      </c>
      <c r="J277" s="0" t="n">
        <f aca="false">0.615027487277985*(J276+I277)/2+7868.3447906654</f>
        <v>17231.925380896</v>
      </c>
      <c r="K277" s="0" t="n">
        <f aca="false">0.993338584899902*(K276+J277)/2-3558.63266567979</f>
        <v>5881.98671315087</v>
      </c>
      <c r="L277" s="0" t="n">
        <f aca="false">0.509711444377899*(L276+K277)/2+12853.1156876467</f>
        <v>20932.2277072523</v>
      </c>
      <c r="M277" s="0" t="n">
        <f aca="false">0.944174408912659*(M276+L277)/2-12053.6118834096</f>
        <v>7334.61436963496</v>
      </c>
      <c r="N277" s="0" t="n">
        <f aca="false">0.87754088640213*(N276+M277)/2-3643.4573653399</f>
        <v>7985.23095876462</v>
      </c>
      <c r="O277" s="0" t="n">
        <f aca="false">0.804675340652466*(O276+N277)/2-1583.32412016705</f>
        <v>5352.71921481881</v>
      </c>
      <c r="P277" s="0" t="n">
        <f aca="false">0.529070317745209*(P276+O277)/2-10590.3374780571</f>
        <v>-4699.77534772052</v>
      </c>
      <c r="Q277" s="0" t="n">
        <f aca="false">0.77599036693573*(Q276+P277)/2+22611.1638400402</f>
        <v>21905.9619611072</v>
      </c>
      <c r="R277" s="0" t="n">
        <f aca="false">0.962415277957916*(R276+Q277)/2-11014.2281210803</f>
        <v>6042.4936615049</v>
      </c>
      <c r="S277" s="0" t="n">
        <f aca="false">1.05908536911011*(S276+R277)/2-6716.83530272597</f>
        <v>7038.65720245324</v>
      </c>
      <c r="T277" s="0" t="n">
        <f aca="false">1.48874062299728*(T276+S277)/2+2713.40322874125</f>
        <v>16386.0350507091</v>
      </c>
      <c r="U277" s="0" t="n">
        <f aca="false">0.978278279304504*(U276+T277)/2-10832.1240508747</f>
        <v>102.215601435173</v>
      </c>
      <c r="V277" s="0" t="n">
        <f aca="false">1.36165505647659*(V276+U277)/2-9377.92161489051</f>
        <v>8652.97895289512</v>
      </c>
      <c r="W277" s="0" t="n">
        <f aca="false">1.09305548667908*(W276+V277)/2-4327.67425460038</f>
        <v>12344.3363096011</v>
      </c>
      <c r="X277" s="0" t="n">
        <f aca="false">0.941761910915375*(X276+W277)/2-19148.9737186336</f>
        <v>-569.023270786754</v>
      </c>
      <c r="Y277" s="0" t="n">
        <f aca="false">1.20441949367523*(Y276+X277)/2-5570.49130252057</f>
        <v>7709.36636836468</v>
      </c>
      <c r="Z277" s="0" t="n">
        <f aca="false">1.17761617898941*(Z276+Y277)/2-8749.52814035482</f>
        <v>11980.7864871628</v>
      </c>
      <c r="AA277" s="0" t="n">
        <f aca="false">1.41201782226563*(AA276+Z277)/2+9412.60908991017</f>
        <v>16329.2896931129</v>
      </c>
      <c r="AB277" s="0" t="n">
        <f aca="false">0.934337794780731*(AB276+AA277)/2+2232.79446818194</f>
        <v>14895.4838789577</v>
      </c>
      <c r="AC277" s="0" t="n">
        <f aca="false">0.628303170204163*(AC276+AB277)/2-882.853992981763</f>
        <v>11925.8342506285</v>
      </c>
      <c r="AD277" s="0" t="n">
        <f aca="false">0.951131165027618*(AD276+AC277)/2-9554.79199287395</f>
        <v>11909.0579966892</v>
      </c>
      <c r="AE277" s="0" t="n">
        <f aca="false">1.205974817276*(AE276+AD277)/2-20799.7134704464</f>
        <v>5652.1285030227</v>
      </c>
      <c r="AF277" s="0" t="n">
        <f aca="false">1.4589609503746*(AF276+AE277)/2+19160.8425143874</f>
        <v>30267.8599513615</v>
      </c>
      <c r="AG277" s="0" t="n">
        <f aca="false">0.584951281547546*(AG276+AF277)/2-7039.73450191983</f>
        <v>6375.25837755386</v>
      </c>
      <c r="AH277" s="0" t="n">
        <f aca="false">0.739634096622467*(AH276+AG277)/2-5166.37926378305</f>
        <v>5714.56682380997</v>
      </c>
      <c r="AI277" s="0" t="n">
        <f aca="false">1.11512422561646*(AI276+AH277)/2+8165.20646816933</f>
        <v>21756.1726284449</v>
      </c>
      <c r="AJ277" s="0" t="n">
        <f aca="false">1.15753811597824*(AJ276+AI277)/2+6834.78723766889</f>
        <v>26640.3091701413</v>
      </c>
      <c r="AK277" s="0" t="n">
        <f aca="false">1.46114361286163*(AK276+AJ277)/2+8903.2016340012</f>
        <v>25309.9327569552</v>
      </c>
      <c r="AL277" s="0" t="n">
        <f aca="false">1.44528561830521*(AL276+AK277)/2+2917.62642372832</f>
        <v>27038.8747619228</v>
      </c>
      <c r="AM277" s="0" t="n">
        <f aca="false">1.24548411369324*(AM276+AL277)/2-24445.4292348297</f>
        <v>15181.2129590684</v>
      </c>
      <c r="AN277" s="0" t="n">
        <f aca="false">1.27451509237289*(AN276+AM277)/2-20648.5158539976</f>
        <v>15298.0912608995</v>
      </c>
    </row>
    <row r="278" customFormat="false" ht="15" hidden="false" customHeight="false" outlineLevel="0" collapsed="false">
      <c r="A278" s="0" t="n">
        <f aca="false">A277-4084.38433016862</f>
        <v>2792.99924223382</v>
      </c>
      <c r="B278" s="0" t="n">
        <f aca="false">0.836042761802673*(B277+A278)/2-5056.38732752458</f>
        <v>3891.72803076987</v>
      </c>
      <c r="C278" s="0" t="n">
        <f aca="false">1.39309793710709*(C277+B278)/2-14068.4330266494</f>
        <v>7343.06789665644</v>
      </c>
      <c r="D278" s="0" t="n">
        <f aca="false">1.4345178604126*(D277+C278)/2+8532.85264813437</f>
        <v>25172.3386840392</v>
      </c>
      <c r="E278" s="0" t="n">
        <f aca="false">0.860001742839813*(E277+D278)/2+1760.97411314096</f>
        <v>24132.3569738315</v>
      </c>
      <c r="F278" s="0" t="n">
        <f aca="false">0.871819138526917*(F277+E278)/2-10758.9225292371</f>
        <v>-955.889005069212</v>
      </c>
      <c r="G278" s="0" t="n">
        <f aca="false">1.15905982255936*(G277+F278)/2+8506.71261625217</f>
        <v>13484.7322669148</v>
      </c>
      <c r="H278" s="0" t="n">
        <f aca="false">0.766759157180786*(H277+G278)/2-13708.3068135367</f>
        <v>1238.44376262705</v>
      </c>
      <c r="I278" s="0" t="n">
        <f aca="false">1.22289699316025*(I277+H278)/2+19972.3458714685</f>
        <v>26972.6000403513</v>
      </c>
      <c r="J278" s="0" t="n">
        <f aca="false">0.954275965690613*(J277+I278)/2-7066.29095661087</f>
        <v>14025.3671355171</v>
      </c>
      <c r="K278" s="0" t="n">
        <f aca="false">0.648261606693268*(K277+J278)/2+13653.4229529904</f>
        <v>20106.0095484649</v>
      </c>
      <c r="L278" s="0" t="n">
        <f aca="false">1.33943700790405*(L277+K278)/2+4904.34010334935</f>
        <v>32388.4069630765</v>
      </c>
      <c r="M278" s="0" t="n">
        <f aca="false">0.634013831615448*(M277+L278)/2-12938.8547273155</f>
        <v>-346.382248068216</v>
      </c>
      <c r="N278" s="0" t="n">
        <f aca="false">0.583474278450012*(N277+M278)/2+17233.7812223223</f>
        <v>19462.3170921535</v>
      </c>
      <c r="O278" s="0" t="n">
        <f aca="false">1.42302018404007*(O277+N278)/2-9702.66081003648</f>
        <v>7953.4879562179</v>
      </c>
      <c r="P278" s="0" t="n">
        <f aca="false">1.27810072898865*(P277+O278)/2+3221.15486106316</f>
        <v>5300.44108948319</v>
      </c>
      <c r="Q278" s="0" t="n">
        <f aca="false">1.27920430898666*(Q277+P278)/2+15566.3940657419</f>
        <v>32967.6680729134</v>
      </c>
      <c r="R278" s="0" t="n">
        <f aca="false">0.514357924461365*(R277+Q278)/2-8546.09328952496</f>
        <v>1486.49962178382</v>
      </c>
      <c r="S278" s="0" t="n">
        <f aca="false">1.28100401163101*(S277+R278)/2+3552.08173590503</f>
        <v>9012.46178172061</v>
      </c>
      <c r="T278" s="0" t="n">
        <f aca="false">1.00224494934082*(T277+S278)/2+7137.94872685033</f>
        <v>19865.7063124261</v>
      </c>
      <c r="U278" s="0" t="n">
        <f aca="false">1.46248453855515*(U277+T278)/2+131.855413488611</f>
        <v>14733.2439465379</v>
      </c>
      <c r="V278" s="0" t="n">
        <f aca="false">1.14737856388092*(V277+U278)/2-10388.7355112039</f>
        <v>3027.68991127138</v>
      </c>
      <c r="W278" s="0" t="n">
        <f aca="false">1.08335810899734*(W277+V278)/2+7007.69696962629</f>
        <v>15334.4015986772</v>
      </c>
      <c r="X278" s="0" t="n">
        <f aca="false">0.740934610366821*(X277+W278)/2+14633.9944750586</f>
        <v>20104.0843942057</v>
      </c>
      <c r="Y278" s="0" t="n">
        <f aca="false">1.05915969610214*(Y277+X278)/2+585.250398868488</f>
        <v>15314.6934274864</v>
      </c>
      <c r="Z278" s="0" t="n">
        <f aca="false">1.16912066936493*(Z277+Y278)/2-6423.21071458686</f>
        <v>9532.644159639</v>
      </c>
      <c r="AA278" s="0" t="n">
        <f aca="false">0.832829058170319*(AA277+Z278)/2+14297.3446949274</f>
        <v>25066.6297014526</v>
      </c>
      <c r="AB278" s="0" t="n">
        <f aca="false">1.2984299659729*(AB277+AA278)/2-5132.74127336487</f>
        <v>20811.2616148438</v>
      </c>
      <c r="AC278" s="0" t="n">
        <f aca="false">1.21894901990891*(AC277+AB278)/2-13989.3061678359</f>
        <v>5963.11929210482</v>
      </c>
      <c r="AD278" s="0" t="n">
        <f aca="false">1.44292652606964*(AD277+AC278)/2-218.990698151383</f>
        <v>12675.1286461588</v>
      </c>
      <c r="AE278" s="0" t="n">
        <f aca="false">1.00189000368118*(AE277+AD278)/2+1258.38426952876</f>
        <v>10439.3321358584</v>
      </c>
      <c r="AF278" s="0" t="n">
        <f aca="false">1.06981158256531*(AF277+AE278)/2-3305.48039495167</f>
        <v>18469.0323993577</v>
      </c>
      <c r="AG278" s="0" t="n">
        <f aca="false">1.31911081075668*(AG277+AF278)/2+16089.5236867351</f>
        <v>32475.7099614384</v>
      </c>
      <c r="AH278" s="0" t="n">
        <f aca="false">1.14952123165131*(AH277+AG278)/2-6442.58500272441</f>
        <v>15507.6820009171</v>
      </c>
      <c r="AI278" s="0" t="n">
        <f aca="false">1.11086565256119*(AI277+AH278)/2-14570.4102126858</f>
        <v>6127.15788221001</v>
      </c>
      <c r="AJ278" s="0" t="n">
        <f aca="false">1.30660533905029*(AJ277+AI278)/2-9698.97783134708</f>
        <v>11708.0958675313</v>
      </c>
      <c r="AK278" s="0" t="n">
        <f aca="false">1.16756743192673*(AK277+AJ278)/2+1439.71337959799</f>
        <v>23050.2356876389</v>
      </c>
      <c r="AL278" s="0" t="n">
        <f aca="false">1.17763769626617*(AL277+AK278)/2+5702.0288869889</f>
        <v>35195.4412059107</v>
      </c>
      <c r="AM278" s="0" t="n">
        <f aca="false">0.556057274341583*(AM277+AL278)/2-14822.1663226267</f>
        <v>-816.013819913289</v>
      </c>
      <c r="AN278" s="0" t="n">
        <f aca="false">0.632407426834106*(AN277+AM278)/2+3464.39525620945</f>
        <v>8043.68192104261</v>
      </c>
    </row>
    <row r="279" customFormat="false" ht="15" hidden="false" customHeight="false" outlineLevel="0" collapsed="false">
      <c r="A279" s="0" t="n">
        <f aca="false">A278+19511.222181116</f>
        <v>22304.2214233498</v>
      </c>
      <c r="B279" s="0" t="n">
        <f aca="false">1.45603030920029*(B278+A279)/2+856.834699779572</f>
        <v>19927.8828915181</v>
      </c>
      <c r="C279" s="0" t="n">
        <f aca="false">0.764641642570496*(C278+B279)/2-2675.8694132743</f>
        <v>7750.38288929017</v>
      </c>
      <c r="D279" s="0" t="n">
        <f aca="false">0.687867701053619*(D278+C279)/2-6453.92298499483</f>
        <v>4869.31541554241</v>
      </c>
      <c r="E279" s="0" t="n">
        <f aca="false">0.808509349822998*(E278+D279)/2-14004.9784063007</f>
        <v>-2280.91676264457</v>
      </c>
      <c r="F279" s="0" t="n">
        <f aca="false">1.46312493085861*(F278+E279)/2+15721.8635725007</f>
        <v>13353.9379649562</v>
      </c>
      <c r="G279" s="0" t="n">
        <f aca="false">1.38715660572052*(G278+F279)/2-7825.54061604915</f>
        <v>10789.1787343981</v>
      </c>
      <c r="H279" s="0" t="n">
        <f aca="false">1.13892632722855*(H278+G279)/2+18113.5409398876</f>
        <v>24962.8288978018</v>
      </c>
      <c r="I279" s="0" t="n">
        <f aca="false">0.749522924423218*(I278+H279)/2-1613.87926963303</f>
        <v>17849.5180198163</v>
      </c>
      <c r="J279" s="0" t="n">
        <f aca="false">1.00751584768295*(J278+I279)/2+2393.08977183498</f>
        <v>18450.3157403712</v>
      </c>
      <c r="K279" s="0" t="n">
        <f aca="false">0.901688933372498*(K278+J279)/2+2595.92511080785</f>
        <v>19978.8310230347</v>
      </c>
      <c r="L279" s="0" t="n">
        <f aca="false">1.40221410989761*(L278+K279)/2-11905.1235239792</f>
        <v>24809.9164762664</v>
      </c>
      <c r="M279" s="0" t="n">
        <f aca="false">0.789005279541016*(M278+L279)/2-4533.87853820962</f>
        <v>5117.05029293074</v>
      </c>
      <c r="N279" s="0" t="n">
        <f aca="false">0.651031672954559*(N278+M279)/2-1290.57230042618</f>
        <v>6710.40103401188</v>
      </c>
      <c r="O279" s="0" t="n">
        <f aca="false">0.935252785682678*(O278+N279)/2+7615.19665956365</f>
        <v>14472.4181730906</v>
      </c>
      <c r="P279" s="0" t="n">
        <f aca="false">0.659188568592072*(P278+O279)/2+3346.35137891398</f>
        <v>9863.37277604824</v>
      </c>
      <c r="Q279" s="0" t="n">
        <f aca="false">1.19508385658264*(Q278+P279)/2+7676.03632040241</f>
        <v>33269.3790600153</v>
      </c>
      <c r="R279" s="0" t="n">
        <f aca="false">1.15179008245468*(R278+Q279)/2+7612.46690709246</f>
        <v>27628.2050934396</v>
      </c>
      <c r="S279" s="0" t="n">
        <f aca="false">0.525995135307312*(S278+R279)/2-2453.6234084238</f>
        <v>7182.78285695121</v>
      </c>
      <c r="T279" s="0" t="n">
        <f aca="false">0.85790878534317*(T278+S279)/2-560.416615741711</f>
        <v>11042.1516285925</v>
      </c>
      <c r="U279" s="0" t="n">
        <f aca="false">0.936081409454346*(U278+T279)/2+9886.77109314103</f>
        <v>21950.7054027467</v>
      </c>
      <c r="V279" s="0" t="n">
        <f aca="false">1.16732281446457*(V278+U279)/2-5452.91996029772</f>
        <v>9126.00539908639</v>
      </c>
      <c r="W279" s="0" t="n">
        <f aca="false">1.01382076740265*(W278+V279)/2-6485.6023559738</f>
        <v>5913.63194075314</v>
      </c>
      <c r="X279" s="0" t="n">
        <f aca="false">1.04116040468216*(X278+W279)/2+12459.1833008155</f>
        <v>26003.4913349212</v>
      </c>
      <c r="Y279" s="0" t="n">
        <f aca="false">0.696141004562378*(Y278+X279)/2-14917.8330095566</f>
        <v>-536.191685958402</v>
      </c>
      <c r="Z279" s="0" t="n">
        <f aca="false">1.20770066976547*(Z278+Y279)/2+21309.6602635548</f>
        <v>26742.1711025434</v>
      </c>
      <c r="AA279" s="0" t="n">
        <f aca="false">1.18101727962494*(AA278+Z279)/2-8826.41350620215</f>
        <v>21767.1309868808</v>
      </c>
      <c r="AB279" s="0" t="n">
        <f aca="false">0.924580633640289*(AB278+AA279)/2-8572.71327520113</f>
        <v>11110.8653303426</v>
      </c>
      <c r="AC279" s="0" t="n">
        <f aca="false">1.14085102081299*(AC278+AB279)/2-1370.76369953631</f>
        <v>8368.67269339592</v>
      </c>
      <c r="AD279" s="0" t="n">
        <f aca="false">0.838658511638641*(AD278+AC279)/2+4852.49394716892</f>
        <v>13676.775502494</v>
      </c>
      <c r="AE279" s="0" t="n">
        <f aca="false">0.642880082130432*(AE278+AD279)/2+15559.4339250287</f>
        <v>23311.3165546339</v>
      </c>
      <c r="AF279" s="0" t="n">
        <f aca="false">0.72478324174881*(AF278+AE279)/2+3494.21689103879</f>
        <v>18635.0652691741</v>
      </c>
      <c r="AG279" s="0" t="n">
        <f aca="false">1.43287014961243*(AG278+AF279)/2+3612.22765980252</f>
        <v>40229.77973555</v>
      </c>
      <c r="AH279" s="0" t="n">
        <f aca="false">1.13472026586533*(AH278+AG279)/2-21104.9098200758</f>
        <v>10518.3038800555</v>
      </c>
      <c r="AI279" s="0" t="n">
        <f aca="false">1.48833739757538*(AI278+AH279)/2+17926.3502759597</f>
        <v>30313.3818963051</v>
      </c>
      <c r="AJ279" s="0" t="n">
        <f aca="false">1.23748356103897*(AJ278+AI279)/2-6979.30583729538</f>
        <v>19021.1381343607</v>
      </c>
      <c r="AK279" s="0" t="n">
        <f aca="false">0.997552394866943*(AK278+AJ279)/2-13564.7286966014</f>
        <v>7419.47115913766</v>
      </c>
      <c r="AL279" s="0" t="n">
        <f aca="false">1.38232392072678*(AL278+AK279)/2+6026.85844207285</f>
        <v>35480.6648130137</v>
      </c>
      <c r="AM279" s="0" t="n">
        <f aca="false">1.17057526111603*(AM278+AL279)/2-12220.2256953339</f>
        <v>8068.5657485384</v>
      </c>
      <c r="AN279" s="0" t="n">
        <f aca="false">1.16562348604202*(AN278+AM279)/2+5872.48130428882</f>
        <v>15262.8884525835</v>
      </c>
    </row>
    <row r="280" customFormat="false" ht="15" hidden="false" customHeight="false" outlineLevel="0" collapsed="false">
      <c r="A280" s="0" t="n">
        <f aca="false">A279-3177.15426374121</f>
        <v>19127.0671596086</v>
      </c>
      <c r="B280" s="0" t="n">
        <f aca="false">0.538572072982788*(B279+A280)/2-7900.38602194904</f>
        <v>2616.56668268824</v>
      </c>
      <c r="C280" s="0" t="n">
        <f aca="false">1.03294652700424*(C279+B280)/2-4655.04584266223</f>
        <v>699.206435339367</v>
      </c>
      <c r="D280" s="0" t="n">
        <f aca="false">0.64766252040863*(D279+C280)/2+3879.77999387497</f>
        <v>5683.04144232128</v>
      </c>
      <c r="E280" s="0" t="n">
        <f aca="false">0.697496473789215*(E279+D280)/2+19385.02509609</f>
        <v>20571.5100798229</v>
      </c>
      <c r="F280" s="0" t="n">
        <f aca="false">1.30354881286621*(F279+E280)/2+10015.0595607717</f>
        <v>32126.7983231347</v>
      </c>
      <c r="G280" s="0" t="n">
        <f aca="false">0.906229197978973*(G279+F280)/2-17710.1230761337</f>
        <v>1735.7326585323</v>
      </c>
      <c r="H280" s="0" t="n">
        <f aca="false">0.773175835609436*(H279+G280)/2-167.599200578406</f>
        <v>10153.7421198659</v>
      </c>
      <c r="I280" s="0" t="n">
        <f aca="false">1.3348725438118*(I279+H280)/2-1177.63978343608</f>
        <v>17512.7517654045</v>
      </c>
      <c r="J280" s="0" t="n">
        <f aca="false">0.599672555923462*(J279+I280)/2+6734.69831537099</f>
        <v>17517.7306203893</v>
      </c>
      <c r="K280" s="0" t="n">
        <f aca="false">0.64310210943222*(K279+J280)/2+6617.01697757016</f>
        <v>18674.0759222408</v>
      </c>
      <c r="L280" s="0" t="n">
        <f aca="false">0.936824679374695*(L279+K280)/2-16371.2598270254</f>
        <v>3997.17879130618</v>
      </c>
      <c r="M280" s="0" t="n">
        <f aca="false">0.971123278141022*(M279+L280)/2+13676.203623065</f>
        <v>18101.7236360712</v>
      </c>
      <c r="N280" s="0" t="n">
        <f aca="false">0.559328556060791*(N279+M280)/2+10735.7613009803</f>
        <v>17674.8262332392</v>
      </c>
      <c r="O280" s="0" t="n">
        <f aca="false">1.40890949964523*(O279+N280)/2-2249.96734636475</f>
        <v>20396.3116693828</v>
      </c>
      <c r="P280" s="0" t="n">
        <f aca="false">0.955076336860657*(P279+O280)/2+11265.4288019959</f>
        <v>25715.5830893468</v>
      </c>
      <c r="Q280" s="0" t="n">
        <f aca="false">1.21934682130814*(Q279+P280)/2-24594.191386669</f>
        <v>11367.3716642338</v>
      </c>
      <c r="R280" s="0" t="n">
        <f aca="false">1.15572237968445*(R279+Q280)/2+10137.6533052054</f>
        <v>32671.6836889783</v>
      </c>
      <c r="S280" s="0" t="n">
        <f aca="false">0.846534669399261*(S279+R280)/2-7698.78178622068</f>
        <v>9170.3120445505</v>
      </c>
      <c r="T280" s="0" t="n">
        <f aca="false">1.21178090572357*(T279+S280)/2+15723.0631909696</f>
        <v>27969.6019593426</v>
      </c>
      <c r="U280" s="0" t="n">
        <f aca="false">0.990492880344391*(U279+T280)/2+276.08413979565</f>
        <v>24998.9386531722</v>
      </c>
      <c r="V280" s="0" t="n">
        <f aca="false">1.46850490570068*(V279+U280)/2+10760.8578727123</f>
        <v>35817.1817464638</v>
      </c>
      <c r="W280" s="0" t="n">
        <f aca="false">1.27952498197556*(W279+V280)/2+7156.64150830362</f>
        <v>33854.4508237845</v>
      </c>
      <c r="X280" s="0" t="n">
        <f aca="false">1.04879629611969*(X279+W280)/2-1773.72411027766</f>
        <v>29615.6699044209</v>
      </c>
      <c r="Y280" s="0" t="n">
        <f aca="false">1.32148772478104*(Y279+X280)/2+8494.15201037383</f>
        <v>27708.2387647418</v>
      </c>
      <c r="Z280" s="0" t="n">
        <f aca="false">1.19939732551575*(Z279+Y280)/2-9500.43857682466</f>
        <v>23153.3994072045</v>
      </c>
      <c r="AA280" s="0" t="n">
        <f aca="false">1.16521686315536*(AA279+Z280)/2-22070.8130933898</f>
        <v>4100.26666514571</v>
      </c>
      <c r="AB280" s="0" t="n">
        <f aca="false">1.40661323070526*(AB279+AA280)/2+23051.6306268781</f>
        <v>33749.7203863071</v>
      </c>
      <c r="AC280" s="0" t="n">
        <f aca="false">1.45335918664932*(AC279+AB280)/2-4314.17641666896</f>
        <v>26292.4003379778</v>
      </c>
      <c r="AD280" s="0" t="n">
        <f aca="false">1.43781614303589*(AD279+AC280)/2+2822.92534058458</f>
        <v>31557.0884642198</v>
      </c>
      <c r="AE280" s="0" t="n">
        <f aca="false">0.79786080121994*(AE279+AD280)/2-26007.7894979613</f>
        <v>-4119.11470295991</v>
      </c>
      <c r="AF280" s="0" t="n">
        <f aca="false">0.714980244636536*(AF279+AE280)/2-2424.38651103429</f>
        <v>2764.92243244754</v>
      </c>
      <c r="AG280" s="0" t="n">
        <f aca="false">1.1593616604805*(AG279+AF280)/2+3400.48146829177</f>
        <v>28323.6861169689</v>
      </c>
      <c r="AH280" s="0" t="n">
        <f aca="false">0.676498174667358*(AH279+AG280)/2-6921.66877091375</f>
        <v>6216.59889580363</v>
      </c>
      <c r="AI280" s="0" t="n">
        <f aca="false">1.26174634695053*(AI279+AH280)/2+7574.60287723611</f>
        <v>30620.3877865442</v>
      </c>
      <c r="AJ280" s="0" t="n">
        <f aca="false">1.03352868556976*(AJ279+AI280)/2+4675.03219540222</f>
        <v>30328.0027127572</v>
      </c>
      <c r="AK280" s="0" t="n">
        <f aca="false">1.32310110330582*(AK279+AJ280)/2-9554.49842284524</f>
        <v>15417.3637406106</v>
      </c>
      <c r="AL280" s="0" t="n">
        <f aca="false">1.07712554931641*(AL279+AK280)/2-400.76303768843</f>
        <v>27011.020444784</v>
      </c>
      <c r="AM280" s="0" t="n">
        <f aca="false">0.634327113628387*(AM279+AL280)/2-1518.09628437399</f>
        <v>9607.87004427023</v>
      </c>
      <c r="AN280" s="0" t="n">
        <f aca="false">1.44239771366119*(AN279+AM280)/2-9581.39684495539</f>
        <v>8355.36575148535</v>
      </c>
    </row>
    <row r="281" customFormat="false" ht="15" hidden="false" customHeight="false" outlineLevel="0" collapsed="false">
      <c r="A281" s="0" t="n">
        <f aca="false">A280-12959.0424943352</f>
        <v>6168.02466527341</v>
      </c>
      <c r="B281" s="0" t="n">
        <f aca="false">0.766660034656525*(B280+A281)/2+1057.27769098293</f>
        <v>4424.67524461878</v>
      </c>
      <c r="C281" s="0" t="n">
        <f aca="false">0.985950708389282*(C280+B281)/2+23693.1594431974</f>
        <v>26219.1068292262</v>
      </c>
      <c r="D281" s="0" t="n">
        <f aca="false">1.43934577703476*(D280+C281)/2+1134.70173398573</f>
        <v>24093.81293048</v>
      </c>
      <c r="E281" s="0" t="n">
        <f aca="false">0.682859301567078*(E280+D281)/2-16891.2071431249</f>
        <v>-1641.1415055832</v>
      </c>
      <c r="F281" s="0" t="n">
        <f aca="false">1.32872253656387*(F280+E281)/2-5498.4761474831</f>
        <v>14755.0134802333</v>
      </c>
      <c r="G281" s="0" t="n">
        <f aca="false">0.699421405792236*(G280+F281)/2+18324.4130500783</f>
        <v>24091.4034735475</v>
      </c>
      <c r="H281" s="0" t="n">
        <f aca="false">1.3499590754509*(H280+G281)/2-11229.3379267809</f>
        <v>11885.434615202</v>
      </c>
      <c r="I281" s="0" t="n">
        <f aca="false">1.04794323444366*(I280+H281)/2+8592.18887993024</f>
        <v>23996.0041411654</v>
      </c>
      <c r="J281" s="0" t="n">
        <f aca="false">1.19269925355911*(J280+I281)/2-1654.57585845131</f>
        <v>23102.1243728272</v>
      </c>
      <c r="K281" s="0" t="n">
        <f aca="false">1.47980570793152*(K280+J281)/2-7670.49939818541</f>
        <v>23239.8304279806</v>
      </c>
      <c r="L281" s="0" t="n">
        <f aca="false">1.14186280965805*(L280+K281)/2+5040.41051147443</f>
        <v>20590.874448383</v>
      </c>
      <c r="M281" s="0" t="n">
        <f aca="false">0.523062109947205*(M280+L281)/2+559.294798715058</f>
        <v>10678.6107954119</v>
      </c>
      <c r="N281" s="0" t="n">
        <f aca="false">1.46485239267349*(N280+M281)/2+7989.04879536431</f>
        <v>28755.8488313327</v>
      </c>
      <c r="O281" s="0" t="n">
        <f aca="false">0.820816993713379*(O280+N281)/2-3788.36759507451</f>
        <v>16384.0967132829</v>
      </c>
      <c r="P281" s="0" t="n">
        <f aca="false">0.896416842937469*(P280+O281)/2-11417.7849465199</f>
        <v>7451.64608215591</v>
      </c>
      <c r="Q281" s="0" t="n">
        <f aca="false">1.17663633823395*(Q280+P281)/2+4386.18878371004</f>
        <v>15457.7588488459</v>
      </c>
      <c r="R281" s="0" t="n">
        <f aca="false">1.00242072343826*(R280+Q281)/2-1217.07859873407</f>
        <v>22905.8967049889</v>
      </c>
      <c r="S281" s="0" t="n">
        <f aca="false">0.963238954544067*(S280+R281)/2-14245.0928503899</f>
        <v>1203.43404043188</v>
      </c>
      <c r="T281" s="0" t="n">
        <f aca="false">1.4537701010704*(T280+S281)/2-11019.0503971732</f>
        <v>10186.3933497881</v>
      </c>
      <c r="U281" s="0" t="n">
        <f aca="false">0.800719141960144*(U280+T281)/2+2205.47734081432</f>
        <v>16292.2617663109</v>
      </c>
      <c r="V281" s="0" t="n">
        <f aca="false">1.49174457788467*(V280+U281)/2-17777.5627268124</f>
        <v>21089.4271815722</v>
      </c>
      <c r="W281" s="0" t="n">
        <f aca="false">0.660550594329834*(W280+V281)/2-1591.00638642499</f>
        <v>16555.5992491871</v>
      </c>
      <c r="X281" s="0" t="n">
        <f aca="false">1.1159855723381*(X280+W281)/2+4838.93828452278</f>
        <v>30602.1734005056</v>
      </c>
      <c r="Y281" s="0" t="n">
        <f aca="false">0.801621556282043*(Y280+X281)/2-14719.6739518476</f>
        <v>8651.7677218289</v>
      </c>
      <c r="Z281" s="0" t="n">
        <f aca="false">0.776390850543976*(Z280+Y281)/2+2278.77950720653</f>
        <v>14625.3998867083</v>
      </c>
      <c r="AA281" s="0" t="n">
        <f aca="false">1.19455122947693*(AA280+Z281)/2+16301.0940536147</f>
        <v>27485.4780547608</v>
      </c>
      <c r="AB281" s="0" t="n">
        <f aca="false">0.60016530752182*(AB280+AA281)/2-903.303632068324</f>
        <v>17472.3172197033</v>
      </c>
      <c r="AC281" s="0" t="n">
        <f aca="false">1.3405374288559*(AC280+AB281)/2+5739.39842349723</f>
        <v>35073.5193981865</v>
      </c>
      <c r="AD281" s="0" t="n">
        <f aca="false">1.43527799844742*(AD280+AC281)/2-5659.29275408623</f>
        <v>42157.4299899585</v>
      </c>
      <c r="AE281" s="0" t="n">
        <f aca="false">0.640985488891602*(AE280+AD281)/2-15582.7052153483</f>
        <v>-3391.70115492346</v>
      </c>
      <c r="AF281" s="0" t="n">
        <f aca="false">1.2415754199028*(AF280+AE281)/2+4616.19749764293</f>
        <v>4227.10096987084</v>
      </c>
      <c r="AG281" s="0" t="n">
        <f aca="false">0.724168419837952*(AG280+AF281)/2-4651.68964384732</f>
        <v>7134.43638073183</v>
      </c>
      <c r="AH281" s="0" t="n">
        <f aca="false">0.610801041126251*(AH280+AG281)/2+13293.6195516809</f>
        <v>17371.0326751915</v>
      </c>
      <c r="AI281" s="0" t="n">
        <f aca="false">1.3851683139801*(AI280+AH281)/2-5865.14309442731</f>
        <v>27372.9543888189</v>
      </c>
      <c r="AJ281" s="0" t="n">
        <f aca="false">1.4467710852623*(AJ280+AI281)/2-23620.042706261</f>
        <v>18119.9954569994</v>
      </c>
      <c r="AK281" s="0" t="n">
        <f aca="false">1.04534900188446*(AK280+AJ281)/2-14769.2251236613</f>
        <v>2759.89735786982</v>
      </c>
      <c r="AL281" s="0" t="n">
        <f aca="false">1.08695656061172*(AL280+AK281)/2+4139.24142165085</f>
        <v>20319.0886321643</v>
      </c>
      <c r="AM281" s="0" t="n">
        <f aca="false">0.887609958648682*(AM280+AL281)/2-12777.7502528422</f>
        <v>503.983023793227</v>
      </c>
      <c r="AN281" s="0" t="n">
        <f aca="false">1.39672154188156*(AN280+AM281)/2+11835.2180670998</f>
        <v>18022.2397078366</v>
      </c>
    </row>
    <row r="282" customFormat="false" ht="15" hidden="false" customHeight="false" outlineLevel="0" collapsed="false">
      <c r="A282" s="0" t="n">
        <f aca="false">A281-3064.30636199117</f>
        <v>3103.71830328224</v>
      </c>
      <c r="B282" s="0" t="n">
        <f aca="false">1.07367146015167*(B281+A282)/2+5023.93777333521</f>
        <v>9065.44841992086</v>
      </c>
      <c r="C282" s="0" t="n">
        <f aca="false">0.617467701435089*(C281+B282)/2+4237.03048236324</f>
        <v>15130.5670952884</v>
      </c>
      <c r="D282" s="0" t="n">
        <f aca="false">0.699640989303589*(D281+C282)/2-16237.5004335531</f>
        <v>-2516.00841052883</v>
      </c>
      <c r="E282" s="0" t="n">
        <f aca="false">0.99993509054184*(E281+D282)/2+27993.0857555041</f>
        <v>25914.6457166224</v>
      </c>
      <c r="F282" s="0" t="n">
        <f aca="false">1.39611089229584*(F281+E282)/2-3040.31415577591</f>
        <v>25349.362939569</v>
      </c>
      <c r="G282" s="0" t="n">
        <f aca="false">0.503909170627594*(G281+F282)/2-6677.42700550204</f>
        <v>5779.40079371102</v>
      </c>
      <c r="H282" s="0" t="n">
        <f aca="false">0.729037284851074*(H281+G282)/2-3913.94936771253</f>
        <v>2525.21245421498</v>
      </c>
      <c r="I282" s="0" t="n">
        <f aca="false">1.09558409452438*(I281+H282)/2+11937.4005339777</f>
        <v>26465.5120686451</v>
      </c>
      <c r="J282" s="0" t="n">
        <f aca="false">0.807650208473206*(J281+I282)/2+3058.24456913217</f>
        <v>23074.9005218718</v>
      </c>
      <c r="K282" s="0" t="n">
        <f aca="false">1.42383223772049*(K281+J282)/2-2055.32557917935</f>
        <v>30916.877924696</v>
      </c>
      <c r="L282" s="0" t="n">
        <f aca="false">0.755645036697388*(L281+K282)/2-3808.80916517344</f>
        <v>15651.9795509042</v>
      </c>
      <c r="M282" s="0" t="n">
        <f aca="false">0.906629979610443*(M281+L282)/2-1718.92696522704</f>
        <v>10217.1243291787</v>
      </c>
      <c r="N282" s="0" t="n">
        <f aca="false">0.951905131340027*(N281+M282)/2+5480.29567611587</f>
        <v>24029.5822436499</v>
      </c>
      <c r="O282" s="0" t="n">
        <f aca="false">0.508889734745026*(O281+N282)/2-720.791667890215</f>
        <v>9562.26151434186</v>
      </c>
      <c r="P282" s="0" t="n">
        <f aca="false">1.19700574874878*(P281+O282)/2+4192.72770266166</f>
        <v>14375.6003035058</v>
      </c>
      <c r="Q282" s="0" t="n">
        <f aca="false">0.742948234081268*(Q281+P282)/2-9023.58148128635</f>
        <v>2058.73926818962</v>
      </c>
      <c r="R282" s="0" t="n">
        <f aca="false">1.21174919605255*(R281+Q282)/2+10309.7079335512</f>
        <v>25435.146718673</v>
      </c>
      <c r="S282" s="0" t="n">
        <f aca="false">0.672961056232452*(S281+R282)/2+15691.7076081235</f>
        <v>24655.0713302138</v>
      </c>
      <c r="T282" s="0" t="n">
        <f aca="false">1.1239812374115*(T281+S282)/2-13042.0981350495</f>
        <v>6538.47815707931</v>
      </c>
      <c r="U282" s="0" t="n">
        <f aca="false">0.954453408718109*(U281+T282)/2+11400.3540457198</f>
        <v>22295.792817438</v>
      </c>
      <c r="V282" s="0" t="n">
        <f aca="false">0.849938750267029*(V281+U282)/2-19749.9834311992</f>
        <v>-1312.59359818979</v>
      </c>
      <c r="W282" s="0" t="n">
        <f aca="false">1.19027715921402*(W281+V282)/2+12009.3724110825</f>
        <v>21081.0731431587</v>
      </c>
      <c r="X282" s="0" t="n">
        <f aca="false">0.526378631591797*(X281+W282)/2-12411.7895610493</f>
        <v>1190.68873488845</v>
      </c>
      <c r="Y282" s="0" t="n">
        <f aca="false">1.13422411680222*(Y281+X282)/2+14281.0161039721</f>
        <v>19862.7918448644</v>
      </c>
      <c r="Z282" s="0" t="n">
        <f aca="false">1.39973795413971*(Z281+Y282)/2+1873.12991292238</f>
        <v>26010.3453810872</v>
      </c>
      <c r="AA282" s="0" t="n">
        <f aca="false">0.523545563220978*(AA281+Z282)/2-853.484599621217</f>
        <v>13150.2659057243</v>
      </c>
      <c r="AB282" s="0" t="n">
        <f aca="false">0.828575372695923*(AB281+AA282)/2-8738.94822075198</f>
        <v>3947.61089227954</v>
      </c>
      <c r="AC282" s="0" t="n">
        <f aca="false">0.571628034114838*(AC281+AB282)/2+2292.75619397606</f>
        <v>13445.5421924151</v>
      </c>
      <c r="AD282" s="0" t="n">
        <f aca="false">1.30554378032684*(AD281+AC282)/2-20653.1627041688</f>
        <v>15642.8945460232</v>
      </c>
      <c r="AE282" s="0" t="n">
        <f aca="false">1.40207535028458*(AE281+AD282)/2+2435.03454768092</f>
        <v>11023.5826802961</v>
      </c>
      <c r="AF282" s="0" t="n">
        <f aca="false">0.655144214630127*(AF281+AE282)/2-1956.97888138433</f>
        <v>3038.71969989624</v>
      </c>
      <c r="AG282" s="0" t="n">
        <f aca="false">0.955446898937225*(AG281+AF282)/2+5905.74879676547</f>
        <v>10765.7040115857</v>
      </c>
      <c r="AH282" s="0" t="n">
        <f aca="false">0.81351101398468*(AH281+AG282)/2-12241.9306218775</f>
        <v>-797.158025737474</v>
      </c>
      <c r="AI282" s="0" t="n">
        <f aca="false">1.14990216493607*(AI281+AH282)/2-12937.6401101918</f>
        <v>2342.14277621196</v>
      </c>
      <c r="AJ282" s="0" t="n">
        <f aca="false">0.846478223800659*(AJ281+AI282)/2-8659.46571049399</f>
        <v>0.911502912154901</v>
      </c>
      <c r="AK282" s="0" t="n">
        <f aca="false">1.32700151205063*(AK281+AJ282)/2+9052.5087535258</f>
        <v>10884.307519896</v>
      </c>
      <c r="AL282" s="0" t="n">
        <f aca="false">1.11217725276947*(AL281+AK282)/2+2179.73538911178</f>
        <v>19531.5890938497</v>
      </c>
      <c r="AM282" s="0" t="n">
        <f aca="false">1.2639132142067*(AM281+AL282)/2+263.953023206526</f>
        <v>12925.5652000466</v>
      </c>
      <c r="AN282" s="0" t="n">
        <f aca="false">0.72441577911377*(AN281+AM282)/2+12293.2893197732</f>
        <v>23502.8284218758</v>
      </c>
    </row>
    <row r="283" customFormat="false" ht="15" hidden="false" customHeight="false" outlineLevel="0" collapsed="false">
      <c r="A283" s="0" t="n">
        <f aca="false">A282+11388.7721538096</f>
        <v>14492.4904570918</v>
      </c>
      <c r="B283" s="0" t="n">
        <f aca="false">1.2832767367363*(B282+A283)/2+4176.30390202175</f>
        <v>19291.9813651848</v>
      </c>
      <c r="C283" s="0" t="n">
        <f aca="false">0.723087906837463*(C282+B283)/2+10993.232501507</f>
        <v>23438.4967586543</v>
      </c>
      <c r="D283" s="0" t="n">
        <f aca="false">1.24197226762772*(D282+C283)/2+776.344730179204</f>
        <v>13768.9198792472</v>
      </c>
      <c r="E283" s="0" t="n">
        <f aca="false">0.607865571975708*(E282+D283)/2+541.116074371676</f>
        <v>12602.2527238561</v>
      </c>
      <c r="F283" s="0" t="n">
        <f aca="false">1.43004649877548*(F282+E283)/2-4192.68121133258</f>
        <v>22943.6063398443</v>
      </c>
      <c r="G283" s="0" t="n">
        <f aca="false">1.14142119884491*(G282+F283)/2+6832.42840067697</f>
        <v>23224.9530190837</v>
      </c>
      <c r="H283" s="0" t="n">
        <f aca="false">0.661044657230377*(H282+G283)/2+12421.5208038349</f>
        <v>20932.525458296</v>
      </c>
      <c r="I283" s="0" t="n">
        <f aca="false">0.578431606292725*(I282+H283)/2-13161.2360333469</f>
        <v>547.025457568801</v>
      </c>
      <c r="J283" s="0" t="n">
        <f aca="false">1.08499878644943*(J282+I283)/2+2073.63589910781</f>
        <v>14888.5164097535</v>
      </c>
      <c r="K283" s="0" t="n">
        <f aca="false">0.726613163948059*(K282+J283)/2-20413.1189719201</f>
        <v>-3771.71772029868</v>
      </c>
      <c r="L283" s="0" t="n">
        <f aca="false">0.505322277545929*(L282+K283)/2+2085.44996455548</f>
        <v>5087.13044759725</v>
      </c>
      <c r="M283" s="0" t="n">
        <f aca="false">1.49603819847107*(M282+L283)/2+2060.58624422729</f>
        <v>13508.4611168224</v>
      </c>
      <c r="N283" s="0" t="n">
        <f aca="false">1.2308606505394*(N282+M283)/2+11251.7400611632</f>
        <v>34353.7902964867</v>
      </c>
      <c r="O283" s="0" t="n">
        <f aca="false">0.842982649803162*(O282+N283)/2+5543.1053988706</f>
        <v>24053.3402610632</v>
      </c>
      <c r="P283" s="0" t="n">
        <f aca="false">0.744348585605621*(P282+O283)/2-17373.4729934129</f>
        <v>-3071.20921563317</v>
      </c>
      <c r="Q283" s="0" t="n">
        <f aca="false">1.26455497741699*(Q282+P283)/2+21236.6642960398</f>
        <v>20596.5023402774</v>
      </c>
      <c r="R283" s="0" t="n">
        <f aca="false">0.71852320432663*(R282+Q283)/2-6348.93402938737</f>
        <v>10188.4699617506</v>
      </c>
      <c r="S283" s="0" t="n">
        <f aca="false">1.25035631656647*(S282+R283)/2-11553.6315615485</f>
        <v>10229.7894114277</v>
      </c>
      <c r="T283" s="0" t="n">
        <f aca="false">1.1611436009407*(T282+S283)/2-269.132266568282</f>
        <v>9466.0510264484</v>
      </c>
      <c r="U283" s="0" t="n">
        <f aca="false">1.34742188453674*(U282+T283)/2+7004.48787396347</f>
        <v>28402.789618209</v>
      </c>
      <c r="V283" s="0" t="n">
        <f aca="false">0.720166623592377*(V282+U283)/2+4829.74763889974</f>
        <v>14584.4751389962</v>
      </c>
      <c r="W283" s="0" t="n">
        <f aca="false">0.744693636894226*(W282+V283)/2-15462.3092732296</f>
        <v>-2182.35584219734</v>
      </c>
      <c r="X283" s="0" t="n">
        <f aca="false">1.43032890558243*(X282+W283)/2+28814.9811050538</f>
        <v>28105.7760409042</v>
      </c>
      <c r="Y283" s="0" t="n">
        <f aca="false">0.533274173736572*(Y282+X283)/2-19530.7515161</f>
        <v>-6740.55231379505</v>
      </c>
      <c r="Z283" s="0" t="n">
        <f aca="false">1.43238514661789*(Z282+Y283)/2+1578.10083358074</f>
        <v>15378.9835175755</v>
      </c>
      <c r="AA283" s="0" t="n">
        <f aca="false">1.04871189594269*(AA282+Z283)/2-11603.3454181816</f>
        <v>3356.13620808374</v>
      </c>
      <c r="AB283" s="0" t="n">
        <f aca="false">1.44625264406204*(AB282+AA283)/2+16504.9353840196</f>
        <v>21786.46716175</v>
      </c>
      <c r="AC283" s="0" t="n">
        <f aca="false">0.951567411422729*(AC282+AB283)/2+11459.8522933711</f>
        <v>28222.6682635532</v>
      </c>
      <c r="AD283" s="0" t="n">
        <f aca="false">1.02931207418442*(AD282+AC283)/2-15741.6838376694</f>
        <v>6833.99288272666</v>
      </c>
      <c r="AE283" s="0" t="n">
        <f aca="false">0.952511191368103*(AE282+AD283)/2+17193.9610245978</f>
        <v>25698.7313118382</v>
      </c>
      <c r="AF283" s="0" t="n">
        <f aca="false">0.901114523410797*(AF282+AE283)/2-13645.5265762394</f>
        <v>-697.659339999313</v>
      </c>
      <c r="AG283" s="0" t="n">
        <f aca="false">1.33820247650146*(AG282+AF283)/2+4606.71226459222</f>
        <v>11343.2534211143</v>
      </c>
      <c r="AH283" s="0" t="n">
        <f aca="false">0.865744769573212*(AH282+AG283)/2+23803.8704669076</f>
        <v>28368.9839308914</v>
      </c>
      <c r="AI283" s="0" t="n">
        <f aca="false">0.704199433326721*(AI282+AH283)/2-10413.3796226449</f>
        <v>399.999389338765</v>
      </c>
      <c r="AJ283" s="0" t="n">
        <f aca="false">1.11309081315994*(AJ282+AI283)/2+16470.9351531799</f>
        <v>16694.06026871</v>
      </c>
      <c r="AK283" s="0" t="n">
        <f aca="false">0.551150560379028*(AK282+AJ283)/2-1251.92893259484</f>
        <v>6347.98749791974</v>
      </c>
      <c r="AL283" s="0" t="n">
        <f aca="false">0.930269658565521*(AL282+AK283)/2-1560.15793733433</f>
        <v>10477.3345025885</v>
      </c>
      <c r="AM283" s="0" t="n">
        <f aca="false">0.650517344474792*(AM282+AL283)/2+4187.90769462763</f>
        <v>11799.9037784117</v>
      </c>
      <c r="AN283" s="0" t="n">
        <f aca="false">1.10445934534073*(AN282+AM283)/2-4441.08968204051</f>
        <v>15054.1265652938</v>
      </c>
    </row>
    <row r="284" customFormat="false" ht="15" hidden="false" customHeight="false" outlineLevel="0" collapsed="false">
      <c r="A284" s="0" t="n">
        <f aca="false">A283-6445.11643771746</f>
        <v>8047.37401937438</v>
      </c>
      <c r="B284" s="0" t="n">
        <f aca="false">1.33607816696167*(B283+A284)/2+2094.92447021538</f>
        <v>20358.6823842731</v>
      </c>
      <c r="C284" s="0" t="n">
        <f aca="false">0.548387229442596*(C283+B284)/2-4573.14216194498</f>
        <v>7435.76470185054</v>
      </c>
      <c r="D284" s="0" t="n">
        <f aca="false">1.12746345996857*(D283+C284)/2+12289.2474869801</f>
        <v>24243.0010096534</v>
      </c>
      <c r="E284" s="0" t="n">
        <f aca="false">0.929724514484406*(E283+D284)/2+10399.9367123805</f>
        <v>27527.9045316014</v>
      </c>
      <c r="F284" s="0" t="n">
        <f aca="false">1.34197211265564*(F283+E284)/2-19997.6235178009</f>
        <v>13868.0565187371</v>
      </c>
      <c r="G284" s="0" t="n">
        <f aca="false">1.33563703298569*(G283+F284)/2-3993.57344313324</f>
        <v>20777.8251586692</v>
      </c>
      <c r="H284" s="0" t="n">
        <f aca="false">0.600919127464294*(H283+G284)/2-4690.53303154762</f>
        <v>7841.74071794065</v>
      </c>
      <c r="I284" s="0" t="n">
        <f aca="false">1.25374227762222*(I283+H284)/2-556.121519532097</f>
        <v>4702.55388612963</v>
      </c>
      <c r="J284" s="0" t="n">
        <f aca="false">1.38676452636719*(J283+I284)/2+5817.55600930029</f>
        <v>19401.6566692486</v>
      </c>
      <c r="K284" s="0" t="n">
        <f aca="false">1.40072268247604*(K283+J284)/2-4507.09175202716</f>
        <v>6439.51325372778</v>
      </c>
      <c r="L284" s="0" t="n">
        <f aca="false">1.05727350711823*(L283+K284)/2+22057.9753592873</f>
        <v>28151.3828649884</v>
      </c>
      <c r="M284" s="0" t="n">
        <f aca="false">1.17984515428543*(M283+L284)/2-2174.03440551347</f>
        <v>22402.0481195998</v>
      </c>
      <c r="N284" s="0" t="n">
        <f aca="false">0.972957849502563*(N283+M284)/2-28087.6142505746</f>
        <v>-477.095004559356</v>
      </c>
      <c r="O284" s="0" t="n">
        <f aca="false">0.798636853694916*(O283+N284)/2+1697.76030828822</f>
        <v>11112.1894750852</v>
      </c>
      <c r="P284" s="0" t="n">
        <f aca="false">0.644048571586609*(P283+O284)/2-3086.27354472287</f>
        <v>-496.882619594773</v>
      </c>
      <c r="Q284" s="0" t="n">
        <f aca="false">1.32796722650528*(Q283+P284)/2+7139.48746341905</f>
        <v>20485.3055905619</v>
      </c>
      <c r="R284" s="0" t="n">
        <f aca="false">1.05324983596802*(R283+Q284)/2+12367.2443918404</f>
        <v>28520.8189263369</v>
      </c>
      <c r="S284" s="0" t="n">
        <f aca="false">1.23378628492355*(S283+R284)/2-17612.2973089299</f>
        <v>6292.68724085914</v>
      </c>
      <c r="T284" s="0" t="n">
        <f aca="false">0.560524106025696*(T283+S284)/2+13814.8817942411</f>
        <v>18231.4581339288</v>
      </c>
      <c r="U284" s="0" t="n">
        <f aca="false">1.16276913881302*(U283+T284)/2-19926.9392233214</f>
        <v>7185.49282565176</v>
      </c>
      <c r="V284" s="0" t="n">
        <f aca="false">1.0461585521698*(V283+U284)/2-10069.8970490214</f>
        <v>1317.52203431811</v>
      </c>
      <c r="W284" s="0" t="n">
        <f aca="false">1.01311677694321*(W283+V284)/2+849.879838228669</f>
        <v>411.791018213603</v>
      </c>
      <c r="X284" s="0" t="n">
        <f aca="false">1.19836270809174*(X283+W284)/2-12331.3225873297</f>
        <v>4755.8718572464</v>
      </c>
      <c r="Y284" s="0" t="n">
        <f aca="false">0.571763098239899*(Y283+X284)/2+14788.4323657605</f>
        <v>14221.0488423343</v>
      </c>
      <c r="Z284" s="0" t="n">
        <f aca="false">1.10164737701416*(Z283+Y284)/2+1109.30745392164</f>
        <v>17413.7064583361</v>
      </c>
      <c r="AA284" s="0" t="n">
        <f aca="false">1.24923819303513*(AA283+Z284)/2-5469.59906787118</f>
        <v>7503.64129323996</v>
      </c>
      <c r="AB284" s="0" t="n">
        <f aca="false">0.532234787940979*(AB283+AA284)/2-818.335117656086</f>
        <v>6976.27221349885</v>
      </c>
      <c r="AC284" s="0" t="n">
        <f aca="false">0.693437874317169*(AC283+AB284)/2-8260.74070449971</f>
        <v>3943.39852681207</v>
      </c>
      <c r="AD284" s="0" t="n">
        <f aca="false">0.616750001907349*(AD283+AC284)/2-2340.12903079614</f>
        <v>983.349055398488</v>
      </c>
      <c r="AE284" s="0" t="n">
        <f aca="false">1.31354945898056*(AE283+AD284)/2+14792.9225684172</f>
        <v>32317.038683847</v>
      </c>
      <c r="AF284" s="0" t="n">
        <f aca="false">0.760443568229675*(AF283+AE284)/2-8684.67768656916</f>
        <v>3337.69914015243</v>
      </c>
      <c r="AG284" s="0" t="n">
        <f aca="false">0.99538379907608*(AG283+AF284)/2+2091.57486067682</f>
        <v>9398.16602792153</v>
      </c>
      <c r="AH284" s="0" t="n">
        <f aca="false">1.00119543075562*(AH283+AG284)/2-16608.9111211644</f>
        <v>2297.23786454852</v>
      </c>
      <c r="AI284" s="0" t="n">
        <f aca="false">0.539363563060761*(AI283+AH284)/2+30776.4910999254</f>
        <v>31503.8868477638</v>
      </c>
      <c r="AJ284" s="0" t="n">
        <f aca="false">1.19555008411407*(AJ283+AI284)/2-1642.3525450133</f>
        <v>27169.1773195996</v>
      </c>
      <c r="AK284" s="0" t="n">
        <f aca="false">0.602417767047882*(AK283+AJ284)/2+15290.5770831157</f>
        <v>25386.2448766886</v>
      </c>
      <c r="AL284" s="0" t="n">
        <f aca="false">0.69303297996521*(AL283+AK284)/2+7309.10548173316</f>
        <v>19736.4271264528</v>
      </c>
      <c r="AM284" s="0" t="n">
        <f aca="false">1.17503255605698*(AM283+AL284)/2+12647.7750532048</f>
        <v>31175.8828091056</v>
      </c>
      <c r="AN284" s="0" t="n">
        <f aca="false">1.40499818325043*(AN283+AM284)/2+1091.62121000156</f>
        <v>33568.1608013423</v>
      </c>
    </row>
    <row r="285" customFormat="false" ht="15" hidden="false" customHeight="false" outlineLevel="0" collapsed="false">
      <c r="A285" s="0" t="n">
        <f aca="false">A284-2829.89110892077</f>
        <v>5217.48291045361</v>
      </c>
      <c r="B285" s="0" t="n">
        <f aca="false">0.874708235263824*(B284+A285)/2+4080.10608246752</f>
        <v>15265.9472873507</v>
      </c>
      <c r="C285" s="0" t="n">
        <f aca="false">1.42425727844238*(C284+B285)/2+7126.5002041507</f>
        <v>23293.0394710119</v>
      </c>
      <c r="D285" s="0" t="n">
        <f aca="false">0.587072551250458*(D284+C285)/2-20030.3353478495</f>
        <v>-6076.78306718488</v>
      </c>
      <c r="E285" s="0" t="n">
        <f aca="false">0.601739525794983*(E284+D285)/2-2863.27984989006</f>
        <v>3590.71397899424</v>
      </c>
      <c r="F285" s="0" t="n">
        <f aca="false">1.23590022325516*(F284+E285)/2+11653.3475422914</f>
        <v>22441.9967202448</v>
      </c>
      <c r="G285" s="0" t="n">
        <f aca="false">0.736433267593384*(G284+F285)/2-10789.59660297</f>
        <v>5124.66072257635</v>
      </c>
      <c r="H285" s="0" t="n">
        <f aca="false">0.713288724422455*(H284+G285)/2+9857.95175044844</f>
        <v>14482.3457223764</v>
      </c>
      <c r="I285" s="0" t="n">
        <f aca="false">1.28485858440399*(I284+H285)/2+16543.4291300845</f>
        <v>28868.3706065433</v>
      </c>
      <c r="J285" s="0" t="n">
        <f aca="false">1.25124031305313*(J284+I285)/2+1427.6345206406</f>
        <v>31626.3365404631</v>
      </c>
      <c r="K285" s="0" t="n">
        <f aca="false">0.746321201324463*(K284+J285)/2+6490.80889804051</f>
        <v>20695.4842719591</v>
      </c>
      <c r="L285" s="0" t="n">
        <f aca="false">0.765900313854218*(L284+K285)/2-17699.5501492142</f>
        <v>1006.36528627747</v>
      </c>
      <c r="M285" s="0" t="n">
        <f aca="false">1.1301976442337*(M284+L285)/2+16230.6175630128</f>
        <v>29458.6844062983</v>
      </c>
      <c r="N285" s="0" t="n">
        <f aca="false">0.955701649188995*(N284+M285)/2-12215.6477116176</f>
        <v>1633.22868206251</v>
      </c>
      <c r="O285" s="0" t="n">
        <f aca="false">1.16150164604187*(O284+N285)/2+18554.1710370907</f>
        <v>25956.0831216002</v>
      </c>
      <c r="P285" s="0" t="n">
        <f aca="false">1.184665620327*(P284+O285)/2+12.7513423907931</f>
        <v>15093.0711202597</v>
      </c>
      <c r="Q285" s="0" t="n">
        <f aca="false">1.13098180294037*(Q284+P285)/2-6787.52112765994</f>
        <v>13331.7271913884</v>
      </c>
      <c r="R285" s="0" t="n">
        <f aca="false">1.432108938694*(R284+Q285)/2-17913.8594601815</f>
        <v>12054.8432409671</v>
      </c>
      <c r="S285" s="0" t="n">
        <f aca="false">0.546000480651855*(S284+R285)/2+2145.23997329993</f>
        <v>7154.12020422578</v>
      </c>
      <c r="T285" s="0" t="n">
        <f aca="false">0.84000700712204*(T284+S285)/2+13915.7027715242</f>
        <v>24577.7346134719</v>
      </c>
      <c r="U285" s="0" t="n">
        <f aca="false">0.988443970680237*(U284+T285)/2-7348.36249876898</f>
        <v>8349.72282700443</v>
      </c>
      <c r="V285" s="0" t="n">
        <f aca="false">0.639263451099396*(V284+U285)/2+4436.37885603014</f>
        <v>7526.33701236612</v>
      </c>
      <c r="W285" s="0" t="n">
        <f aca="false">0.835913896560669*(W284+V285)/2-1649.27103003497</f>
        <v>1668.52473668471</v>
      </c>
      <c r="X285" s="0" t="n">
        <f aca="false">1.4861359000206*(X284+W285)/2-599.96466829259</f>
        <v>4173.79853881296</v>
      </c>
      <c r="Y285" s="0" t="n">
        <f aca="false">0.752449870109558*(Y284+X285)/2+14687.2236540982</f>
        <v>21607.8239154129</v>
      </c>
      <c r="Z285" s="0" t="n">
        <f aca="false">1.49006801843643*(Z284+Y285)/2-12890.7848781221</f>
        <v>16181.5823420625</v>
      </c>
      <c r="AA285" s="0" t="n">
        <f aca="false">1.10503339767456*(AA284+Z285)/2+15826.4319887818</f>
        <v>28912.9135629818</v>
      </c>
      <c r="AB285" s="0" t="n">
        <f aca="false">1.46417778730392*(AB284+AA285)/2-12140.5773881328</f>
        <v>14133.4969210406</v>
      </c>
      <c r="AC285" s="0" t="n">
        <f aca="false">0.712123036384583*(AC284+AB285)/2-229.830415664957</f>
        <v>6206.65642170078</v>
      </c>
      <c r="AD285" s="0" t="n">
        <f aca="false">1.17965203523636*(AD284+AC285)/2+389.642828003988</f>
        <v>4630.49512521435</v>
      </c>
      <c r="AE285" s="0" t="n">
        <f aca="false">0.58047080039978*(AE284+AD285)/2+13244.1395441966</f>
        <v>23967.6218056685</v>
      </c>
      <c r="AF285" s="0" t="n">
        <f aca="false">0.655297219753265*(AF284+AE285)/2-3752.70996466775</f>
        <v>5193.84048546577</v>
      </c>
      <c r="AG285" s="0" t="n">
        <f aca="false">0.53646981716156*(AG284+AF285)/2+3070.97806163627</f>
        <v>6985.06359476486</v>
      </c>
      <c r="AH285" s="0" t="n">
        <f aca="false">0.763496458530426*(AH284+AG285)/2-2634.85278656048</f>
        <v>908.649359038303</v>
      </c>
      <c r="AI285" s="0" t="n">
        <f aca="false">0.908283233642578*(AI284+AH285)/2-15200.3020189617</f>
        <v>-480.420420726008</v>
      </c>
      <c r="AJ285" s="0" t="n">
        <f aca="false">0.683822810649872*(AJ284+AI285)/2-8346.09130700492</f>
        <v>779.099070664535</v>
      </c>
      <c r="AK285" s="0" t="n">
        <f aca="false">0.665004372596741*(AK284+AJ285)/2-7517.00262112302</f>
        <v>1183.03144662074</v>
      </c>
      <c r="AL285" s="0" t="n">
        <f aca="false">0.985558807849884*(AL284+AK285)/2+10612.7118258073</f>
        <v>20921.390151879</v>
      </c>
      <c r="AM285" s="0" t="n">
        <f aca="false">0.669098138809204*(AM284+AL285)/2-12818.2468679989</f>
        <v>4610.84731961604</v>
      </c>
      <c r="AN285" s="0" t="n">
        <f aca="false">1.37037223577499*(AN284+AM285)/2+13508.2053989837</f>
        <v>39667.9317581783</v>
      </c>
    </row>
    <row r="286" customFormat="false" ht="15" hidden="false" customHeight="false" outlineLevel="0" collapsed="false">
      <c r="A286" s="0" t="n">
        <f aca="false">A285+17070.1601231679</f>
        <v>22287.6430336215</v>
      </c>
      <c r="B286" s="0" t="n">
        <f aca="false">0.948373675346375*(B285+A286)/2-4459.33650458794</f>
        <v>13348.0817329883</v>
      </c>
      <c r="C286" s="0" t="n">
        <f aca="false">1.35639816522598*(C285+B286)/2-3683.90242544732</f>
        <v>21166.072361017</v>
      </c>
      <c r="D286" s="0" t="n">
        <f aca="false">1.14373826980591*(D285+C286)/2+10045.4837131945</f>
        <v>18674.5825279587</v>
      </c>
      <c r="E286" s="0" t="n">
        <f aca="false">1.43497723340988*(E285+D286)/2+5602.87399851209</f>
        <v>21577.9707898111</v>
      </c>
      <c r="F286" s="0" t="n">
        <f aca="false">0.538982510566711*(F285+E286)/2+3527.09009854873</f>
        <v>15390.0864003662</v>
      </c>
      <c r="G286" s="0" t="n">
        <f aca="false">1.48130017518997*(G285+F286)/2+2579.12935369058</f>
        <v>17773.378607287</v>
      </c>
      <c r="H286" s="0" t="n">
        <f aca="false">1.32884669303894*(H285+G286)/2+8453.91841224693</f>
        <v>29885.3747157713</v>
      </c>
      <c r="I286" s="0" t="n">
        <f aca="false">1.45020860433578*(I285+H286)/2-16373.549841189</f>
        <v>26229.0436604979</v>
      </c>
      <c r="J286" s="0" t="n">
        <f aca="false">1.031618475914*(J285+I286)/2-18955.3535782739</f>
        <v>10886.9859948963</v>
      </c>
      <c r="K286" s="0" t="n">
        <f aca="false">0.638402044773102*(K285+J286)/2+6251.89158245105</f>
        <v>16333.0483811241</v>
      </c>
      <c r="L286" s="0" t="n">
        <f aca="false">1.20251178741455*(L285+K286)/2+17381.780123579</f>
        <v>27807.2047845327</v>
      </c>
      <c r="M286" s="0" t="n">
        <f aca="false">1.04430121183395*(M285+L286)/2-8428.88042840598</f>
        <v>21472.5383109608</v>
      </c>
      <c r="N286" s="0" t="n">
        <f aca="false">0.854076981544495*(N285+M286)/2-4944.51502059452</f>
        <v>4922.53684424136</v>
      </c>
      <c r="O286" s="0" t="n">
        <f aca="false">0.606817543506622*(O285+N286)/2+469.003900931795</f>
        <v>9837.84805820505</v>
      </c>
      <c r="P286" s="0" t="n">
        <f aca="false">1.23989224433899*(P285+O286)/2+12906.5402948112</f>
        <v>28362.3669616215</v>
      </c>
      <c r="Q286" s="0" t="n">
        <f aca="false">1.35427898168564*(Q285+P286)/2+2912.23382136964</f>
        <v>31144.9515072913</v>
      </c>
      <c r="R286" s="0" t="n">
        <f aca="false">0.907786250114441*(R285+Q286)/2-17362.092857013</f>
        <v>2245.99698310453</v>
      </c>
      <c r="S286" s="0" t="n">
        <f aca="false">0.744762003421783*(S285+R286)/2+11439.8088730694</f>
        <v>14940.2339274872</v>
      </c>
      <c r="T286" s="0" t="n">
        <f aca="false">1.17884206771851*(T285+S286)/2-2255.22045820339</f>
        <v>21037.5014152262</v>
      </c>
      <c r="U286" s="0" t="n">
        <f aca="false">0.729079902172089*(U285+T286)/2+5526.17746077701</f>
        <v>16238.9947485944</v>
      </c>
      <c r="V286" s="0" t="n">
        <f aca="false">1.45843231678009*(V285+U286)/2-517.671578412384</f>
        <v>16812.3923511802</v>
      </c>
      <c r="W286" s="0" t="n">
        <f aca="false">1.31767731904984*(W285+V286)/2+6445.18136676339</f>
        <v>18621.1240077235</v>
      </c>
      <c r="X286" s="0" t="n">
        <f aca="false">1.03553557395935*(X285+W286)/2-5630.16102604573</f>
        <v>6172.31557524753</v>
      </c>
      <c r="Y286" s="0" t="n">
        <f aca="false">0.682681024074554*(Y285+X286)/2-8807.47002881677</f>
        <v>675.017009392239</v>
      </c>
      <c r="Z286" s="0" t="n">
        <f aca="false">1.27658402919769*(Z285+Y286)/2+21859.6559851417</f>
        <v>32619.0887444673</v>
      </c>
      <c r="AA286" s="0" t="n">
        <f aca="false">1.07635694742203*(AA285+Z286)/2-151.198101549366</f>
        <v>32964.0009846563</v>
      </c>
      <c r="AB286" s="0" t="n">
        <f aca="false">1.37009239196777*(AB285+AA286)/2+6385.03704844277</f>
        <v>38648.9988290994</v>
      </c>
      <c r="AC286" s="0" t="n">
        <f aca="false">1.09722346067429*(AC285+AB286)/2+7717.98821236807</f>
        <v>32326.326854916</v>
      </c>
      <c r="AD286" s="0" t="n">
        <f aca="false">1.0283180475235*(AD285+AC286)/2+11365.2811962735</f>
        <v>30366.9647069141</v>
      </c>
      <c r="AE286" s="0" t="n">
        <f aca="false">1.08507090806961*(AE285+AD286)/2-10465.8678990359</f>
        <v>19012.5716643615</v>
      </c>
      <c r="AF286" s="0" t="n">
        <f aca="false">0.802202463150024*(AF285+AE286)/2+15941.1087762313</f>
        <v>25650.3305015393</v>
      </c>
      <c r="AG286" s="0" t="n">
        <f aca="false">0.676137387752533*(AG285+AF286)/2+1359.08482431707</f>
        <v>12392.0898805918</v>
      </c>
      <c r="AH286" s="0" t="n">
        <f aca="false">0.915843844413757*(AH285+AG286)/2-4838.14730222889</f>
        <v>1252.552777155</v>
      </c>
      <c r="AI286" s="0" t="n">
        <f aca="false">0.799690783023834*(AI285+AH286)/2+312.886455390967</f>
        <v>621.620019746338</v>
      </c>
      <c r="AJ286" s="0" t="n">
        <f aca="false">0.776751041412354*(AJ285+AI286)/2+31353.9326170149</f>
        <v>31897.9376231163</v>
      </c>
      <c r="AK286" s="0" t="n">
        <f aca="false">0.647267043590546*(AK285+AJ286)/2-16441.2217354766</f>
        <v>-5735.11121103711</v>
      </c>
      <c r="AL286" s="0" t="n">
        <f aca="false">0.568128705024719*(AL285+AK286)/2+24687.6599180091</f>
        <v>29001.5404124114</v>
      </c>
      <c r="AM286" s="0" t="n">
        <f aca="false">1.39581471681595*(AM285+AL286)/2-13834.8834274968</f>
        <v>9623.44930434712</v>
      </c>
      <c r="AN286" s="0" t="n">
        <f aca="false">0.579443693161011*(AN285+AM286)/2+7777.08652218241</f>
        <v>22057.8764641206</v>
      </c>
    </row>
    <row r="287" customFormat="false" ht="15" hidden="false" customHeight="false" outlineLevel="0" collapsed="false">
      <c r="A287" s="0" t="n">
        <f aca="false">A286-11613.7041573265</f>
        <v>10673.938876295</v>
      </c>
      <c r="B287" s="0" t="n">
        <f aca="false">0.715995728969574*(B286+A287)/2-4936.73715530675</f>
        <v>3663.09492342621</v>
      </c>
      <c r="C287" s="0" t="n">
        <f aca="false">1.18152272701263*(C286+B287)/2+15331.907453458</f>
        <v>30000.0201731421</v>
      </c>
      <c r="D287" s="0" t="n">
        <f aca="false">1.3468924164772*(D286+C287)/2-19543.113327009</f>
        <v>13236.6132995676</v>
      </c>
      <c r="E287" s="0" t="n">
        <f aca="false">0.602431297302246*(E286+D287)/2+1235.86249370136</f>
        <v>11722.5600227026</v>
      </c>
      <c r="F287" s="0" t="n">
        <f aca="false">1.26837080717087*(F286+E287)/2-11584.3215795278</f>
        <v>5610.12303455531</v>
      </c>
      <c r="G287" s="0" t="n">
        <f aca="false">0.910383820533752*(G286+F287)/2-10528.8691029946</f>
        <v>115.111678084213</v>
      </c>
      <c r="H287" s="0" t="n">
        <f aca="false">1.25235015153885*(H286+G287)/2+3690.59242666537</f>
        <v>22476.1492674575</v>
      </c>
      <c r="I287" s="0" t="n">
        <f aca="false">0.85993504524231*(I286+H287)/2+566.688143069914</f>
        <v>21508.3392850883</v>
      </c>
      <c r="J287" s="0" t="n">
        <f aca="false">0.824228703975677*(J286+I287)/2+12806.971541487</f>
        <v>26157.5500266831</v>
      </c>
      <c r="K287" s="0" t="n">
        <f aca="false">0.507702708244324*(K286+J287)/2-15623.9779588406</f>
        <v>-4837.68201555776</v>
      </c>
      <c r="L287" s="0" t="n">
        <f aca="false">0.915715754032135*(L286+K287)/2+15725.1485908677</f>
        <v>26241.9255219428</v>
      </c>
      <c r="M287" s="0" t="n">
        <f aca="false">0.753871440887451*(M286+L287)/2-12825.2296747702</f>
        <v>5160.05612567139</v>
      </c>
      <c r="N287" s="0" t="n">
        <f aca="false">0.740319907665253*(N286+M287)/2+8129.85978466547</f>
        <v>11862.0319329215</v>
      </c>
      <c r="O287" s="0" t="n">
        <f aca="false">1.2157279253006*(O286+N287)/2+1638.00451107737</f>
        <v>14828.5795515195</v>
      </c>
      <c r="P287" s="0" t="n">
        <f aca="false">0.672743618488312*(P286+O287)/2-19567.50215905</f>
        <v>-5039.28533745719</v>
      </c>
      <c r="Q287" s="0" t="n">
        <f aca="false">1.08947730064392*(Q286+P287)/2+7215.31137687764</f>
        <v>21436.0767319887</v>
      </c>
      <c r="R287" s="0" t="n">
        <f aca="false">1.16343396902084*(R286+Q287)/2+4046.14575284304</f>
        <v>17822.4102613406</v>
      </c>
      <c r="S287" s="0" t="n">
        <f aca="false">0.906590819358826*(S286+R287)/2-10170.9476518585</f>
        <v>4680.20856789704</v>
      </c>
      <c r="T287" s="0" t="n">
        <f aca="false">0.969539701938629*(T286+S287)/2+7605.74200187484</f>
        <v>20072.9124376656</v>
      </c>
      <c r="U287" s="0" t="n">
        <f aca="false">1.34093475341797*(U286+T287)/2+2971.10094149934</f>
        <v>27317.0500959712</v>
      </c>
      <c r="V287" s="0" t="n">
        <f aca="false">1.2335245013237*(V286+U287)/2-16264.5477316724</f>
        <v>10952.8265124853</v>
      </c>
      <c r="W287" s="0" t="n">
        <f aca="false">1.47293055057526*(W286+V287)/2-6751.53920766228</f>
        <v>15028.648403546</v>
      </c>
      <c r="X287" s="0" t="n">
        <f aca="false">1.19068652391434*(X286+W287)/2+11353.0697614242</f>
        <v>23974.9208131956</v>
      </c>
      <c r="Y287" s="0" t="n">
        <f aca="false">1.16699624061584*(Y286+X287)/2+1520.03283390931</f>
        <v>15903.2252190964</v>
      </c>
      <c r="Z287" s="0" t="n">
        <f aca="false">0.536834180355072*(Z286+Y287)/2-5867.49024313341</f>
        <v>7156.72807964719</v>
      </c>
      <c r="AA287" s="0" t="n">
        <f aca="false">1.46851909160614*(AA286+Z287)/2+5924.48880444897</f>
        <v>35383.5171044924</v>
      </c>
      <c r="AB287" s="0" t="n">
        <f aca="false">0.737368166446686*(AB286+AA287)/2-5948.32084795862</f>
        <v>21346.2894177352</v>
      </c>
      <c r="AC287" s="0" t="n">
        <f aca="false">1.1766095161438*(AC286+AB287)/2-25520.404556739</f>
        <v>6055.45097462898</v>
      </c>
      <c r="AD287" s="0" t="n">
        <f aca="false">0.80901974439621*(AD286+AC287)/2-5628.62700290947</f>
        <v>9104.59970957778</v>
      </c>
      <c r="AE287" s="0" t="n">
        <f aca="false">0.998886227607727*(AE286+AD287)/2+6108.69011434887</f>
        <v>20151.617736706</v>
      </c>
      <c r="AF287" s="0" t="n">
        <f aca="false">1.35549527406693*(AF286+AE287)/2-13168.219115725</f>
        <v>17873.9430742748</v>
      </c>
      <c r="AG287" s="0" t="n">
        <f aca="false">0.944542646408081*(AG286+AF287)/2-9036.49539710666</f>
        <v>5257.28403462532</v>
      </c>
      <c r="AH287" s="0" t="n">
        <f aca="false">0.888276994228363*(AH286+AG287)/2+3891.77535967977</f>
        <v>6783.04449772246</v>
      </c>
      <c r="AI287" s="0" t="n">
        <f aca="false">0.861944556236267*(AI286+AH287)/2+15653.9084149089</f>
        <v>18845.1135507029</v>
      </c>
      <c r="AJ287" s="0" t="n">
        <f aca="false">0.713830053806305*(AJ286+AI287)/2-15982.1297287602</f>
        <v>2128.82774609154</v>
      </c>
      <c r="AK287" s="0" t="n">
        <f aca="false">1.27700901031494*(AK286+AJ287)/2+10598.1266127774</f>
        <v>8295.49837353477</v>
      </c>
      <c r="AL287" s="0" t="n">
        <f aca="false">0.918465793132782*(AL286+AK287)/2-15488.1455787035</f>
        <v>1639.8815763156</v>
      </c>
      <c r="AM287" s="0" t="n">
        <f aca="false">0.93861448764801*(AM286+AL287)/2+3627.38547494961</f>
        <v>8913.34824683124</v>
      </c>
      <c r="AN287" s="0" t="n">
        <f aca="false">1.23211127519608*(AN286+AM287)/2-12894.5489069159</f>
        <v>6185.44867958173</v>
      </c>
    </row>
    <row r="288" customFormat="false" ht="15" hidden="false" customHeight="false" outlineLevel="0" collapsed="false">
      <c r="A288" s="0" t="n">
        <f aca="false">A287-4116.85824307634</f>
        <v>6557.08063321867</v>
      </c>
      <c r="B288" s="0" t="n">
        <f aca="false">0.72729229927063*(B287+A288)/2+22444.8159355579</f>
        <v>26161.3434253288</v>
      </c>
      <c r="C288" s="0" t="n">
        <f aca="false">0.802235066890717*(C287+B288)/2-2205.28837846478</f>
        <v>20322.0192630818</v>
      </c>
      <c r="D288" s="0" t="n">
        <f aca="false">0.833449244499207*(D287+C288)/2+12233.886748138</f>
        <v>26218.5952260213</v>
      </c>
      <c r="E288" s="0" t="n">
        <f aca="false">1.15917927026749*(E287+D288)/2-1819.46047509161</f>
        <v>20170.8398520691</v>
      </c>
      <c r="F288" s="0" t="n">
        <f aca="false">1.3613715171814*(F287+E288)/2+2602.41856726051</f>
        <v>20151.1528469411</v>
      </c>
      <c r="G288" s="0" t="n">
        <f aca="false">0.904147803783417*(G287+F288)/2+5289.27749027888</f>
        <v>14451.1267708766</v>
      </c>
      <c r="H288" s="0" t="n">
        <f aca="false">0.765259861946106*(H287+G288)/2+7116.42623839466</f>
        <v>21245.9073199653</v>
      </c>
      <c r="I288" s="0" t="n">
        <f aca="false">0.901100933551788*(I287+H288)/2+8129.31674833823</f>
        <v>27392.2625128968</v>
      </c>
      <c r="J288" s="0" t="n">
        <f aca="false">0.773545980453491*(J287+I288)/2-23088.054003361</f>
        <v>-2376.43288134602</v>
      </c>
      <c r="K288" s="0" t="n">
        <f aca="false">1.00380605459213*(K287+J288)/2+26288.5640426713</f>
        <v>22667.7779366537</v>
      </c>
      <c r="L288" s="0" t="n">
        <f aca="false">0.707740187644959*(L287+K288)/2-727.767463164364</f>
        <v>16579.9138885588</v>
      </c>
      <c r="M288" s="0" t="n">
        <f aca="false">0.599294722080231*(M287+L288)/2+8764.20986867188</f>
        <v>15278.5345125272</v>
      </c>
      <c r="N288" s="0" t="n">
        <f aca="false">1.35206031799316*(N287+M288)/2-7084.51337926443</f>
        <v>11263.3280701095</v>
      </c>
      <c r="O288" s="0" t="n">
        <f aca="false">1.49897593259811*(O287+N288)/2+12511.1641391476</f>
        <v>32066.7349193452</v>
      </c>
      <c r="P288" s="0" t="n">
        <f aca="false">0.780091881752014*(P287+O288)/2+13952.6951016403</f>
        <v>24494.6421032866</v>
      </c>
      <c r="Q288" s="0" t="n">
        <f aca="false">0.958655655384064*(Q287+P288)/2-6099.64534237857</f>
        <v>15916.2263412675</v>
      </c>
      <c r="R288" s="0" t="n">
        <f aca="false">0.794729471206665*(R287+Q288)/2+3566.59607293393</f>
        <v>16973.1404861462</v>
      </c>
      <c r="S288" s="0" t="n">
        <f aca="false">0.858712613582611*(S287+R288)/2+1140.37281936351</f>
        <v>10437.3747988705</v>
      </c>
      <c r="T288" s="0" t="n">
        <f aca="false">0.887649416923523*(T287+S288)/2-12616.0125993027</f>
        <v>925.206738537532</v>
      </c>
      <c r="U288" s="0" t="n">
        <f aca="false">1.32568031549454*(U287+T288)/2+15183.4008048475</f>
        <v>33903.5027801722</v>
      </c>
      <c r="V288" s="0" t="n">
        <f aca="false">0.874563694000244*(V287+U288)/2-19004.7828831093</f>
        <v>610.075639629624</v>
      </c>
      <c r="W288" s="0" t="n">
        <f aca="false">1.32648533582687*(W287+V288)/2+18913.4988377409</f>
        <v>29285.7678948987</v>
      </c>
      <c r="X288" s="0" t="n">
        <f aca="false">0.612505078315735*(X287+W288)/2-20800.4650111383</f>
        <v>-4489.24385698767</v>
      </c>
      <c r="Y288" s="0" t="n">
        <f aca="false">1.0165918469429*(Y287+X288)/2-3691.47284049406</f>
        <v>2110.20735644492</v>
      </c>
      <c r="Z288" s="0" t="n">
        <f aca="false">1.45539355278015*(Z287+Y288)/2+17306.2893236271</f>
        <v>24049.8083674863</v>
      </c>
      <c r="AA288" s="0" t="n">
        <f aca="false">0.873302400112152*(AA287+Z288)/2+794.021461080963</f>
        <v>26745.6543517438</v>
      </c>
      <c r="AB288" s="0" t="n">
        <f aca="false">1.3541339635849*(AB287+AA288)/2-16383.97108119</f>
        <v>16177.4961353434</v>
      </c>
      <c r="AC288" s="0" t="n">
        <f aca="false">0.895464956760406*(AC287+AB288)/2+7411.03356522069</f>
        <v>17365.4460764646</v>
      </c>
      <c r="AD288" s="0" t="n">
        <f aca="false">0.757494926452637*(AD287+AC288)/2-5971.66084367208</f>
        <v>4053.80184927597</v>
      </c>
      <c r="AE288" s="0" t="n">
        <f aca="false">1.4008361697197*(AE287+AD288)/2-1072.79597268032</f>
        <v>15881.1176569622</v>
      </c>
      <c r="AF288" s="0" t="n">
        <f aca="false">0.720018982887268*(AF287+AE288)/2+13524.1270484365</f>
        <v>25676.2692959381</v>
      </c>
      <c r="AG288" s="0" t="n">
        <f aca="false">1.2023509144783*(AG287+AF288)/2+15154.9898311285</f>
        <v>33751.4828986616</v>
      </c>
      <c r="AH288" s="0" t="n">
        <f aca="false">0.87321400642395*(AH287+AG288)/2+10573.7269330322</f>
        <v>28271.3854661812</v>
      </c>
      <c r="AI288" s="0" t="n">
        <f aca="false">1.19454807043076*(AI287+AH288)/2+5921.97190409355</f>
        <v>34063.4333971294</v>
      </c>
      <c r="AJ288" s="0" t="n">
        <f aca="false">1.16627585887909*(AJ287+AI288)/2-16153.8827306228</f>
        <v>4951.19749417036</v>
      </c>
      <c r="AK288" s="0" t="n">
        <f aca="false">0.631402552127838*(AK287+AJ288)/2-3708.00952431117</f>
        <v>473.98926475398</v>
      </c>
      <c r="AL288" s="0" t="n">
        <f aca="false">0.532592296600342*(AL287+AK288)/2+28744.7707889789</f>
        <v>29307.6864519598</v>
      </c>
      <c r="AM288" s="0" t="n">
        <f aca="false">0.626813590526581*(AM287+AL288)/2-16267.5806986714</f>
        <v>-4288.84870207628</v>
      </c>
      <c r="AN288" s="0" t="n">
        <f aca="false">0.888278126716614*(AN287+AM288)/2+6081.71626948228</f>
        <v>6924.07040705693</v>
      </c>
    </row>
    <row r="289" customFormat="false" ht="15" hidden="false" customHeight="false" outlineLevel="0" collapsed="false">
      <c r="A289" s="0" t="n">
        <f aca="false">A288+8533.05732260482</f>
        <v>15090.1379558235</v>
      </c>
      <c r="B289" s="0" t="n">
        <f aca="false">0.658999264240265*(B288+A289)/2-3763.12193377487</f>
        <v>9829.2260057253</v>
      </c>
      <c r="C289" s="0" t="n">
        <f aca="false">1.11899161338806*(C288+B289)/2+843.678566708413</f>
        <v>17713.1738612092</v>
      </c>
      <c r="D289" s="0" t="n">
        <f aca="false">1.11004728078842*(D288+C289)/2-6250.48992809989</f>
        <v>18132.6804796526</v>
      </c>
      <c r="E289" s="0" t="n">
        <f aca="false">0.961282134056091*(E288+D289)/2-14565.0142540996</f>
        <v>3845.23062906954</v>
      </c>
      <c r="F289" s="0" t="n">
        <f aca="false">1.12187200784683*(F288+E289)/2+13840.4011017775</f>
        <v>27300.8365574248</v>
      </c>
      <c r="G289" s="0" t="n">
        <f aca="false">0.934719085693359*(G288+F289)/2-3642.29697929078</f>
        <v>15870.8815147755</v>
      </c>
      <c r="H289" s="0" t="n">
        <f aca="false">1.29982775449753*(H288+G289)/2-14970.3315878122</f>
        <v>9152.38455479784</v>
      </c>
      <c r="I289" s="0" t="n">
        <f aca="false">0.731052041053772*(I288+H289)/2-1158.87282003161</f>
        <v>12199.1465941823</v>
      </c>
      <c r="J289" s="0" t="n">
        <f aca="false">1.04522830247879*(J288+I289)/2-842.194026375573</f>
        <v>4291.29516352595</v>
      </c>
      <c r="K289" s="0" t="n">
        <f aca="false">0.716652154922485*(K288+J289)/2-10691.9649631828</f>
        <v>-1031.82604720454</v>
      </c>
      <c r="L289" s="0" t="n">
        <f aca="false">0.54802268743515*(L288+K289)/2+10184.7981738745</f>
        <v>14445.1506155229</v>
      </c>
      <c r="M289" s="0" t="n">
        <f aca="false">1.45448482036591*(M288+L289)/2+8313.55611788776</f>
        <v>29929.8805299302</v>
      </c>
      <c r="N289" s="0" t="n">
        <f aca="false">0.720877230167389*(N288+M289)/2-13261.1294241731</f>
        <v>1586.49363447894</v>
      </c>
      <c r="O289" s="0" t="n">
        <f aca="false">1.40186357498169*(O288+N289)/2-9418.35401061863</f>
        <v>14170.2636344512</v>
      </c>
      <c r="P289" s="0" t="n">
        <f aca="false">0.605913817882538*(P288+O289)/2-16298.4026682182</f>
        <v>-4584.60234140759</v>
      </c>
      <c r="Q289" s="0" t="n">
        <f aca="false">1.19023525714874*(Q288+P289)/2+25248.613141498</f>
        <v>31992.262344191</v>
      </c>
      <c r="R289" s="0" t="n">
        <f aca="false">1.03535443544388*(R288+Q289)/2-17651.2798234762</f>
        <v>7696.99367836678</v>
      </c>
      <c r="S289" s="0" t="n">
        <f aca="false">1.14324641227722*(S288+R289)/2+15830.7162639327</f>
        <v>26196.74211419</v>
      </c>
      <c r="T289" s="0" t="n">
        <f aca="false">0.577321946620941*(T288+S289)/2+8257.76074262341</f>
        <v>16086.8088965286</v>
      </c>
      <c r="U289" s="0" t="n">
        <f aca="false">0.939340949058533*(U288+T289)/2-10479.4452177179</f>
        <v>12999.5281893441</v>
      </c>
      <c r="V289" s="0" t="n">
        <f aca="false">1.04804712533951*(V288+U289)/2+18229.4312559424</f>
        <v>25361.1843409251</v>
      </c>
      <c r="W289" s="0" t="n">
        <f aca="false">0.575139045715332*(W288+V289)/2-3988.57350999134</f>
        <v>11726.2244700902</v>
      </c>
      <c r="X289" s="0" t="n">
        <f aca="false">1.12173193693161*(X288+W289)/2-2197.17280020774</f>
        <v>1861.80334012825</v>
      </c>
      <c r="Y289" s="0" t="n">
        <f aca="false">1.03584730625153*(Y288+X289)/2+21239.6336699893</f>
        <v>23296.8319602131</v>
      </c>
      <c r="Z289" s="0" t="n">
        <f aca="false">0.819319069385529*(Z288+Y289)/2-22172.0786185938</f>
        <v>-2776.07597268279</v>
      </c>
      <c r="AA289" s="0" t="n">
        <f aca="false">1.32895016670227*(AA288+Z289)/2-7805.30090977032</f>
        <v>8121.88668154783</v>
      </c>
      <c r="AB289" s="0" t="n">
        <f aca="false">0.907417714595795*(AB288+AA289)/2-1446.41080361305</f>
        <v>9578.43440728283</v>
      </c>
      <c r="AC289" s="0" t="n">
        <f aca="false">0.787432551383972*(AC288+AB289)/2+9356.51652336796</f>
        <v>19964.760800119</v>
      </c>
      <c r="AD289" s="0" t="n">
        <f aca="false">1.48863559961319*(AD288+AC289)/2+7013.28751576061</f>
        <v>24890.7312214751</v>
      </c>
      <c r="AE289" s="0" t="n">
        <f aca="false">0.798783779144287*(AE288+AD289)/2+7221.82948708415</f>
        <v>23505.7752519931</v>
      </c>
      <c r="AF289" s="0" t="n">
        <f aca="false">1.31456726789474*(AF288+AE289)/2-22446.934744763</f>
        <v>9879.6182206627</v>
      </c>
      <c r="AG289" s="0" t="n">
        <f aca="false">1.36603271961212*(AG288+AF289)/2-10007.0027380915</f>
        <v>19793.7531227595</v>
      </c>
      <c r="AH289" s="0" t="n">
        <f aca="false">0.602688610553741*(AH288+AG289)/2+6550.72672421751</f>
        <v>21034.8825203383</v>
      </c>
      <c r="AI289" s="0" t="n">
        <f aca="false">1.15706419944763*(AI288+AH289)/2-17392.6822426208</f>
        <v>14483.4621563579</v>
      </c>
      <c r="AJ289" s="0" t="n">
        <f aca="false">1.38840764760971*(AJ288+AI289)/2-7841.9942130278</f>
        <v>5649.62083071485</v>
      </c>
      <c r="AK289" s="0" t="n">
        <f aca="false">0.948466658592224*(AK288+AJ289)/2+18956.3433055845</f>
        <v>21860.36330847</v>
      </c>
      <c r="AL289" s="0" t="n">
        <f aca="false">0.693521559238434*(AL288+AK289)/2-8382.70429548487</f>
        <v>9360.36853103664</v>
      </c>
      <c r="AM289" s="0" t="n">
        <f aca="false">0.620161056518555*(AM288+AL289)/2+17075.7060695366</f>
        <v>18648.285617178</v>
      </c>
      <c r="AN289" s="0" t="n">
        <f aca="false">1.04232996702194*(AN288+AM289)/2-7529.18746398287</f>
        <v>5798.2290417242</v>
      </c>
    </row>
    <row r="290" customFormat="false" ht="15" hidden="false" customHeight="false" outlineLevel="0" collapsed="false">
      <c r="A290" s="0" t="n">
        <f aca="false">A289-7201.82670344091</f>
        <v>7888.31125238258</v>
      </c>
      <c r="B290" s="0" t="n">
        <f aca="false">1.10706102848053*(B289+A290)/2+1338.98271220691</f>
        <v>11146.1802217584</v>
      </c>
      <c r="C290" s="0" t="n">
        <f aca="false">1.10665446519852*(C289+B290)/2+2281.94631796166</f>
        <v>18250.6128472923</v>
      </c>
      <c r="D290" s="0" t="n">
        <f aca="false">0.964014291763306*(D289+C290)/2-5256.49434247376</f>
        <v>12280.5130318219</v>
      </c>
      <c r="E290" s="0" t="n">
        <f aca="false">0.511014401912689*(E289+D290)/2+7086.96703202158</f>
        <v>11207.2106581555</v>
      </c>
      <c r="F290" s="0" t="n">
        <f aca="false">1.45027530193329*(F289+E290)/2-15310.9394651396</f>
        <v>12612.6954360789</v>
      </c>
      <c r="G290" s="0" t="n">
        <f aca="false">1.07920891046524*(G289+F290)/2+12439.7753805361</f>
        <v>27809.6404041783</v>
      </c>
      <c r="H290" s="0" t="n">
        <f aca="false">1.28975915908813*(H289+G290)/2+2734.53356462951</f>
        <v>26570.5886792713</v>
      </c>
      <c r="I290" s="0" t="n">
        <f aca="false">1.0535551905632*(I289+H290)/2-12819.1386950729</f>
        <v>7603.88922198123</v>
      </c>
      <c r="J290" s="0" t="n">
        <f aca="false">0.51332676410675*(J289+I290)/2+12698.3277756466</f>
        <v>15751.3860301794</v>
      </c>
      <c r="K290" s="0" t="n">
        <f aca="false">1.06803303956985*(K289+J290)/2+19987.1102269423</f>
        <v>27847.598421816</v>
      </c>
      <c r="L290" s="0" t="n">
        <f aca="false">1.03935122489929*(L289+K290)/2-13961.5281643007</f>
        <v>8016.9820938575</v>
      </c>
      <c r="M290" s="0" t="n">
        <f aca="false">0.90658563375473*(M289+L290)/2-2742.02285386669</f>
        <v>14459.0173965284</v>
      </c>
      <c r="N290" s="0" t="n">
        <f aca="false">0.898815512657166*(N289+M290)/2+10203.2275527892</f>
        <v>17414.2046643797</v>
      </c>
      <c r="O290" s="0" t="n">
        <f aca="false">1.32782655954361*(O289+N290)/2-10535.7341583968</f>
        <v>10433.6137797287</v>
      </c>
      <c r="P290" s="0" t="n">
        <f aca="false">1.26119136810303*(P289+O290)/2-1139.9885821423</f>
        <v>2548.37278683093</v>
      </c>
      <c r="Q290" s="0" t="n">
        <f aca="false">1.48740309476852*(Q289+P290)/2-5203.37683437422</f>
        <v>20484.5469602019</v>
      </c>
      <c r="R290" s="0" t="n">
        <f aca="false">0.667349457740784*(R289+Q290)/2-4970.18088635948</f>
        <v>4433.28704536487</v>
      </c>
      <c r="S290" s="0" t="n">
        <f aca="false">0.739265739917755*(S289+R290)/2-3065.91209687409</f>
        <v>8255.95348829629</v>
      </c>
      <c r="T290" s="0" t="n">
        <f aca="false">1.12575078010559*(T289+S290)/2+10366.9972311602</f>
        <v>24068.939103481</v>
      </c>
      <c r="U290" s="0" t="n">
        <f aca="false">0.847093999385834*(U289+T290)/2-1049.13040044042</f>
        <v>14651.1077046507</v>
      </c>
      <c r="V290" s="0" t="n">
        <f aca="false">0.978169322013855*(V289+U290)/2+2911.77136722426</f>
        <v>22481.1696584449</v>
      </c>
      <c r="W290" s="0" t="n">
        <f aca="false">0.887128412723541*(W289+V290)/2+4378.71678650162</f>
        <v>19551.8924148296</v>
      </c>
      <c r="X290" s="0" t="n">
        <f aca="false">0.691195964813232*(X289+W290)/2-8248.65651926348</f>
        <v>-848.126470480943</v>
      </c>
      <c r="Y290" s="0" t="n">
        <f aca="false">1.37365883588791*(Y289+X290)/2+8825.54563406694</f>
        <v>24243.9769591749</v>
      </c>
      <c r="Z290" s="0" t="n">
        <f aca="false">0.979773640632629*(Z289+Y290)/2+12342.33499125</f>
        <v>22859.1767443881</v>
      </c>
      <c r="AA290" s="0" t="n">
        <f aca="false">1.38841897249222*(AA289+Z290)/2+6671.22086993953</f>
        <v>28178.5689942167</v>
      </c>
      <c r="AB290" s="0" t="n">
        <f aca="false">0.919013738632202*(AB289+AA290)/2+9247.86824343628</f>
        <v>26597.4706712167</v>
      </c>
      <c r="AC290" s="0" t="n">
        <f aca="false">0.745137155056*(AC289+AB290)/2+5728.04675346691</f>
        <v>23075.6710992719</v>
      </c>
      <c r="AD290" s="0" t="n">
        <f aca="false">0.950543761253357*(AD289+AC290)/2+7848.25336764509</f>
        <v>30645.3356055224</v>
      </c>
      <c r="AE290" s="0" t="n">
        <f aca="false">1.47049337625504*(AE289+AD290)/2-22587.2298205227</f>
        <v>17227.1950958918</v>
      </c>
      <c r="AF290" s="0" t="n">
        <f aca="false">0.93963623046875*(AF289+AE290)/2-6204.00135182235</f>
        <v>6531.27059057134</v>
      </c>
      <c r="AG290" s="0" t="n">
        <f aca="false">1.13273257017136*(AG289+AF290)/2-5372.65062676878</f>
        <v>9536.95525854284</v>
      </c>
      <c r="AH290" s="0" t="n">
        <f aca="false">0.689368844032288*(AH289+AG290)/2-10623.4697030226</f>
        <v>-85.833468237628</v>
      </c>
      <c r="AI290" s="0" t="n">
        <f aca="false">0.799184143543243*(AI289+AH290)/2+8189.43958189532</f>
        <v>13942.6178579798</v>
      </c>
      <c r="AJ290" s="0" t="n">
        <f aca="false">0.568065881729126*(AJ289+AI290)/2+21921.6959209426</f>
        <v>27486.537093813</v>
      </c>
      <c r="AK290" s="0" t="n">
        <f aca="false">0.653937757015228*(AK289+AJ290)/2-7529.70960998671</f>
        <v>8605.19107237469</v>
      </c>
      <c r="AL290" s="0" t="n">
        <f aca="false">1.15627086162567*(AL289+AK290)/2+4916.71356471934</f>
        <v>15303.2401058312</v>
      </c>
      <c r="AM290" s="0" t="n">
        <f aca="false">0.556925356388092*(AM289+AL290)/2-11424.2779793639</f>
        <v>-1970.0451977607</v>
      </c>
      <c r="AN290" s="0" t="n">
        <f aca="false">1.06950044631958*(AN289+AM290)/2+10287.9191635001</f>
        <v>12335.0413283563</v>
      </c>
    </row>
    <row r="291" customFormat="false" ht="15" hidden="false" customHeight="false" outlineLevel="0" collapsed="false">
      <c r="A291" s="0" t="n">
        <f aca="false">A290-1693.7595616597</f>
        <v>6194.55169072288</v>
      </c>
      <c r="B291" s="0" t="n">
        <f aca="false">1.07565945386887*(B290+A291)/2-483.460284612318</f>
        <v>8842.90082472074</v>
      </c>
      <c r="C291" s="0" t="n">
        <f aca="false">1.36302959918976*(C290+B291)/2+1253.44183715544</f>
        <v>19718.0723776585</v>
      </c>
      <c r="D291" s="0" t="n">
        <f aca="false">0.770877659320831*(D290+C291)/2-3239.728783567</f>
        <v>9093.768527452</v>
      </c>
      <c r="E291" s="0" t="n">
        <f aca="false">1.17495799064636*(E290+D291)/2+14409.2290700045</f>
        <v>26335.627926042</v>
      </c>
      <c r="F291" s="0" t="n">
        <f aca="false">0.767343461513519*(F290+E291)/2-8901.99375350591</f>
        <v>6041.37688091294</v>
      </c>
      <c r="G291" s="0" t="n">
        <f aca="false">0.513807654380798*(G290+F291)/2-16589.1059877313</f>
        <v>-7892.65009290301</v>
      </c>
      <c r="H291" s="0" t="n">
        <f aca="false">0.891053259372711*(H290+G291)/2+11935.5292952844</f>
        <v>20257.0483231578</v>
      </c>
      <c r="I291" s="0" t="n">
        <f aca="false">1.34690189361572*(I290+H291)/2-2781.39620413441</f>
        <v>15981.5785645941</v>
      </c>
      <c r="J291" s="0" t="n">
        <f aca="false">0.904099643230438*(J290+I291)/2+876.280535878999</f>
        <v>15221.1615202684</v>
      </c>
      <c r="K291" s="0" t="n">
        <f aca="false">1.39577543735504*(K290+J291)/2-19936.0004031011</f>
        <v>10121.1582191499</v>
      </c>
      <c r="L291" s="0" t="n">
        <f aca="false">0.618440926074982*(L290+K291)/2+15694.0998971105</f>
        <v>21302.7840433376</v>
      </c>
      <c r="M291" s="0" t="n">
        <f aca="false">1.29486584663391*(M290+L291)/2-14314.7038797322</f>
        <v>8838.66376956077</v>
      </c>
      <c r="N291" s="0" t="n">
        <f aca="false">0.919826924800873*(N290+M291)/2+14985.1617829577</f>
        <v>27059.2094023544</v>
      </c>
      <c r="O291" s="0" t="n">
        <f aca="false">1.01973617076874*(O290+N291)/2+8249.39067439878</f>
        <v>27365.7846459022</v>
      </c>
      <c r="P291" s="0" t="n">
        <f aca="false">0.983130991458893*(P290+O291)/2+6749.08256267132</f>
        <v>21453.8501904215</v>
      </c>
      <c r="Q291" s="0" t="n">
        <f aca="false">0.741078853607178*(Q290+P291)/2+9413.97853832648</f>
        <v>24953.8081795798</v>
      </c>
      <c r="R291" s="0" t="n">
        <f aca="false">1.21033829450607*(R290+Q291)/2+7238.56193449589</f>
        <v>25022.7252920194</v>
      </c>
      <c r="S291" s="0" t="n">
        <f aca="false">0.510750889778137*(S290+R291)/2-13689.8510740331</f>
        <v>-5191.29367518959</v>
      </c>
      <c r="T291" s="0" t="n">
        <f aca="false">0.672440350055695*(T290+S291)/2-7498.24179194892</f>
        <v>-1151.19654193514</v>
      </c>
      <c r="U291" s="0" t="n">
        <f aca="false">1.43609023094177*(U290+T291)/2+12902.8874656092</f>
        <v>22596.432735288</v>
      </c>
      <c r="V291" s="0" t="n">
        <f aca="false">1.08648580312729*(V290+U291)/2-3352.28593223269</f>
        <v>21135.801587671</v>
      </c>
      <c r="W291" s="0" t="n">
        <f aca="false">1.24876344203949*(W290+V291)/2-3918.61330453315</f>
        <v>21486.0391010729</v>
      </c>
      <c r="X291" s="0" t="n">
        <f aca="false">0.609037458896637*(X290+W291)/2+2116.88100833344</f>
        <v>8401.51194106672</v>
      </c>
      <c r="Y291" s="0" t="n">
        <f aca="false">1.42439460754395*(Y290+X291)/2+4114.25273748785</f>
        <v>27364.2819125579</v>
      </c>
      <c r="Z291" s="0" t="n">
        <f aca="false">0.97728556394577*(Z290+Y291)/2-11920.0209303892</f>
        <v>12621.3096280411</v>
      </c>
      <c r="AA291" s="0" t="n">
        <f aca="false">1.25922548770905*(AA290+Z291)/2-9159.06762847752</f>
        <v>16529.0558998138</v>
      </c>
      <c r="AB291" s="0" t="n">
        <f aca="false">0.77906733751297*(AB290+AA291)/2-2393.11799884674</f>
        <v>14406.1161170908</v>
      </c>
      <c r="AC291" s="0" t="n">
        <f aca="false">0.560056924819946*(AC290+AB291)/2-5585.34890770769</f>
        <v>4910.61833486814</v>
      </c>
      <c r="AD291" s="0" t="n">
        <f aca="false">0.883042752742767*(AD290+AC291)/2-1082.94531060094</f>
        <v>14615.7684113578</v>
      </c>
      <c r="AE291" s="0" t="n">
        <f aca="false">0.853721499443054*(AE290+AD291)/2+4415.60741900102</f>
        <v>18008.1186950608</v>
      </c>
      <c r="AF291" s="0" t="n">
        <f aca="false">1.31027656793594*(AF290+AE291)/2-4356.75440357788</f>
        <v>11719.9389826332</v>
      </c>
      <c r="AG291" s="0" t="n">
        <f aca="false">1.27233743667603*(AG290+AF291)/2+16349.2348688336</f>
        <v>29872.2060340893</v>
      </c>
      <c r="AH291" s="0" t="n">
        <f aca="false">1.07847660779953*(AH290+AG291)/2+12521.1045454425</f>
        <v>28583.0575671788</v>
      </c>
      <c r="AI291" s="0" t="n">
        <f aca="false">0.520593762397766*(AI290+AH291)/2-2128.03388833038</f>
        <v>8941.2667957144</v>
      </c>
      <c r="AJ291" s="0" t="n">
        <f aca="false">0.800138294696808*(AJ290+AI291)/2+4209.3385200868</f>
        <v>18782.9789619449</v>
      </c>
      <c r="AK291" s="0" t="n">
        <f aca="false">0.581316709518433*(AK290+AJ291)/2+1610.29149413331</f>
        <v>9570.89193617432</v>
      </c>
      <c r="AL291" s="0" t="n">
        <f aca="false">1.06584542989731*(AL290+AK291)/2+4964.67985393588</f>
        <v>18220.6698337528</v>
      </c>
      <c r="AM291" s="0" t="n">
        <f aca="false">1.06556737422943*(AM290+AL291)/2+13117.0858844988</f>
        <v>21775.1535959799</v>
      </c>
      <c r="AN291" s="0" t="n">
        <f aca="false">0.893977224826813*(AN290+AM291)/2-10477.2266359648</f>
        <v>4769.64206241505</v>
      </c>
    </row>
    <row r="292" customFormat="false" ht="15" hidden="false" customHeight="false" outlineLevel="0" collapsed="false">
      <c r="A292" s="0" t="n">
        <f aca="false">A291+8233.57762158495</f>
        <v>14428.1293123078</v>
      </c>
      <c r="B292" s="0" t="n">
        <f aca="false">1.36352062225342*(B291+A292)/2-10722.8862342056</f>
        <v>5142.37851225405</v>
      </c>
      <c r="C292" s="0" t="n">
        <f aca="false">0.778071582317352*(C291+B292)/2-9842.80856926668</f>
        <v>-171.203388748128</v>
      </c>
      <c r="D292" s="0" t="n">
        <f aca="false">1.0023752450943*(D291+C292)/2+17729.2931283769</f>
        <v>22201.172337266</v>
      </c>
      <c r="E292" s="0" t="n">
        <f aca="false">1.11309462785721*(E291+D292)/2-223.412673348801</f>
        <v>26789.6131398844</v>
      </c>
      <c r="F292" s="0" t="n">
        <f aca="false">0.867545366287231*(F291+E292)/2+1166.59071354165</f>
        <v>15407.7773451242</v>
      </c>
      <c r="G292" s="0" t="n">
        <f aca="false">1.03186649084091*(G291+F292)/2+11826.8427310089</f>
        <v>15704.1467239951</v>
      </c>
      <c r="H292" s="0" t="n">
        <f aca="false">1.19338309764862*(H291+G292)/2-17236.1524915709</f>
        <v>4221.58867868785</v>
      </c>
      <c r="I292" s="0" t="n">
        <f aca="false">0.932893335819244*(I291+H292)/2+18658.5608114368</f>
        <v>28082.2608532865</v>
      </c>
      <c r="J292" s="0" t="n">
        <f aca="false">1.47968244552612*(J291+I292)/2-447.821036721318</f>
        <v>31589.8359219548</v>
      </c>
      <c r="K292" s="0" t="n">
        <f aca="false">1.23085564374924*(K291+J292)/2+5653.84251809323</f>
        <v>31323.9487905783</v>
      </c>
      <c r="L292" s="0" t="n">
        <f aca="false">0.740214467048645*(L291+K292)/2-18712.4261845507</f>
        <v>765.108314033572</v>
      </c>
      <c r="M292" s="0" t="n">
        <f aca="false">1.11100274324417*(M291+L292)/2-3682.36108082546</f>
        <v>1652.54748435708</v>
      </c>
      <c r="N292" s="0" t="n">
        <f aca="false">0.739543676376343*(N291+M292)/2-1392.47006191805</f>
        <v>9224.32905969315</v>
      </c>
      <c r="O292" s="0" t="n">
        <f aca="false">1.31870359182358*(O291+N292)/2-16743.3231530152</f>
        <v>7382.4340313857</v>
      </c>
      <c r="P292" s="0" t="n">
        <f aca="false">1.12437570095062*(P291+O292)/2-1567.12486250944</f>
        <v>14644.2837798434</v>
      </c>
      <c r="Q292" s="0" t="n">
        <f aca="false">1.26540380716324*(Q291+P292)/2+4877.21927510435</f>
        <v>29931.0074360315</v>
      </c>
      <c r="R292" s="0" t="n">
        <f aca="false">0.605686187744141*(R291+Q292)/2-19513.2398859129</f>
        <v>-2870.88144673113</v>
      </c>
      <c r="S292" s="0" t="n">
        <f aca="false">0.982238948345184*(S291+R292)/2+20127.3190978557</f>
        <v>16167.8278912906</v>
      </c>
      <c r="T292" s="0" t="n">
        <f aca="false">0.597880959510803*(T291+S292)/2+18500.453527616</f>
        <v>22989.5325075023</v>
      </c>
      <c r="U292" s="0" t="n">
        <f aca="false">0.702554047107697*(U291+T292)/2-20350.0265430042</f>
        <v>-4336.72435668764</v>
      </c>
      <c r="V292" s="0" t="n">
        <f aca="false">0.971237421035767*(V291+U292)/2+20063.1692150052</f>
        <v>28221.1154378057</v>
      </c>
      <c r="W292" s="0" t="n">
        <f aca="false">1.10457938909531*(W291+V292)/2+5111.10943561364</f>
        <v>32563.858632724</v>
      </c>
      <c r="X292" s="0" t="n">
        <f aca="false">0.823877215385437*(X291+W292)/2-15955.9414135303</f>
        <v>919.27630425331</v>
      </c>
      <c r="Y292" s="0" t="n">
        <f aca="false">1.4955125451088*(Y291+X292)/2+2634.73607870978</f>
        <v>23783.9441454879</v>
      </c>
      <c r="Z292" s="0" t="n">
        <f aca="false">1.42952013015747*(Z291+Y292)/2+6836.68290629202</f>
        <v>32857.7044626675</v>
      </c>
      <c r="AA292" s="0" t="n">
        <f aca="false">1.46825665235519*(AA291+Z292)/2-10334.8848517523</f>
        <v>25921.33486849</v>
      </c>
      <c r="AB292" s="0" t="n">
        <f aca="false">0.767269253730774*(AB291+AA292)/2+7660.73301535845</f>
        <v>23131.7396266439</v>
      </c>
      <c r="AC292" s="0" t="n">
        <f aca="false">0.812064945697784*(AC291+AB292)/2-8338.81662144677</f>
        <v>3047.29132617979</v>
      </c>
      <c r="AD292" s="0" t="n">
        <f aca="false">1.2896773815155*(AD291+AC292)/2+5308.50235141892</f>
        <v>16698.3266673486</v>
      </c>
      <c r="AE292" s="0" t="n">
        <f aca="false">0.708341538906097*(AE291+AD292)/2+6178.72076977815</f>
        <v>18470.7292287629</v>
      </c>
      <c r="AF292" s="0" t="n">
        <f aca="false">0.835344672203064*(AF291+AE292)/2-3809.13270917482</f>
        <v>8800.67421114522</v>
      </c>
      <c r="AG292" s="0" t="n">
        <f aca="false">1.49284845590591*(AG291+AF292)/2+10383.3695879401</f>
        <v>39249.7443677063</v>
      </c>
      <c r="AH292" s="0" t="n">
        <f aca="false">0.842297554016113*(AH291+AG292)/2-21610.1640118825</f>
        <v>6957.53756402411</v>
      </c>
      <c r="AI292" s="0" t="n">
        <f aca="false">0.515568912029266*(AI291+AH292)/2+1405.92008908008</f>
        <v>5504.38472223835</v>
      </c>
      <c r="AJ292" s="0" t="n">
        <f aca="false">1.26839888095856*(AJ291+AI292)/2-4489.61625186066</f>
        <v>10913.4162073651</v>
      </c>
      <c r="AK292" s="0" t="n">
        <f aca="false">0.879476845264435*(AK291+AJ292)/2+138.611183296836</f>
        <v>9146.34853504917</v>
      </c>
      <c r="AL292" s="0" t="n">
        <f aca="false">0.875039339065552*(AL291+AK292)/2+14266.8689193735</f>
        <v>26240.4777521891</v>
      </c>
      <c r="AM292" s="0" t="n">
        <f aca="false">1.08946269750595*(AM291+AL292)/2-17304.3188474097</f>
        <v>8851.30077810405</v>
      </c>
      <c r="AN292" s="0" t="n">
        <f aca="false">0.780360102653503*(AN291+AM292)/2+2672.85360278958</f>
        <v>7987.47377942207</v>
      </c>
    </row>
    <row r="293" customFormat="false" ht="15" hidden="false" customHeight="false" outlineLevel="0" collapsed="false">
      <c r="A293" s="0" t="n">
        <f aca="false">A292-4085.41363215924</f>
        <v>10342.7156801486</v>
      </c>
      <c r="B293" s="0" t="n">
        <f aca="false">0.892665445804596*(B292+A293)/2-5169.43480706086</f>
        <v>1742.06944823277</v>
      </c>
      <c r="C293" s="0" t="n">
        <f aca="false">1.43825674057007*(C292+B293)/2+20257.7997137724</f>
        <v>21387.4540630657</v>
      </c>
      <c r="D293" s="0" t="n">
        <f aca="false">0.841460883617401*(D292+C293)/2-16995.0528426763</f>
        <v>1344.00920056962</v>
      </c>
      <c r="E293" s="0" t="n">
        <f aca="false">1.44941437244415*(E292+D293)/2+1646.69026198919</f>
        <v>22035.3285465742</v>
      </c>
      <c r="F293" s="0" t="n">
        <f aca="false">1.36035615205765*(F292+E293)/2+4448.98378229895</f>
        <v>29916.9635082579</v>
      </c>
      <c r="G293" s="0" t="n">
        <f aca="false">0.860624074935913*(G292+F293)/2-9224.08969316381</f>
        <v>10407.2232024272</v>
      </c>
      <c r="H293" s="0" t="n">
        <f aca="false">1.34804052114487*(H292+G293)/2+3097.63356358409</f>
        <v>12957.7491595584</v>
      </c>
      <c r="I293" s="0" t="n">
        <f aca="false">0.858630537986755*(I292+H293)/2-19561.2614981112</f>
        <v>-1942.15855995579</v>
      </c>
      <c r="J293" s="0" t="n">
        <f aca="false">0.59584242105484*(J292+I293)/2-11838.7513313713</f>
        <v>-3006.07940235817</v>
      </c>
      <c r="K293" s="0" t="n">
        <f aca="false">1.01476097106934*(K292+J293)/2+12573.5998368297</f>
        <v>26941.5341563322</v>
      </c>
      <c r="L293" s="0" t="n">
        <f aca="false">0.553842723369598*(L292+K293)/2+13670.6992444554</f>
        <v>21343.260405063</v>
      </c>
      <c r="M293" s="0" t="n">
        <f aca="false">1.48658525943756*(M292+L293)/2+2549.75216927863</f>
        <v>19642.3666879135</v>
      </c>
      <c r="N293" s="0" t="n">
        <f aca="false">1.22589427232742*(N292+M293)/2-6507.90780480332</f>
        <v>11185.8506842013</v>
      </c>
      <c r="O293" s="0" t="n">
        <f aca="false">0.832857370376587*(O292+N293)/2+14371.371775077</f>
        <v>22103.7381653908</v>
      </c>
      <c r="P293" s="0" t="n">
        <f aca="false">1.22479766607285*(P292+O293)/2-3034.57498863996</f>
        <v>19469.8707670184</v>
      </c>
      <c r="Q293" s="0" t="n">
        <f aca="false">1.34798800945282*(Q292+P293)/2+518.514865733498</f>
        <v>33814.4106028087</v>
      </c>
      <c r="R293" s="0" t="n">
        <f aca="false">1.26888328790665*(R292+Q293)/2-4389.10644637809</f>
        <v>15242.7570611214</v>
      </c>
      <c r="S293" s="0" t="n">
        <f aca="false">1.07229852676392*(S292+R293)/2-4662.83268209726</f>
        <v>12177.9293025349</v>
      </c>
      <c r="T293" s="0" t="n">
        <f aca="false">0.651249587535858*(T292+S293)/2+2216.30509604593</f>
        <v>13667.7025952808</v>
      </c>
      <c r="U293" s="0" t="n">
        <f aca="false">0.884306073188782*(U292+T293)/2+408.187797873798</f>
        <v>4533.90816046396</v>
      </c>
      <c r="V293" s="0" t="n">
        <f aca="false">1.46290761232376*(V292+U293)/2-15039.8374029715</f>
        <v>8918.94927890504</v>
      </c>
      <c r="W293" s="0" t="n">
        <f aca="false">1.33129000663757*(W292+V293)/2+3929.88222661796</f>
        <v>31542.7060366268</v>
      </c>
      <c r="X293" s="0" t="n">
        <f aca="false">0.601081788539886*(X292+W293)/2-7653.11802916291</f>
        <v>2103.0351733403</v>
      </c>
      <c r="Y293" s="0" t="n">
        <f aca="false">1.1043895483017*(Y292+X293)/2+3464.05642301202</f>
        <v>17758.7111214201</v>
      </c>
      <c r="Z293" s="0" t="n">
        <f aca="false">0.843916952610016*(Z292+Y293)/2-3452.85146990711</f>
        <v>17905.1741259755</v>
      </c>
      <c r="AA293" s="0" t="n">
        <f aca="false">1.31448268890381*(AA292+Z293)/2-4771.35471905857</f>
        <v>24033.2389750975</v>
      </c>
      <c r="AB293" s="0" t="n">
        <f aca="false">0.52284163236618*(AB292+AA293)/2-5394.70989561086</f>
        <v>6935.19730571435</v>
      </c>
      <c r="AC293" s="0" t="n">
        <f aca="false">0.975096344947815*(AC292+AB293)/2+5467.97777807629</f>
        <v>10334.9218672978</v>
      </c>
      <c r="AD293" s="0" t="n">
        <f aca="false">0.573837578296661*(AD292+AC293)/2-8463.93365869691</f>
        <v>-707.586722390276</v>
      </c>
      <c r="AE293" s="0" t="n">
        <f aca="false">1.34859776496887*(AE292+AD293)/2-1549.62876761105</f>
        <v>10428.0383738478</v>
      </c>
      <c r="AF293" s="0" t="n">
        <f aca="false">0.99886554479599*(AF292+AE293)/2-4424.81329421575</f>
        <v>5178.63594175151</v>
      </c>
      <c r="AG293" s="0" t="n">
        <f aca="false">1.06191718578339*(AG292+AF293)/2-6977.39533712742</f>
        <v>16612.2349564394</v>
      </c>
      <c r="AH293" s="0" t="n">
        <f aca="false">1.01869732141495*(AH292+AG293)/2-8977.631117994</f>
        <v>3027.60094848394</v>
      </c>
      <c r="AI293" s="0" t="n">
        <f aca="false">1.14805173873901*(AI292+AH293)/2+17278.0045608963</f>
        <v>22175.5850529808</v>
      </c>
      <c r="AJ293" s="0" t="n">
        <f aca="false">1.44840401411057*(AJ292+AI293)/2-9910.99037783203</f>
        <v>14052.1307463654</v>
      </c>
      <c r="AK293" s="0" t="n">
        <f aca="false">1.41960060596466*(AK292+AJ293)/2-103.567039956075</f>
        <v>16362.7205827213</v>
      </c>
      <c r="AL293" s="0" t="n">
        <f aca="false">1.07675057649612*(AL292+AK293)/2-13948.1933883278</f>
        <v>8988.31579551887</v>
      </c>
      <c r="AM293" s="0" t="n">
        <f aca="false">0.830581426620483*(AM292+AL293)/2+2910.19152703786</f>
        <v>10318.8186190789</v>
      </c>
      <c r="AN293" s="0" t="n">
        <f aca="false">1.08074659109116*(AN292+AM293)/2+21759.7179187233</f>
        <v>31651.9494713223</v>
      </c>
    </row>
    <row r="294" customFormat="false" ht="15" hidden="false" customHeight="false" outlineLevel="0" collapsed="false">
      <c r="A294" s="0" t="n">
        <f aca="false">A293-8079.99439351871</f>
        <v>2262.72128662988</v>
      </c>
      <c r="B294" s="0" t="n">
        <f aca="false">0.732777953147888*(B293+A294)/2-1087.43098752947</f>
        <v>379.88019120967</v>
      </c>
      <c r="C294" s="0" t="n">
        <f aca="false">0.756603300571442*(C293+B294)/2+16691.8163708492</f>
        <v>24926.4348415625</v>
      </c>
      <c r="D294" s="0" t="n">
        <f aca="false">1.18286895751953*(D293+C294)/2-5264.04567570535</f>
        <v>10273.2007031406</v>
      </c>
      <c r="E294" s="0" t="n">
        <f aca="false">1.09834688901901*(E293+D294)/2+5560.0739248411</f>
        <v>23303.0602199431</v>
      </c>
      <c r="F294" s="0" t="n">
        <f aca="false">0.706588387489319*(F293+E294)/2-25810.1037385036</f>
        <v>-7007.7783643772</v>
      </c>
      <c r="G294" s="0" t="n">
        <f aca="false">1.00533801317215*(G293+F294)/2+12612.0039568975</f>
        <v>14320.7995165843</v>
      </c>
      <c r="H294" s="0" t="n">
        <f aca="false">1.17616677284241*(H293+G294)/2-5378.72746481814</f>
        <v>10663.3338173035</v>
      </c>
      <c r="I294" s="0" t="n">
        <f aca="false">1.14994758367538*(I293+H294)/2+24643.895340537</f>
        <v>29658.3425475353</v>
      </c>
      <c r="J294" s="0" t="n">
        <f aca="false">0.707303881645203*(J293+I294)/2+4137.23046229595</f>
        <v>13562.8550509025</v>
      </c>
      <c r="K294" s="0" t="n">
        <f aca="false">0.786638796329498*(K293+J294)/2+2475.73598902527</f>
        <v>18406.8979750456</v>
      </c>
      <c r="L294" s="0" t="n">
        <f aca="false">0.731922626495361*(L293+K294)/2-14136.1049059752</f>
        <v>410.915256612623</v>
      </c>
      <c r="M294" s="0" t="n">
        <f aca="false">1.03370541334152*(M293+L294)/2+9793.64223032443</f>
        <v>20158.2352809847</v>
      </c>
      <c r="N294" s="0" t="n">
        <f aca="false">0.65295422077179*(N293+M294)/2-5918.42375569081</f>
        <v>4314.7028579102</v>
      </c>
      <c r="O294" s="0" t="n">
        <f aca="false">1.40891629457474*(O293+N294)/2-3394.11905574771</f>
        <v>15216.5669617476</v>
      </c>
      <c r="P294" s="0" t="n">
        <f aca="false">0.737404584884644*(P293+O294)/2-3286.66116394485</f>
        <v>9502.30794330902</v>
      </c>
      <c r="Q294" s="0" t="n">
        <f aca="false">0.650316178798676*(Q293+P294)/2-11383.8274873908</f>
        <v>2700.95395411371</v>
      </c>
      <c r="R294" s="0" t="n">
        <f aca="false">1.15395200252533*(R293+Q294)/2-2400.10318851034</f>
        <v>7952.98744087285</v>
      </c>
      <c r="S294" s="0" t="n">
        <f aca="false">1.10343271493912*(S293+R294)/2+17255.2151015445</f>
        <v>28361.7711597404</v>
      </c>
      <c r="T294" s="0" t="n">
        <f aca="false">1.3113260269165*(T293+S294)/2-13271.695952419</f>
        <v>14285.4754638627</v>
      </c>
      <c r="U294" s="0" t="n">
        <f aca="false">1.20613974332809*(U293+T294)/2+8008.27030097726</f>
        <v>19357.6735680964</v>
      </c>
      <c r="V294" s="0" t="n">
        <f aca="false">0.903717637062073*(V293+U294)/2+8012.75006256498</f>
        <v>20789.7914542587</v>
      </c>
      <c r="W294" s="0" t="n">
        <f aca="false">0.852426826953888*(W293+V294)/2+4909.48407507499</f>
        <v>27214.2964664389</v>
      </c>
      <c r="X294" s="0" t="n">
        <f aca="false">1.31947064399719*(X293+W294)/2+7641.27464100727</f>
        <v>26982.9538705166</v>
      </c>
      <c r="Y294" s="0" t="n">
        <f aca="false">0.666325032711029*(Y293+X294)/2-13622.0976067788</f>
        <v>1284.14808787026</v>
      </c>
      <c r="Z294" s="0" t="n">
        <f aca="false">1.31930434703827*(Z293+Y294)/2+2745.13037118335</f>
        <v>15403.4084779057</v>
      </c>
      <c r="AA294" s="0" t="n">
        <f aca="false">1.4672389626503*(AA293+Z294)/2-13641.0394792429</f>
        <v>15290.4533704321</v>
      </c>
      <c r="AB294" s="0" t="n">
        <f aca="false">1.14031744003296*(AB293+AA294)/2-455.059165290024</f>
        <v>12217.0893757551</v>
      </c>
      <c r="AC294" s="0" t="n">
        <f aca="false">1.45793503522873*(AC293+AB294)/2-3733.83311430563</f>
        <v>12705.8505387539</v>
      </c>
      <c r="AD294" s="0" t="n">
        <f aca="false">1.43202316761017*(AD293+AC294)/2+12304.8943599997</f>
        <v>20895.7902380655</v>
      </c>
      <c r="AE294" s="0" t="n">
        <f aca="false">0.916436016559601*(AE293+AD294)/2+9702.07614508843</f>
        <v>24055.2185033371</v>
      </c>
      <c r="AF294" s="0" t="n">
        <f aca="false">0.680665731430054*(AF293+AE294)/2+71.8572053718326</f>
        <v>10021.0986645648</v>
      </c>
      <c r="AG294" s="0" t="n">
        <f aca="false">1.42307180166245*(AG293+AF294)/2+12204.7889690831</f>
        <v>31155.3619992429</v>
      </c>
      <c r="AH294" s="0" t="n">
        <f aca="false">1.02806794643402*(AH293+AG294)/2-12690.9150101792</f>
        <v>4880.28925017067</v>
      </c>
      <c r="AI294" s="0" t="n">
        <f aca="false">0.903936445713043*(AI293+AH294)/2+2943.99568612673</f>
        <v>15172.3911127515</v>
      </c>
      <c r="AJ294" s="0" t="n">
        <f aca="false">0.641260147094727*(AJ293+AI294)/2-3257.958622473</f>
        <v>6112.30197060219</v>
      </c>
      <c r="AK294" s="0" t="n">
        <f aca="false">1.02200144529343*(AK293+AJ294)/2+6641.11344724471</f>
        <v>18125.8662134942</v>
      </c>
      <c r="AL294" s="0" t="n">
        <f aca="false">1.03914034366608*(AL293+AK294)/2+2803.10510298282</f>
        <v>16890.8253085181</v>
      </c>
      <c r="AM294" s="0" t="n">
        <f aca="false">0.697135269641876*(AM293+AL294)/2-9767.95657566452</f>
        <v>-283.555347502141</v>
      </c>
      <c r="AN294" s="0" t="n">
        <f aca="false">1.03241562843323*(AN293+AM294)/2-1357.96883200853</f>
        <v>14834.641334134</v>
      </c>
    </row>
    <row r="295" customFormat="false" ht="15" hidden="false" customHeight="false" outlineLevel="0" collapsed="false">
      <c r="A295" s="0" t="n">
        <f aca="false">A294+10168.2257216282</f>
        <v>12430.9470082581</v>
      </c>
      <c r="B295" s="0" t="n">
        <f aca="false">0.786279141902924*(B294+A295)/2+5539.39060557384</f>
        <v>10575.8337143059</v>
      </c>
      <c r="C295" s="0" t="n">
        <f aca="false">1.18307483196259*(C294+B295)/2+3919.66745969246</f>
        <v>24920.5876627048</v>
      </c>
      <c r="D295" s="0" t="n">
        <f aca="false">1.20502907037735*(D294+C295)/2+948.190556824979</f>
        <v>22152.9595956009</v>
      </c>
      <c r="E295" s="0" t="n">
        <f aca="false">0.939642429351807*(E294+D295)/2-10694.6121281025</f>
        <v>10661.5903159683</v>
      </c>
      <c r="F295" s="0" t="n">
        <f aca="false">1.02187412977219*(F294+E295)/2+26025.319231732</f>
        <v>27892.1871859237</v>
      </c>
      <c r="G295" s="0" t="n">
        <f aca="false">0.854463696479797*(G294+F295)/2+3383.68747872814</f>
        <v>21418.4198073669</v>
      </c>
      <c r="H295" s="0" t="n">
        <f aca="false">1.30634099245071*(H294+G295)/2+11375.9225850712</f>
        <v>32330.7775198767</v>
      </c>
      <c r="I295" s="0" t="n">
        <f aca="false">0.539271116256714*(I294+H295)/2-6585.51953478731</f>
        <v>10128.9514524751</v>
      </c>
      <c r="J295" s="0" t="n">
        <f aca="false">0.762294709682465*(J294+I295)/2+12583.9604670389</f>
        <v>21614.0298472116</v>
      </c>
      <c r="K295" s="0" t="n">
        <f aca="false">1.26528203487396*(K294+J295)/2-16233.5242953891</f>
        <v>9085.35620085562</v>
      </c>
      <c r="L295" s="0" t="n">
        <f aca="false">1.42764574289322*(L294+K295)/2-695.299007339638</f>
        <v>6083.35675246682</v>
      </c>
      <c r="M295" s="0" t="n">
        <f aca="false">1.3640775680542*(M294+L295)/2+10082.325077523</f>
        <v>27980.1085989535</v>
      </c>
      <c r="N295" s="0" t="n">
        <f aca="false">0.971713244915009*(N294+M295)/2-5983.43670445875</f>
        <v>9707.21131287496</v>
      </c>
      <c r="O295" s="0" t="n">
        <f aca="false">0.835512757301331*(O294+N295)/2-8877.80321520741</f>
        <v>1534.26413909103</v>
      </c>
      <c r="P295" s="0" t="n">
        <f aca="false">1.37149459123611*(P294+O295)/2-3516.99863497168</f>
        <v>4051.30082342788</v>
      </c>
      <c r="Q295" s="0" t="n">
        <f aca="false">0.818907976150513*(Q294+P295)/2+10127.1478400351</f>
        <v>12891.8854871997</v>
      </c>
      <c r="R295" s="0" t="n">
        <f aca="false">0.998091161251068*(R294+Q295)/2+262.934534040734</f>
        <v>10665.4762474962</v>
      </c>
      <c r="S295" s="0" t="n">
        <f aca="false">0.833771586418152*(S294+R295)/2+2325.05830134532</f>
        <v>18594.963293478</v>
      </c>
      <c r="T295" s="0" t="n">
        <f aca="false">1.39454036951065*(T294+S295)/2-1698.63332865055</f>
        <v>21227.9162785165</v>
      </c>
      <c r="U295" s="0" t="n">
        <f aca="false">0.946303844451904*(U294+T295)/2+2749.85452564867</f>
        <v>21953.0043762476</v>
      </c>
      <c r="V295" s="0" t="n">
        <f aca="false">1.27630394697189*(V294+U295)/2-19288.5016216088</f>
        <v>7987.89788993567</v>
      </c>
      <c r="W295" s="0" t="n">
        <f aca="false">1.26793205738068*(W294+V295)/2+4826.36058911444</f>
        <v>27143.3559464107</v>
      </c>
      <c r="X295" s="0" t="n">
        <f aca="false">0.535662472248077*(X294+W295)/2-1550.87772431333</f>
        <v>12945.838740787</v>
      </c>
      <c r="Y295" s="0" t="n">
        <f aca="false">1.44212698936462*(Y294+X295)/2+25012.8573292216</f>
        <v>35273.5813611764</v>
      </c>
      <c r="Z295" s="0" t="n">
        <f aca="false">1.28126615285873*(Z294+Y295)/2-5395.23471841862</f>
        <v>27070.1211863723</v>
      </c>
      <c r="AA295" s="0" t="n">
        <f aca="false">1.02575051784515*(AA294+Z295)/2-1694.30900443457</f>
        <v>20031.3816394955</v>
      </c>
      <c r="AB295" s="0" t="n">
        <f aca="false">1.19409185647964*(AB294+AA295)/2-4972.08878192375</f>
        <v>14281.7295296915</v>
      </c>
      <c r="AC295" s="0" t="n">
        <f aca="false">0.921184539794922*(AC294+AB295)/2+6112.85592614407</f>
        <v>18543.1266889088</v>
      </c>
      <c r="AD295" s="0" t="n">
        <f aca="false">0.731056392192841*(AD294+AC295)/2-18020.5246259425</f>
        <v>-3604.48846562902</v>
      </c>
      <c r="AE295" s="0" t="n">
        <f aca="false">1.26549112796783*(AE294+AD295)/2+15412.9070998023</f>
        <v>28353.0158113947</v>
      </c>
      <c r="AF295" s="0" t="n">
        <f aca="false">0.957536041736603*(AF294+AE295)/2+6616.00306838224</f>
        <v>24988.301908611</v>
      </c>
      <c r="AG295" s="0" t="n">
        <f aca="false">1.43285393714905*(AG294+AF295)/2-12953.9326457892</f>
        <v>27268.9022923816</v>
      </c>
      <c r="AH295" s="0" t="n">
        <f aca="false">1.04004234075546*(AH294+AG295)/2-897.364808130804</f>
        <v>15820.895404525</v>
      </c>
      <c r="AI295" s="0" t="n">
        <f aca="false">1.05655086040497*(AI294+AH295)/2+2951.43239901569</f>
        <v>19324.4241673188</v>
      </c>
      <c r="AJ295" s="0" t="n">
        <f aca="false">0.680304110050201*(AJ294+AI295)/2-1098.28260019487</f>
        <v>7554.07206872966</v>
      </c>
      <c r="AK295" s="0" t="n">
        <f aca="false">1.22670793533325*(AK294+AJ295)/2-1754.04352347209</f>
        <v>13996.848511364</v>
      </c>
      <c r="AL295" s="0" t="n">
        <f aca="false">1.02200573682785*(AL294+AK295)/2+3096.72144749484</f>
        <v>18880.4113680883</v>
      </c>
      <c r="AM295" s="0" t="n">
        <f aca="false">1.27008450031281*(AM294+AL295)/2-3045.0293145227</f>
        <v>8764.75997862499</v>
      </c>
      <c r="AN295" s="0" t="n">
        <f aca="false">0.811431705951691*(AN294+AM295)/2-11764.648618534</f>
        <v>-2189.99738520871</v>
      </c>
    </row>
    <row r="296" customFormat="false" ht="15" hidden="false" customHeight="false" outlineLevel="0" collapsed="false">
      <c r="A296" s="0" t="n">
        <f aca="false">A295+3625.06951828015</f>
        <v>16056.0165265382</v>
      </c>
      <c r="B296" s="0" t="n">
        <f aca="false">0.768139600753784*(B295+A296)/2-2878.86052565292</f>
        <v>7349.62888001537</v>
      </c>
      <c r="C296" s="0" t="n">
        <f aca="false">0.843267381191254*(C295+B296)/2-11196.6596512008</f>
        <v>2409.55084602637</v>
      </c>
      <c r="D296" s="0" t="n">
        <f aca="false">0.719629645347595*(D295+C296)/2+3736.99615862293</f>
        <v>12574.9514976004</v>
      </c>
      <c r="E296" s="0" t="n">
        <f aca="false">0.972806036472321*(E295+D296)/2+17747.4066298629</f>
        <v>29049.7307013535</v>
      </c>
      <c r="F296" s="0" t="n">
        <f aca="false">1.00398731231689*(F295+E296)/2-14459.654355287</f>
        <v>14124.8271936212</v>
      </c>
      <c r="G296" s="0" t="n">
        <f aca="false">1.22581213712692*(G295+F296)/2+11263.2330786396</f>
        <v>33047.9048619952</v>
      </c>
      <c r="H296" s="0" t="n">
        <f aca="false">0.551731705665588*(H295+G296)/2-18444.4034709998</f>
        <v>-408.657498640336</v>
      </c>
      <c r="I296" s="0" t="n">
        <f aca="false">0.787290871143341*(I295+H296)/2+18131.1036662564</f>
        <v>21957.4530135983</v>
      </c>
      <c r="J296" s="0" t="n">
        <f aca="false">0.878159761428833*(J295+I296)/2+5934.32944306618</f>
        <v>25065.6909401408</v>
      </c>
      <c r="K296" s="0" t="n">
        <f aca="false">0.900413930416107*(K295+J296)/2+12268.6476455921</f>
        <v>27643.6869376173</v>
      </c>
      <c r="L296" s="0" t="n">
        <f aca="false">0.886568903923035*(L295+K296)/2-9119.86647529294</f>
        <v>5830.80760314815</v>
      </c>
      <c r="M296" s="0" t="n">
        <f aca="false">0.956851541996002*(M295+L296)/2-7099.00472920331</f>
        <v>9077.00892293597</v>
      </c>
      <c r="N296" s="0" t="n">
        <f aca="false">1.09726095199585*(N295+M296)/2+298.78125058247</f>
        <v>10604.3769398053</v>
      </c>
      <c r="O296" s="0" t="n">
        <f aca="false">1.30976074934006*(O295+N296)/2+8148.53910018632</f>
        <v>16097.896917919</v>
      </c>
      <c r="P296" s="0" t="n">
        <f aca="false">0.708577275276184*(P295+O296)/2+1792.56285340091</f>
        <v>8931.1946706832</v>
      </c>
      <c r="Q296" s="0" t="n">
        <f aca="false">0.590679943561554*(Q295+P296)/2+11551.7622547928</f>
        <v>17996.9901327916</v>
      </c>
      <c r="R296" s="0" t="n">
        <f aca="false">1.14621520042419*(R295+Q296)/2-10722.1316604438</f>
        <v>5704.54566292277</v>
      </c>
      <c r="S296" s="0" t="n">
        <f aca="false">0.561579644680023*(S295+R296)/2+4787.73127769843</f>
        <v>11610.7860805157</v>
      </c>
      <c r="T296" s="0" t="n">
        <f aca="false">1.00707566738129*(T295+S296)/2+14565.0174210117</f>
        <v>31100.5464680907</v>
      </c>
      <c r="U296" s="0" t="n">
        <f aca="false">0.783319532871246*(U295+T296)/2-24355.0475899756</f>
        <v>-3576.10625770161</v>
      </c>
      <c r="V296" s="0" t="n">
        <f aca="false">0.553892135620117*(V295+U296)/2+11578.4468416444</f>
        <v>12800.2751861889</v>
      </c>
      <c r="W296" s="0" t="n">
        <f aca="false">0.631761729717255*(W295+V296)/2-14787.6399995071</f>
        <v>-2170.21125174752</v>
      </c>
      <c r="X296" s="0" t="n">
        <f aca="false">1.16689074039459*(X295+W296)/2+11150.8387291501</f>
        <v>17437.8286986009</v>
      </c>
      <c r="Y296" s="0" t="n">
        <f aca="false">1.44279032945633*(Y295+X296)/2-2869.21483386818</f>
        <v>35156.5415092587</v>
      </c>
      <c r="Z296" s="0" t="n">
        <f aca="false">1.40873169898987*(Z295+Y296)/2-13531.8042407657</f>
        <v>30298.5318900772</v>
      </c>
      <c r="AA296" s="0" t="n">
        <f aca="false">0.817487180233002*(AA295+Z296)/2-17260.0788933838</f>
        <v>3311.95065294682</v>
      </c>
      <c r="AB296" s="0" t="n">
        <f aca="false">0.608981966972351*(AB295+AA296)/2-2352.67379803916</f>
        <v>3004.4431839136</v>
      </c>
      <c r="AC296" s="0" t="n">
        <f aca="false">1.36871391534805*(AC295+AB296)/2+270.636550837842</f>
        <v>15016.8659142711</v>
      </c>
      <c r="AD296" s="0" t="n">
        <f aca="false">1.1243691444397*(AD295+AC296)/2-430.566014585023</f>
        <v>5985.29651939126</v>
      </c>
      <c r="AE296" s="0" t="n">
        <f aca="false">1.44035023450851*(AE295+AD296)/2+6187.41978079074</f>
        <v>30917.0178899278</v>
      </c>
      <c r="AF296" s="0" t="n">
        <f aca="false">0.681066632270813*(AF295+AE296)/2-12419.8698771108</f>
        <v>6617.75406349601</v>
      </c>
      <c r="AG296" s="0" t="n">
        <f aca="false">0.580438435077667*(AG295+AF296)/2-8642.54684466832</f>
        <v>1192.01204794181</v>
      </c>
      <c r="AH296" s="0" t="n">
        <f aca="false">1.45526003837585*(AH295+AG296)/2+13307.2591754204</f>
        <v>25686.3613515012</v>
      </c>
      <c r="AI296" s="0" t="n">
        <f aca="false">0.799484193325043*(AI295+AH296)/2-2419.94471901712</f>
        <v>15572.7610567031</v>
      </c>
      <c r="AJ296" s="0" t="n">
        <f aca="false">0.798244833946228*(AJ295+AI296)/2+3172.3930043518</f>
        <v>12402.8305383084</v>
      </c>
      <c r="AK296" s="0" t="n">
        <f aca="false">0.895163595676422*(AK295+AJ296)/2-9870.85888686097</f>
        <v>1945.15692454314</v>
      </c>
      <c r="AL296" s="0" t="n">
        <f aca="false">0.76230525970459*(AL295+AK296)/2-1602.59375488475</f>
        <v>6335.12636802028</v>
      </c>
      <c r="AM296" s="0" t="n">
        <f aca="false">1.37468641996384*(AM295+AL296)/2+24511.6059392656</f>
        <v>34890.4102911309</v>
      </c>
      <c r="AN296" s="0" t="n">
        <f aca="false">0.833624482154846*(AN295+AM296)/2-138.923856911755</f>
        <v>13491.0085305628</v>
      </c>
    </row>
    <row r="297" customFormat="false" ht="15" hidden="false" customHeight="false" outlineLevel="0" collapsed="false">
      <c r="A297" s="0" t="n">
        <f aca="false">A296-5584.47229219742</f>
        <v>10471.5442343408</v>
      </c>
      <c r="B297" s="0" t="n">
        <f aca="false">0.756065666675568*(B296+A297)/2-8077.6967963867</f>
        <v>-1340.70823056349</v>
      </c>
      <c r="C297" s="0" t="n">
        <f aca="false">0.528475999832153*(C296+B297)/2+12093.0958154562</f>
        <v>12375.5246503912</v>
      </c>
      <c r="D297" s="0" t="n">
        <f aca="false">1.27954334020615*(D296+C297)/2-12430.3386600023</f>
        <v>3532.26913506518</v>
      </c>
      <c r="E297" s="0" t="n">
        <f aca="false">0.758946299552917*(E296+D297)/2+7770.60573562818</f>
        <v>20134.59983957</v>
      </c>
      <c r="F297" s="0" t="n">
        <f aca="false">1.31042248010635*(F296+E297)/2-4854.59474583129</f>
        <v>17592.5669240972</v>
      </c>
      <c r="G297" s="0" t="n">
        <f aca="false">1.12443876266479*(G296+F297)/2-5966.63513536275</f>
        <v>22504.4195825947</v>
      </c>
      <c r="H297" s="0" t="n">
        <f aca="false">0.964555442333221*(H296+G297)/2-646.126049605753</f>
        <v>10010.1677356834</v>
      </c>
      <c r="I297" s="0" t="n">
        <f aca="false">0.535208821296692*(I296+H297)/2+2120.82685992087</f>
        <v>10675.5031703622</v>
      </c>
      <c r="J297" s="0" t="n">
        <f aca="false">0.737738430500031*(J296+I297)/2-15197.0031383971</f>
        <v>-2013.17691475735</v>
      </c>
      <c r="K297" s="0" t="n">
        <f aca="false">0.824180364608765*(K296+J297)/2+11310.8446091643</f>
        <v>21872.926157039</v>
      </c>
      <c r="L297" s="0" t="n">
        <f aca="false">1.17026227712631*(L296+K297)/2+10529.9031219055</f>
        <v>26740.2203994543</v>
      </c>
      <c r="M297" s="0" t="n">
        <f aca="false">1.25329339504242*(M296+L297)/2+2176.17903194202</f>
        <v>24620.9275011777</v>
      </c>
      <c r="N297" s="0" t="n">
        <f aca="false">0.827869474887848*(N296+M297)/2-12482.9484871501</f>
        <v>2098.02865801049</v>
      </c>
      <c r="O297" s="0" t="n">
        <f aca="false">1.07063293457031*(O296+N297)/2-5841.09874417658</f>
        <v>3899.47985411357</v>
      </c>
      <c r="P297" s="0" t="n">
        <f aca="false">1.13036745786667*(P296+O297)/2+10504.9279566769</f>
        <v>17756.6164293315</v>
      </c>
      <c r="Q297" s="0" t="n">
        <f aca="false">0.52458918094635*(Q296+P297)/2-11926.8218502964</f>
        <v>-2548.84425914531</v>
      </c>
      <c r="R297" s="0" t="n">
        <f aca="false">0.809148132801056*(R296+Q297)/2+7755.6630783855</f>
        <v>9032.3780276576</v>
      </c>
      <c r="S297" s="0" t="n">
        <f aca="false">0.991298913955688*(S296+R297)/2+4766.27546501526</f>
        <v>14998.0485455359</v>
      </c>
      <c r="T297" s="0" t="n">
        <f aca="false">1.02486366033554*(T296+S297)/2-14475.1753965551</f>
        <v>9147.2120144404</v>
      </c>
      <c r="U297" s="0" t="n">
        <f aca="false">1.12161815166473*(U296+T297)/2+8420.41409043013</f>
        <v>11544.7407612312</v>
      </c>
      <c r="V297" s="0" t="n">
        <f aca="false">1.4265084862709*(V296+U297)/2+8597.80381423628</f>
        <v>25961.9897379339</v>
      </c>
      <c r="W297" s="0" t="n">
        <f aca="false">1.16387605667114*(W296+V297)/2+19080.3993379586</f>
        <v>32925.7400008065</v>
      </c>
      <c r="X297" s="0" t="n">
        <f aca="false">0.683157622814178*(X296+W297)/2-17719.9736510241</f>
        <v>-516.845716461241</v>
      </c>
      <c r="Y297" s="0" t="n">
        <f aca="false">0.868660092353821*(Y296+X297)/2-10615.9450591303</f>
        <v>4429.11561410957</v>
      </c>
      <c r="Z297" s="0" t="n">
        <f aca="false">1.26961117982864*(Z296+Y297)/2+425.132431069775</f>
        <v>22470.4371913016</v>
      </c>
      <c r="AA297" s="0" t="n">
        <f aca="false">0.631882429122925*(AA296+Z297)/2-4935.84362962476</f>
        <v>3209.87530018178</v>
      </c>
      <c r="AB297" s="0" t="n">
        <f aca="false">0.537195146083832*(AB296+AA297)/2+16438.1503426405</f>
        <v>18107.301205578</v>
      </c>
      <c r="AC297" s="0" t="n">
        <f aca="false">0.782377600669861*(AC296+AB297)/2+6708.73198554621</f>
        <v>19666.5351832537</v>
      </c>
      <c r="AD297" s="0" t="n">
        <f aca="false">1.35096842050552*(AD296+AC297)/2+10344.6527244942</f>
        <v>27672.0600036921</v>
      </c>
      <c r="AE297" s="0" t="n">
        <f aca="false">1.17028141021729*(AE296+AD297)/2-12016.2715294511</f>
        <v>22266.5828208869</v>
      </c>
      <c r="AF297" s="0" t="n">
        <f aca="false">0.824586093425751*(AF296+AE297)/2-59.9426916597549</f>
        <v>11848.8685646836</v>
      </c>
      <c r="AG297" s="0" t="n">
        <f aca="false">1.4624410867691*(AG296+AF297)/2+15867.2731457382</f>
        <v>25403.0329535152</v>
      </c>
      <c r="AH297" s="0" t="n">
        <f aca="false">0.934068977832794*(AH296+AG297)/2-18646.8129975263</f>
        <v>5213.69616076532</v>
      </c>
      <c r="AI297" s="0" t="n">
        <f aca="false">0.801106691360474*(AI296+AH297)/2-8135.13734853378</f>
        <v>190.947634762296</v>
      </c>
      <c r="AJ297" s="0" t="n">
        <f aca="false">1.04172939062119*(AJ296+AI297)/2+24207.1401493738</f>
        <v>30766.7945802995</v>
      </c>
      <c r="AK297" s="0" t="n">
        <f aca="false">0.7321537733078*(AK296+AJ297)/2-12039.1133129684</f>
        <v>-64.023949702254</v>
      </c>
      <c r="AL297" s="0" t="n">
        <f aca="false">0.611503183841705*(AL296+AK297)/2+29405.8572814521</f>
        <v>31323.2568289515</v>
      </c>
      <c r="AM297" s="0" t="n">
        <f aca="false">0.55908727645874*(AM296+AL297)/2-17632.5265875276</f>
        <v>877.082819728661</v>
      </c>
      <c r="AN297" s="0" t="n">
        <f aca="false">0.646938025951386*(AN296+AM297)/2+26334.4900598401</f>
        <v>30982.1223872635</v>
      </c>
    </row>
    <row r="298" customFormat="false" ht="15" hidden="false" customHeight="false" outlineLevel="0" collapsed="false">
      <c r="A298" s="0" t="n">
        <f aca="false">A297+9748.29876848785</f>
        <v>20219.8430028287</v>
      </c>
      <c r="B298" s="0" t="n">
        <f aca="false">0.5290766954422*(B297+A298)/2-7048.48394855362</f>
        <v>-2054.22882949463</v>
      </c>
      <c r="C298" s="0" t="n">
        <f aca="false">0.633087933063507*(C297+B298)/2+15235.4525732475</f>
        <v>18502.5964921417</v>
      </c>
      <c r="D298" s="0" t="n">
        <f aca="false">0.507272481918335*(D297+C298)/2+1296.35370282637</f>
        <v>6885.19419055149</v>
      </c>
      <c r="E298" s="0" t="n">
        <f aca="false">1.0135640501976*(E297+D298)/2+8656.76119057531</f>
        <v>22349.9071269128</v>
      </c>
      <c r="F298" s="0" t="n">
        <f aca="false">1.04565370082855*(F297+E298)/2+7063.72517634984</f>
        <v>27946.7230821933</v>
      </c>
      <c r="G298" s="0" t="n">
        <f aca="false">1.48399168252945*(G297+F298)/2-19481.5412778603</f>
        <v>17952.9967664657</v>
      </c>
      <c r="H298" s="0" t="n">
        <f aca="false">1.00265693664551*(H297+G298)/2-10788.4570499094</f>
        <v>3230.27337941024</v>
      </c>
      <c r="I298" s="0" t="n">
        <f aca="false">0.633123576641083*(I297+H298)/2+21219.6296156355</f>
        <v>25621.6671082173</v>
      </c>
      <c r="J298" s="0" t="n">
        <f aca="false">1.11983644962311*(J297+I298)/2+16513.8475833139</f>
        <v>29732.671502917</v>
      </c>
      <c r="K298" s="0" t="n">
        <f aca="false">0.712859451770782*(K297+J298)/2-4247.68606096313</f>
        <v>14146.0829671268</v>
      </c>
      <c r="L298" s="0" t="n">
        <f aca="false">1.21180558204651*(L297+K298)/2+5159.29899446276</f>
        <v>29932.4243188977</v>
      </c>
      <c r="M298" s="0" t="n">
        <f aca="false">0.56842178106308*(M297+L298)/2-12914.3110261197</f>
        <v>2590.34567614435</v>
      </c>
      <c r="N298" s="0" t="n">
        <f aca="false">0.875709414482117*(N297+M298)/2+2071.37955272078</f>
        <v>4124.20632423864</v>
      </c>
      <c r="O298" s="0" t="n">
        <f aca="false">1.00993782281876*(O297+N298)/2+11808.5819283734</f>
        <v>15860.2940033464</v>
      </c>
      <c r="P298" s="0" t="n">
        <f aca="false">0.876478672027588*(P297+O298)/2+9992.24419488673</f>
        <v>24724.4967017387</v>
      </c>
      <c r="Q298" s="0" t="n">
        <f aca="false">1.15667790174484*(Q297+P298)/2+2309.51616260082</f>
        <v>15134.5597311617</v>
      </c>
      <c r="R298" s="0" t="n">
        <f aca="false">0.614114880561829*(R297+Q298)/2-1966.84033339835</f>
        <v>5453.79771425288</v>
      </c>
      <c r="S298" s="0" t="n">
        <f aca="false">0.53519994020462*(S297+R298)/2+4037.31642346289</f>
        <v>9510.22987111941</v>
      </c>
      <c r="T298" s="0" t="n">
        <f aca="false">1.329256772995*(T297+S298)/2+19773.5866488778</f>
        <v>32173.8521454483</v>
      </c>
      <c r="U298" s="0" t="n">
        <f aca="false">0.962650239467621*(U297+T298)/2-11872.1660345409</f>
        <v>9170.69093086031</v>
      </c>
      <c r="V298" s="0" t="n">
        <f aca="false">0.953277945518494*(V297+U298)/2-13716.1561762595</f>
        <v>3029.44864799321</v>
      </c>
      <c r="W298" s="0" t="n">
        <f aca="false">1.49647051095963*(W297+V298)/2-15992.3612076981</f>
        <v>10910.5785567615</v>
      </c>
      <c r="X298" s="0" t="n">
        <f aca="false">0.75916576385498*(X297+W298)/2+2297.35443116746</f>
        <v>6242.63749667304</v>
      </c>
      <c r="Y298" s="0" t="n">
        <f aca="false">0.981761157512665*(Y297+X298)/2-578.724315952756</f>
        <v>4659.8320274129</v>
      </c>
      <c r="Z298" s="0" t="n">
        <f aca="false">1.21943151950836*(Z297+Y298)/2-452.584379056112</f>
        <v>16089.1683299679</v>
      </c>
      <c r="AA298" s="0" t="n">
        <f aca="false">0.977550804615021*(AA297+Z298)/2+19568.1539000319</f>
        <v>29001.0517145085</v>
      </c>
      <c r="AB298" s="0" t="n">
        <f aca="false">0.727301836013794*(AB297+AA298)/2+3042.41183623574</f>
        <v>20173.4076214181</v>
      </c>
      <c r="AC298" s="0" t="n">
        <f aca="false">1.09322208166122*(AC297+AB298)/2+5272.56037456814</f>
        <v>27049.5129776618</v>
      </c>
      <c r="AD298" s="0" t="n">
        <f aca="false">1.08744132518768*(AD297+AC298)/2-14927.6561734946</f>
        <v>14825.5937461043</v>
      </c>
      <c r="AE298" s="0" t="n">
        <f aca="false">1.01634365320206*(AE297+AD298)/2-17885.5070611349</f>
        <v>963.692057520944</v>
      </c>
      <c r="AF298" s="0" t="n">
        <f aca="false">0.932456493377686*(AF297+AE298)/2+8248.70353226609</f>
        <v>14222.281206751</v>
      </c>
      <c r="AG298" s="0" t="n">
        <f aca="false">0.76315850019455*(AG297+AF298)/2-17115.5764544221</f>
        <v>-1995.3787922788</v>
      </c>
      <c r="AH298" s="0" t="n">
        <f aca="false">1.47143089771271*(AH297+AG298)/2+22428.8095319385</f>
        <v>24796.5753392568</v>
      </c>
      <c r="AI298" s="0" t="n">
        <f aca="false">0.932978451251984*(AI297+AH298)/2+11143.0968708365</f>
        <v>22799.5071132983</v>
      </c>
      <c r="AJ298" s="0" t="n">
        <f aca="false">1.22674155235291*(AJ297+AI298)/2-25593.4559654179</f>
        <v>7262.54808128635</v>
      </c>
      <c r="AK298" s="0" t="n">
        <f aca="false">0.99773496389389*(AK297+AJ298)/2+27056.4813572121</f>
        <v>30647.5909644698</v>
      </c>
      <c r="AL298" s="0" t="n">
        <f aca="false">0.665406584739685*(AL297+AK298)/2-368.649813796976</f>
        <v>20249.2552780247</v>
      </c>
      <c r="AM298" s="0" t="n">
        <f aca="false">0.907936155796051*(AM297+AL298)/2+19671.1319562086</f>
        <v>29261.8150554695</v>
      </c>
      <c r="AN298" s="0" t="n">
        <f aca="false">0.881214141845703*(AN297+AM298)/2-25969.4085599675</f>
        <v>574.496257534574</v>
      </c>
    </row>
    <row r="299" customFormat="false" ht="15" hidden="false" customHeight="false" outlineLevel="0" collapsed="false">
      <c r="A299" s="0" t="n">
        <f aca="false">A298+10123.0499519961</f>
        <v>30342.8929548248</v>
      </c>
      <c r="B299" s="0" t="n">
        <f aca="false">0.546280086040497*(B298+A299)/2+11432.27836935</f>
        <v>19159.045305528</v>
      </c>
      <c r="C299" s="0" t="n">
        <f aca="false">0.733882546424866*(C298+B299)/2-11861.3224035598</f>
        <v>1958.28838894772</v>
      </c>
      <c r="D299" s="0" t="n">
        <f aca="false">0.810174286365509*(D298+C299)/2+7509.69811715069</f>
        <v>11092.0792110665</v>
      </c>
      <c r="E299" s="0" t="n">
        <f aca="false">1.10150170326233*(E298+D299)/2-14013.8221597645</f>
        <v>4404.38029611535</v>
      </c>
      <c r="F299" s="0" t="n">
        <f aca="false">1.35441154241562*(F298+E299)/2+1169.14210037068</f>
        <v>23077.4960131018</v>
      </c>
      <c r="G299" s="0" t="n">
        <f aca="false">1.1525057554245*(G298+F299)/2-7105.52512754684</f>
        <v>16538.4144106306</v>
      </c>
      <c r="H299" s="0" t="n">
        <f aca="false">1.27525192499161*(H298+G299)/2-201.144425269316</f>
        <v>12403.8841541346</v>
      </c>
      <c r="I299" s="0" t="n">
        <f aca="false">0.793426990509033*(I298+H299)/2-17147.6980123874</f>
        <v>-2062.44866211999</v>
      </c>
      <c r="J299" s="0" t="n">
        <f aca="false">1.26716107130051*(J298+I299)/2+2931.67789660518</f>
        <v>20462.9925056393</v>
      </c>
      <c r="K299" s="0" t="n">
        <f aca="false">0.698680996894836*(K298+J299)/2+2881.42578774253</f>
        <v>14971.7774642029</v>
      </c>
      <c r="L299" s="0" t="n">
        <f aca="false">1.0334547162056*(L298+K299)/2-16383.5156055751</f>
        <v>6819.71394952153</v>
      </c>
      <c r="M299" s="0" t="n">
        <f aca="false">0.578633069992065*(M298+L299)/2+4193.89135320499</f>
        <v>6916.37719820871</v>
      </c>
      <c r="N299" s="0" t="n">
        <f aca="false">0.98209947347641*(N298+M299)/2+2626.72865099948</f>
        <v>8048.20428313342</v>
      </c>
      <c r="O299" s="0" t="n">
        <f aca="false">0.592195868492126*(O298+N299)/2+17289.2476619732</f>
        <v>24368.5046155254</v>
      </c>
      <c r="P299" s="0" t="n">
        <f aca="false">1.48791986703873*(P298+O299)/2+2692.34800601226</f>
        <v>39215.5740022702</v>
      </c>
      <c r="Q299" s="0" t="n">
        <f aca="false">1.06020832061768*(Q298+P299)/2-16551.5821204866</f>
        <v>12259.6498849474</v>
      </c>
      <c r="R299" s="0" t="n">
        <f aca="false">1.25246161222458*(R298+Q299)/2+18170.0344222042</f>
        <v>29262.7409912792</v>
      </c>
      <c r="S299" s="0" t="n">
        <f aca="false">0.88584578037262*(S298+R299)/2+6819.19125038448</f>
        <v>23992.6275658677</v>
      </c>
      <c r="T299" s="0" t="n">
        <f aca="false">0.542761147022247*(T298+S299)/2-22061.0558448452</f>
        <v>-6818.5643686874</v>
      </c>
      <c r="U299" s="0" t="n">
        <f aca="false">1.33831143379211*(U298+T299)/2+29524.8685527261</f>
        <v>31098.8074886672</v>
      </c>
      <c r="V299" s="0" t="n">
        <f aca="false">1.34027141332626*(V298+U299)/2+11309.4449882419</f>
        <v>34180.0080315631</v>
      </c>
      <c r="W299" s="0" t="n">
        <f aca="false">1.10605895519257*(W298+V299)/2-20527.356953404</f>
        <v>4409.06659204722</v>
      </c>
      <c r="X299" s="0" t="n">
        <f aca="false">0.681193888187408*(X298+W299)/2+26830.3504845398</f>
        <v>30458.2883465483</v>
      </c>
      <c r="Y299" s="0" t="n">
        <f aca="false">0.775796413421631*(Y298+X299)/2-15651.2718736304</f>
        <v>-2029.01595751629</v>
      </c>
      <c r="Z299" s="0" t="n">
        <f aca="false">0.719466865062714*(Z298+Y299)/2-1620.90920136634</f>
        <v>3436.99767348957</v>
      </c>
      <c r="AA299" s="0" t="n">
        <f aca="false">1.14352142810822*(AA298+Z299)/2-1550.64426592486</f>
        <v>16996.1580146794</v>
      </c>
      <c r="AB299" s="0" t="n">
        <f aca="false">1.29365998506546*(AB298+AA299)/2-12513.5039637174</f>
        <v>11528.8858991244</v>
      </c>
      <c r="AC299" s="0" t="n">
        <f aca="false">1.01383757591248*(AC298+AB299)/2+9023.59232243788</f>
        <v>28579.7075223507</v>
      </c>
      <c r="AD299" s="0" t="n">
        <f aca="false">1.02902501821518*(AD298+AC299)/2-2837.93468307328</f>
        <v>19494.6357811303</v>
      </c>
      <c r="AE299" s="0" t="n">
        <f aca="false">1.39380204677582*(AE298+AD299)/2+2423.68255800149</f>
        <v>16681.1121655629</v>
      </c>
      <c r="AF299" s="0" t="n">
        <f aca="false">1.25595289468765*(AF298+AE299)/2-9895.34484098234</f>
        <v>9511.25833983208</v>
      </c>
      <c r="AG299" s="0" t="n">
        <f aca="false">1.2375545501709*(AG298+AF299)/2+6451.86233721974</f>
        <v>11102.5178035252</v>
      </c>
      <c r="AH299" s="0" t="n">
        <f aca="false">1.27608698606491*(AH298+AG299)/2-158.037660897826</f>
        <v>22747.1451246203</v>
      </c>
      <c r="AI299" s="0" t="n">
        <f aca="false">1.14797747135162*(AI298+AH299)/2-11557.4099897615</f>
        <v>14585.8553425472</v>
      </c>
      <c r="AJ299" s="0" t="n">
        <f aca="false">0.757342636585236*(AJ298+AI299)/2+264.758681951962</f>
        <v>8538.12240904396</v>
      </c>
      <c r="AK299" s="0" t="n">
        <f aca="false">0.691637277603149*(AK298+AJ299)/2-2002.34738468868</f>
        <v>11548.8026746085</v>
      </c>
      <c r="AL299" s="0" t="n">
        <f aca="false">1.28908294439316*(AL298+AK299)/2-2106.74431170376</f>
        <v>18388.4227740786</v>
      </c>
      <c r="AM299" s="0" t="n">
        <f aca="false">1.23325717449188*(AM298+AL299)/2-4526.4060231618</f>
        <v>24856.0928116055</v>
      </c>
      <c r="AN299" s="0" t="n">
        <f aca="false">1.37870079278946*(AN298+AM299)/2-563.210141016052</f>
        <v>16967.3765143471</v>
      </c>
    </row>
    <row r="300" customFormat="false" ht="15" hidden="false" customHeight="false" outlineLevel="0" collapsed="false">
      <c r="A300" s="0" t="n">
        <f aca="false">A299-7623.8318790813</f>
        <v>22719.0610757435</v>
      </c>
      <c r="B300" s="0" t="n">
        <f aca="false">1.44597101211548*(B299+A300)/2-8862.52645920113</f>
        <v>21414.7374756023</v>
      </c>
      <c r="C300" s="0" t="n">
        <f aca="false">1.42085713148117*(C299+B300)/2+10393.5849997807</f>
        <v>26998.4502417506</v>
      </c>
      <c r="D300" s="0" t="n">
        <f aca="false">0.903608441352844*(D299+C300)/2+6131.75061832099</f>
        <v>23341.2125929033</v>
      </c>
      <c r="E300" s="0" t="n">
        <f aca="false">1.42062550783157*(E299+D300)/2+6702.44015818938</f>
        <v>26410.4886522144</v>
      </c>
      <c r="F300" s="0" t="n">
        <f aca="false">1.41126132011414*(F299+E300)/2+1300.42954175167</f>
        <v>36220.6688260329</v>
      </c>
      <c r="G300" s="0" t="n">
        <f aca="false">0.501792848110199*(G299+F300)/2+1221.41398263009</f>
        <v>14458.4793031343</v>
      </c>
      <c r="H300" s="0" t="n">
        <f aca="false">0.980381369590759*(H299+G300)/2+12365.5065325328</f>
        <v>25533.1868708738</v>
      </c>
      <c r="I300" s="0" t="n">
        <f aca="false">1.48156648874283*(I299+H300)/2+12788.3662113034</f>
        <v>30175.0958093762</v>
      </c>
      <c r="J300" s="0" t="n">
        <f aca="false">0.604659080505371*(J299+I300)/2-6474.74466289721</f>
        <v>8834.6452966563</v>
      </c>
      <c r="K300" s="0" t="n">
        <f aca="false">1.04293745756149*(K299+J300)/2+14708.9293704871</f>
        <v>27123.2343844094</v>
      </c>
      <c r="L300" s="0" t="n">
        <f aca="false">1.24293386936188*(L299+K300)/2-2810.24799128612</f>
        <v>18284.1720638354</v>
      </c>
      <c r="M300" s="0" t="n">
        <f aca="false">1.28595000505447*(M299+L300)/2+9678.42304083611</f>
        <v>25881.7462662866</v>
      </c>
      <c r="N300" s="0" t="n">
        <f aca="false">0.665385484695435*(N299+M300)/2-4321.59584613332</f>
        <v>6966.65244987568</v>
      </c>
      <c r="O300" s="0" t="n">
        <f aca="false">0.689127385616302*(O299+N300)/2-5017.13738894126</f>
        <v>5779.82004423677</v>
      </c>
      <c r="P300" s="0" t="n">
        <f aca="false">1.06925666332245*(P299+O300)/2-5126.33664048155</f>
        <v>18929.4758110419</v>
      </c>
      <c r="Q300" s="0" t="n">
        <f aca="false">0.76230388879776*(Q299+P300)/2+6932.39834467569</f>
        <v>18820.1942478031</v>
      </c>
      <c r="R300" s="0" t="n">
        <f aca="false">0.620357036590576*(R299+Q300)/2+5370.3746794641</f>
        <v>20284.6682872109</v>
      </c>
      <c r="S300" s="0" t="n">
        <f aca="false">0.922113120555878*(S299+R300)/2+9256.32501957291</f>
        <v>29670.662744002</v>
      </c>
      <c r="T300" s="0" t="n">
        <f aca="false">1.32659828662872*(T299+S300)/2+9032.11010841208</f>
        <v>24189.8873836937</v>
      </c>
      <c r="U300" s="0" t="n">
        <f aca="false">1.37138253450394*(U299+T300)/2-2542.5526604189</f>
        <v>35368.4225913177</v>
      </c>
      <c r="V300" s="0" t="n">
        <f aca="false">0.899810552597046*(V299+U300)/2-21442.833199878</f>
        <v>9847.37269563786</v>
      </c>
      <c r="W300" s="0" t="n">
        <f aca="false">1.01368421316147*(W299+V300)/2-600.738135858944</f>
        <v>6625.02558505172</v>
      </c>
      <c r="X300" s="0" t="n">
        <f aca="false">0.512090086936951*(X299+W300)/2+7666.22725174135</f>
        <v>17161.225979313</v>
      </c>
      <c r="Y300" s="0" t="n">
        <f aca="false">0.684291899204254*(Y299+X300)/2+2475.57435217008</f>
        <v>7652.99871965654</v>
      </c>
      <c r="Z300" s="0" t="n">
        <f aca="false">0.602928161621094*(Z299+Y300)/2+18624.0750504585</f>
        <v>21967.3106193106</v>
      </c>
      <c r="AA300" s="0" t="n">
        <f aca="false">1.22879427671432*(AA299+Z300)/2+5284.4456535808</f>
        <v>29223.4892827732</v>
      </c>
      <c r="AB300" s="0" t="n">
        <f aca="false">1.14337122440338*(AB299+AA300)/2+3010.29340653504</f>
        <v>26307.8399610711</v>
      </c>
      <c r="AC300" s="0" t="n">
        <f aca="false">1.21061450242996*(AC299+AB300)/2-6840.87566540038</f>
        <v>26382.9548277213</v>
      </c>
      <c r="AD300" s="0" t="n">
        <f aca="false">1.01346230506897*(AD299+AC300)/2-4257.25281350093</f>
        <v>18990.3515512277</v>
      </c>
      <c r="AE300" s="0" t="n">
        <f aca="false">1.2786859869957*(AE299+AD300)/2-10354.3150773199</f>
        <v>12451.985317823</v>
      </c>
      <c r="AF300" s="0" t="n">
        <f aca="false">1.39921367168427*(AF299+AE300)/2-7660.16385324894</f>
        <v>7705.47154691297</v>
      </c>
      <c r="AG300" s="0" t="n">
        <f aca="false">1.47653442621231*(AG299+AF300)/2-9190.43125496146</f>
        <v>4694.89062691679</v>
      </c>
      <c r="AH300" s="0" t="n">
        <f aca="false">1.36536073684692*(AH299+AG300)/2+325.548599284662</f>
        <v>19059.6876764337</v>
      </c>
      <c r="AI300" s="0" t="n">
        <f aca="false">1.02401608228683*(AI299+AH300)/2-8889.98176416323</f>
        <v>8336.80681019169</v>
      </c>
      <c r="AJ300" s="0" t="n">
        <f aca="false">1.01014721393585*(AJ299+AI300)/2+1285.98876988892</f>
        <v>9809.0701379767</v>
      </c>
      <c r="AK300" s="0" t="n">
        <f aca="false">1.35296231508255*(AK299+AJ300)/2+12483.9241995685</f>
        <v>26932.1227224455</v>
      </c>
      <c r="AL300" s="0" t="n">
        <f aca="false">0.858391523361206*(AL299+AK300)/2+2750.306556324</f>
        <v>22201.6926004851</v>
      </c>
      <c r="AM300" s="0" t="n">
        <f aca="false">1.42798036336899*(AM299+AL300)/2-16145.4742442291</f>
        <v>17453.3225118194</v>
      </c>
      <c r="AN300" s="0" t="n">
        <f aca="false">1.39908444881439*(AN299+AM300)/2-3893.30353383797</f>
        <v>20185.4288285772</v>
      </c>
    </row>
    <row r="301" customFormat="false" ht="15" hidden="false" customHeight="false" outlineLevel="0" collapsed="false">
      <c r="A301" s="0" t="n">
        <f aca="false">A300+4766.89878344025</f>
        <v>27485.9598591837</v>
      </c>
      <c r="B301" s="0" t="n">
        <f aca="false">0.63366037607193*(B300+A301)/2-6338.31726950303</f>
        <v>9154.89986216704</v>
      </c>
      <c r="C301" s="0" t="n">
        <f aca="false">0.923768043518066*(C300+B301)/2+1396.62773099452</f>
        <v>18095.2824770543</v>
      </c>
      <c r="D301" s="0" t="n">
        <f aca="false">0.759438693523407*(D300+C301)/2-15930.6974791301</f>
        <v>-196.458639071236</v>
      </c>
      <c r="E301" s="0" t="n">
        <f aca="false">1.07194578647614*(E300+D301)/2+8572.23096938426</f>
        <v>22622.2404789582</v>
      </c>
      <c r="F301" s="0" t="n">
        <f aca="false">0.8633673787117*(F300+E301)/2-10433.6764417725</f>
        <v>14967.8477394377</v>
      </c>
      <c r="G301" s="0" t="n">
        <f aca="false">0.739773988723755*(G300+F301)/2+16310.0992582791</f>
        <v>27194.5149231657</v>
      </c>
      <c r="H301" s="0" t="n">
        <f aca="false">1.04603999853134*(H300+G301)/2+464.395053658063</f>
        <v>28042.0376072571</v>
      </c>
      <c r="I301" s="0" t="n">
        <f aca="false">1.25828444957733*(I300+H301)/2+846.759992698982</f>
        <v>37473.6168312582</v>
      </c>
      <c r="J301" s="0" t="n">
        <f aca="false">1.41592365503311*(J300+I301)/2-9877.44372829679</f>
        <v>22907.0381568972</v>
      </c>
      <c r="K301" s="0" t="n">
        <f aca="false">0.997388362884521*(K300+J301)/2-23973.9978237865</f>
        <v>975.807988533576</v>
      </c>
      <c r="L301" s="0" t="n">
        <f aca="false">0.777347266674042*(L300+K301)/2+7818.34407051821</f>
        <v>15304.190495471</v>
      </c>
      <c r="M301" s="0" t="n">
        <f aca="false">0.801911473274231*(M300+L301)/2+11034.9579839707</f>
        <v>27548.6955973709</v>
      </c>
      <c r="N301" s="0" t="n">
        <f aca="false">0.822396099567413*(N300+M301)/2-10340.3351478978</f>
        <v>3852.30865673586</v>
      </c>
      <c r="O301" s="0" t="n">
        <f aca="false">0.915910482406616*(O300+N301)/2+9058.08543097303</f>
        <v>13469.1692535283</v>
      </c>
      <c r="P301" s="0" t="n">
        <f aca="false">0.857962548732758*(P300+O301)/2-11557.2344355815</f>
        <v>2341.17761196178</v>
      </c>
      <c r="Q301" s="0" t="n">
        <f aca="false">1.30152070522308*(Q300+P301)/2-6574.81309341459</f>
        <v>7196.16871978991</v>
      </c>
      <c r="R301" s="0" t="n">
        <f aca="false">1.34920316934586*(R300+Q301)/2+5602.74985677925</f>
        <v>24141.3660498405</v>
      </c>
      <c r="S301" s="0" t="n">
        <f aca="false">0.508584976196289*(S300+R301)/2+2259.58594417839</f>
        <v>15943.5806357736</v>
      </c>
      <c r="T301" s="0" t="n">
        <f aca="false">0.810651957988739*(T300+S301)/2-12719.2188473468</f>
        <v>3547.91836808301</v>
      </c>
      <c r="U301" s="0" t="n">
        <f aca="false">0.501313805580139*(U300+T301)/2-11691.6674458497</f>
        <v>-1937.01795304399</v>
      </c>
      <c r="V301" s="0" t="n">
        <f aca="false">0.826239883899689*(V300+U301)/2+24104.1290166613</f>
        <v>27372.0543087244</v>
      </c>
      <c r="W301" s="0" t="n">
        <f aca="false">1.09822678565979*(W300+V301)/2-11381.0351186961</f>
        <v>7287.21676808429</v>
      </c>
      <c r="X301" s="0" t="n">
        <f aca="false">1.22947067022324*(X300+W301)/2+7735.58400165804</f>
        <v>22764.9056469366</v>
      </c>
      <c r="Y301" s="0" t="n">
        <f aca="false">0.931625247001648*(Y300+X301)/2+16654.0517820884</f>
        <v>30823.0956164883</v>
      </c>
      <c r="Z301" s="0" t="n">
        <f aca="false">0.725002825260162*(Z300+Y301)/2-18958.8956915849</f>
        <v>177.701142208032</v>
      </c>
      <c r="AA301" s="0" t="n">
        <f aca="false">1.08284616470337*(AA300+Z301)/2+14922.8260267126</f>
        <v>30841.3091714148</v>
      </c>
      <c r="AB301" s="0" t="n">
        <f aca="false">1.4828879237175*(AB300+AA301)/2-15078.4809774065</f>
        <v>27294.4105722404</v>
      </c>
      <c r="AC301" s="0" t="n">
        <f aca="false">0.79954731464386*(AC300+AB301)/2-17835.005368416</f>
        <v>3623.79131293232</v>
      </c>
      <c r="AD301" s="0" t="n">
        <f aca="false">1.48671513795853*(AD300+AC301)/2+10798.3278413245</f>
        <v>27608.7221053763</v>
      </c>
      <c r="AE301" s="0" t="n">
        <f aca="false">0.951273679733276*(AE300+AD301)/2-1902.57794739247</f>
        <v>17151.7703342</v>
      </c>
      <c r="AF301" s="0" t="n">
        <f aca="false">0.666912019252777*(AF300+AE301)/2+7554.85398471461</f>
        <v>15843.6506727085</v>
      </c>
      <c r="AG301" s="0" t="n">
        <f aca="false">1.12955510616302*(AG300+AF301)/2-6199.56414184673</f>
        <v>5400.14295721917</v>
      </c>
      <c r="AH301" s="0" t="n">
        <f aca="false">1.10045152902603*(AH300+AG301)/2+14498.7126841717</f>
        <v>27957.1416944322</v>
      </c>
      <c r="AI301" s="0" t="n">
        <f aca="false">0.548785209655762*(AI300+AH301)/2+14989.5830803082</f>
        <v>24948.3741499809</v>
      </c>
      <c r="AJ301" s="0" t="n">
        <f aca="false">0.808215320110321*(AJ300+AI301)/2-3857.80261001788</f>
        <v>10187.9468706863</v>
      </c>
      <c r="AK301" s="0" t="n">
        <f aca="false">1.15413153171539*(AK300+AJ301)/2+4182.29320453052</f>
        <v>25603.014592982</v>
      </c>
      <c r="AL301" s="0" t="n">
        <f aca="false">0.931263267993927*(AL300+AK301)/2+9453.4631636604</f>
        <v>31712.8470869009</v>
      </c>
      <c r="AM301" s="0" t="n">
        <f aca="false">0.592726945877075*(AM300+AL301)/2+8043.80614623849</f>
        <v>22614.8629196004</v>
      </c>
      <c r="AN301" s="0" t="n">
        <f aca="false">1.31725925207138*(AN300+AM301)/2-5737.91291932471</f>
        <v>22451.6272289959</v>
      </c>
    </row>
    <row r="302" customFormat="false" ht="15" hidden="false" customHeight="false" outlineLevel="0" collapsed="false">
      <c r="A302" s="0" t="n">
        <f aca="false">A301-8383.81915877498</f>
        <v>19102.1407004087</v>
      </c>
      <c r="B302" s="0" t="n">
        <f aca="false">0.954392313957214*(B301+A302)/2-10536.3998650416</f>
        <v>2947.75129900818</v>
      </c>
      <c r="C302" s="0" t="n">
        <f aca="false">0.798303186893463*(C301+B302)/2-2320.9494367763</f>
        <v>6078.41102589245</v>
      </c>
      <c r="D302" s="0" t="n">
        <f aca="false">1.43814039230347*(D301+C302)/2+6945.13602603758</f>
        <v>11174.6726825843</v>
      </c>
      <c r="E302" s="0" t="n">
        <f aca="false">0.691419303417206*(E301+D302)/2+12486.732805717</f>
        <v>24170.6518836198</v>
      </c>
      <c r="F302" s="0" t="n">
        <f aca="false">1.35071098804474*(F301+E302)/2-6739.25593606082</f>
        <v>19693.1448121635</v>
      </c>
      <c r="G302" s="0" t="n">
        <f aca="false">1.30295068025589*(G301+F302)/2+1980.1825943898</f>
        <v>32526.3366682668</v>
      </c>
      <c r="H302" s="0" t="n">
        <f aca="false">1.09338736534119*(H301+G302)/2-16409.7267377606</f>
        <v>16702.6208482965</v>
      </c>
      <c r="I302" s="0" t="n">
        <f aca="false">1.46811002492905*(I301+H302)/2-24175.2353483083</f>
        <v>15593.1034768382</v>
      </c>
      <c r="J302" s="0" t="n">
        <f aca="false">1.04334390163422*(J301+I302)/2-11396.7643149507</f>
        <v>8687.67967785511</v>
      </c>
      <c r="K302" s="0" t="n">
        <f aca="false">1.40693670511246*(K301+J302)/2+21579.9423368936</f>
        <v>28377.9000855155</v>
      </c>
      <c r="L302" s="0" t="n">
        <f aca="false">1.48577499389648*(L301+K302)/2+2710.09696800409</f>
        <v>35160.9759011795</v>
      </c>
      <c r="M302" s="0" t="n">
        <f aca="false">1.42791002988815*(M301+L302)/2-8987.89175078399</f>
        <v>35783.9927011016</v>
      </c>
      <c r="N302" s="0" t="n">
        <f aca="false">1.0030552148819*(N301+M302)/2+86.5638586531859</f>
        <v>19965.2632464579</v>
      </c>
      <c r="O302" s="0" t="n">
        <f aca="false">1.26046878099442*(O301+N302)/2+13906.1126302144</f>
        <v>34977.6418184633</v>
      </c>
      <c r="P302" s="0" t="n">
        <f aca="false">0.97718071937561*(P301+O302)/2+10053.351636912</f>
        <v>28286.9670455476</v>
      </c>
      <c r="Q302" s="0" t="n">
        <f aca="false">1.04768699407578*(Q301+P302)/2-4271.28976130025</f>
        <v>14316.3201638844</v>
      </c>
      <c r="R302" s="0" t="n">
        <f aca="false">1.11174190044403*(R301+Q302)/2+12255.0072050603</f>
        <v>33632.5177840237</v>
      </c>
      <c r="S302" s="0" t="n">
        <f aca="false">1.28035598993301*(S301+R302)/2-7471.0186544339</f>
        <v>24266.508630214</v>
      </c>
      <c r="T302" s="0" t="n">
        <f aca="false">1.12967729568481*(T301+S302)/2-2607.81325668298</f>
        <v>13102.8500795464</v>
      </c>
      <c r="U302" s="0" t="n">
        <f aca="false">1.20372265577316*(U301+T302)/2+24832.2453488388</f>
        <v>31552.5278994542</v>
      </c>
      <c r="V302" s="0" t="n">
        <f aca="false">1.05305874347687*(V301+U302)/2-10892.5377323133</f>
        <v>20132.9855177087</v>
      </c>
      <c r="W302" s="0" t="n">
        <f aca="false">1.4781339764595*(W301+V302)/2+1130.76692220549</f>
        <v>21396.133242217</v>
      </c>
      <c r="X302" s="0" t="n">
        <f aca="false">0.721157789230347*(X301+W302)/2+5200.22609324125</f>
        <v>21123.76468095</v>
      </c>
      <c r="Y302" s="0" t="n">
        <f aca="false">1.12483781576157*(Y301+X302)/2-10263.1906347233</f>
        <v>18952.7058015976</v>
      </c>
      <c r="Z302" s="0" t="n">
        <f aca="false">1.45304334163666*(Z301+Y302)/2-8514.71898980686</f>
        <v>5383.93622644142</v>
      </c>
      <c r="AA302" s="0" t="n">
        <f aca="false">1.03818994760513*(AA301+Z302)/2-12555.0326768686</f>
        <v>6249.31013392305</v>
      </c>
      <c r="AB302" s="0" t="n">
        <f aca="false">1.01096057891846*(AB301+AA302)/2+1528.95103464755</f>
        <v>18484.6406867386</v>
      </c>
      <c r="AC302" s="0" t="n">
        <f aca="false">0.595517337322235*(AC301+AB302)/2-3131.53966952398</f>
        <v>3451.43760888288</v>
      </c>
      <c r="AD302" s="0" t="n">
        <f aca="false">1.27074110507965*(AD301+AC302)/2-6797.13003010641</f>
        <v>12937.5808095177</v>
      </c>
      <c r="AE302" s="0" t="n">
        <f aca="false">1.14588767290115*(AE301+AD302)/2-12268.6405337721</f>
        <v>4970.86774681801</v>
      </c>
      <c r="AF302" s="0" t="n">
        <f aca="false">1.2554943561554*(AF301+AE302)/2-9068.50849050912</f>
        <v>3997.74671039495</v>
      </c>
      <c r="AG302" s="0" t="n">
        <f aca="false">1.40903514623642*(AG301+AF302)/2+21870.4981156825</f>
        <v>28491.4765367427</v>
      </c>
      <c r="AH302" s="0" t="n">
        <f aca="false">1.4388302564621*(AH301+AG302)/2-24663.0553026629</f>
        <v>15946.9346205834</v>
      </c>
      <c r="AI302" s="0" t="n">
        <f aca="false">1.06569248437881*(AI301+AH302)/2-9362.92587543862</f>
        <v>12427.985726132</v>
      </c>
      <c r="AJ302" s="0" t="n">
        <f aca="false">1.47386312484741*(AJ301+AI302)/2+20467.7882210607</f>
        <v>37134.1827653032</v>
      </c>
      <c r="AK302" s="0" t="n">
        <f aca="false">1.07057923078537*(AK301+AJ302)/2-29415.071344756</f>
        <v>4167.49889997548</v>
      </c>
      <c r="AL302" s="0" t="n">
        <f aca="false">0.754246830940247*(AL301+AK302)/2+6989.65573967357</f>
        <v>20520.9743664941</v>
      </c>
      <c r="AM302" s="0" t="n">
        <f aca="false">1.46929627656937*(AM301+AL302)/2-21509.8208271856</f>
        <v>10179.8417283948</v>
      </c>
      <c r="AN302" s="0" t="n">
        <f aca="false">1.46349120140076*(AN301+AM302)/2-7747.93289082162</f>
        <v>16130.00096314</v>
      </c>
    </row>
    <row r="303" customFormat="false" ht="15" hidden="false" customHeight="false" outlineLevel="0" collapsed="false">
      <c r="A303" s="0" t="n">
        <f aca="false">A302-3934.79705920459</f>
        <v>15167.3436412041</v>
      </c>
      <c r="B303" s="0" t="n">
        <f aca="false">0.750376641750336*(B302+A303)/2+13340.6843370588</f>
        <v>20137.2563901713</v>
      </c>
      <c r="C303" s="0" t="n">
        <f aca="false">1.01880967617035*(C302+B303)/2+4299.17057269386</f>
        <v>17653.5583880686</v>
      </c>
      <c r="D303" s="0" t="n">
        <f aca="false">1.01374250650406*(D302+C303)/2+13829.3410239703</f>
        <v>28441.5426357912</v>
      </c>
      <c r="E303" s="0" t="n">
        <f aca="false">1.06574821472168*(E302+D303)/2-13673.0008328509</f>
        <v>14362.6753579751</v>
      </c>
      <c r="F303" s="0" t="n">
        <f aca="false">1.48681849241257*(F302+E303)/2-12199.3029569506</f>
        <v>13118.108644669</v>
      </c>
      <c r="G303" s="0" t="n">
        <f aca="false">1.42984545230865*(G302+F303)/2-2449.80892004679</f>
        <v>30182.4423568792</v>
      </c>
      <c r="H303" s="0" t="n">
        <f aca="false">1.16955119371414*(H302+G303)/2-16633.8689789302</f>
        <v>10783.3718405579</v>
      </c>
      <c r="I303" s="0" t="n">
        <f aca="false">0.681574106216431*(I302+H303)/2-5948.85732337537</f>
        <v>3039.90397142163</v>
      </c>
      <c r="J303" s="0" t="n">
        <f aca="false">0.639584958553314*(J302+I303)/2-2004.17482033085</f>
        <v>1746.21823079574</v>
      </c>
      <c r="K303" s="0" t="n">
        <f aca="false">1.22081363201141*(K302+J303)/2+12634.4773098791</f>
        <v>31022.4444563178</v>
      </c>
      <c r="L303" s="0" t="n">
        <f aca="false">1.29884392023087*(L302+K303)/2-20738.8166656418</f>
        <v>22242.1499100678</v>
      </c>
      <c r="M303" s="0" t="n">
        <f aca="false">1.03710412979126*(M302+L303)/2-16430.3781956159</f>
        <v>13659.1978733343</v>
      </c>
      <c r="N303" s="0" t="n">
        <f aca="false">0.592770278453827*(N302+M303)/2-5358.18152078684</f>
        <v>4607.6090696327</v>
      </c>
      <c r="O303" s="0" t="n">
        <f aca="false">0.551931500434875*(O302+N303)/2+9020.81326654088</f>
        <v>19944.9867254198</v>
      </c>
      <c r="P303" s="0" t="n">
        <f aca="false">0.98346883058548*(P302+O303)/2-2398.84819612959</f>
        <v>21318.4633898635</v>
      </c>
      <c r="Q303" s="0" t="n">
        <f aca="false">1.19929385185242*(Q302+P303)/2-5768.5941360075</f>
        <v>15599.6942780433</v>
      </c>
      <c r="R303" s="0" t="n">
        <f aca="false">0.708007752895355*(R302+Q303)/2-16937.0272551668</f>
        <v>491.36666089901</v>
      </c>
      <c r="S303" s="0" t="n">
        <f aca="false">0.650799155235291*(S302+R303)/2+18096.5333473738</f>
        <v>26152.7355098123</v>
      </c>
      <c r="T303" s="0" t="n">
        <f aca="false">0.603125631809235*(T302+S303)/2-11990.7506973983</f>
        <v>-152.725767086562</v>
      </c>
      <c r="U303" s="0" t="n">
        <f aca="false">0.841544151306152*(U302+T303)/2-12405.0161947086</f>
        <v>807.143723623603</v>
      </c>
      <c r="V303" s="0" t="n">
        <f aca="false">0.527594745159149*(V302+U303)/2+14210.796507794</f>
        <v>19734.7475831342</v>
      </c>
      <c r="W303" s="0" t="n">
        <f aca="false">1.20302450656891*(W302+V303)/2-15702.2053815573</f>
        <v>9038.52342327409</v>
      </c>
      <c r="X303" s="0" t="n">
        <f aca="false">1.16349059343338*(X302+W303)/2-2415.90528235318</f>
        <v>15130.8639604929</v>
      </c>
      <c r="Y303" s="0" t="n">
        <f aca="false">0.759326219558716*(Y302+X303)/2-17013.243912832</f>
        <v>-4072.96982457501</v>
      </c>
      <c r="Z303" s="0" t="n">
        <f aca="false">1.22761768102646*(Z302+Y303)/2+27791.3216426159</f>
        <v>28596.0044096973</v>
      </c>
      <c r="AA303" s="0" t="n">
        <f aca="false">0.99284827709198*(AA302+Z303)/2-5611.2256154624</f>
        <v>11686.8296392184</v>
      </c>
      <c r="AB303" s="0" t="n">
        <f aca="false">1.37434154748917*(AB302+AA303)/2-12755.83878889</f>
        <v>7977.11382000967</v>
      </c>
      <c r="AC303" s="0" t="n">
        <f aca="false">0.635806560516357*(AC302+AB303)/2+17138.650703419</f>
        <v>20771.8246912632</v>
      </c>
      <c r="AD303" s="0" t="n">
        <f aca="false">1.32107704877853*(AD302+AC303)/2-9524.46698947883</f>
        <v>12741.8939780464</v>
      </c>
      <c r="AE303" s="0" t="n">
        <f aca="false">0.793769001960754*(AE302+AD303)/2+12543.4628491471</f>
        <v>19573.3834473042</v>
      </c>
      <c r="AF303" s="0" t="n">
        <f aca="false">0.977682888507843*(AF302+AE303)/2+14295.916570787</f>
        <v>25818.4618797738</v>
      </c>
      <c r="AG303" s="0" t="n">
        <f aca="false">1.05747199058533*(AG302+AF303)/2-10738.4333988032</f>
        <v>17977.185944137</v>
      </c>
      <c r="AH303" s="0" t="n">
        <f aca="false">0.611012399196625*(AH302+AG303)/2+3078.89896631666</f>
        <v>13442.9281147594</v>
      </c>
      <c r="AI303" s="0" t="n">
        <f aca="false">0.509168028831482*(AI302+AH303)/2+19297.2701893489</f>
        <v>25883.5912915668</v>
      </c>
      <c r="AJ303" s="0" t="n">
        <f aca="false">1.32587057352066*(AJ302+AI303)/2+1327.03127094431</f>
        <v>43103.7373863331</v>
      </c>
      <c r="AK303" s="0" t="n">
        <f aca="false">0.779754638671875*(AK302+AJ303)/2-17512.0157616665</f>
        <v>917.967123335191</v>
      </c>
      <c r="AL303" s="0" t="n">
        <f aca="false">1.39362734556198*(AL302+AK303)/2+12476.9264265234</f>
        <v>27415.8739865881</v>
      </c>
      <c r="AM303" s="0" t="n">
        <f aca="false">0.562934517860413*(AM302+AL303)/2-2856.62486298527</f>
        <v>7725.33818683027</v>
      </c>
      <c r="AN303" s="0" t="n">
        <f aca="false">1.20973712205887*(AN302+AM303)/2-4662.79697409496</f>
        <v>9766.54769041673</v>
      </c>
    </row>
    <row r="304" customFormat="false" ht="15" hidden="false" customHeight="false" outlineLevel="0" collapsed="false">
      <c r="A304" s="0" t="n">
        <f aca="false">A303+3343.73582226263</f>
        <v>18511.0794634668</v>
      </c>
      <c r="B304" s="0" t="n">
        <f aca="false">1.24265694618225*(B303+A304)/2-8926.58149556145</f>
        <v>15086.7300078925</v>
      </c>
      <c r="C304" s="0" t="n">
        <f aca="false">0.911414563655853*(C303+B304)/2-11515.8075177453</f>
        <v>3404.18031344054</v>
      </c>
      <c r="D304" s="0" t="n">
        <f aca="false">0.540090441703796*(D303+C304)/2-4919.41500493316</f>
        <v>3680.37028208049</v>
      </c>
      <c r="E304" s="0" t="n">
        <f aca="false">0.936716616153717*(E303+D304)/2+18285.277375324</f>
        <v>26735.887703854</v>
      </c>
      <c r="F304" s="0" t="n">
        <f aca="false">1.33637666702271*(F303+E304)/2+2328.71755691252</f>
        <v>28958.6929607997</v>
      </c>
      <c r="G304" s="0" t="n">
        <f aca="false">1.05628079175949*(G303+F304)/2-17801.95447162</f>
        <v>13432.8681478365</v>
      </c>
      <c r="H304" s="0" t="n">
        <f aca="false">1.07741558551788*(H303+G304)/2+3635.07043401511</f>
        <v>16680.5476270838</v>
      </c>
      <c r="I304" s="0" t="n">
        <f aca="false">0.658969700336456*(I303+H304)/2+11777.7301639491</f>
        <v>18275.3202041325</v>
      </c>
      <c r="J304" s="0" t="n">
        <f aca="false">1.41693186759949*(J303+I304)/2-7638.4053868411</f>
        <v>6546.1725365678</v>
      </c>
      <c r="K304" s="0" t="n">
        <f aca="false">1.32267183065414*(K303+J304)/2+3182.62926661543</f>
        <v>28028.1049731775</v>
      </c>
      <c r="L304" s="0" t="n">
        <f aca="false">1.00407254695892*(L303+K304)/2-456.509053904105</f>
        <v>24780.982374543</v>
      </c>
      <c r="M304" s="0" t="n">
        <f aca="false">0.951508581638336*(M303+L304)/2+7427.62584049566</f>
        <v>25715.7065332855</v>
      </c>
      <c r="N304" s="0" t="n">
        <f aca="false">0.571785926818848*(N303+M304)/2+5339.41919106008</f>
        <v>14008.6417491776</v>
      </c>
      <c r="O304" s="0" t="n">
        <f aca="false">1.01069754362106*(O303+N304)/2+11516.9019044964</f>
        <v>28675.3263526452</v>
      </c>
      <c r="P304" s="0" t="n">
        <f aca="false">0.732231736183167*(P303+O304)/2-14882.236631624</f>
        <v>3421.28309914269</v>
      </c>
      <c r="Q304" s="0" t="n">
        <f aca="false">0.640322029590607*(Q303+P304)/2-5056.65929184065</f>
        <v>1033.11612763772</v>
      </c>
      <c r="R304" s="0" t="n">
        <f aca="false">1.13547253608704*(R303+Q304)/2+22527.3208798482</f>
        <v>23392.8250489086</v>
      </c>
      <c r="S304" s="0" t="n">
        <f aca="false">0.679256856441498*(S303+R304)/2+2709.1621930698</f>
        <v>19536.2430509441</v>
      </c>
      <c r="T304" s="0" t="n">
        <f aca="false">0.897696375846863*(T303+S304)/2+8051.01096178781</f>
        <v>16751.2675702298</v>
      </c>
      <c r="U304" s="0" t="n">
        <f aca="false">0.880500376224518*(U303+T304)/2-7924.78714257637</f>
        <v>-194.693267504999</v>
      </c>
      <c r="V304" s="0" t="n">
        <f aca="false">1.4552206993103*(V303+U304)/2+21312.6552047262</f>
        <v>35530.2009576018</v>
      </c>
      <c r="W304" s="0" t="n">
        <f aca="false">0.849162757396698*(W303+V304)/2+10496.4685326775</f>
        <v>29419.5189771365</v>
      </c>
      <c r="X304" s="0" t="n">
        <f aca="false">1.25052750110626*(X303+W304)/2-10646.0138720591</f>
        <v>17209.7256521012</v>
      </c>
      <c r="Y304" s="0" t="n">
        <f aca="false">1.48436051607132*(Y303+X304)/2+15404.0512497127</f>
        <v>25153.8920795376</v>
      </c>
      <c r="Z304" s="0" t="n">
        <f aca="false">0.906579732894897*(Z303+Y304)/2-15036.6132932135</f>
        <v>9327.67010795597</v>
      </c>
      <c r="AA304" s="0" t="n">
        <f aca="false">0.956267297267914*(AA303+Z304)/2+17897.4522052394</f>
        <v>27945.1916435733</v>
      </c>
      <c r="AB304" s="0" t="n">
        <f aca="false">0.795668959617615*(AB303+AA304)/2-10992.266264112</f>
        <v>3298.86544352559</v>
      </c>
      <c r="AC304" s="0" t="n">
        <f aca="false">1.49957090616226*(AC303+AB304)/2+20356.1758046195</f>
        <v>38404.0291133076</v>
      </c>
      <c r="AD304" s="0" t="n">
        <f aca="false">1.15904426574707*(AD303+AC304)/2+4432.46284186496</f>
        <v>34072.6572795522</v>
      </c>
      <c r="AE304" s="0" t="n">
        <f aca="false">0.554586589336395*(AE303+AD304)/2-10790.4488009617</f>
        <v>4085.23857809263</v>
      </c>
      <c r="AF304" s="0" t="n">
        <f aca="false">1.18357241153717*(AF303+AE304)/2+2953.82255604888</f>
        <v>20650.41998845</v>
      </c>
      <c r="AG304" s="0" t="n">
        <f aca="false">1.03727656602859*(AG303+AF304)/2+5723.6231804067</f>
        <v>25757.3783982364</v>
      </c>
      <c r="AH304" s="0" t="n">
        <f aca="false">0.691679239273071*(AH303+AG304)/2+13122.5460338012</f>
        <v>26679.5651278913</v>
      </c>
      <c r="AI304" s="0" t="n">
        <f aca="false">0.769425809383392*(AI303+AH304)/2-24045.0883500574</f>
        <v>-3823.36376416373</v>
      </c>
      <c r="AJ304" s="0" t="n">
        <f aca="false">1.35082232952118*(AJ303+AI304)/2+67.2968033196157</f>
        <v>26597.6997037002</v>
      </c>
      <c r="AK304" s="0" t="n">
        <f aca="false">1.35022407770157*(AK303+AJ304)/2+5926.0905425241</f>
        <v>24502.2484744629</v>
      </c>
      <c r="AL304" s="0" t="n">
        <f aca="false">0.55874490737915*(AL303+AK304)/2-11160.8886174732</f>
        <v>3343.60464542645</v>
      </c>
      <c r="AM304" s="0" t="n">
        <f aca="false">1.00050419569016*(AM303+AL304)/2+28768.5982870791</f>
        <v>34305.8601598428</v>
      </c>
      <c r="AN304" s="0" t="n">
        <f aca="false">1.41076099872589*(AN303+AM304)/2-7484.34034470795</f>
        <v>23603.4767128355</v>
      </c>
    </row>
    <row r="305" customFormat="false" ht="15" hidden="false" customHeight="false" outlineLevel="0" collapsed="false">
      <c r="A305" s="0" t="n">
        <f aca="false">A304-10018.4255706663</f>
        <v>8492.65389280047</v>
      </c>
      <c r="B305" s="0" t="n">
        <f aca="false">1.16088658571243*(B304+A305)/2+17836.0922875077</f>
        <v>31522.5875223467</v>
      </c>
      <c r="C305" s="0" t="n">
        <f aca="false">1.40532183647156*(C304+B305)/2+10449.957596761</f>
        <v>34991.6323552632</v>
      </c>
      <c r="D305" s="0" t="n">
        <f aca="false">0.875080049037933*(D304+C305)/2-3554.39437381575</f>
        <v>13366.1546083251</v>
      </c>
      <c r="E305" s="0" t="n">
        <f aca="false">0.794113516807556*(E304+D305)/2-17120.9743824334</f>
        <v>-1198.18745658841</v>
      </c>
      <c r="F305" s="0" t="n">
        <f aca="false">1.23958879709244*(F304+E305)/2+3250.5000303594</f>
        <v>20456.3058426811</v>
      </c>
      <c r="G305" s="0" t="n">
        <f aca="false">0.732935905456543*(G304+F305)/2-9885.02673311982</f>
        <v>2534.26947883734</v>
      </c>
      <c r="H305" s="0" t="n">
        <f aca="false">1.45107573270798*(H304+G305)/2+6352.4183643338</f>
        <v>20293.495769746</v>
      </c>
      <c r="I305" s="0" t="n">
        <f aca="false">0.639612793922424*(I304+H305)/2+8223.77501181419</f>
        <v>20558.3290834803</v>
      </c>
      <c r="J305" s="0" t="n">
        <f aca="false">1.23263198137283*(J304+I305)/2-673.836129798987</f>
        <v>16031.1016382225</v>
      </c>
      <c r="K305" s="0" t="n">
        <f aca="false">1.41518330574036*(K304+J305)/2-20022.6681483122</f>
        <v>11153.2586819971</v>
      </c>
      <c r="L305" s="0" t="n">
        <f aca="false">0.670202672481537*(L304+K305)/2+1172.21848600569</f>
        <v>13213.8306808502</v>
      </c>
      <c r="M305" s="0" t="n">
        <f aca="false">1.43462455272675*(M304+L305)/2-14899.3653580617</f>
        <v>13025.2695987827</v>
      </c>
      <c r="N305" s="0" t="n">
        <f aca="false">0.740418970584869*(N304+M305)/2-10400.1822757307</f>
        <v>-391.971870161016</v>
      </c>
      <c r="O305" s="0" t="n">
        <f aca="false">1.46335554122925*(O304+N305)/2+3486.62044335603</f>
        <v>24180.9221966032</v>
      </c>
      <c r="P305" s="0" t="n">
        <f aca="false">1.06108635663986*(P304+O305)/2+16952.3700087434</f>
        <v>31596.5317349876</v>
      </c>
      <c r="Q305" s="0" t="n">
        <f aca="false">0.90577232837677*(Q304+P305)/2-8761.70997525021</f>
        <v>6015.80608407193</v>
      </c>
      <c r="R305" s="0" t="n">
        <f aca="false">0.645579159259796*(R304+Q305)/2+1800.58486469295</f>
        <v>11293.3845455985</v>
      </c>
      <c r="S305" s="0" t="n">
        <f aca="false">1.04206442832947*(S304+R305)/2-9563.73801999265</f>
        <v>6499.49110850816</v>
      </c>
      <c r="T305" s="0" t="n">
        <f aca="false">0.692391335964203*(T304+S305)/2+16093.7065666582</f>
        <v>24143.0184985345</v>
      </c>
      <c r="U305" s="0" t="n">
        <f aca="false">1.15956246852875*(U304+T305)/2+14959.6839360387</f>
        <v>28844.4734970497</v>
      </c>
      <c r="V305" s="0" t="n">
        <f aca="false">0.691093504428864*(V304+U305)/2-5859.61342580966</f>
        <v>16384.8462568565</v>
      </c>
      <c r="W305" s="0" t="n">
        <f aca="false">0.734867095947266*(W304+V305)/2-9954.75628822069</f>
        <v>6875.30414238549</v>
      </c>
      <c r="X305" s="0" t="n">
        <f aca="false">1.37594622373581*(X304+W305)/2-2994.93573550509</f>
        <v>13574.9171616392</v>
      </c>
      <c r="Y305" s="0" t="n">
        <f aca="false">1.07300913333893*(Y304+X305)/2+2296.6049253805</f>
        <v>23074.7879449424</v>
      </c>
      <c r="Z305" s="0" t="n">
        <f aca="false">1.30841952562332*(Z304+Y305)/2-1374.14258312997</f>
        <v>19823.8618141714</v>
      </c>
      <c r="AA305" s="0" t="n">
        <f aca="false">1.05989098548889*(AA304+Z305)/2-258.04507931949</f>
        <v>25056.9494932808</v>
      </c>
      <c r="AB305" s="0" t="n">
        <f aca="false">1.11986869573593*(AB304+AA305)/2+17591.6610510244</f>
        <v>33469.0557959298</v>
      </c>
      <c r="AC305" s="0" t="n">
        <f aca="false">0.934259295463562*(AC304+AB305)/2-30178.2166810347</f>
        <v>3395.83215401374</v>
      </c>
      <c r="AD305" s="0" t="n">
        <f aca="false">0.69561630487442*(AD304+AC305)/2-9349.00147100484</f>
        <v>3682.84461349686</v>
      </c>
      <c r="AE305" s="0" t="n">
        <f aca="false">1.2354588508606*(AE304+AD305)/2+9912.44125639271</f>
        <v>14711.0148230281</v>
      </c>
      <c r="AF305" s="0" t="n">
        <f aca="false">0.831690490245819*(AF304+AE305)/2+1096.99115217212</f>
        <v>15801.875679249</v>
      </c>
      <c r="AG305" s="0" t="n">
        <f aca="false">1.3332177400589*(AG304+AF305)/2+2271.76243123528</f>
        <v>29975.5298310946</v>
      </c>
      <c r="AH305" s="0" t="n">
        <f aca="false">1.14546948671341*(AH304+AG305)/2-599.397652685755</f>
        <v>31848.9436184988</v>
      </c>
      <c r="AI305" s="0" t="n">
        <f aca="false">1.19571375846863*(AI304+AH305)/2-421.966048575128</f>
        <v>16333.3196618697</v>
      </c>
      <c r="AJ305" s="0" t="n">
        <f aca="false">1.27148240804672*(AJ304+AI305)/2+1743.81561977873</f>
        <v>29036.8335611963</v>
      </c>
      <c r="AK305" s="0" t="n">
        <f aca="false">1.30217206478119*(AK304+AJ305)/2-5125.00844842878</f>
        <v>29733.5400520031</v>
      </c>
      <c r="AL305" s="0" t="n">
        <f aca="false">0.623616278171539*(AL304+AK305)/2+13265.1328199109</f>
        <v>23578.8557542872</v>
      </c>
      <c r="AM305" s="0" t="n">
        <f aca="false">0.856244087219238*(AM304+AL305)/2+861.428459023817</f>
        <v>25643.1513299434</v>
      </c>
      <c r="AN305" s="0" t="n">
        <f aca="false">1.25497931241989*(AN304+AM305)/2+10174.5636989737</f>
        <v>41076.313399036</v>
      </c>
    </row>
    <row r="306" customFormat="false" ht="15" hidden="false" customHeight="false" outlineLevel="0" collapsed="false">
      <c r="A306" s="0" t="n">
        <f aca="false">A305+3364.96390841985</f>
        <v>11857.6178012203</v>
      </c>
      <c r="B306" s="0" t="n">
        <f aca="false">0.706417679786682*(B305+A306)/2-941.557883557962</f>
        <v>14380.7141131141</v>
      </c>
      <c r="C306" s="0" t="n">
        <f aca="false">0.59667044878006*(C305+B306)/2-13397.4326344472</f>
        <v>1332.07742785845</v>
      </c>
      <c r="D306" s="0" t="n">
        <f aca="false">0.629708528518677*(D305+C306)/2+16008.8096296861</f>
        <v>20636.6106633517</v>
      </c>
      <c r="E306" s="0" t="n">
        <f aca="false">1.10670512914658*(E305+D306)/2+18085.2283583195</f>
        <v>28841.5296910429</v>
      </c>
      <c r="F306" s="0" t="n">
        <f aca="false">0.884882807731628*(F305+E306)/2-12938.3532613056</f>
        <v>8873.05029978125</v>
      </c>
      <c r="G306" s="0" t="n">
        <f aca="false">1.11034733057022*(G305+F306)/2-3920.41717235087</f>
        <v>2412.62636022414</v>
      </c>
      <c r="H306" s="0" t="n">
        <f aca="false">1.19146108627319*(H305+G306)/2+14317.131215301</f>
        <v>27843.861684314</v>
      </c>
      <c r="I306" s="0" t="n">
        <f aca="false">1.36309784650803*(I305+H306)/2-9251.95266059103</f>
        <v>23736.5083403346</v>
      </c>
      <c r="J306" s="0" t="n">
        <f aca="false">0.540753483772278*(J305+I306)/2+1334.7932770894</f>
        <v>12087.0300956904</v>
      </c>
      <c r="K306" s="0" t="n">
        <f aca="false">1.11758881807327*(K305+J306)/2+11413.2760926164</f>
        <v>24399.819525985</v>
      </c>
      <c r="L306" s="0" t="n">
        <f aca="false">1.49517607688904*(L305+K306)/2+11430.5527937631</f>
        <v>39550.0677706293</v>
      </c>
      <c r="M306" s="0" t="n">
        <f aca="false">0.725634515285492*(M305+L306)/2+927.379238393878</f>
        <v>20002.6189624061</v>
      </c>
      <c r="N306" s="0" t="n">
        <f aca="false">0.88209855556488*(N305+M306)/2+6876.74878005551</f>
        <v>15526.0105169365</v>
      </c>
      <c r="O306" s="0" t="n">
        <f aca="false">1.05668836832047*(O305+N306)/2-7556.9954473098</f>
        <v>13421.9315227307</v>
      </c>
      <c r="P306" s="0" t="n">
        <f aca="false">1.03847312927246*(P305+O306)/2-15985.1703287601</f>
        <v>7390.06187837992</v>
      </c>
      <c r="Q306" s="0" t="n">
        <f aca="false">1.26395624876022*(Q305+P306)/2+23534.1288275042</f>
        <v>32006.3441181019</v>
      </c>
      <c r="R306" s="0" t="n">
        <f aca="false">1.01249468326569*(R305+Q306)/2+7841.58381137415</f>
        <v>29761.956340796</v>
      </c>
      <c r="S306" s="0" t="n">
        <f aca="false">0.679416000843048*(S305+R306)/2-1161.40168047547</f>
        <v>11156.9021249178</v>
      </c>
      <c r="T306" s="0" t="n">
        <f aca="false">1.37854218482971*(T305+S306)/2-6136.85925559758</f>
        <v>18194.3555946871</v>
      </c>
      <c r="U306" s="0" t="n">
        <f aca="false">0.86899322271347*(U305+T306)/2-23010.4558531287</f>
        <v>-2572.24401058047</v>
      </c>
      <c r="V306" s="0" t="n">
        <f aca="false">0.571651339530945*(V305+U306)/2-6033.97031503738</f>
        <v>-2085.97402679146</v>
      </c>
      <c r="W306" s="0" t="n">
        <f aca="false">1.12914329767227*(W305+V306)/2+23013.5065569208</f>
        <v>25717.4265571023</v>
      </c>
      <c r="X306" s="0" t="n">
        <f aca="false">0.897768497467041*(X305+W306)/2-8465.98728019371</f>
        <v>9171.7269109728</v>
      </c>
      <c r="Y306" s="0" t="n">
        <f aca="false">0.956089675426483*(Y305+X306)/2-8755.15410920727</f>
        <v>6660.12585190634</v>
      </c>
      <c r="Z306" s="0" t="n">
        <f aca="false">0.626035809516907*(Z305+Y306)/2-1629.99325542592</f>
        <v>6659.96907345847</v>
      </c>
      <c r="AA306" s="0" t="n">
        <f aca="false">1.26896840333939*(AA305+Z306)/2+1898.43540880599</f>
        <v>22022.3191650462</v>
      </c>
      <c r="AB306" s="0" t="n">
        <f aca="false">0.819357633590698*(AB305+AA306)/2+5355.39834333175</f>
        <v>28089.0391796915</v>
      </c>
      <c r="AC306" s="0" t="n">
        <f aca="false">1.41812890768051*(AC305+AB306)/2-12089.6057282956</f>
        <v>10235.1973681688</v>
      </c>
      <c r="AD306" s="0" t="n">
        <f aca="false">0.809498190879822*(AD305+AC306)/2+460.703330336076</f>
        <v>6094.01823270995</v>
      </c>
      <c r="AE306" s="0" t="n">
        <f aca="false">1.25984102487564*(AE305+AD306)/2+6467.06989877964</f>
        <v>19572.5869825359</v>
      </c>
      <c r="AF306" s="0" t="n">
        <f aca="false">1.47296047210693*(AF305+AE306)/2-6499.75576948042</f>
        <v>19552.8368419354</v>
      </c>
      <c r="AG306" s="0" t="n">
        <f aca="false">0.828658282756805*(AG305+AF306)/2-8310.35350874911</f>
        <v>12210.6921287621</v>
      </c>
      <c r="AH306" s="0" t="n">
        <f aca="false">0.71389639377594*(AH305+AG306)/2-13538.4422702006</f>
        <v>2188.56526532492</v>
      </c>
      <c r="AI306" s="0" t="n">
        <f aca="false">1.38868743181229*(AI305+AH306)/2+13341.0495479227</f>
        <v>26201.603953857</v>
      </c>
      <c r="AJ306" s="0" t="n">
        <f aca="false">0.810298204421997*(AJ305+AI306)/2-9969.56326723696</f>
        <v>12410.2400995252</v>
      </c>
      <c r="AK306" s="0" t="n">
        <f aca="false">0.895014226436615*(AK305+AJ306)/2-18030.0684685964</f>
        <v>829.572927121073</v>
      </c>
      <c r="AL306" s="0" t="n">
        <f aca="false">0.529721140861511*(AL305+AK306)/2+12396.9513969441</f>
        <v>18861.7817408203</v>
      </c>
      <c r="AM306" s="0" t="n">
        <f aca="false">1.14653545618057*(AM305+AL306)/2-21425.1946161865</f>
        <v>4088.04725410037</v>
      </c>
      <c r="AN306" s="0" t="n">
        <f aca="false">1.17078733444214*(AN305+AM306)/2-16334.1737156777</f>
        <v>10104.7569947568</v>
      </c>
    </row>
    <row r="307" customFormat="false" ht="15" hidden="false" customHeight="false" outlineLevel="0" collapsed="false">
      <c r="A307" s="0" t="n">
        <f aca="false">A306+17889.6405838819</f>
        <v>29747.2583851022</v>
      </c>
      <c r="B307" s="0" t="n">
        <f aca="false">1.16144722700119*(B306+A307)/2+8566.78699829933</f>
        <v>34192.9426439184</v>
      </c>
      <c r="C307" s="0" t="n">
        <f aca="false">0.936720967292786*(C306+B307)/2+9316.90022567989</f>
        <v>25955.4158080451</v>
      </c>
      <c r="D307" s="0" t="n">
        <f aca="false">0.556639492511749*(D306+C307)/2+5979.58506715094</f>
        <v>18947.0660522171</v>
      </c>
      <c r="E307" s="0" t="n">
        <f aca="false">1.29716467857361*(E306+D307)/2-4634.69453631748</f>
        <v>26360.1446820776</v>
      </c>
      <c r="F307" s="0" t="n">
        <f aca="false">0.962246835231781*(F306+E307)/2+3744.713342656</f>
        <v>20696.228525855</v>
      </c>
      <c r="G307" s="0" t="n">
        <f aca="false">1.24452722072601*(G306+F307)/2-7693.72636619841</f>
        <v>6686.07310656794</v>
      </c>
      <c r="H307" s="0" t="n">
        <f aca="false">0.752605497837067*(H306+G307)/2-9769.40976764123</f>
        <v>3224.29961414534</v>
      </c>
      <c r="I307" s="0" t="n">
        <f aca="false">0.601112365722656*(I306+H307)/2+17025.9114851677</f>
        <v>25129.1490108235</v>
      </c>
      <c r="J307" s="0" t="n">
        <f aca="false">0.624866664409637*(J306+I307)/2+346.029255078389</f>
        <v>11973.6041052579</v>
      </c>
      <c r="K307" s="0" t="n">
        <f aca="false">0.783279061317444*(K306+J307)/2+10668.1540117825</f>
        <v>24913.4245711733</v>
      </c>
      <c r="L307" s="0" t="n">
        <f aca="false">0.806515991687775*(L306+K307)/2-5718.7042026415</f>
        <v>20276.7145242116</v>
      </c>
      <c r="M307" s="0" t="n">
        <f aca="false">0.678882837295532*(M306+L307)/2+10112.1161673437</f>
        <v>23784.5902682277</v>
      </c>
      <c r="N307" s="0" t="n">
        <f aca="false">0.92304939031601*(N306+M307)/2+9362.93761549008</f>
        <v>27505.750659341</v>
      </c>
      <c r="O307" s="0" t="n">
        <f aca="false">0.544248461723328*(O306+N307)/2+6479.21140745265</f>
        <v>17616.6254421995</v>
      </c>
      <c r="P307" s="0" t="n">
        <f aca="false">0.807055056095123*(P306+O307)/2+5465.64492393504</f>
        <v>15556.5316430668</v>
      </c>
      <c r="Q307" s="0" t="n">
        <f aca="false">1.07692384719849*(Q306+P307)/2-13550.7512705322</f>
        <v>12060.0463037386</v>
      </c>
      <c r="R307" s="0" t="n">
        <f aca="false">0.779951751232147*(R306+Q307)/2-18790.221945238</f>
        <v>-2480.64984391789</v>
      </c>
      <c r="S307" s="0" t="n">
        <f aca="false">1.07046520709991*(S306+R307)/2-2099.94044368645</f>
        <v>2543.87265372938</v>
      </c>
      <c r="T307" s="0" t="n">
        <f aca="false">1.18763333559036*(T306+S307)/2+17141.3809797055</f>
        <v>29456.086574156</v>
      </c>
      <c r="U307" s="0" t="n">
        <f aca="false">1.30750346183777*(U306+T307)/2+17497.7794438324</f>
        <v>35073.1380535207</v>
      </c>
      <c r="V307" s="0" t="n">
        <f aca="false">1.2212695479393*(V306+U307)/2+9338.63272938049</f>
        <v>29481.7421787421</v>
      </c>
      <c r="W307" s="0" t="n">
        <f aca="false">0.597341895103455*(W306+V307)/2-982.517461097028</f>
        <v>15503.8705693053</v>
      </c>
      <c r="X307" s="0" t="n">
        <f aca="false">1.30451303720474*(X306+W307)/2-10003.9440304845</f>
        <v>6090.87527643511</v>
      </c>
      <c r="Y307" s="0" t="n">
        <f aca="false">1.11433506011963*(Y306+X307)/2+893.959863614506</f>
        <v>7998.40366808243</v>
      </c>
      <c r="Z307" s="0" t="n">
        <f aca="false">0.578362643718719*(Z306+Y307)/2-7225.96560166711</f>
        <v>-2987.03799596111</v>
      </c>
      <c r="AA307" s="0" t="n">
        <f aca="false">1.4432989358902*(AA306+Z307)/2+7845.14789138793</f>
        <v>21581.9484192436</v>
      </c>
      <c r="AB307" s="0" t="n">
        <f aca="false">1.26493293046951*(AB306+AA307)/2-12918.863403558</f>
        <v>18496.3705478598</v>
      </c>
      <c r="AC307" s="0" t="n">
        <f aca="false">0.988202333450317*(AC306+AB307)/2+3759.47032279239</f>
        <v>17955.7715519452</v>
      </c>
      <c r="AD307" s="0" t="n">
        <f aca="false">0.941379964351654*(AD306+AC307)/2+13488.6228098024</f>
        <v>24808.6179348741</v>
      </c>
      <c r="AE307" s="0" t="n">
        <f aca="false">0.650389552116394*(AE306+AD307)/2-15352.6221046747</f>
        <v>-920.086110364589</v>
      </c>
      <c r="AF307" s="0" t="n">
        <f aca="false">1.00523334741592*(AF306+AE307)/2+13250.7244019856</f>
        <v>22615.8555967173</v>
      </c>
      <c r="AG307" s="0" t="n">
        <f aca="false">0.932584285736084*(AG306+AF307)/2+15029.790624807</f>
        <v>31269.1361924169</v>
      </c>
      <c r="AH307" s="0" t="n">
        <f aca="false">0.862384498119354*(AH306+AG307)/2+9279.69015171554</f>
        <v>23706.3916916465</v>
      </c>
      <c r="AI307" s="0" t="n">
        <f aca="false">0.874924778938293*(AI306+AH307)/2-9522.45637666618</f>
        <v>12310.4146520315</v>
      </c>
      <c r="AJ307" s="0" t="n">
        <f aca="false">0.618981182575226*(AJ306+AI307)/2-1190.57749047371</f>
        <v>6460.23256560254</v>
      </c>
      <c r="AK307" s="0" t="n">
        <f aca="false">1.47928023338318*(AK306+AJ307)/2+29073.1434083391</f>
        <v>34464.9759936362</v>
      </c>
      <c r="AL307" s="0" t="n">
        <f aca="false">1.30847829580307*(AL306+AK307)/2-3591.63948072624</f>
        <v>31296.8130598162</v>
      </c>
      <c r="AM307" s="0" t="n">
        <f aca="false">0.528098464012146*(AM306+AL307)/2-6765.04046408429</f>
        <v>2578.30472644754</v>
      </c>
      <c r="AN307" s="0" t="n">
        <f aca="false">0.935094892978668*(AN306+AM307)/2-4743.73612112043</f>
        <v>1186.19700029529</v>
      </c>
    </row>
    <row r="308" customFormat="false" ht="15" hidden="false" customHeight="false" outlineLevel="0" collapsed="false">
      <c r="A308" s="0" t="n">
        <f aca="false">A307-5444.79851695932</f>
        <v>24302.4598681429</v>
      </c>
      <c r="B308" s="0" t="n">
        <f aca="false">0.954034805297852*(B307+A308)/2-12394.012294681</f>
        <v>15509.3126785259</v>
      </c>
      <c r="C308" s="0" t="n">
        <f aca="false">0.864927470684052*(C307+B308)/2+1333.63894263352</f>
        <v>19265.6303088789</v>
      </c>
      <c r="D308" s="0" t="n">
        <f aca="false">1.1666122674942*(D307+C308)/2-1529.84271022803</f>
        <v>20759.8574642148</v>
      </c>
      <c r="E308" s="0" t="n">
        <f aca="false">1.3459694981575*(E307+D308)/2-18544.8369893745</f>
        <v>13166.2058316382</v>
      </c>
      <c r="F308" s="0" t="n">
        <f aca="false">0.992162942886353*(F307+E308)/2-12660.779564347</f>
        <v>4137.74669836619</v>
      </c>
      <c r="G308" s="0" t="n">
        <f aca="false">1.18828719854355*(G307+F308)/2+15094.8861711749</f>
        <v>21525.7894279476</v>
      </c>
      <c r="H308" s="0" t="n">
        <f aca="false">1.13330066204071*(H307+G308)/2-8876.42063404981</f>
        <v>5148.22551443541</v>
      </c>
      <c r="I308" s="0" t="n">
        <f aca="false">0.885601580142975*(I307+H308)/2-1599.13638767977</f>
        <v>11807.7089733952</v>
      </c>
      <c r="J308" s="0" t="n">
        <f aca="false">1.30417490005493*(J307+I308)/2+4800.62447595733</f>
        <v>20308.120279721</v>
      </c>
      <c r="K308" s="0" t="n">
        <f aca="false">0.709526717662811*(K307+J308)/2-17881.6094158783</f>
        <v>-1838.66227302998</v>
      </c>
      <c r="L308" s="0" t="n">
        <f aca="false">1.44775593280792*(L307+K308)/2+21630.66025994</f>
        <v>34977.5600279753</v>
      </c>
      <c r="M308" s="0" t="n">
        <f aca="false">0.557714283466339*(M307+L308)/2-11515.4121235325</f>
        <v>4870.8331501616</v>
      </c>
      <c r="N308" s="0" t="n">
        <f aca="false">0.691401243209839*(N307+M308)/2+14200.33687859</f>
        <v>25392.9420269788</v>
      </c>
      <c r="O308" s="0" t="n">
        <f aca="false">0.58715432882309*(O307+N308)/2-8512.50373042125</f>
        <v>4114.12312974717</v>
      </c>
      <c r="P308" s="0" t="n">
        <f aca="false">0.946953177452087*(P307+O308)/2+20826.1051832172</f>
        <v>30139.6997030568</v>
      </c>
      <c r="Q308" s="0" t="n">
        <f aca="false">0.913882315158844*(Q307+P308)/2+10289.2842510627</f>
        <v>29572.0850409654</v>
      </c>
      <c r="R308" s="0" t="n">
        <f aca="false">1.31161785125732*(R307+Q308)/2+17019.8649003124</f>
        <v>34786.6699106266</v>
      </c>
      <c r="S308" s="0" t="n">
        <f aca="false">0.910342395305634*(S307+R308)/2-15013.3253174342</f>
        <v>1978.46245061316</v>
      </c>
      <c r="T308" s="0" t="n">
        <f aca="false">0.675875306129456*(T307+S308)/2+2390.26742603219</f>
        <v>13013.1851486108</v>
      </c>
      <c r="U308" s="0" t="n">
        <f aca="false">0.88165694475174*(U307+T308)/2-20116.7687920139</f>
        <v>1081.0516073541</v>
      </c>
      <c r="V308" s="0" t="n">
        <f aca="false">1.19467091560364*(V307+U308)/2-14122.0412278219</f>
        <v>4134.19919009849</v>
      </c>
      <c r="W308" s="0" t="n">
        <f aca="false">1.15205234289169*(W307+V308)/2+426.301063596033</f>
        <v>11738.3432016918</v>
      </c>
      <c r="X308" s="0" t="n">
        <f aca="false">0.528138041496277*(X307+W308)/2+7640.28040320449</f>
        <v>12348.4246674281</v>
      </c>
      <c r="Y308" s="0" t="n">
        <f aca="false">0.842691004276276*(Y307+X308)/2+63.9362256563618</f>
        <v>8636.98082760053</v>
      </c>
      <c r="Z308" s="0" t="n">
        <f aca="false">1.00810194015503*(Z307+Y308)/2-1151.00768522128</f>
        <v>1696.85147994907</v>
      </c>
      <c r="AA308" s="0" t="n">
        <f aca="false">0.872159659862518*(AA307+Z308)/2+21323.7450202408</f>
        <v>31475.1601212846</v>
      </c>
      <c r="AB308" s="0" t="n">
        <f aca="false">1.1366149187088*(AB307+AA308)/2-15131.2626504751</f>
        <v>13267.9309841568</v>
      </c>
      <c r="AC308" s="0" t="n">
        <f aca="false">0.960863888263702*(AC307+AB308)/2+9096.82745954959</f>
        <v>24097.6915719637</v>
      </c>
      <c r="AD308" s="0" t="n">
        <f aca="false">1.07277274131775*(AD307+AC308)/2+3097.69335173046</f>
        <v>29330.3712104228</v>
      </c>
      <c r="AE308" s="0" t="n">
        <f aca="false">0.670578896999359*(AE307+AD308)/2-3433.98106041275</f>
        <v>6091.68776250445</v>
      </c>
      <c r="AF308" s="0" t="n">
        <f aca="false">1.01406228542328*(AF307+AE308)/2+1033.98714090014</f>
        <v>15589.6056547703</v>
      </c>
      <c r="AG308" s="0" t="n">
        <f aca="false">0.76040655374527*(AG307+AF308)/2+1386.16526627886</f>
        <v>19202.0124667083</v>
      </c>
      <c r="AH308" s="0" t="n">
        <f aca="false">0.628490447998047*(AH307+AG308)/2-11081.648581605</f>
        <v>2402.11249457783</v>
      </c>
      <c r="AI308" s="0" t="n">
        <f aca="false">1.39038866758347*(AI307+AH308)/2-4287.54658637614</f>
        <v>5940.51892170378</v>
      </c>
      <c r="AJ308" s="0" t="n">
        <f aca="false">0.943744301795959*(AJ307+AI308)/2+14594.4693218726</f>
        <v>20446.0385989392</v>
      </c>
      <c r="AK308" s="0" t="n">
        <f aca="false">0.954026520252228*(AK307+AJ308)/2-14124.0467101141</f>
        <v>12069.2353775229</v>
      </c>
      <c r="AL308" s="0" t="n">
        <f aca="false">1.34963250160217*(AL307+AK308)/2+9035.86770214718</f>
        <v>38299.9819206906</v>
      </c>
      <c r="AM308" s="0" t="n">
        <f aca="false">0.570956647396088*(AM307+AL308)/2-17255.9351903662</f>
        <v>-5586.07044269308</v>
      </c>
      <c r="AN308" s="0" t="n">
        <f aca="false">0.620057940483093*(AN307+AM308)/2+33407.4589273791</f>
        <v>32043.3706948394</v>
      </c>
    </row>
    <row r="309" customFormat="false" ht="15" hidden="false" customHeight="false" outlineLevel="0" collapsed="false">
      <c r="A309" s="0" t="n">
        <f aca="false">A308-6918.03057674572</f>
        <v>17384.4292913972</v>
      </c>
      <c r="B309" s="0" t="n">
        <f aca="false">0.521032869815826*(B308+A309)/2+1910.91667719101</f>
        <v>10480.2770659762</v>
      </c>
      <c r="C309" s="0" t="n">
        <f aca="false">1.11077165603638*(C308+B309)/2+8461.31799536339</f>
        <v>24981.7733928997</v>
      </c>
      <c r="D309" s="0" t="n">
        <f aca="false">1.15106457471848*(D308+C309)/2-15379.6195891909</f>
        <v>10946.1658455462</v>
      </c>
      <c r="E309" s="0" t="n">
        <f aca="false">0.53915798664093*(E308+D309)/2-322.302564462889</f>
        <v>6177.88631884137</v>
      </c>
      <c r="F309" s="0" t="n">
        <f aca="false">1.03546124696732*(F308+E309)/2+3926.62874096133</f>
        <v>9267.34785458883</v>
      </c>
      <c r="G309" s="0" t="n">
        <f aca="false">1.00230097770691*(G308+F309)/2-450.094698648654</f>
        <v>14981.901103826</v>
      </c>
      <c r="H309" s="0" t="n">
        <f aca="false">1.42203325033188*(H308+G309)/2+10552.5516415308</f>
        <v>24865.4063338101</v>
      </c>
      <c r="I309" s="0" t="n">
        <f aca="false">1.13958203792572*(I308+H309)/2+10473.8196722379</f>
        <v>31369.8314116729</v>
      </c>
      <c r="J309" s="0" t="n">
        <f aca="false">1.24419885873795*(J308+I309)/2-15336.8710622984</f>
        <v>16811.9531958752</v>
      </c>
      <c r="K309" s="0" t="n">
        <f aca="false">0.59605884552002*(K308+J309)/2+11098.2559797161</f>
        <v>15560.7372302694</v>
      </c>
      <c r="L309" s="0" t="n">
        <f aca="false">1.23084753751755*(L308+K309)/2+5892.14231516246</f>
        <v>36994.6116804827</v>
      </c>
      <c r="M309" s="0" t="n">
        <f aca="false">1.19287550449371*(M308+L309)/2-3602.4328160246</f>
        <v>21367.6989955796</v>
      </c>
      <c r="N309" s="0" t="n">
        <f aca="false">0.895109474658966*(N308+M309)/2+1893.08433798593</f>
        <v>22821.0307481953</v>
      </c>
      <c r="O309" s="0" t="n">
        <f aca="false">1.46095395088196*(O308+N309)/2+5648.98519348744</f>
        <v>25324.4949312842</v>
      </c>
      <c r="P309" s="0" t="n">
        <f aca="false">1.43328136205673*(P308+O309)/2-12982.1234703628</f>
        <v>26765.7747450812</v>
      </c>
      <c r="Q309" s="0" t="n">
        <f aca="false">1.44421660900116*(Q308+P309)/2-21053.9671733963</f>
        <v>19628.0692358972</v>
      </c>
      <c r="R309" s="0" t="n">
        <f aca="false">0.815158426761627*(R308+Q309)/2-3146.7327700205</f>
        <v>19031.5838076418</v>
      </c>
      <c r="S309" s="0" t="n">
        <f aca="false">0.928590297698975*(S308+R309)/2+4977.97614863413</f>
        <v>14732.8387034452</v>
      </c>
      <c r="T309" s="0" t="n">
        <f aca="false">0.597022712230682*(T308+S309)/2+16696.2662369257</f>
        <v>24978.7694438116</v>
      </c>
      <c r="U309" s="0" t="n">
        <f aca="false">0.503041386604309*(U308+T309)/2-8991.12203324324</f>
        <v>-2436.53777512397</v>
      </c>
      <c r="V309" s="0" t="n">
        <f aca="false">1.23853760957718*(V308+U309)/2+10807.241421996</f>
        <v>11858.550177383</v>
      </c>
      <c r="W309" s="0" t="n">
        <f aca="false">1.10889220237732*(W308+V309)/2+4668.59010188001</f>
        <v>17751.7956360725</v>
      </c>
      <c r="X309" s="0" t="n">
        <f aca="false">0.954798638820648*(X308+W309)/2-1281.16546226029</f>
        <v>13088.6592247317</v>
      </c>
      <c r="Y309" s="0" t="n">
        <f aca="false">0.983668684959412*(Y308+X309)/2-10827.4401190077</f>
        <v>-142.024228918102</v>
      </c>
      <c r="Z309" s="0" t="n">
        <f aca="false">1.38479048013687*(Z308+Y309)/2+26808.9511089421</f>
        <v>27885.5060966846</v>
      </c>
      <c r="AA309" s="0" t="n">
        <f aca="false">1.15572929382324*(AA308+Z309)/2-8994.69211872857</f>
        <v>25307.7383057567</v>
      </c>
      <c r="AB309" s="0" t="n">
        <f aca="false">0.60750025510788*(AB308+AA309)/2+7335.46900675845</f>
        <v>19052.8334740483</v>
      </c>
      <c r="AC309" s="0" t="n">
        <f aca="false">0.895925164222717*(AC308+AB309)/2+7848.32755983344</f>
        <v>27178.1481789058</v>
      </c>
      <c r="AD309" s="0" t="n">
        <f aca="false">1.28693705797195*(AD308+AC309)/2-12189.517052608</f>
        <v>24171.9367940188</v>
      </c>
      <c r="AE309" s="0" t="n">
        <f aca="false">0.782541513442993*(AE308+AD309)/2-2921.15655348605</f>
        <v>8920.11472788005</v>
      </c>
      <c r="AF309" s="0" t="n">
        <f aca="false">0.977307736873627*(AF308+AE309)/2-1860.13989617134</f>
        <v>10116.6297831154</v>
      </c>
      <c r="AG309" s="0" t="n">
        <f aca="false">1.28577029705048*(AG308+AF309)/2+5110.89495287369</f>
        <v>23959.41463021</v>
      </c>
      <c r="AH309" s="0" t="n">
        <f aca="false">0.869598925113678*(AH308+AG309)/2+7381.38447096264</f>
        <v>18843.3622969979</v>
      </c>
      <c r="AI309" s="0" t="n">
        <f aca="false">1.02796411514282*(AI308+AH309)/2+1976.36245645237</f>
        <v>14714.8327198461</v>
      </c>
      <c r="AJ309" s="0" t="n">
        <f aca="false">0.510815322399139*(AJ308+AI309)/2+4716.53592476525</f>
        <v>13696.8918340352</v>
      </c>
      <c r="AK309" s="0" t="n">
        <f aca="false">1.12592136859894*(AK308+AJ309)/2-12343.1943655095</f>
        <v>2162.12224125644</v>
      </c>
      <c r="AL309" s="0" t="n">
        <f aca="false">1.27712422609329*(AL308+AK309)/2+12265.0737945734</f>
        <v>38102.6405265397</v>
      </c>
      <c r="AM309" s="0" t="n">
        <f aca="false">1.27145266532898*(AM308+AL309)/2+11223.7358002294</f>
        <v>31895.3756504611</v>
      </c>
      <c r="AN309" s="0" t="n">
        <f aca="false">0.632156312465668*(AN308+AM309)/2-26885.2033716409</f>
        <v>-6675.56231497947</v>
      </c>
    </row>
    <row r="310" customFormat="false" ht="15" hidden="false" customHeight="false" outlineLevel="0" collapsed="false">
      <c r="A310" s="0" t="n">
        <f aca="false">A309-13438.0490332132</f>
        <v>3946.38025818398</v>
      </c>
      <c r="B310" s="0" t="n">
        <f aca="false">1.45647847652435*(B309+A310)/2-5391.60860650781</f>
        <v>5114.44933390801</v>
      </c>
      <c r="C310" s="0" t="n">
        <f aca="false">1.45171266794205*(C309+B310)/2+12153.75473167</f>
        <v>33999.2886265261</v>
      </c>
      <c r="D310" s="0" t="n">
        <f aca="false">1.49890804290771*(D309+C310)/2-7973.76690022202</f>
        <v>25710.7846999437</v>
      </c>
      <c r="E310" s="0" t="n">
        <f aca="false">0.946128070354462*(E309+D310)/2-3823.79671562244</f>
        <v>11261.5866729632</v>
      </c>
      <c r="F310" s="0" t="n">
        <f aca="false">0.775549530982971*(F309+E310)/2+10236.6169671008</f>
        <v>18197.2197393124</v>
      </c>
      <c r="G310" s="0" t="n">
        <f aca="false">0.961540520191193*(G309+F310)/2-6104.48529218402</f>
        <v>9847.04926531484</v>
      </c>
      <c r="H310" s="0" t="n">
        <f aca="false">0.818301439285278*(H309+G310)/2-9385.21490008616</f>
        <v>4817.41128885896</v>
      </c>
      <c r="I310" s="0" t="n">
        <f aca="false">0.691317021846771*(I309+H310)/2+10979.6555973504</f>
        <v>23488.0840236394</v>
      </c>
      <c r="J310" s="0" t="n">
        <f aca="false">0.679875254631042*(J309+I310)/2-10802.2027113207</f>
        <v>2897.29632180827</v>
      </c>
      <c r="K310" s="0" t="n">
        <f aca="false">1.07888561487198*(K309+J310)/2+16497.8466610352</f>
        <v>26454.9001001157</v>
      </c>
      <c r="L310" s="0" t="n">
        <f aca="false">1.22529935836792*(L309+K310)/2-28254.1884245075</f>
        <v>10618.134612255</v>
      </c>
      <c r="M310" s="0" t="n">
        <f aca="false">1.44322365522385*(M309+L310)/2+16614.9254030958</f>
        <v>39696.2812505362</v>
      </c>
      <c r="N310" s="0" t="n">
        <f aca="false">0.755454182624817*(N309+M310)/2-12516.4374642238</f>
        <v>11098.0449537274</v>
      </c>
      <c r="O310" s="0" t="n">
        <f aca="false">1.10825234651566*(O309+N310)/2-6056.77421319685</f>
        <v>14125.9084336153</v>
      </c>
      <c r="P310" s="0" t="n">
        <f aca="false">0.61888861656189*(P309+O310)/2-5187.83578251394</f>
        <v>7465.86283316135</v>
      </c>
      <c r="Q310" s="0" t="n">
        <f aca="false">1.06738752126694*(Q309+P310)/2-2484.46797306938</f>
        <v>11975.3945232142</v>
      </c>
      <c r="R310" s="0" t="n">
        <f aca="false">0.718167662620544*(R309+Q310)/2+639.326464893251</f>
        <v>11773.4310412916</v>
      </c>
      <c r="S310" s="0" t="n">
        <f aca="false">0.964496672153473*(S309+R310)/2+15649.7215019459</f>
        <v>28432.3259819464</v>
      </c>
      <c r="T310" s="0" t="n">
        <f aca="false">1.06700134277344*(T309+S310)/2-18695.387527129</f>
        <v>9799.46774201304</v>
      </c>
      <c r="U310" s="0" t="n">
        <f aca="false">0.922512233257294*(U309+T310)/2+17988.0251905708</f>
        <v>21384.2216741067</v>
      </c>
      <c r="V310" s="0" t="n">
        <f aca="false">0.804404854774475*(V309+U310)/2-702.113336349548</f>
        <v>12668.2101953997</v>
      </c>
      <c r="W310" s="0" t="n">
        <f aca="false">1.00095111131668*(W309+V310)/2-11726.8263350843</f>
        <v>3497.64298655173</v>
      </c>
      <c r="X310" s="0" t="n">
        <f aca="false">1.32213997840881*(X309+W310)/2+11127.3086056583</f>
        <v>22092.0152294125</v>
      </c>
      <c r="Y310" s="0" t="n">
        <f aca="false">1.31359046697617*(Y309+X310)/2-5359.19791714495</f>
        <v>9057.4515470861</v>
      </c>
      <c r="Z310" s="0" t="n">
        <f aca="false">1.41168773174286*(Z309+Y310)/2-11853.6342562121</f>
        <v>14222.3257837915</v>
      </c>
      <c r="AA310" s="0" t="n">
        <f aca="false">1.08754974603653*(AA309+Z310)/2+2991.7211557581</f>
        <v>24487.1767364561</v>
      </c>
      <c r="AB310" s="0" t="n">
        <f aca="false">0.587002277374268*(AB309+AA310)/2-17422.7640469135</f>
        <v>-4643.72147168103</v>
      </c>
      <c r="AC310" s="0" t="n">
        <f aca="false">1.1950289607048*(AC309+AB310)/2+6955.71132943426</f>
        <v>20420.3575934409</v>
      </c>
      <c r="AD310" s="0" t="n">
        <f aca="false">0.989296078681946*(AD309+AC310)/2+10710.8774101441</f>
        <v>32768.3683986165</v>
      </c>
      <c r="AE310" s="0" t="n">
        <f aca="false">0.938953220844269*(AE309+AD310)/2-17812.3059671144</f>
        <v>1759.46178475355</v>
      </c>
      <c r="AF310" s="0" t="n">
        <f aca="false">0.53010630607605*(AF309+AE310)/2+21568.2820216815</f>
        <v>24716.0775375135</v>
      </c>
      <c r="AG310" s="0" t="n">
        <f aca="false">1.12377351522446*(AG309+AF310)/2-16889.539410634</f>
        <v>10460.5750586676</v>
      </c>
      <c r="AH310" s="0" t="n">
        <f aca="false">1.17889249324799*(AH309+AG310)/2+20012.2196819271</f>
        <v>37285.3155675288</v>
      </c>
      <c r="AI310" s="0" t="n">
        <f aca="false">0.692673742771149*(AI309+AH310)/2-10514.2979492713</f>
        <v>7495.27072016406</v>
      </c>
      <c r="AJ310" s="0" t="n">
        <f aca="false">0.55141544342041*(AJ309+AI310)/2+7173.83406753161</f>
        <v>13016.6769234622</v>
      </c>
      <c r="AK310" s="0" t="n">
        <f aca="false">1.46243399381638*(AK309+AJ310)/2+14665.495803586</f>
        <v>25764.4917454841</v>
      </c>
      <c r="AL310" s="0" t="n">
        <f aca="false">1.20514738559723*(AL309+AK310)/2-26163.9115583334</f>
        <v>12320.7421832776</v>
      </c>
      <c r="AM310" s="0" t="n">
        <f aca="false">0.737200081348419*(AM309+AL310)/2+8539.83817590733</f>
        <v>24837.9010078791</v>
      </c>
      <c r="AN310" s="0" t="n">
        <f aca="false">1.2979633808136*(AN309+AM310)/2+20603.2266828091</f>
        <v>32390.2519494679</v>
      </c>
    </row>
    <row r="311" customFormat="false" ht="15" hidden="false" customHeight="false" outlineLevel="0" collapsed="false">
      <c r="A311" s="0" t="n">
        <f aca="false">A310+2675.06294200656</f>
        <v>6621.44320019054</v>
      </c>
      <c r="B311" s="0" t="n">
        <f aca="false">0.83240932226181*(B310+A311)/2-5151.55828503499</f>
        <v>-267.025109811786</v>
      </c>
      <c r="C311" s="0" t="n">
        <f aca="false">0.516363978385925*(C310+B311)/2-5573.29944876861</f>
        <v>3135.76344595788</v>
      </c>
      <c r="D311" s="0" t="n">
        <f aca="false">0.79012256860733*(D310+C311)/2+15462.0034085916</f>
        <v>26858.157766839</v>
      </c>
      <c r="E311" s="0" t="n">
        <f aca="false">1.42947912216187*(E310+D311)/2-6588.64484242311</f>
        <v>20657.0445669985</v>
      </c>
      <c r="F311" s="0" t="n">
        <f aca="false">0.817012488842011*(F310+E311)/2-12172.2599840361</f>
        <v>3699.94960747609</v>
      </c>
      <c r="G311" s="0" t="n">
        <f aca="false">0.675103306770325*(G310+F311)/2-5668.84328360383</f>
        <v>-1096.03141568632</v>
      </c>
      <c r="H311" s="0" t="n">
        <f aca="false">1.22625809907913*(H310+G311)/2+4331.61159732702</f>
        <v>6613.29770194103</v>
      </c>
      <c r="I311" s="0" t="n">
        <f aca="false">0.63401198387146*(I310+H311)/2+16712.1045922668</f>
        <v>26254.4229648205</v>
      </c>
      <c r="J311" s="0" t="n">
        <f aca="false">0.914595544338226*(J310+I311)/2+5562.5299069325</f>
        <v>18893.5461916072</v>
      </c>
      <c r="K311" s="0" t="n">
        <f aca="false">1.49880921840668*(K310+J311)/2-18254.5670500303</f>
        <v>15729.7676211969</v>
      </c>
      <c r="L311" s="0" t="n">
        <f aca="false">0.655775129795074*(L310+K311)/2-8503.55604815457</f>
        <v>135.593455330343</v>
      </c>
      <c r="M311" s="0" t="n">
        <f aca="false">0.893556594848633*(M310+L311)/2+2521.79925738304</f>
        <v>20317.8164216888</v>
      </c>
      <c r="N311" s="0" t="n">
        <f aca="false">0.741674602031708*(N310+M311)/2-5945.40050005794</f>
        <v>5704.77274148962</v>
      </c>
      <c r="O311" s="0" t="n">
        <f aca="false">1.45043337345123*(O310+N311)/2-1589.64263520234</f>
        <v>12791.8982621193</v>
      </c>
      <c r="P311" s="0" t="n">
        <f aca="false">0.752318680286407*(P310+O311)/2-1002.76541290916</f>
        <v>6617.38063347027</v>
      </c>
      <c r="Q311" s="0" t="n">
        <f aca="false">0.999677896499634*(Q310+P311)/2+11679.6478965775</f>
        <v>20973.04107594</v>
      </c>
      <c r="R311" s="0" t="n">
        <f aca="false">1.4860548377037*(R310+Q311)/2-6903.29431541879</f>
        <v>17428.2323383519</v>
      </c>
      <c r="S311" s="0" t="n">
        <f aca="false">1.27906024456024*(S310+R311)/2-2963.57621837643</f>
        <v>26365.6322520385</v>
      </c>
      <c r="T311" s="0" t="n">
        <f aca="false">1.33113533258438*(T310+S311)/2-1238.00670265052</f>
        <v>22832.3145016141</v>
      </c>
      <c r="U311" s="0" t="n">
        <f aca="false">1.31913614273071*(U310+T311)/2-10722.6159700397</f>
        <v>18441.1995178369</v>
      </c>
      <c r="V311" s="0" t="n">
        <f aca="false">0.609955489635468*(V310+U311)/2-974.590595857213</f>
        <v>8513.08702109662</v>
      </c>
      <c r="W311" s="0" t="n">
        <f aca="false">0.910532116889954*(W310+V311)/2+1445.29490756266</f>
        <v>6913.37261719153</v>
      </c>
      <c r="X311" s="0" t="n">
        <f aca="false">0.677198231220245*(X310+W311)/2+71.0260570645532</f>
        <v>9892.22472985326</v>
      </c>
      <c r="Y311" s="0" t="n">
        <f aca="false">0.80951189994812*(Y310+X311)/2+8887.37905015082</f>
        <v>16557.3732733243</v>
      </c>
      <c r="Z311" s="0" t="n">
        <f aca="false">0.803134858608246*(Z310+Y311)/2-5984.46238294307</f>
        <v>6375.66224217748</v>
      </c>
      <c r="AA311" s="0" t="n">
        <f aca="false">0.588074088096619*(AA310+Z311)/2-11457.9363558003</f>
        <v>-2383.11841158395</v>
      </c>
      <c r="AB311" s="0" t="n">
        <f aca="false">1.12333208322525*(AB310+AA311)/2+31375.6784775813</f>
        <v>27428.9411353021</v>
      </c>
      <c r="AC311" s="0" t="n">
        <f aca="false">1.28483104705811*(AC310+AB311)/2-146.545063972429</f>
        <v>30592.5872293512</v>
      </c>
      <c r="AD311" s="0" t="n">
        <f aca="false">1.18601530790329*(AD310+AC311)/2-397.984971569436</f>
        <v>37175.546677506</v>
      </c>
      <c r="AE311" s="0" t="n">
        <f aca="false">1.26291906833649*(AE310+AD311)/2-6791.48143799623</f>
        <v>17794.4008684188</v>
      </c>
      <c r="AF311" s="0" t="n">
        <f aca="false">0.878338158130646*(AF310+AE311)/2-5236.03230048388</f>
        <v>13433.2553516757</v>
      </c>
      <c r="AG311" s="0" t="n">
        <f aca="false">0.931189775466919*(AG310+AF311)/2+20057.9676077049</f>
        <v>31182.812895131</v>
      </c>
      <c r="AH311" s="0" t="n">
        <f aca="false">0.762808263301849*(AH310+AG311)/2-26475.1345837745</f>
        <v>-361.107501709783</v>
      </c>
      <c r="AI311" s="0" t="n">
        <f aca="false">1.23493278026581*(AI310+AH311)/2+22297.4001207192</f>
        <v>26702.5061298371</v>
      </c>
      <c r="AJ311" s="0" t="n">
        <f aca="false">1.10511928796768*(AJ310+AI311)/2+7021.31032580572</f>
        <v>28968.5279730658</v>
      </c>
      <c r="AK311" s="0" t="n">
        <f aca="false">1.07237958908081*(AK310+AJ311)/2-22640.799200268</f>
        <v>6706.4873971972</v>
      </c>
      <c r="AL311" s="0" t="n">
        <f aca="false">1.12463921308517*(AL310+AK311)/2+17032.930352811</f>
        <v>27732.314604099</v>
      </c>
      <c r="AM311" s="0" t="n">
        <f aca="false">1.04323875904083*(AM310+AL311)/2-11707.7084980939</f>
        <v>15713.9347506805</v>
      </c>
      <c r="AN311" s="0" t="n">
        <f aca="false">1.24880486726761*(AN310+AM311)/2-12265.050124117</f>
        <v>17771.3211194306</v>
      </c>
    </row>
    <row r="312" customFormat="false" ht="15" hidden="false" customHeight="false" outlineLevel="0" collapsed="false">
      <c r="A312" s="0" t="n">
        <f aca="false">A311+3075.58950056995</f>
        <v>9697.03270076049</v>
      </c>
      <c r="B312" s="0" t="n">
        <f aca="false">1.18551230430603*(B311+A312)/2+9380.64199503579</f>
        <v>14970.3370094203</v>
      </c>
      <c r="C312" s="0" t="n">
        <f aca="false">1.40267270803452*(C311+B312)/2-2615.70282917472</f>
        <v>10082.7636496704</v>
      </c>
      <c r="D312" s="0" t="n">
        <f aca="false">0.60684335231781*(D311+C312)/2+2356.24280028495</f>
        <v>13564.9190953366</v>
      </c>
      <c r="E312" s="0" t="n">
        <f aca="false">0.614875853061676*(E311+D312)/2+13945.8476888824</f>
        <v>24466.9772390444</v>
      </c>
      <c r="F312" s="0" t="n">
        <f aca="false">1.16664505004883*(F311+E312)/2+3398.56196783135</f>
        <v>19828.9648581217</v>
      </c>
      <c r="G312" s="0" t="n">
        <f aca="false">1.47123736143112*(G311+F312)/2+18866.0095417888</f>
        <v>32646.3053266455</v>
      </c>
      <c r="H312" s="0" t="n">
        <f aca="false">0.615260720252991*(H311+G312)/2+10421.3869155356</f>
        <v>22498.8327336429</v>
      </c>
      <c r="I312" s="0" t="n">
        <f aca="false">1.19728976488113*(I311+H312)/2-3868.7893592885</f>
        <v>25317.0976669129</v>
      </c>
      <c r="J312" s="0" t="n">
        <f aca="false">0.846405267715454*(J311+I312)/2-16031.1925278649</f>
        <v>2678.86839760676</v>
      </c>
      <c r="K312" s="0" t="n">
        <f aca="false">1.40095084905624*(K311+J312)/2-4686.54682829274</f>
        <v>8208.2503019624</v>
      </c>
      <c r="L312" s="0" t="n">
        <f aca="false">1.16913783550262*(L311+K312)/2-2360.40100142023</f>
        <v>2517.15071366641</v>
      </c>
      <c r="M312" s="0" t="n">
        <f aca="false">0.756605684757233*(M311+L312)/2-9589.45635795553</f>
        <v>-950.923385028358</v>
      </c>
      <c r="N312" s="0" t="n">
        <f aca="false">0.755615711212158*(N311+M312)/2+29523.1343135849</f>
        <v>31319.1759448239</v>
      </c>
      <c r="O312" s="0" t="n">
        <f aca="false">1.16184490919113*(O311+N312)/2-18319.5422395763</f>
        <v>7305.57126356824</v>
      </c>
      <c r="P312" s="0" t="n">
        <f aca="false">0.670879483222961*(P311+O312)/2+7411.14231383711</f>
        <v>12081.4537006488</v>
      </c>
      <c r="Q312" s="0" t="n">
        <f aca="false">1.14810925722122*(Q311+P312)/2-15044.4147260524</f>
        <v>3930.67099683363</v>
      </c>
      <c r="R312" s="0" t="n">
        <f aca="false">1.14091944694519*(R311+Q312)/2+11071.3059631328</f>
        <v>23255.7000534006</v>
      </c>
      <c r="S312" s="0" t="n">
        <f aca="false">0.576490342617035*(S311+R312)/2-21015.0007255306</f>
        <v>-6711.89129459242</v>
      </c>
      <c r="T312" s="0" t="n">
        <f aca="false">0.965273261070251*(T311+S312)/2-458.878321259138</f>
        <v>7321.42841817804</v>
      </c>
      <c r="U312" s="0" t="n">
        <f aca="false">0.899937689304352*(U311+T312)/2+19711.1889087977</f>
        <v>31303.5688363702</v>
      </c>
      <c r="V312" s="0" t="n">
        <f aca="false">1.2304048538208*(V311+U312)/2+156.601538443665</f>
        <v>24651.9048534135</v>
      </c>
      <c r="W312" s="0" t="n">
        <f aca="false">0.523122012615204*(W311+V312)/2-9869.36376554817</f>
        <v>-1613.11802595805</v>
      </c>
      <c r="X312" s="0" t="n">
        <f aca="false">0.730114579200745*(X311+W312)/2+2414.05464734055</f>
        <v>5436.40290097681</v>
      </c>
      <c r="Y312" s="0" t="n">
        <f aca="false">1.04120475053787*(Y311+X312)/2+11573.0269278409</f>
        <v>23023.0390453154</v>
      </c>
      <c r="Z312" s="0" t="n">
        <f aca="false">0.749230623245239*(Z311+Y312)/2-10237.583551401</f>
        <v>775.62009271344</v>
      </c>
      <c r="AA312" s="0" t="n">
        <f aca="false">1.38876384496689*(AA311+Z312)/2+11234.831877564</f>
        <v>10118.6141045178</v>
      </c>
      <c r="AB312" s="0" t="n">
        <f aca="false">1.11683166027069*(AB311+AA312)/2+1356.41107747993</f>
        <v>22323.5603062767</v>
      </c>
      <c r="AC312" s="0" t="n">
        <f aca="false">1.18012577295303*(AC311+AB312)/2-16644.6212730732</f>
        <v>14579.2334830165</v>
      </c>
      <c r="AD312" s="0" t="n">
        <f aca="false">0.685250759124756*(AD311+AC312)/2+5363.55521465901</f>
        <v>23096.0564113255</v>
      </c>
      <c r="AE312" s="0" t="n">
        <f aca="false">0.772353827953339*(AE311+AD312)/2+10172.1747228587</f>
        <v>25963.1253262452</v>
      </c>
      <c r="AF312" s="0" t="n">
        <f aca="false">0.64111053943634*(AF311+AE312)/2+8427.17175681619</f>
        <v>21055.8891909468</v>
      </c>
      <c r="AG312" s="0" t="n">
        <f aca="false">0.832142651081085*(AG311+AF312)/2-17548.7016148338</f>
        <v>4186.32440663811</v>
      </c>
      <c r="AH312" s="0" t="n">
        <f aca="false">1.3046395778656*(AH311+AG312)/2-970.27242561756</f>
        <v>1524.99225842746</v>
      </c>
      <c r="AI312" s="0" t="n">
        <f aca="false">1.4378690123558*(AI311+AH312)/2+20632.8696909611</f>
        <v>40926.5923053656</v>
      </c>
      <c r="AJ312" s="0" t="n">
        <f aca="false">1.32352006435394*(AJ311+AI312)/2-25269.6670828251</f>
        <v>20984.1299616428</v>
      </c>
      <c r="AK312" s="0" t="n">
        <f aca="false">0.998048841953278*(AK311+AJ312)/2-1064.24711890349</f>
        <v>12754.0471750773</v>
      </c>
      <c r="AL312" s="0" t="n">
        <f aca="false">1.41751670837402*(AL311+AK312)/2+8218.44276373952</f>
        <v>36913.4899053684</v>
      </c>
      <c r="AM312" s="0" t="n">
        <f aca="false">0.517450511455536*(AM311+AL312)/2-4371.15626332259</f>
        <v>9244.88763910751</v>
      </c>
      <c r="AN312" s="0" t="n">
        <f aca="false">1.08013689517975*(AN311+AM312)/2+14870.1191832001</f>
        <v>29460.7211071878</v>
      </c>
    </row>
    <row r="313" customFormat="false" ht="15" hidden="false" customHeight="false" outlineLevel="0" collapsed="false">
      <c r="A313" s="0" t="n">
        <f aca="false">A312-7521.84271923378</f>
        <v>2175.18998152671</v>
      </c>
      <c r="B313" s="0" t="n">
        <f aca="false">0.992114365100861*(B312+A313)/2+16804.1492102439</f>
        <v>25309.3110227154</v>
      </c>
      <c r="C313" s="0" t="n">
        <f aca="false">0.893572092056274*(C312+B313)/2-3603.63901139978</f>
        <v>12209.0460922081</v>
      </c>
      <c r="D313" s="0" t="n">
        <f aca="false">0.964528501033783*(D312+C313)/2+2975.92855861189</f>
        <v>15405.7905626316</v>
      </c>
      <c r="E313" s="0" t="n">
        <f aca="false">1.36317050457001*(E312+D313)/2-7969.45132318339</f>
        <v>19207.2391782234</v>
      </c>
      <c r="F313" s="0" t="n">
        <f aca="false">0.520210802555084*(F312+E313)/2+12557.3854354434</f>
        <v>22710.9129506689</v>
      </c>
      <c r="G313" s="0" t="n">
        <f aca="false">1.4276909828186*(G312+F313)/2-4056.36013460575</f>
        <v>35460.1405496156</v>
      </c>
      <c r="H313" s="0" t="n">
        <f aca="false">1.2569472193718*(H312+G313)/2-27068.3781390116</f>
        <v>9357.30701400656</v>
      </c>
      <c r="I313" s="0" t="n">
        <f aca="false">1.05158817768097*(I312+H313)/2+6730.0435987048</f>
        <v>24961.6406139951</v>
      </c>
      <c r="J313" s="0" t="n">
        <f aca="false">1.0079362988472*(J312+I313)/2-13300.1076603917</f>
        <v>629.828515311629</v>
      </c>
      <c r="K313" s="0" t="n">
        <f aca="false">0.555578947067261*(K312+J313)/2+21811.0608774455</f>
        <v>24266.1861391448</v>
      </c>
      <c r="L313" s="0" t="n">
        <f aca="false">1.35008996725082*(L312+K313)/2+3969.80722347565</f>
        <v>22049.7644107154</v>
      </c>
      <c r="M313" s="0" t="n">
        <f aca="false">0.591740012168884*(M312+L313)/2-6459.79265012339</f>
        <v>-217.278427478681</v>
      </c>
      <c r="N313" s="0" t="n">
        <f aca="false">1.17874056100845*(N312+M313)/2-927.536873920582</f>
        <v>17402.9971900908</v>
      </c>
      <c r="O313" s="0" t="n">
        <f aca="false">0.919386863708496*(O312+N313)/2+1929.54812974354</f>
        <v>13287.9147584117</v>
      </c>
      <c r="P313" s="0" t="n">
        <f aca="false">0.880004107952118*(P312+O313)/2-8803.71837470586</f>
        <v>2358.85585535619</v>
      </c>
      <c r="Q313" s="0" t="n">
        <f aca="false">1.38798391819*(Q312+P313)/2+15.6985875114651</f>
        <v>4380.57964944328</v>
      </c>
      <c r="R313" s="0" t="n">
        <f aca="false">0.882049858570099*(R312+Q313)/2+8522.00790185339</f>
        <v>20710.296203502</v>
      </c>
      <c r="S313" s="0" t="n">
        <f aca="false">0.78333592414856*(S312+R313)/2+23278.7390568204</f>
        <v>28761.4657797836</v>
      </c>
      <c r="T313" s="0" t="n">
        <f aca="false">0.616526067256927*(T312+S313)/2-14851.6704513983</f>
        <v>-3728.64802383976</v>
      </c>
      <c r="U313" s="0" t="n">
        <f aca="false">1.44331061840057*(U312+T313)/2-10127.2942200705</f>
        <v>9772.29378506955</v>
      </c>
      <c r="V313" s="0" t="n">
        <f aca="false">1.17139202356339*(V312+U313)/2-7709.4359641786</f>
        <v>12452.6798871618</v>
      </c>
      <c r="W313" s="0" t="n">
        <f aca="false">0.799342632293701*(W312+V313)/2-4514.58285597095</f>
        <v>-182.320900448463</v>
      </c>
      <c r="X313" s="0" t="n">
        <f aca="false">1.1664063334465*(X312+W313)/2+24741.7779204407</f>
        <v>27805.9751813725</v>
      </c>
      <c r="Y313" s="0" t="n">
        <f aca="false">1.24996864795685*(Y312+X313)/2-12828.9188578517</f>
        <v>18938.4182371045</v>
      </c>
      <c r="Z313" s="0" t="n">
        <f aca="false">0.632521450519562*(Z312+Y313)/2-5020.13003268698</f>
        <v>1214.64602730038</v>
      </c>
      <c r="AA313" s="0" t="n">
        <f aca="false">1.02264380455017*(AA312+Z313)/2+19942.2197215568</f>
        <v>25737.1638511364</v>
      </c>
      <c r="AB313" s="0" t="n">
        <f aca="false">0.926434457302094*(AB312+AA313)/2-18819.4760883133</f>
        <v>3443.07936284605</v>
      </c>
      <c r="AC313" s="0" t="n">
        <f aca="false">0.930089354515076*(AC312+AB313)/2+14633.0365019779</f>
        <v>23014.2171628164</v>
      </c>
      <c r="AD313" s="0" t="n">
        <f aca="false">0.961544096469879*(AD312+AC313)/2+7898.57874472895</f>
        <v>30067.1094156426</v>
      </c>
      <c r="AE313" s="0" t="n">
        <f aca="false">1.17742156982422*(AE312+AD313)/2-12474.6322546628</f>
        <v>20510.9712190437</v>
      </c>
      <c r="AF313" s="0" t="n">
        <f aca="false">1.28656405210495*(AF312+AE313)/2+13775.3861946711</f>
        <v>40514.6003758502</v>
      </c>
      <c r="AG313" s="0" t="n">
        <f aca="false">0.626311898231506*(AG312+AF313)/2-10244.4426102563</f>
        <v>3753.91791635572</v>
      </c>
      <c r="AH313" s="0" t="n">
        <f aca="false">0.793042480945587*(AH312+AG313)/2+1032.71361342008</f>
        <v>3125.91362426956</v>
      </c>
      <c r="AI313" s="0" t="n">
        <f aca="false">1.17242836952209*(AI312+AH313)/2+6534.24987863686</f>
        <v>32358.453728859</v>
      </c>
      <c r="AJ313" s="0" t="n">
        <f aca="false">1.08303779363632*(AJ312+AI313)/2-11869.6491207638</f>
        <v>17016.3679527471</v>
      </c>
      <c r="AK313" s="0" t="n">
        <f aca="false">1.14240825176239*(AK312+AJ313)/2+8439.56057149397</f>
        <v>25444.5445217032</v>
      </c>
      <c r="AL313" s="0" t="n">
        <f aca="false">0.778200685977936*(AL312+AK313)/2-2573.61864766054</f>
        <v>21689.9139360309</v>
      </c>
      <c r="AM313" s="0" t="n">
        <f aca="false">0.866611957550049*(AM312+AL313)/2+202.748154505285</f>
        <v>13606.9826292318</v>
      </c>
      <c r="AN313" s="0" t="n">
        <f aca="false">1.30151242017746*(AN312+AM313)/2-3658.52726281763</f>
        <v>24368.048397919</v>
      </c>
    </row>
    <row r="314" customFormat="false" ht="15" hidden="false" customHeight="false" outlineLevel="0" collapsed="false">
      <c r="A314" s="0" t="n">
        <f aca="false">A313+20181.6983624281</f>
        <v>22356.8883439548</v>
      </c>
      <c r="B314" s="0" t="n">
        <f aca="false">0.833908200263977*(B313+A314)/2-15849.1542557499</f>
        <v>4025.46300789205</v>
      </c>
      <c r="C314" s="0" t="n">
        <f aca="false">0.912929356098175*(C313+B314)/2-4445.84902684582</f>
        <v>2964.63094281636</v>
      </c>
      <c r="D314" s="0" t="n">
        <f aca="false">1.08474040031433*(D313+C314)/2+9349.50400170642</f>
        <v>19313.0731905877</v>
      </c>
      <c r="E314" s="0" t="n">
        <f aca="false">1.03018373250961*(E313+D314)/2+4772.03656526577</f>
        <v>24613.5361520347</v>
      </c>
      <c r="F314" s="0" t="n">
        <f aca="false">0.748724341392517*(F313+E314)/2+2664.97446971919</f>
        <v>20381.4579628119</v>
      </c>
      <c r="G314" s="0" t="n">
        <f aca="false">1.11599069833755*(G313+F314)/2+1195.87934555103</f>
        <v>32355.2316056356</v>
      </c>
      <c r="H314" s="0" t="n">
        <f aca="false">0.883027076721191*(H313+G314)/2+5897.38139953058</f>
        <v>24314.0319194918</v>
      </c>
      <c r="I314" s="0" t="n">
        <f aca="false">0.662911593914032*(I313+H314)/2-18357.005942182</f>
        <v>-2024.29863200216</v>
      </c>
      <c r="J314" s="0" t="n">
        <f aca="false">1.01777708530426*(J313+I314)/2+8887.79011349695</f>
        <v>8178.16024804236</v>
      </c>
      <c r="K314" s="0" t="n">
        <f aca="false">1.05712348222733*(K313+J314)/2-8716.52861764647</f>
        <v>8432.31159806001</v>
      </c>
      <c r="L314" s="0" t="n">
        <f aca="false">1.06475567817688*(L313+K314)/2+4328.96447316178</f>
        <v>20556.9462296432</v>
      </c>
      <c r="M314" s="0" t="n">
        <f aca="false">1.35234493017197*(M313+L314)/2+9636.13110687801</f>
        <v>23389.2544236977</v>
      </c>
      <c r="N314" s="0" t="n">
        <f aca="false">1.49561965465546*(N313+M314)/2-10424.556928956</f>
        <v>20080.2897066605</v>
      </c>
      <c r="O314" s="0" t="n">
        <f aca="false">1.23516803979874*(O313+N314)/2+11880.6897370021</f>
        <v>32488.3595873655</v>
      </c>
      <c r="P314" s="0" t="n">
        <f aca="false">0.945905208587646*(P313+O314)/2+14422.7883324348</f>
        <v>30903.8696284579</v>
      </c>
      <c r="Q314" s="0" t="n">
        <f aca="false">0.713046729564667*(Q313+P314)/2-9356.95275976004</f>
        <v>3222.77782128888</v>
      </c>
      <c r="R314" s="0" t="n">
        <f aca="false">0.651063084602356*(R313+Q314)/2+2127.16056634684</f>
        <v>9918.13106564527</v>
      </c>
      <c r="S314" s="0" t="n">
        <f aca="false">1.30619126558304*(S313+R314)/2+46.0708049280256</f>
        <v>25307.5465828143</v>
      </c>
      <c r="T314" s="0" t="n">
        <f aca="false">1.37077498435974*(T313+S314)/2+113.471403304115</f>
        <v>14903.3785706435</v>
      </c>
      <c r="U314" s="0" t="n">
        <f aca="false">0.774619042873383*(U313+T314)/2+3349.86072334169</f>
        <v>12906.9835745615</v>
      </c>
      <c r="V314" s="0" t="n">
        <f aca="false">0.707801222801209*(V313+U314)/2-1060.48672960248</f>
        <v>7914.31367441495</v>
      </c>
      <c r="W314" s="0" t="n">
        <f aca="false">0.661611616611481*(W313+V314)/2+1724.60933542387</f>
        <v>4282.39745483</v>
      </c>
      <c r="X314" s="0" t="n">
        <f aca="false">0.977609634399414*(X313+W314)/2-4531.83520654883</f>
        <v>11153.1159141262</v>
      </c>
      <c r="Y314" s="0" t="n">
        <f aca="false">1.18482798337936*(Y313+X314)/2+15036.1217711275</f>
        <v>32862.7676337244</v>
      </c>
      <c r="Z314" s="0" t="n">
        <f aca="false">1.03503572940826*(Z313+Y314)/2+446.044993001226</f>
        <v>18081.7153454941</v>
      </c>
      <c r="AA314" s="0" t="n">
        <f aca="false">1.25632411241531*(AA313+Z314)/2-192.271299709835</f>
        <v>27333.0859571605</v>
      </c>
      <c r="AB314" s="0" t="n">
        <f aca="false">0.714224100112915*(AB313+AA314)/2-6920.66207020764</f>
        <v>4069.87742009634</v>
      </c>
      <c r="AC314" s="0" t="n">
        <f aca="false">0.662728726863861*(AC313+AB314)/2-10355.6329667215</f>
        <v>-1380.92920612441</v>
      </c>
      <c r="AD314" s="0" t="n">
        <f aca="false">0.788101077079773*(AD313+AC314)/2-1975.03152029011</f>
        <v>9328.77323992275</v>
      </c>
      <c r="AE314" s="0" t="n">
        <f aca="false">0.686825335025787*(AE313+AD314)/2+18816.8419610776</f>
        <v>29064.1882036344</v>
      </c>
      <c r="AF314" s="0" t="n">
        <f aca="false">0.603628635406494*(AF313+AE314)/2-22870.9926382481</f>
        <v>-1871.11803651249</v>
      </c>
      <c r="AG314" s="0" t="n">
        <f aca="false">0.701790511608124*(AG313+AF314)/2+18454.098751281</f>
        <v>19114.7642967464</v>
      </c>
      <c r="AH314" s="0" t="n">
        <f aca="false">0.799089550971985*(AH313+AG314)/2+4914.3080344138</f>
        <v>13800.4547010224</v>
      </c>
      <c r="AI314" s="0" t="n">
        <f aca="false">0.519338428974152*(AI313+AH314)/2+4180.89388681029</f>
        <v>16166.9413803785</v>
      </c>
      <c r="AJ314" s="0" t="n">
        <f aca="false">0.759653806686401*(AJ313+AI314)/2-4090.19752982777</f>
        <v>8513.71609685284</v>
      </c>
      <c r="AK314" s="0" t="n">
        <f aca="false">0.523021638393402*(AK313+AJ314)/2-13867.3083225776</f>
        <v>-4986.85576972393</v>
      </c>
      <c r="AL314" s="0" t="n">
        <f aca="false">0.71747624874115*(AL313+AK314)/2+2968.61885725246</f>
        <v>8960.64261508604</v>
      </c>
      <c r="AM314" s="0" t="n">
        <f aca="false">0.867938101291656*(AM313+AL314)/2+22073.8918132251</f>
        <v>31867.5427158325</v>
      </c>
      <c r="AN314" s="0" t="n">
        <f aca="false">0.652575492858887*(AN313+AM314)/2-15622.7872688124</f>
        <v>2726.19702482123</v>
      </c>
    </row>
    <row r="315" customFormat="false" ht="15" hidden="false" customHeight="false" outlineLevel="0" collapsed="false">
      <c r="A315" s="0" t="n">
        <f aca="false">A314-1674.12230926852</f>
        <v>20682.7660346863</v>
      </c>
      <c r="B315" s="0" t="n">
        <f aca="false">1.27809447050095*(B314+A315)/2-102.389451964757</f>
        <v>15687.3360056304</v>
      </c>
      <c r="C315" s="0" t="n">
        <f aca="false">1.40074408054352*(C314+B315)/2+12701.8620412682</f>
        <v>25765.1781880333</v>
      </c>
      <c r="D315" s="0" t="n">
        <f aca="false">1.22267562150955*(D314+C315)/2-1258.34981904154</f>
        <v>26299.6896914181</v>
      </c>
      <c r="E315" s="0" t="n">
        <f aca="false">0.6247398853302*(E314+D315)/2-20286.9180432877</f>
        <v>-4383.15660567307</v>
      </c>
      <c r="F315" s="0" t="n">
        <f aca="false">0.502470433712006*(F314+E315)/2+9189.04064408371</f>
        <v>13208.3773548722</v>
      </c>
      <c r="G315" s="0" t="n">
        <f aca="false">0.555008769035339*(G314+F315)/2-6079.94471341915</f>
        <v>6564.15654757033</v>
      </c>
      <c r="H315" s="0" t="n">
        <f aca="false">0.527703821659088*(H314+G315)/2+4526.2167863318</f>
        <v>12673.4858163209</v>
      </c>
      <c r="I315" s="0" t="n">
        <f aca="false">0.656188488006592*(I314+H315)/2+14672.5194978601</f>
        <v>18166.4565163488</v>
      </c>
      <c r="J315" s="0" t="n">
        <f aca="false">0.818525016307831*(J314+I315)/2-2329.71769338766</f>
        <v>8452.14623996074</v>
      </c>
      <c r="K315" s="0" t="n">
        <f aca="false">0.625643849372864*(K314+J315)/2+20408.8529759097</f>
        <v>25690.6815740863</v>
      </c>
      <c r="L315" s="0" t="n">
        <f aca="false">0.509402096271515*(L314+K315)/2-391.57332092067</f>
        <v>11387.7459544816</v>
      </c>
      <c r="M315" s="0" t="n">
        <f aca="false">1.38028311729431*(M314+L315)/2+3370.98844423939</f>
        <v>27372.0416903087</v>
      </c>
      <c r="N315" s="0" t="n">
        <f aca="false">0.888672769069672*(N314+M315)/2-16578.1002497459</f>
        <v>4506.69712093228</v>
      </c>
      <c r="O315" s="0" t="n">
        <f aca="false">0.937905669212341*(O314+N315)/2-2885.3773109069</f>
        <v>14463.5593988653</v>
      </c>
      <c r="P315" s="0" t="n">
        <f aca="false">1.25450140237808*(P314+O315)/2+5047.48367788978</f>
        <v>33504.2353464223</v>
      </c>
      <c r="Q315" s="0" t="n">
        <f aca="false">1.34933090209961*(Q314+P315)/2-13313.3458210538</f>
        <v>11465.1010834522</v>
      </c>
      <c r="R315" s="0" t="n">
        <f aca="false">0.618492305278778*(R314+Q315)/2+18673.6466775198</f>
        <v>25286.3289506231</v>
      </c>
      <c r="S315" s="0" t="n">
        <f aca="false">1.08755838871002*(S314+R315)/2-12648.9828819299</f>
        <v>14862.9139949403</v>
      </c>
      <c r="T315" s="0" t="n">
        <f aca="false">1.03820925951004*(T314+S315)/2+8821.66222439658</f>
        <v>24273.4825058336</v>
      </c>
      <c r="U315" s="0" t="n">
        <f aca="false">0.550209283828735*(U314+T315)/2-1888.49287004477</f>
        <v>8340.0259372116</v>
      </c>
      <c r="V315" s="0" t="n">
        <f aca="false">0.6098513007164*(V314+U315)/2+19003.3947605326</f>
        <v>23959.7598377509</v>
      </c>
      <c r="W315" s="0" t="n">
        <f aca="false">0.581498980522156*(W314+V315)/2+13764.0556321157</f>
        <v>21975.4484688068</v>
      </c>
      <c r="X315" s="0" t="n">
        <f aca="false">1.40233474969864*(X314+W315)/2+14327.4454229481</f>
        <v>37556.1139438559</v>
      </c>
      <c r="Y315" s="0" t="n">
        <f aca="false">1.16999101638794*(Y314+X315)/2-33857.5811367833</f>
        <v>7337.14827814429</v>
      </c>
      <c r="Z315" s="0" t="n">
        <f aca="false">0.864031493663788*(Z314+Y315)/2+7927.39162950125</f>
        <v>18908.7409814855</v>
      </c>
      <c r="AA315" s="0" t="n">
        <f aca="false">0.728382229804993*(AA314+Z315)/2-14576.6160849014</f>
        <v>2264.24642301236</v>
      </c>
      <c r="AB315" s="0" t="n">
        <f aca="false">1.48341351747513*(AB314+AA315)/2+17839.9458159336</f>
        <v>22538.0082810481</v>
      </c>
      <c r="AC315" s="0" t="n">
        <f aca="false">0.611569166183472*(AC314+AB315)/2+7918.53720737826</f>
        <v>14388.0458117427</v>
      </c>
      <c r="AD315" s="0" t="n">
        <f aca="false">0.734853684902191*(AD314+AC315)/2+3467.3052406776</f>
        <v>12181.501177815</v>
      </c>
      <c r="AE315" s="0" t="n">
        <f aca="false">0.779245734214783*(AE314+AD315)/2-20317.2258245012</f>
        <v>-4246.96207188</v>
      </c>
      <c r="AF315" s="0" t="n">
        <f aca="false">0.590832769870758*(AF314+AE315)/2+32361.986663792</f>
        <v>30554.6055554256</v>
      </c>
      <c r="AG315" s="0" t="n">
        <f aca="false">0.759282112121582*(AG314+AF315)/2-8970.94576619094</f>
        <v>9885.58625836168</v>
      </c>
      <c r="AH315" s="0" t="n">
        <f aca="false">1.13180273771286*(AH314+AG315)/2+21643.0030536925</f>
        <v>35046.9660553974</v>
      </c>
      <c r="AI315" s="0" t="n">
        <f aca="false">1.31813490390778*(AI314+AH315)/2-23045.7058635433</f>
        <v>10707.7136147559</v>
      </c>
      <c r="AJ315" s="0" t="n">
        <f aca="false">1.03495627641678*(AJ314+AI315)/2+11896.5374228534</f>
        <v>21843.2070837201</v>
      </c>
      <c r="AK315" s="0" t="n">
        <f aca="false">1.49453854560852*(AK314+AJ315)/2+8045.90441678504</f>
        <v>20642.1378053281</v>
      </c>
      <c r="AL315" s="0" t="n">
        <f aca="false">0.973152577877045*(AL314+AK315)/2-7221.44819840721</f>
        <v>7182.56284081986</v>
      </c>
      <c r="AM315" s="0" t="n">
        <f aca="false">0.902727961540222*(AM314+AL315)/2+3045.25333164573</f>
        <v>20671.0644251894</v>
      </c>
      <c r="AN315" s="0" t="n">
        <f aca="false">1.20524936914444*(AN314+AM315)/2-3120.69252173774</f>
        <v>10979.0747794287</v>
      </c>
    </row>
    <row r="316" customFormat="false" ht="15" hidden="false" customHeight="false" outlineLevel="0" collapsed="false">
      <c r="A316" s="0" t="n">
        <f aca="false">A315-7563.66294404645</f>
        <v>13119.1030906398</v>
      </c>
      <c r="B316" s="0" t="n">
        <f aca="false">1.46144247055054*(B315+A316)/2+14976.8492502205</f>
        <v>36026.3260105289</v>
      </c>
      <c r="C316" s="0" t="n">
        <f aca="false">0.889091193675995*(C315+B316)/2-3701.9135370821</f>
        <v>23767.2275763854</v>
      </c>
      <c r="D316" s="0" t="n">
        <f aca="false">0.954960942268372*(D315+C316)/2-21530.9246653639</f>
        <v>2375.0505799032</v>
      </c>
      <c r="E316" s="0" t="n">
        <f aca="false">0.898403942584991*(E315+D316)/2+24868.9563095736</f>
        <v>23966.9111242334</v>
      </c>
      <c r="F316" s="0" t="n">
        <f aca="false">1.08241820335388*(F315+E316)/2+12943.0703820698</f>
        <v>33062.6748644277</v>
      </c>
      <c r="G316" s="0" t="n">
        <f aca="false">1.17484563589096*(G315+F316)/2-16401.1303725988</f>
        <v>6876.57460168752</v>
      </c>
      <c r="H316" s="0" t="n">
        <f aca="false">0.901652693748474*(H315+G316)/2+15304.8408546523</f>
        <v>24118.5231740737</v>
      </c>
      <c r="I316" s="0" t="n">
        <f aca="false">0.896463453769684*(I315+H316)/2-14386.3389052929</f>
        <v>4567.13056263561</v>
      </c>
      <c r="J316" s="0" t="n">
        <f aca="false">0.823835372924805*(J315+I316)/2+24066.8634577895</f>
        <v>29429.7338377286</v>
      </c>
      <c r="K316" s="0" t="n">
        <f aca="false">0.993807017803192*(K315+J316)/2-10829.6738537333</f>
        <v>16559.8539765111</v>
      </c>
      <c r="L316" s="0" t="n">
        <f aca="false">0.56512987613678*(L315+K316)/2+4508.28870283655</f>
        <v>12405.3005464977</v>
      </c>
      <c r="M316" s="0" t="n">
        <f aca="false">0.794947922229767*(M315+L316)/2-1290.91786915604</f>
        <v>14519.5399123298</v>
      </c>
      <c r="N316" s="0" t="n">
        <f aca="false">0.711633920669556*(N315+M316)/2+2550.96095437278</f>
        <v>9320.81878215707</v>
      </c>
      <c r="O316" s="0" t="n">
        <f aca="false">0.830655515193939*(O315+N316)/2-2066.36635684106</f>
        <v>7811.94609892127</v>
      </c>
      <c r="P316" s="0" t="n">
        <f aca="false">0.803851962089539*(P315+O316)/2-11350.0555166965</f>
        <v>5255.99124374692</v>
      </c>
      <c r="Q316" s="0" t="n">
        <f aca="false">1.08097892999649*(Q315+P316)/2-4139.18575367936</f>
        <v>4898.38849243475</v>
      </c>
      <c r="R316" s="0" t="n">
        <f aca="false">1.09694910049438*(R315+Q316)/2-9273.16424960114</f>
        <v>7282.38507431852</v>
      </c>
      <c r="S316" s="0" t="n">
        <f aca="false">1.19448536634445*(S315+R316)/2-8173.69331087371</f>
        <v>5052.42452490181</v>
      </c>
      <c r="T316" s="0" t="n">
        <f aca="false">1.403036236763*(T315+S316)/2+7516.69549989552</f>
        <v>28089.3506199278</v>
      </c>
      <c r="U316" s="0" t="n">
        <f aca="false">1.4614046216011*(U315+T316)/2+4335.06173210347</f>
        <v>30954.0913634286</v>
      </c>
      <c r="V316" s="0" t="n">
        <f aca="false">0.671736478805542*(V315+U316)/2-9337.27771797535</f>
        <v>9106.54080379055</v>
      </c>
      <c r="W316" s="0" t="n">
        <f aca="false">0.57192987203598*(W315+V316)/2-2717.05173688077</f>
        <v>6171.30733676937</v>
      </c>
      <c r="X316" s="0" t="n">
        <f aca="false">1.21528279781342*(X315+W316)/2-3223.72553340319</f>
        <v>23346.865904139</v>
      </c>
      <c r="Y316" s="0" t="n">
        <f aca="false">1.44092470407486*(Y315+X316)/2-9813.05434033927</f>
        <v>12293.6226873784</v>
      </c>
      <c r="Z316" s="0" t="n">
        <f aca="false">0.734396934509277*(Z315+Y316)/2-3817.14393256615</f>
        <v>7640.31618136248</v>
      </c>
      <c r="AA316" s="0" t="n">
        <f aca="false">0.630286395549774*(AA315+Z316)/2+22807.1276705333</f>
        <v>25928.4832022376</v>
      </c>
      <c r="AB316" s="0" t="n">
        <f aca="false">0.551199555397034*(AB315+AA316)/2-3988.40350279593</f>
        <v>9368.95077582466</v>
      </c>
      <c r="AC316" s="0" t="n">
        <f aca="false">1.15021544694901*(AC315+AB316)/2+11594.0496457536</f>
        <v>25256.881869821</v>
      </c>
      <c r="AD316" s="0" t="n">
        <f aca="false">0.705401659011841*(AD315+AC316)/2+2863.52799637592</f>
        <v>16068.0767526376</v>
      </c>
      <c r="AE316" s="0" t="n">
        <f aca="false">0.670641362667084*(AE315+AD316)/2+1622.56724554305</f>
        <v>5586.43147441661</v>
      </c>
      <c r="AF316" s="0" t="n">
        <f aca="false">0.820027232170105*(AF315+AE316)/2+9690.00219031651</f>
        <v>24508.3194719859</v>
      </c>
      <c r="AG316" s="0" t="n">
        <f aca="false">1.42405468225479*(AG315+AF316)/2-4600.37660868151</f>
        <v>19889.0246394842</v>
      </c>
      <c r="AH316" s="0" t="n">
        <f aca="false">0.892917156219482*(AH315+AG316)/2-16586.4969499194</f>
        <v>7940.1473427674</v>
      </c>
      <c r="AI316" s="0" t="n">
        <f aca="false">1.33099526166916*(AI315+AH316)/2-500.051270669032</f>
        <v>11910.0560166954</v>
      </c>
      <c r="AJ316" s="0" t="n">
        <f aca="false">1.42026436328888*(AJ315+AI316)/2-16637.4566496359</f>
        <v>7331.82171348094</v>
      </c>
      <c r="AK316" s="0" t="n">
        <f aca="false">1.12944680452347*(AK315+AJ316)/2+19899.1321814475</f>
        <v>35696.6817756414</v>
      </c>
      <c r="AL316" s="0" t="n">
        <f aca="false">0.508430242538452*(AL315+AK316)/2+13109.4598139107</f>
        <v>24010.0121840172</v>
      </c>
      <c r="AM316" s="0" t="n">
        <f aca="false">0.53938764333725*(AM315+AL316)/2-5096.68409448937</f>
        <v>6953.52621251616</v>
      </c>
      <c r="AN316" s="0" t="n">
        <f aca="false">0.880292296409607*(AN315+AM316)/2-3454.7225064192</f>
        <v>4438.24274747896</v>
      </c>
    </row>
    <row r="317" customFormat="false" ht="15" hidden="false" customHeight="false" outlineLevel="0" collapsed="false">
      <c r="A317" s="0" t="n">
        <f aca="false">A316+18231.5003120725</f>
        <v>31350.6034027123</v>
      </c>
      <c r="B317" s="0" t="n">
        <f aca="false">0.743747770786285*(B316+A317)/2-15087.0552151189</f>
        <v>9968.66531164264</v>
      </c>
      <c r="C317" s="0" t="n">
        <f aca="false">0.932373046875*(C316+B317)/2-14558.8153455335</f>
        <v>1168.40327499616</v>
      </c>
      <c r="D317" s="0" t="n">
        <f aca="false">0.717022120952606*(D316+C317)/2-455.942956947142</f>
        <v>814.424442321672</v>
      </c>
      <c r="E317" s="0" t="n">
        <f aca="false">1.24900019168854*(E316+D317)/2+17324.2961723248</f>
        <v>32800.2426087875</v>
      </c>
      <c r="F317" s="0" t="n">
        <f aca="false">1.18279010057449*(F316+E317)/2-10512.4598674421</f>
        <v>28438.5435236946</v>
      </c>
      <c r="G317" s="0" t="n">
        <f aca="false">1.22974801063538*(G316+F317)/2-5764.02955009963</f>
        <v>15950.3185799215</v>
      </c>
      <c r="H317" s="0" t="n">
        <f aca="false">1.23139137029648*(H316+G317)/2+5962.86438385845</f>
        <v>30633.0773606809</v>
      </c>
      <c r="I317" s="0" t="n">
        <f aca="false">0.736410021781921*(I316+H317)/2-9312.82849945361</f>
        <v>3648.06444231522</v>
      </c>
      <c r="J317" s="0" t="n">
        <f aca="false">0.879007875919342*(J316+I317)/2+6545.77903624925</f>
        <v>21083.6016393641</v>
      </c>
      <c r="K317" s="0" t="n">
        <f aca="false">0.91575288772583*(K316+J317)/2-4803.34436349595</f>
        <v>12432.7072286125</v>
      </c>
      <c r="L317" s="0" t="n">
        <f aca="false">1.09940212965012*(L316+K317)/2-11193.5409535659</f>
        <v>2459.93836854527</v>
      </c>
      <c r="M317" s="0" t="n">
        <f aca="false">0.604301571846008*(M316+L317)/2+22216.12114771</f>
        <v>27346.483854839</v>
      </c>
      <c r="N317" s="0" t="n">
        <f aca="false">1.10956174135208*(N316+M317)/2-5631.29276473343</f>
        <v>14711.0253175611</v>
      </c>
      <c r="O317" s="0" t="n">
        <f aca="false">0.971405744552612*(O316+N317)/2+11145.750975559</f>
        <v>22085.2228847416</v>
      </c>
      <c r="P317" s="0" t="n">
        <f aca="false">0.940500199794769*(P316+O317)/2-1758.08041780442</f>
        <v>11099.1282574331</v>
      </c>
      <c r="Q317" s="0" t="n">
        <f aca="false">1.30683743953705*(Q316+P317)/2-4371.43859268099</f>
        <v>6081.63832149319</v>
      </c>
      <c r="R317" s="0" t="n">
        <f aca="false">0.574463903903961*(R316+Q317)/2+22326.4237003338</f>
        <v>26164.9982262447</v>
      </c>
      <c r="S317" s="0" t="n">
        <f aca="false">1.10916996002197*(S316+R317)/2+5175.10383635628</f>
        <v>22487.8176087954</v>
      </c>
      <c r="T317" s="0" t="n">
        <f aca="false">1.17979544401169*(T316+S317)/2-15982.5816546938</f>
        <v>13852.7746689364</v>
      </c>
      <c r="U317" s="0" t="n">
        <f aca="false">0.881188035011292*(U316+T317)/2-11670.4754634121</f>
        <v>8071.16165362486</v>
      </c>
      <c r="V317" s="0" t="n">
        <f aca="false">1.22470313310623*(V316+U317)/2+69.0598701830768</f>
        <v>10587.8528797647</v>
      </c>
      <c r="W317" s="0" t="n">
        <f aca="false">1.28857922554016*(W316+V317)/2+19621.2103944526</f>
        <v>30418.9632407151</v>
      </c>
      <c r="X317" s="0" t="n">
        <f aca="false">0.501186788082123*(X316+W317)/2-21146.5195351053</f>
        <v>-7673.1579262645</v>
      </c>
      <c r="Y317" s="0" t="n">
        <f aca="false">0.588156580924988*(Y316+X317)/2+31003.3879418496</f>
        <v>32362.1663199402</v>
      </c>
      <c r="Z317" s="0" t="n">
        <f aca="false">1.34036976099014*(Z316+Y317)/2-14479.0081085196</f>
        <v>12330.050846122</v>
      </c>
      <c r="AA317" s="0" t="n">
        <f aca="false">1.48186254501343*(AA316+Z317)/2-17717.8163240333</f>
        <v>10629.1279926593</v>
      </c>
      <c r="AB317" s="0" t="n">
        <f aca="false">0.550487220287323*(AB316+AA317)/2+9653.04632837832</f>
        <v>15157.3897245531</v>
      </c>
      <c r="AC317" s="0" t="n">
        <f aca="false">0.802804112434387*(AC316+AB317)/2-7118.98372464726</f>
        <v>9103.38799385465</v>
      </c>
      <c r="AD317" s="0" t="n">
        <f aca="false">0.858780682086945*(AD316+AC317)/2+14642.642264557</f>
        <v>25451.026096617</v>
      </c>
      <c r="AE317" s="0" t="n">
        <f aca="false">0.689569234848022*(AE316+AD317)/2+10482.4284746333</f>
        <v>21183.6664090761</v>
      </c>
      <c r="AF317" s="0" t="n">
        <f aca="false">0.888548791408539*(AF316+AE317)/2+2515.05460581165</f>
        <v>22814.8340216485</v>
      </c>
      <c r="AG317" s="0" t="n">
        <f aca="false">1.15507447719574*(AG316+AF317)/2+13746.4464522</f>
        <v>38409.5150608243</v>
      </c>
      <c r="AH317" s="0" t="n">
        <f aca="false">0.952604353427887*(AH316+AG317)/2-14721.480757875</f>
        <v>7354.96433491215</v>
      </c>
      <c r="AI317" s="0" t="n">
        <f aca="false">1.2061939239502*(AI316+AH317)/2+22705.4117129558</f>
        <v>34324.0869593988</v>
      </c>
      <c r="AJ317" s="0" t="n">
        <f aca="false">1.19438761472702*(AJ316+AI317)/2+5025.80530345995</f>
        <v>29902.4560030036</v>
      </c>
      <c r="AK317" s="0" t="n">
        <f aca="false">0.920419335365295*(AK316+AJ317)/2-25795.8554555511</f>
        <v>4393.50194182734</v>
      </c>
      <c r="AL317" s="0" t="n">
        <f aca="false">0.85798579454422*(AL316+AK317)/2+20019.5173239764</f>
        <v>32204.4231415318</v>
      </c>
      <c r="AM317" s="0" t="n">
        <f aca="false">1.1358015537262*(AM316+AL317)/2-5040.92626566838</f>
        <v>17196.9035928614</v>
      </c>
      <c r="AN317" s="0" t="n">
        <f aca="false">0.718308866024017*(AN316+AM317)/2+6445.41064803843</f>
        <v>14215.7693650352</v>
      </c>
    </row>
    <row r="318" customFormat="false" ht="15" hidden="false" customHeight="false" outlineLevel="0" collapsed="false">
      <c r="A318" s="0" t="n">
        <f aca="false">A317-8215.02466475792</f>
        <v>23135.5787379544</v>
      </c>
      <c r="B318" s="0" t="n">
        <f aca="false">0.660423159599304*(B317+A318)/2+11801.4240448383</f>
        <v>22732.828770529</v>
      </c>
      <c r="C318" s="0" t="n">
        <f aca="false">0.952671587467194*(C317+B318)/2-3235.23036452082</f>
        <v>8149.78197309528</v>
      </c>
      <c r="D318" s="0" t="n">
        <f aca="false">1.15765237808228*(D317+C318)/2+20353.8231286868</f>
        <v>25542.5405659007</v>
      </c>
      <c r="E318" s="0" t="n">
        <f aca="false">0.98503178358078*(E317+D318)/2-3337.14197431081</f>
        <v>25397.6059105041</v>
      </c>
      <c r="F318" s="0" t="n">
        <f aca="false">1.11342823505402*(F317+E318)/2+4751.7072772156</f>
        <v>34723.0517005278</v>
      </c>
      <c r="G318" s="0" t="n">
        <f aca="false">1.08413487672806*(G317+F318)/2-6823.18093824317</f>
        <v>20645.2030829519</v>
      </c>
      <c r="H318" s="0" t="n">
        <f aca="false">0.541826963424683*(H317+G318)/2-5458.41625364344</f>
        <v>8433.561237563</v>
      </c>
      <c r="I318" s="0" t="n">
        <f aca="false">0.746814668178558*(I317+H318)/2+24748.0835814</f>
        <v>29259.4512179879</v>
      </c>
      <c r="J318" s="0" t="n">
        <f aca="false">1.33515965938568*(J317+I318)/2-2540.7411395505</f>
        <v>31067.2655131782</v>
      </c>
      <c r="K318" s="0" t="n">
        <f aca="false">1.14770036935806*(K317+J318)/2+9241.02210410588</f>
        <v>34203.4894955153</v>
      </c>
      <c r="L318" s="0" t="n">
        <f aca="false">1.41485118865967*(L317+K318)/2-15281.3722215201</f>
        <v>10655.275025382</v>
      </c>
      <c r="M318" s="0" t="n">
        <f aca="false">1.1865798830986*(M317+L318)/2-6688.27937604687</f>
        <v>15857.78192877</v>
      </c>
      <c r="N318" s="0" t="n">
        <f aca="false">1.08935034275055*(N317+M318)/2-1157.03932190905</f>
        <v>15493.0310037241</v>
      </c>
      <c r="O318" s="0" t="n">
        <f aca="false">0.914669334888458*(O317+N318)/2+2281.40895465035</f>
        <v>19467.2471998666</v>
      </c>
      <c r="P318" s="0" t="n">
        <f aca="false">1.27532124519348*(P317+O318)/2+4485.60566845255</f>
        <v>23976.57967308</v>
      </c>
      <c r="Q318" s="0" t="n">
        <f aca="false">1.37103885412216*(Q317+P318)/2+5899.98549290753</f>
        <v>26505.4778710244</v>
      </c>
      <c r="R318" s="0" t="n">
        <f aca="false">1.48836600780487*(R317+Q318)/2-20217.4065409548</f>
        <v>18979.0665780823</v>
      </c>
      <c r="S318" s="0" t="n">
        <f aca="false">1.11044460535049*(S317+R318)/2-19597.7345222529</f>
        <v>3425.60440075303</v>
      </c>
      <c r="T318" s="0" t="n">
        <f aca="false">0.759528636932373*(T317+S318)/2+4227.44355294273</f>
        <v>10789.1554045438</v>
      </c>
      <c r="U318" s="0" t="n">
        <f aca="false">0.953817069530487*(U317+T318)/2-2711.69932015272</f>
        <v>6282.9468532664</v>
      </c>
      <c r="V318" s="0" t="n">
        <f aca="false">0.883830189704895*(V317+U318)/2+21897.1910519595</f>
        <v>29352.6521162186</v>
      </c>
      <c r="W318" s="0" t="n">
        <f aca="false">0.742655575275421*(W317+V318)/2+3682.15660573361</f>
        <v>25877.018299756</v>
      </c>
      <c r="X318" s="0" t="n">
        <f aca="false">0.657085180282593*(X317+W318)/2+15372.785018002</f>
        <v>21353.5284556794</v>
      </c>
      <c r="Y318" s="0" t="n">
        <f aca="false">1.12857908010483*(Y317+X318)/2+1933.70670858593</f>
        <v>32244.9114071162</v>
      </c>
      <c r="Z318" s="0" t="n">
        <f aca="false">1.00724923610687*(Z317+Y318)/2-13300.5525079677</f>
        <v>9148.4958315657</v>
      </c>
      <c r="AA318" s="0" t="n">
        <f aca="false">0.679283201694489*(AA317+Z318)/2-8301.51507050255</f>
        <v>-1584.21125388819</v>
      </c>
      <c r="AB318" s="0" t="n">
        <f aca="false">1.17654800415039*(AB317+AA318)/2-2615.88919280857</f>
        <v>5368.85882701038</v>
      </c>
      <c r="AC318" s="0" t="n">
        <f aca="false">0.832153499126434*(AC317+AB318)/2+7524.69454659993</f>
        <v>13546.2599627021</v>
      </c>
      <c r="AD318" s="0" t="n">
        <f aca="false">1.36063730716705*(AD317+AC318)/2-11330.4222374476</f>
        <v>15200.1589078399</v>
      </c>
      <c r="AE318" s="0" t="n">
        <f aca="false">1.47678500413895*(AE317+AD318)/2+6618.62153203569</f>
        <v>33484.165342652</v>
      </c>
      <c r="AF318" s="0" t="n">
        <f aca="false">1.46104454994202*(AF317+AE318)/2-5913.22495306671</f>
        <v>35214.4481411336</v>
      </c>
      <c r="AG318" s="0" t="n">
        <f aca="false">1.19765800237656*(AG317+AF318)/2-22526.4699598684</f>
        <v>21561.6943878827</v>
      </c>
      <c r="AH318" s="0" t="n">
        <f aca="false">0.857141375541687*(AH317+AG318)/2-1409.93987681789</f>
        <v>10982.8924400451</v>
      </c>
      <c r="AI318" s="0" t="n">
        <f aca="false">1.45822006464005*(AI317+AH318)/2-574.998351174101</f>
        <v>32458.7748630771</v>
      </c>
      <c r="AJ318" s="0" t="n">
        <f aca="false">1.35389757156372*(AJ317+AI318)/2-16113.8576135276</f>
        <v>26101.501901128</v>
      </c>
      <c r="AK318" s="0" t="n">
        <f aca="false">1.25762432813644*(AK317+AJ318)/2+18256.5488871828</f>
        <v>37432.1782469402</v>
      </c>
      <c r="AL318" s="0" t="n">
        <f aca="false">0.711666226387024*(AL317+AK318)/2-28726.1301676065</f>
        <v>-3947.12150333087</v>
      </c>
      <c r="AM318" s="0" t="n">
        <f aca="false">1.04137402772903*(AM317+AL318)/2+21002.1589345114</f>
        <v>27901.1484050646</v>
      </c>
      <c r="AN318" s="0" t="n">
        <f aca="false">1.41425013542175*(AN317+AM318)/2-11338.5397124358</f>
        <v>18443.3886175193</v>
      </c>
    </row>
    <row r="319" customFormat="false" ht="15" hidden="false" customHeight="false" outlineLevel="0" collapsed="false">
      <c r="A319" s="0" t="n">
        <f aca="false">A318-13243.8778177113</f>
        <v>9891.70092024312</v>
      </c>
      <c r="B319" s="0" t="n">
        <f aca="false">0.897123277187347*(B318+A319)/2-2398.97418332728</f>
        <v>12235.1383131134</v>
      </c>
      <c r="C319" s="0" t="n">
        <f aca="false">0.581499457359314*(C318+B319)/2-9077.51354192724</f>
        <v>-3150.60349955563</v>
      </c>
      <c r="D319" s="0" t="n">
        <f aca="false">1.31688410043716*(D318+C319)/2+5056.147888581</f>
        <v>19799.9408389107</v>
      </c>
      <c r="E319" s="0" t="n">
        <f aca="false">1.18269062042236*(E318+D319)/2-1081.66583875306</f>
        <v>25645.6914645639</v>
      </c>
      <c r="F319" s="0" t="n">
        <f aca="false">1.05688971281052*(F318+E319)/2-8139.70167714048</f>
        <v>23761.8501361025</v>
      </c>
      <c r="G319" s="0" t="n">
        <f aca="false">0.956936478614807*(G318+F319)/2+4309.82934092396</f>
        <v>25557.1939074751</v>
      </c>
      <c r="H319" s="0" t="n">
        <f aca="false">0.876364052295685*(H318+G319)/2-13313.4977669497</f>
        <v>1580.64019279828</v>
      </c>
      <c r="I319" s="0" t="n">
        <f aca="false">0.696877717971802*(I318+H319)/2-7168.20148428621</f>
        <v>3577.68477790901</v>
      </c>
      <c r="J319" s="0" t="n">
        <f aca="false">1.1864475607872*(J318+I319)/2-14627.7427194152</f>
        <v>5924.46566381192</v>
      </c>
      <c r="K319" s="0" t="n">
        <f aca="false">0.801905512809753*(K318+J319)/2+5859.36350374343</f>
        <v>21948.7777337669</v>
      </c>
      <c r="L319" s="0" t="n">
        <f aca="false">0.890529215335846*(L318+K319)/2-7766.17994935362</f>
        <v>6751.25081083308</v>
      </c>
      <c r="M319" s="0" t="n">
        <f aca="false">1.25716543197632*(M318+L319)/2-5909.80446915076</f>
        <v>8301.84273617417</v>
      </c>
      <c r="N319" s="0" t="n">
        <f aca="false">0.947234809398651*(N318+M319)/2+14289.3565752324</f>
        <v>25559.0229210711</v>
      </c>
      <c r="O319" s="0" t="n">
        <f aca="false">1.4445925951004*(O318+N319)/2-13578.1247236521</f>
        <v>18944.1834771964</v>
      </c>
      <c r="P319" s="0" t="n">
        <f aca="false">1.4373214840889*(P318+O319)/2+9674.40463714239</f>
        <v>40519.8721318341</v>
      </c>
      <c r="Q319" s="0" t="n">
        <f aca="false">1.44222807884216*(Q318+P319)/2-638.784371432652</f>
        <v>47694.1365127404</v>
      </c>
      <c r="R319" s="0" t="n">
        <f aca="false">1.16572850942612*(R318+Q319)/2-31134.9879633654</f>
        <v>7726.43886549945</v>
      </c>
      <c r="S319" s="0" t="n">
        <f aca="false">0.718066573143005*(S318+R319)/2+24543.2619904057</f>
        <v>28547.2167362759</v>
      </c>
      <c r="T319" s="0" t="n">
        <f aca="false">1.08003431558609*(T318+S319)/2-15467.0691278508</f>
        <v>5775.24675352416</v>
      </c>
      <c r="U319" s="0" t="n">
        <f aca="false">1.37468528747559*(U318+T319)/2+21773.7445718858</f>
        <v>30061.8552442794</v>
      </c>
      <c r="V319" s="0" t="n">
        <f aca="false">1.03656977415085*(V318+U319)/2-17982.7360517218</f>
        <v>12810.9051862559</v>
      </c>
      <c r="W319" s="0" t="n">
        <f aca="false">1.35090410709381*(W318+V319)/2+2163.26253241118</f>
        <v>28295.0998985034</v>
      </c>
      <c r="X319" s="0" t="n">
        <f aca="false">0.695437729358673*(X318+W319)/2-8596.63685980729</f>
        <v>8667.12782439549</v>
      </c>
      <c r="Y319" s="0" t="n">
        <f aca="false">1.23672699928284*(Y318+X319)/2+6298.91694602127</f>
        <v>31597.4287026859</v>
      </c>
      <c r="Z319" s="0" t="n">
        <f aca="false">0.575688779354095*(Z318+Y319)/2-10728.2085522769</f>
        <v>1000.27722711179</v>
      </c>
      <c r="AA319" s="0" t="n">
        <f aca="false">0.60781466960907*(AA318+Z319)/2+15381.8068591712</f>
        <v>15204.3450253919</v>
      </c>
      <c r="AB319" s="0" t="n">
        <f aca="false">0.551903307437897*(AB318+AA319)/2-4661.80331733692</f>
        <v>1015.40630803053</v>
      </c>
      <c r="AC319" s="0" t="n">
        <f aca="false">1.03573846817017*(AC318+AB319)/2+22807.8190797798</f>
        <v>30348.8580384067</v>
      </c>
      <c r="AD319" s="0" t="n">
        <f aca="false">1.32342976331711*(AD318+AC319)/2-18465.8202505175</f>
        <v>11674.6421077316</v>
      </c>
      <c r="AE319" s="0" t="n">
        <f aca="false">1.18026554584503*(AE318+AD319)/2+5930.55223362374</f>
        <v>32580.2444961926</v>
      </c>
      <c r="AF319" s="0" t="n">
        <f aca="false">0.637529194355011*(AF318+AE319)/2-22474.9406041176</f>
        <v>-864.392714807545</v>
      </c>
      <c r="AG319" s="0" t="n">
        <f aca="false">0.619925260543823*(AG318+AF319)/2+2148.39751437606</f>
        <v>8563.78758049367</v>
      </c>
      <c r="AH319" s="0" t="n">
        <f aca="false">1.29767602682114*(AH318+AG319)/2+1658.00772079597</f>
        <v>14340.6367540944</v>
      </c>
      <c r="AI319" s="0" t="n">
        <f aca="false">1.32710683345795*(AI318+AH319)/2+4290.1633315432</f>
        <v>35344.072811023</v>
      </c>
      <c r="AJ319" s="0" t="n">
        <f aca="false">1.23826509714127*(AJ318+AI319)/2-13948.4185833777</f>
        <v>24094.5366865437</v>
      </c>
      <c r="AK319" s="0" t="n">
        <f aca="false">0.943938255310059*(AK318+AJ319)/2-18871.006598885</f>
        <v>10167.7033757511</v>
      </c>
      <c r="AL319" s="0" t="n">
        <f aca="false">1.19697493314743*(AL318+AK319)/2+8671.58803423733</f>
        <v>12394.5283196765</v>
      </c>
      <c r="AM319" s="0" t="n">
        <f aca="false">1.26519644260406*(AM318+AL319)/2-10252.2836350152</f>
        <v>15238.6897872176</v>
      </c>
      <c r="AN319" s="0" t="n">
        <f aca="false">0.766037285327911*(AN318+AM319)/2-8664.76318789554</f>
        <v>4236.10076478773</v>
      </c>
    </row>
    <row r="320" customFormat="false" ht="15" hidden="false" customHeight="false" outlineLevel="0" collapsed="false">
      <c r="A320" s="0" t="n">
        <f aca="false">A319+3956.15114520264</f>
        <v>13847.8520654458</v>
      </c>
      <c r="B320" s="0" t="n">
        <f aca="false">0.584498643875122*(B319+A320)/2+15294.5097030349</f>
        <v>22917.2459552727</v>
      </c>
      <c r="C320" s="0" t="n">
        <f aca="false">0.85366290807724*(C319+B320)/2+11692.3365795881</f>
        <v>20129.3613204234</v>
      </c>
      <c r="D320" s="0" t="n">
        <f aca="false">0.810025095939636*(D319+C320)/2+11605.1471962507</f>
        <v>27777.0156024593</v>
      </c>
      <c r="E320" s="0" t="n">
        <f aca="false">0.836873590946198*(E319+D320)/2-16189.6161412667</f>
        <v>6164.4102093566</v>
      </c>
      <c r="F320" s="0" t="n">
        <f aca="false">0.506022930145264*(F319+E320)/2+5971.1856540582</f>
        <v>13542.8726282078</v>
      </c>
      <c r="G320" s="0" t="n">
        <f aca="false">0.936990439891815*(G319+F320)/2-2526.73967772553</f>
        <v>15791.4545938088</v>
      </c>
      <c r="H320" s="0" t="n">
        <f aca="false">1.26634132862091*(H319+G320)/2+18643.5219264724</f>
        <v>29643.0227229726</v>
      </c>
      <c r="I320" s="0" t="n">
        <f aca="false">0.599028408527374*(I319+H320)/2-180.391470202208</f>
        <v>9769.68230200105</v>
      </c>
      <c r="J320" s="0" t="n">
        <f aca="false">1.07624793052673*(J319+I320)/2-2494.86290073998</f>
        <v>5950.53423405327</v>
      </c>
      <c r="K320" s="0" t="n">
        <f aca="false">0.906247079372406*(K319+J320)/2+15934.0409056585</f>
        <v>28575.8758993268</v>
      </c>
      <c r="L320" s="0" t="n">
        <f aca="false">0.568776488304138*(L319+K320)/2+11401.3848326204</f>
        <v>21448.0043686604</v>
      </c>
      <c r="M320" s="0" t="n">
        <f aca="false">1.31110769510269*(M319+L320)/2-2883.78091973044</f>
        <v>16618.8458139081</v>
      </c>
      <c r="N320" s="0" t="n">
        <f aca="false">1.33185577392578*(N319+M320)/2-8712.48426938741</f>
        <v>19374.9347338955</v>
      </c>
      <c r="O320" s="0" t="n">
        <f aca="false">1.21388643980026*(O319+N320)/2+11503.766946569</f>
        <v>34761.2959373428</v>
      </c>
      <c r="P320" s="0" t="n">
        <f aca="false">0.672469735145569*(P319+O320)/2-11193.5043364508</f>
        <v>14118.6492400134</v>
      </c>
      <c r="Q320" s="0" t="n">
        <f aca="false">1.1701939702034*(Q319+P320)/2-25562.0234119161</f>
        <v>10604.4511727575</v>
      </c>
      <c r="R320" s="0" t="n">
        <f aca="false">1.49409890174866*(R319+Q320)/2+11633.9024438752</f>
        <v>25327.9837809928</v>
      </c>
      <c r="S320" s="0" t="n">
        <f aca="false">0.758651196956635*(S319+R320)/2+4668.97819905365</f>
        <v>25105.220878406</v>
      </c>
      <c r="T320" s="0" t="n">
        <f aca="false">1.19369304180145*(T319+S320)/2+8531.27407114327</f>
        <v>26962.1737410482</v>
      </c>
      <c r="U320" s="0" t="n">
        <f aca="false">1.38997131586075*(U319+T320)/2-11913.4680490907</f>
        <v>27717.414253118</v>
      </c>
      <c r="V320" s="0" t="n">
        <f aca="false">0.734425067901611*(V319+U320)/2-11862.8162244678</f>
        <v>3019.69065363237</v>
      </c>
      <c r="W320" s="0" t="n">
        <f aca="false">0.588698089122772*(W319+V320)/2+11443.8024600981</f>
        <v>20661.2811397592</v>
      </c>
      <c r="X320" s="0" t="n">
        <f aca="false">1.30047619342804*(X319+W320)/2+18141.5369572743</f>
        <v>37211.9857817766</v>
      </c>
      <c r="Y320" s="0" t="n">
        <f aca="false">0.528850376605988*(Y319+X320)/2-16793.3065894397</f>
        <v>1401.63579263307</v>
      </c>
      <c r="Z320" s="0" t="n">
        <f aca="false">1.19010233879089*(Z319+Y320)/2+23149.7596550139</f>
        <v>24579.0208061992</v>
      </c>
      <c r="AA320" s="0" t="n">
        <f aca="false">0.854722917079926*(AA319+Z320)/2-18999.6068646654</f>
        <v>-1997.72961724769</v>
      </c>
      <c r="AB320" s="0" t="n">
        <f aca="false">0.85323178768158*(AB319+AA320)/2+1155.92926374804</f>
        <v>736.854527145721</v>
      </c>
      <c r="AC320" s="0" t="n">
        <f aca="false">1.06809335947037*(AC319+AB320)/2-3981.64439037566</f>
        <v>12619.5771924599</v>
      </c>
      <c r="AD320" s="0" t="n">
        <f aca="false">1.22984409332275*(AD319+AC320)/2-9639.85196813396</f>
        <v>5299.19908598009</v>
      </c>
      <c r="AE320" s="0" t="n">
        <f aca="false">1.01308554410934*(AE319+AD320)/2-3061.4725163826</f>
        <v>16126.0858396196</v>
      </c>
      <c r="AF320" s="0" t="n">
        <f aca="false">0.795380234718323*(AF319+AE320)/2-6582.57016931556</f>
        <v>-513.14563940954</v>
      </c>
      <c r="AG320" s="0" t="n">
        <f aca="false">1.23993903398514*(AG319+AF320)/2+31032.5908303636</f>
        <v>36023.7434260577</v>
      </c>
      <c r="AH320" s="0" t="n">
        <f aca="false">0.969434022903442*(AH319+AG320)/2-7752.46818795621</f>
        <v>16660.0036565854</v>
      </c>
      <c r="AI320" s="0" t="n">
        <f aca="false">1.27893489599228*(AI319+AH320)/2-22689.4324074548</f>
        <v>10565.4816566829</v>
      </c>
      <c r="AJ320" s="0" t="n">
        <f aca="false">0.793974757194519*(AJ319+AI320)/2+3760.10398884356</f>
        <v>17519.693813054</v>
      </c>
      <c r="AK320" s="0" t="n">
        <f aca="false">1.10572773218155*(AK319+AJ320)/2+4065.30049012144</f>
        <v>19372.6619419151</v>
      </c>
      <c r="AL320" s="0" t="n">
        <f aca="false">1.03735113143921*(AL319+AK320)/2-5394.76750707235</f>
        <v>11082.097873181</v>
      </c>
      <c r="AM320" s="0" t="n">
        <f aca="false">1.32933396100998*(AM319+AL320)/2+15266.9186984719</f>
        <v>32761.477157222</v>
      </c>
      <c r="AN320" s="0" t="n">
        <f aca="false">1.13032639026642*(AN319+AM320)/2-17747.6706717293</f>
        <v>3161.99867886366</v>
      </c>
    </row>
    <row r="321" customFormat="false" ht="15" hidden="false" customHeight="false" outlineLevel="0" collapsed="false">
      <c r="A321" s="0" t="n">
        <f aca="false">A320-6815.64105590555</f>
        <v>7032.21100954021</v>
      </c>
      <c r="B321" s="0" t="n">
        <f aca="false">0.884026348590851*(B320+A321)/2+832.922037675571</f>
        <v>14070.9765791168</v>
      </c>
      <c r="C321" s="0" t="n">
        <f aca="false">0.590394735336304*(C320+B321)/2+5084.43738747519</f>
        <v>15180.2871087808</v>
      </c>
      <c r="D321" s="0" t="n">
        <f aca="false">1.2563847899437*(D320+C321)/2+4983.85352737544</f>
        <v>31969.3043990801</v>
      </c>
      <c r="E321" s="0" t="n">
        <f aca="false">0.840628981590271*(E320+D321)/2-2717.81382480346</f>
        <v>13310.3390129686</v>
      </c>
      <c r="F321" s="0" t="n">
        <f aca="false">0.528753340244293*(F320+E321)/2-10368.7704632437</f>
        <v>-3269.40778746421</v>
      </c>
      <c r="G321" s="0" t="n">
        <f aca="false">0.579309463500977*(G320+F321)/2+19774.1019734189</f>
        <v>23401.1720820777</v>
      </c>
      <c r="H321" s="0" t="n">
        <f aca="false">0.770353496074677*(H320+G321)/2-2613.73441829741</f>
        <v>17817.656038971</v>
      </c>
      <c r="I321" s="0" t="n">
        <f aca="false">1.10658419132233*(I320+H321)/2+2081.63471438315</f>
        <v>17345.4909587732</v>
      </c>
      <c r="J321" s="0" t="n">
        <f aca="false">0.557303726673126*(J320+I321)/2-1856.4640026529</f>
        <v>4635.0168256637</v>
      </c>
      <c r="K321" s="0" t="n">
        <f aca="false">1.26441025733948*(K320+J321)/2+12063.0717584908</f>
        <v>33059.1684669304</v>
      </c>
      <c r="L321" s="0" t="n">
        <f aca="false">0.652795255184174*(L320+K321)/2-7951.37960371623</f>
        <v>9839.63229657246</v>
      </c>
      <c r="M321" s="0" t="n">
        <f aca="false">0.896026492118835*(M320+L321)/2+18940.9380974729</f>
        <v>30794.6867615414</v>
      </c>
      <c r="N321" s="0" t="n">
        <f aca="false">1.1286740899086*(N320+M321)/2-15190.2029755406</f>
        <v>13122.37296567</v>
      </c>
      <c r="O321" s="0" t="n">
        <f aca="false">0.981207370758057*(O320+N321)/2+2010.79576426117</f>
        <v>25502.7001975484</v>
      </c>
      <c r="P321" s="0" t="n">
        <f aca="false">1.45967930555344*(P320+O321)/2+13948.479661379</f>
        <v>42865.7115774343</v>
      </c>
      <c r="Q321" s="0" t="n">
        <f aca="false">0.853548169136047*(Q320+P321)/2+3214.93979924272</f>
        <v>26034.619558659</v>
      </c>
      <c r="R321" s="0" t="n">
        <f aca="false">1.37158757448196*(R320+Q321)/2+5512.61563510608</f>
        <v>40736.7699019621</v>
      </c>
      <c r="S321" s="0" t="n">
        <f aca="false">1.15603137016296*(S320+R321)/2-17672.2565718559</f>
        <v>20385.446836187</v>
      </c>
      <c r="T321" s="0" t="n">
        <f aca="false">1.47451394796371*(T320+S321)/2-8011.81597699957</f>
        <v>26895.5474950139</v>
      </c>
      <c r="U321" s="0" t="n">
        <f aca="false">1.44112432003021*(U320+T321)/2-5182.57718698965</f>
        <v>34169.4564950665</v>
      </c>
      <c r="V321" s="0" t="n">
        <f aca="false">0.962618887424469*(V320+U321)/2-7973.25075752133</f>
        <v>9926.23696875138</v>
      </c>
      <c r="W321" s="0" t="n">
        <f aca="false">0.571658134460449*(W320+V321)/2+15463.4539276354</f>
        <v>24206.2556974786</v>
      </c>
      <c r="X321" s="0" t="n">
        <f aca="false">0.911471545696259*(X320+W321)/2-15997.5212716027</f>
        <v>11992.9684759187</v>
      </c>
      <c r="Y321" s="0" t="n">
        <f aca="false">1.32873785495758*(Y320+X321)/2-6394.24939215344</f>
        <v>2504.70947974714</v>
      </c>
      <c r="Z321" s="0" t="n">
        <f aca="false">0.954319298267365*(Z320+Y321)/2+9917.64863309291</f>
        <v>22840.9118735664</v>
      </c>
      <c r="AA321" s="0" t="n">
        <f aca="false">0.882933855056763*(AA320+Z321)/2-2978.82626664134</f>
        <v>6222.74936396975</v>
      </c>
      <c r="AB321" s="0" t="n">
        <f aca="false">1.36851352453232*(AB320+AA321)/2+9313.29527379936</f>
        <v>14075.451298989</v>
      </c>
      <c r="AC321" s="0" t="n">
        <f aca="false">1.0350044965744*(AC320+AB321)/2+21317.2702195025</f>
        <v>35132.0074819182</v>
      </c>
      <c r="AD321" s="0" t="n">
        <f aca="false">0.853341639041901*(AD320+AC321)/2-6016.91924061722</f>
        <v>11233.8967999288</v>
      </c>
      <c r="AE321" s="0" t="n">
        <f aca="false">1.38240003585815*(AE320+AD321)/2+19472.5442001883</f>
        <v>38383.7646911833</v>
      </c>
      <c r="AF321" s="0" t="n">
        <f aca="false">0.530515372753143*(AF320+AE321)/2-8971.42770435352</f>
        <v>1074.0450869685</v>
      </c>
      <c r="AG321" s="0" t="n">
        <f aca="false">0.817797780036926*(AG320+AF321)/2-11244.8220648991</f>
        <v>3924.42248021698</v>
      </c>
      <c r="AH321" s="0" t="n">
        <f aca="false">0.948565304279327*(AH320+AG321)/2+12133.6367476803</f>
        <v>21896.4729686159</v>
      </c>
      <c r="AI321" s="0" t="n">
        <f aca="false">1.01591849327087*(AI320+AH321)/2+12294.5789585845</f>
        <v>28783.928974365</v>
      </c>
      <c r="AJ321" s="0" t="n">
        <f aca="false">1.12239164113998*(AJ320+AI321)/2+519.228270570489</f>
        <v>26504.6278561194</v>
      </c>
      <c r="AK321" s="0" t="n">
        <f aca="false">0.814874053001404*(AK320+AJ321)/2-20647.0363855258</f>
        <v>-1954.92984630364</v>
      </c>
      <c r="AL321" s="0" t="n">
        <f aca="false">0.889221251010895*(AL320+AK321)/2+3891.62324599538</f>
        <v>7949.65913151864</v>
      </c>
      <c r="AM321" s="0" t="n">
        <f aca="false">0.648296356201172*(AM320+AL321)/2+6975.16802189718</f>
        <v>20171.6086782971</v>
      </c>
      <c r="AN321" s="0" t="n">
        <f aca="false">1.11222094297409*(AN320+AM321)/2-9529.02052999846</f>
        <v>3447.0428588858</v>
      </c>
    </row>
    <row r="322" customFormat="false" ht="15" hidden="false" customHeight="false" outlineLevel="0" collapsed="false">
      <c r="A322" s="0" t="n">
        <f aca="false">A321+14010.4501246333</f>
        <v>21042.6611341735</v>
      </c>
      <c r="B322" s="0" t="n">
        <f aca="false">1.43449747562408*(B321+A322)/2+2397.20148726077</f>
        <v>27582.4138171075</v>
      </c>
      <c r="C322" s="0" t="n">
        <f aca="false">0.513016998767853*(C321+B322)/2+2060.65537120528</f>
        <v>13029.6516153085</v>
      </c>
      <c r="D322" s="0" t="n">
        <f aca="false">0.578911066055298*(D321+C322)/2-8114.96133862034</f>
        <v>4910.23546021225</v>
      </c>
      <c r="E322" s="0" t="n">
        <f aca="false">1.16437095403671*(E321+D322)/2-8756.99613197885</f>
        <v>1850.75770923843</v>
      </c>
      <c r="F322" s="0" t="n">
        <f aca="false">0.996065020561218*(F321+E322)/2+5156.37858256819</f>
        <v>4449.84472289962</v>
      </c>
      <c r="G322" s="0" t="n">
        <f aca="false">0.924261629581451*(G321+F322)/2-5240.00824215408</f>
        <v>7630.80484668028</v>
      </c>
      <c r="H322" s="0" t="n">
        <f aca="false">1.3073353767395*(H321+G322)/2-5812.93104085278</f>
        <v>10821.9055588389</v>
      </c>
      <c r="I322" s="0" t="n">
        <f aca="false">1.3426234126091*(I321+H322)/2+16204.8869256812</f>
        <v>35113.9899440762</v>
      </c>
      <c r="J322" s="0" t="n">
        <f aca="false">0.620731472969055*(J321+I322)/2-5693.96536572254</f>
        <v>6642.76439489625</v>
      </c>
      <c r="K322" s="0" t="n">
        <f aca="false">0.821990787982941*(K321+J322)/2-5746.57947528371</f>
        <v>10570.7320634856</v>
      </c>
      <c r="L322" s="0" t="n">
        <f aca="false">0.548962354660034*(L321+K322)/2-8548.617159394</f>
        <v>-2946.35632011064</v>
      </c>
      <c r="M322" s="0" t="n">
        <f aca="false">1.0632991194725*(M321+L322)/2+4239.27948457696</f>
        <v>19044.8321031532</v>
      </c>
      <c r="N322" s="0" t="n">
        <f aca="false">1.37203443050385*(N321+M322)/2+9322.65862417688</f>
        <v>31389.9150679286</v>
      </c>
      <c r="O322" s="0" t="n">
        <f aca="false">1.07809168100357*(O321+N322)/2-16485.2523673075</f>
        <v>14182.4752468162</v>
      </c>
      <c r="P322" s="0" t="n">
        <f aca="false">0.500630378723145*(P321+O322)/2+1891.64777206024</f>
        <v>16171.6754597069</v>
      </c>
      <c r="Q322" s="0" t="n">
        <f aca="false">1.29838293790817*(Q321+P322)/2-4083.43480428178</f>
        <v>23316.5318578006</v>
      </c>
      <c r="R322" s="0" t="n">
        <f aca="false">0.646519303321838*(R321+Q322)/2-26320.1995186505</f>
        <v>-5614.35150405787</v>
      </c>
      <c r="S322" s="0" t="n">
        <f aca="false">0.565428078174591*(S321+R322)/2-6599.44862236414</f>
        <v>-2423.45259927441</v>
      </c>
      <c r="T322" s="0" t="n">
        <f aca="false">1.35624814033508*(T321+S322)/2+10821.1819417331</f>
        <v>27416.2985379582</v>
      </c>
      <c r="U322" s="0" t="n">
        <f aca="false">1.02864879369736*(U321+T322)/2-10683.7623223798</f>
        <v>20991.2939894512</v>
      </c>
      <c r="V322" s="0" t="n">
        <f aca="false">0.814364314079285*(V321+U322)/2+17753.9503811781</f>
        <v>30343.017327079</v>
      </c>
      <c r="W322" s="0" t="n">
        <f aca="false">1.23596531152725*(W321+V322)/2+581.94843649635</f>
        <v>34292.4530501875</v>
      </c>
      <c r="X322" s="0" t="n">
        <f aca="false">1.0724196434021*(X321+W322)/2-9525.17606366161</f>
        <v>15293.5215602097</v>
      </c>
      <c r="Y322" s="0" t="n">
        <f aca="false">0.946784675121307*(Y321+X322)/2+25269.3302933235</f>
        <v>33694.8764897733</v>
      </c>
      <c r="Z322" s="0" t="n">
        <f aca="false">1.11000549793243*(Z321+Y322)/2-18830.149926399</f>
        <v>12547.3680302266</v>
      </c>
      <c r="AA322" s="0" t="n">
        <f aca="false">1.4488952755928*(AA321+Z322)/2-5602.89225780484</f>
        <v>7995.07494958186</v>
      </c>
      <c r="AB322" s="0" t="n">
        <f aca="false">1.38406920433044*(AB321+AA322)/2+12948.8572591417</f>
        <v>28222.4251111485</v>
      </c>
      <c r="AC322" s="0" t="n">
        <f aca="false">1.41051763296127*(AC321+AB322)/2-30181.343974603</f>
        <v>14499.9281747854</v>
      </c>
      <c r="AD322" s="0" t="n">
        <f aca="false">0.772761702537537*(AD321+AC322)/2-4044.75900475496</f>
        <v>5898.29819537658</v>
      </c>
      <c r="AE322" s="0" t="n">
        <f aca="false">0.548761427402496*(AE321+AD322)/2-9536.60293192166</f>
        <v>2613.54108705619</v>
      </c>
      <c r="AF322" s="0" t="n">
        <f aca="false">1.07006645202637*(AF321+AE322)/2+12680.0436667988</f>
        <v>14653.0247936889</v>
      </c>
      <c r="AG322" s="0" t="n">
        <f aca="false">0.645738780498505*(AG321+AF322)/2-1956.45705670624</f>
        <v>4041.63201700738</v>
      </c>
      <c r="AH322" s="0" t="n">
        <f aca="false">1.43745958805084*(AH321+AG322)/2-10003.6234529827</f>
        <v>8638.86540074406</v>
      </c>
      <c r="AI322" s="0" t="n">
        <f aca="false">0.693583786487579*(AI321+AH322)/2+5771.14783539791</f>
        <v>18749.069547215</v>
      </c>
      <c r="AJ322" s="0" t="n">
        <f aca="false">1.46885132789612*(AJ321+AI322)/2-139.757693247193</f>
        <v>33095.7190683013</v>
      </c>
      <c r="AK322" s="0" t="n">
        <f aca="false">1.19962829351425*(AK321+AJ322)/2-4942.24196336639</f>
        <v>13736.4439531696</v>
      </c>
      <c r="AL322" s="0" t="n">
        <f aca="false">0.775058627128601*(AL321+AK322)/2+13593.0826237417</f>
        <v>21997.0832660356</v>
      </c>
      <c r="AM322" s="0" t="n">
        <f aca="false">0.932983934879303*(AM321+AL322)/2-1853.24702157181</f>
        <v>17818.1090478965</v>
      </c>
      <c r="AN322" s="0" t="n">
        <f aca="false">1.24405908584595*(AN321+AM322)/2-8013.08610409239</f>
        <v>5214.46661667106</v>
      </c>
    </row>
    <row r="323" customFormat="false" ht="15" hidden="false" customHeight="false" outlineLevel="0" collapsed="false">
      <c r="A323" s="0" t="n">
        <f aca="false">A322-2246.05513651779</f>
        <v>18796.6059976557</v>
      </c>
      <c r="B323" s="0" t="n">
        <f aca="false">0.643780410289764*(B322+A323)/2-14114.7482754464</f>
        <v>814.203927146275</v>
      </c>
      <c r="C323" s="0" t="n">
        <f aca="false">1.38327610492706*(C322+B323)/2+25876.3588697326</f>
        <v>35451.2961557025</v>
      </c>
      <c r="D323" s="0" t="n">
        <f aca="false">0.536310017108917*(D322+C323)/2-15703.4999951734</f>
        <v>-4880.35313943674</v>
      </c>
      <c r="E323" s="0" t="n">
        <f aca="false">1.4001452922821*(E322+D323)/2+28307.16227191</f>
        <v>26186.2253823542</v>
      </c>
      <c r="F323" s="0" t="n">
        <f aca="false">0.527328431606293*(F322+E323)/2-5152.11077212638</f>
        <v>2925.5246274656</v>
      </c>
      <c r="G323" s="0" t="n">
        <f aca="false">0.927212119102478*(G322+F323)/2-4172.99164669461</f>
        <v>720.986664138764</v>
      </c>
      <c r="H323" s="0" t="n">
        <f aca="false">0.570761740207672*(H322+G323)/2+10006.9298016582</f>
        <v>13301.0504277664</v>
      </c>
      <c r="I323" s="0" t="n">
        <f aca="false">0.54801082611084*(I322+H323)/2+2126.25349974737</f>
        <v>15392.2366349289</v>
      </c>
      <c r="J323" s="0" t="n">
        <f aca="false">0.580069720745087*(J322+I323)/2+17608.5895517061</f>
        <v>23999.5079987003</v>
      </c>
      <c r="K323" s="0" t="n">
        <f aca="false">0.529974579811096*(K322+J323)/2+4965.26693605458</f>
        <v>14125.9411615174</v>
      </c>
      <c r="L323" s="0" t="n">
        <f aca="false">0.729515373706818*(L322+K323)/2-4748.56833897415</f>
        <v>-670.728832241172</v>
      </c>
      <c r="M323" s="0" t="n">
        <f aca="false">1.4206268787384*(M322+L323)/2-9057.99747167512</f>
        <v>3993.37501801128</v>
      </c>
      <c r="N323" s="0" t="n">
        <f aca="false">1.1655907034874*(N322+M323)/2-2701.44772541154</f>
        <v>17919.7692660731</v>
      </c>
      <c r="O323" s="0" t="n">
        <f aca="false">1.41330420970917*(O322+N323)/2-4705.38917636984</f>
        <v>17979.72947922</v>
      </c>
      <c r="P323" s="0" t="n">
        <f aca="false">1.4098487496376*(P322+O323)/2+7495.59657110826</f>
        <v>31569.7543468649</v>
      </c>
      <c r="Q323" s="0" t="n">
        <f aca="false">0.638659954071045*(Q322+P323)/2-20918.5638995261</f>
        <v>-3391.72738622512</v>
      </c>
      <c r="R323" s="0" t="n">
        <f aca="false">0.984391868114471*(R322+Q323)/2+23374.1944054125</f>
        <v>18941.4389938165</v>
      </c>
      <c r="S323" s="0" t="n">
        <f aca="false">0.788199543952942*(S322+R323)/2+4213.88772954965</f>
        <v>10723.6224011491</v>
      </c>
      <c r="T323" s="0" t="n">
        <f aca="false">1.04126626253128*(T322+S323)/2-9639.67270603474</f>
        <v>10217.2337587167</v>
      </c>
      <c r="U323" s="0" t="n">
        <f aca="false">0.726096868515015*(U322+T323)/2-7506.04614708835</f>
        <v>3824.16098736598</v>
      </c>
      <c r="V323" s="0" t="n">
        <f aca="false">1.02701276540756*(V322+U323)/2+13723.9096797941</f>
        <v>31268.9738232398</v>
      </c>
      <c r="W323" s="0" t="n">
        <f aca="false">0.995541930198669*(W322+V323)/2-32283.5792236694</f>
        <v>350.995504405917</v>
      </c>
      <c r="X323" s="0" t="n">
        <f aca="false">0.663623869419098*(X322+W323)/2-1658.5699819711</f>
        <v>3532.46749283558</v>
      </c>
      <c r="Y323" s="0" t="n">
        <f aca="false">1.37586975097656*(Y322+X323)/2+5832.97764277979</f>
        <v>31442.9658902152</v>
      </c>
      <c r="Z323" s="0" t="n">
        <f aca="false">0.777157008647919*(Z322+Y323)/2+6553.03680780239</f>
        <v>23646.7349673192</v>
      </c>
      <c r="AA323" s="0" t="n">
        <f aca="false">0.8967205286026*(AA322+Z323)/2+503.057339691408</f>
        <v>14689.9875970047</v>
      </c>
      <c r="AB323" s="0" t="n">
        <f aca="false">0.755254089832306*(AB322+AA323)/2-217.155677939263</f>
        <v>15987.731923263</v>
      </c>
      <c r="AC323" s="0" t="n">
        <f aca="false">0.965481042861938*(AC322+AB323)/2+17386.8420021251</f>
        <v>32104.4709350671</v>
      </c>
      <c r="AD323" s="0" t="n">
        <f aca="false">0.664817273616791*(AD322+AC323)/2+8657.17787215008</f>
        <v>21289.626553745</v>
      </c>
      <c r="AE323" s="0" t="n">
        <f aca="false">0.514257311820984*(AE322+AD323)/2+5811.51828338896</f>
        <v>11957.7076508713</v>
      </c>
      <c r="AF323" s="0" t="n">
        <f aca="false">1.31109100580215*(AF322+AE323)/2-10834.9728442465</f>
        <v>6609.57313868867</v>
      </c>
      <c r="AG323" s="0" t="n">
        <f aca="false">1.32262849807739*(AG322+AF323)/2+11764.336427015</f>
        <v>18808.1301659112</v>
      </c>
      <c r="AH323" s="0" t="n">
        <f aca="false">0.769400298595428*(AH322+AG323)/2+11731.6182923449</f>
        <v>22290.4815846109</v>
      </c>
      <c r="AI323" s="0" t="n">
        <f aca="false">0.922432065010071*(AI322+AH323)/2-3028.52352198697</f>
        <v>15899.5754268213</v>
      </c>
      <c r="AJ323" s="0" t="n">
        <f aca="false">1.17079526185989*(AJ322+AI323)/2-9798.26764453207</f>
        <v>18883.4616796276</v>
      </c>
      <c r="AK323" s="0" t="n">
        <f aca="false">0.740830183029175*(AK322+AJ323)/2+967.58742658755</f>
        <v>13050.4927567573</v>
      </c>
      <c r="AL323" s="0" t="n">
        <f aca="false">0.772851884365082*(AL322+AK323)/2-9798.57348213657</f>
        <v>3744.71910368542</v>
      </c>
      <c r="AM323" s="0" t="n">
        <f aca="false">1.38790738582611*(AM322+AL323)/2+7993.52362286577</f>
        <v>22957.1278483057</v>
      </c>
      <c r="AN323" s="0" t="n">
        <f aca="false">0.596879065036774*(AN322+AM323)/2-12129.3854799779</f>
        <v>-3721.86799755267</v>
      </c>
    </row>
    <row r="324" customFormat="false" ht="15" hidden="false" customHeight="false" outlineLevel="0" collapsed="false">
      <c r="A324" s="0" t="n">
        <f aca="false">A323+5626.81143504013</f>
        <v>24423.4174326959</v>
      </c>
      <c r="B324" s="0" t="n">
        <f aca="false">1.24504947662354*(B323+A324)/2-1740.99792602953</f>
        <v>13970.0457066177</v>
      </c>
      <c r="C324" s="0" t="n">
        <f aca="false">1.162781894207*(C323+B324)/2+2294.46444057293</f>
        <v>31027.5851930331</v>
      </c>
      <c r="D324" s="0" t="n">
        <f aca="false">0.760353684425354*(D323+C324)/2+14303.6569423433</f>
        <v>24244.2290570817</v>
      </c>
      <c r="E324" s="0" t="n">
        <f aca="false">1.10283118486404*(E323+D324)/2-4095.04715340307</f>
        <v>23713.0917579345</v>
      </c>
      <c r="F324" s="0" t="n">
        <f aca="false">1.10732007026672*(F323+E324)/2-3558.44129087593</f>
        <v>11190.2959929688</v>
      </c>
      <c r="G324" s="0" t="n">
        <f aca="false">0.685589253902435*(G323+F324)/2-3052.22258835573</f>
        <v>1030.90110659796</v>
      </c>
      <c r="H324" s="0" t="n">
        <f aca="false">1.11307418346405*(H323+G324)/2+16823.0173207338</f>
        <v>24799.2799465133</v>
      </c>
      <c r="I324" s="0" t="n">
        <f aca="false">0.531241953372955*(I323+H324)/2+5856.0288724256</f>
        <v>16531.738761299</v>
      </c>
      <c r="J324" s="0" t="n">
        <f aca="false">0.61237096786499*(J323+I324)/2+5354.8230296299</f>
        <v>17764.9024332277</v>
      </c>
      <c r="K324" s="0" t="n">
        <f aca="false">1.04958695173264*(K323+J324)/2-11223.1979027801</f>
        <v>5512.90875561534</v>
      </c>
      <c r="L324" s="0" t="n">
        <f aca="false">0.63362991809845*(L323+K324)/2-439.076896954976</f>
        <v>1094.99813717779</v>
      </c>
      <c r="M324" s="0" t="n">
        <f aca="false">1.38192826509476*(M323+L324)/2+10675.8416340285</f>
        <v>14191.7249772811</v>
      </c>
      <c r="N324" s="0" t="n">
        <f aca="false">1.07325148582458*(N323+M324)/2+13599.5007369683</f>
        <v>30831.355191332</v>
      </c>
      <c r="O324" s="0" t="n">
        <f aca="false">0.878127038478851*(O323+N324)/2-11998.2223769026</f>
        <v>9432.94423644351</v>
      </c>
      <c r="P324" s="0" t="n">
        <f aca="false">0.764464735984802*(P323+O324)/2+5601.95417689073</f>
        <v>21274.5127504674</v>
      </c>
      <c r="Q324" s="0" t="n">
        <f aca="false">1.3900585770607*(Q323+P324)/2-3817.49249680598</f>
        <v>8611.56709184428</v>
      </c>
      <c r="R324" s="0" t="n">
        <f aca="false">1.09695625305176*(R323+Q324)/2+9336.13779237506</f>
        <v>24448.3589503945</v>
      </c>
      <c r="S324" s="0" t="n">
        <f aca="false">0.912725627422333*(S323+R324)/2+11820.2092620497</f>
        <v>27871.3936354368</v>
      </c>
      <c r="T324" s="0" t="n">
        <f aca="false">0.593530297279358*(T323+S324)/2+9518.03696438505</f>
        <v>20821.4141344924</v>
      </c>
      <c r="U324" s="0" t="n">
        <f aca="false">1.35427790880203*(U323+T324)/2+18418.7852446057</f>
        <v>35107.2642132325</v>
      </c>
      <c r="V324" s="0" t="n">
        <f aca="false">1.10005021095276*(V323+U324)/2-18805.9008498313</f>
        <v>17702.6964773047</v>
      </c>
      <c r="W324" s="0" t="n">
        <f aca="false">1.46618789434433*(W323+V324)/2-2112.39625347222</f>
        <v>11122.6560624305</v>
      </c>
      <c r="X324" s="0" t="n">
        <f aca="false">1.49491107463837*(X323+W324)/2+14430.0887014673</f>
        <v>25384.1419529477</v>
      </c>
      <c r="Y324" s="0" t="n">
        <f aca="false">1.21483284235001*(Y323+X324)/2-23852.5651935286</f>
        <v>10665.1532782915</v>
      </c>
      <c r="Z324" s="0" t="n">
        <f aca="false">1.07429361343384*(Z323+Y324)/2-7959.8738543844</f>
        <v>10470.6473491732</v>
      </c>
      <c r="AA324" s="0" t="n">
        <f aca="false">1.12573307752609*(AA323+Z324)/2+22477.5967008218</f>
        <v>36639.6762060575</v>
      </c>
      <c r="AB324" s="0" t="n">
        <f aca="false">1.01944935321808*(AB323+AA324)/2+3591.16174097019</f>
        <v>30416.65033046</v>
      </c>
      <c r="AC324" s="0" t="n">
        <f aca="false">1.38169652223587*(AC323+AB324)/2-17114.3733594859</f>
        <v>26078.234549947</v>
      </c>
      <c r="AD324" s="0" t="n">
        <f aca="false">0.602267026901245*(AD323+AC324)/2+2284.89148068973</f>
        <v>16548.9419194856</v>
      </c>
      <c r="AE324" s="0" t="n">
        <f aca="false">0.706119477748871*(AE323+AD324)/2+162.799772184293</f>
        <v>10227.3500256796</v>
      </c>
      <c r="AF324" s="0" t="n">
        <f aca="false">1.03537023067474*(AF323+AE324)/2-6595.24806511165</f>
        <v>2120.97644516075</v>
      </c>
      <c r="AG324" s="0" t="n">
        <f aca="false">1.31269365549088*(AG323+AF324)/2+11453.2649678913</f>
        <v>25190.0176996145</v>
      </c>
      <c r="AH324" s="0" t="n">
        <f aca="false">1.12299633026123*(AH323+AG324)/2+4961.47141361707</f>
        <v>31621.6846411951</v>
      </c>
      <c r="AI324" s="0" t="n">
        <f aca="false">1.45276945829391*(AI323+AH324)/2-16442.7589964446</f>
        <v>18075.9586267835</v>
      </c>
      <c r="AJ324" s="0" t="n">
        <f aca="false">1.11890661716461*(AJ323+AI324)/2-5075.43260955039</f>
        <v>15601.6373641554</v>
      </c>
      <c r="AK324" s="0" t="n">
        <f aca="false">1.34162551164627*(AK323+AJ324)/2-9265.15024658586</f>
        <v>9955.06412002664</v>
      </c>
      <c r="AL324" s="0" t="n">
        <f aca="false">1.44757771492004*(AL323+AK324)/2-1940.8565591886</f>
        <v>7974.89388775191</v>
      </c>
      <c r="AM324" s="0" t="n">
        <f aca="false">1.49489444494247*(AM323+AL324)/2+4127.22726951801</f>
        <v>27247.2810015541</v>
      </c>
      <c r="AN324" s="0" t="n">
        <f aca="false">1.19492423534393*(AN323+AM324)/2-8503.5540703263</f>
        <v>5551.98900215198</v>
      </c>
    </row>
    <row r="325" customFormat="false" ht="15" hidden="false" customHeight="false" outlineLevel="0" collapsed="false">
      <c r="A325" s="0" t="n">
        <f aca="false">A324+876.101333319461</f>
        <v>25299.5187660153</v>
      </c>
      <c r="B325" s="0" t="n">
        <f aca="false">0.756394922733307*(B324+A325)/2-3791.5706762528</f>
        <v>11060.0789162711</v>
      </c>
      <c r="C325" s="0" t="n">
        <f aca="false">0.524802684783936*(C324+B325)/2-13064.0424970065</f>
        <v>-2020.18293658281</v>
      </c>
      <c r="D325" s="0" t="n">
        <f aca="false">0.5486199259758*(D324+C325)/2-5512.76480635061</f>
        <v>583.512462404815</v>
      </c>
      <c r="E325" s="0" t="n">
        <f aca="false">1.42754662036896*(E324+D325)/2-6565.66561118123</f>
        <v>10776.6020094125</v>
      </c>
      <c r="F325" s="0" t="n">
        <f aca="false">1.12713128328323*(F324+E325)/2-7959.41302812744</f>
        <v>4420.3759394605</v>
      </c>
      <c r="G325" s="0" t="n">
        <f aca="false">1.45678305625916*(G324+F325)/2+4879.89000924811</f>
        <v>8850.55402708433</v>
      </c>
      <c r="H325" s="0" t="n">
        <f aca="false">0.87011045217514*(H324+G325)/2-15450.9604836383</f>
        <v>-811.42435644561</v>
      </c>
      <c r="I325" s="0" t="n">
        <f aca="false">1.36078011989594*(I324+H325)/2+15770.240087844</f>
        <v>26466.1857481632</v>
      </c>
      <c r="J325" s="0" t="n">
        <f aca="false">0.884315550327301*(J324+I325)/2-9948.37227566213</f>
        <v>9608.74726768887</v>
      </c>
      <c r="K325" s="0" t="n">
        <f aca="false">0.764575958251953*(K324+J325)/2+17694.662518327</f>
        <v>23475.4898405141</v>
      </c>
      <c r="L325" s="0" t="n">
        <f aca="false">1.45869463682175*(L324+K325)/2-6003.01145755753</f>
        <v>11917.4080610187</v>
      </c>
      <c r="M325" s="0" t="n">
        <f aca="false">1.30913889408112*(M324+L325)/2+15747.8902673428</f>
        <v>32838.1310429311</v>
      </c>
      <c r="N325" s="0" t="n">
        <f aca="false">1.14690524339676*(N324+M325)/2-6115.27810159125</f>
        <v>30396.1557016358</v>
      </c>
      <c r="O325" s="0" t="n">
        <f aca="false">0.903808832168579*(O324+N325)/2-5056.3901530044</f>
        <v>12942.5559976762</v>
      </c>
      <c r="P325" s="0" t="n">
        <f aca="false">0.509990155696869*(P324+O325)/2+5149.28151306483</f>
        <v>13874.4656222429</v>
      </c>
      <c r="Q325" s="0" t="n">
        <f aca="false">0.99826991558075*(Q324+P325)/2+10258.7004987301</f>
        <v>21482.265488349</v>
      </c>
      <c r="R325" s="0" t="n">
        <f aca="false">0.800459444522858*(R324+Q325)/2-2609.86028413769</f>
        <v>15772.9407782746</v>
      </c>
      <c r="S325" s="0" t="n">
        <f aca="false">1.03030443191528*(S324+R325)/2-11035.6487791694</f>
        <v>11447.8268080503</v>
      </c>
      <c r="T325" s="0" t="n">
        <f aca="false">1.11902874708176*(T324+S325)/2-1051.09744192315</f>
        <v>17004.0066886833</v>
      </c>
      <c r="U325" s="0" t="n">
        <f aca="false">1.45557796955109*(U324+T325)/2+8426.19595991677</f>
        <v>46352.2049049855</v>
      </c>
      <c r="V325" s="0" t="n">
        <f aca="false">0.825263798236847*(V324+U325)/2-23327.6615860284</f>
        <v>3103.43401918933</v>
      </c>
      <c r="W325" s="0" t="n">
        <f aca="false">1.01570582389832*(W324+V325)/2+6021.46431976138</f>
        <v>13246.2255933631</v>
      </c>
      <c r="X325" s="0" t="n">
        <f aca="false">1.23338121175766*(X324+W325)/2+11041.1501370271</f>
        <v>34864.1349044834</v>
      </c>
      <c r="Y325" s="0" t="n">
        <f aca="false">1.15085065364838*(Y324+X325)/2-22376.6144292257</f>
        <v>3822.09110342025</v>
      </c>
      <c r="Z325" s="0" t="n">
        <f aca="false">0.874455511569977*(Z324+Y325)/2+6039.71077858704</f>
        <v>12288.8927362363</v>
      </c>
      <c r="AA325" s="0" t="n">
        <f aca="false">0.713101387023926*(AA324+Z325)/2-8884.80338483889</f>
        <v>8560.71180408383</v>
      </c>
      <c r="AB325" s="0" t="n">
        <f aca="false">0.856282413005829*(AB324+AA325)/2-1290.74518441437</f>
        <v>15397.0696661702</v>
      </c>
      <c r="AC325" s="0" t="n">
        <f aca="false">1.38688337802887*(AC324+AB325)/2+4439.02578054255</f>
        <v>33199.7307885544</v>
      </c>
      <c r="AD325" s="0" t="n">
        <f aca="false">1.1021483540535*(AD324+AC325)/2-23764.235001655</f>
        <v>3650.97386910131</v>
      </c>
      <c r="AE325" s="0" t="n">
        <f aca="false">1.47264981269836*(AE324+AD325)/2+16550.4776753302</f>
        <v>26769.4332174383</v>
      </c>
      <c r="AF325" s="0" t="n">
        <f aca="false">1.49975627660751*(AF324+AE325)/2-5313.23579286249</f>
        <v>16351.0508197601</v>
      </c>
      <c r="AG325" s="0" t="n">
        <f aca="false">0.940104365348816*(AG324+AF325)/2+1381.02384204586</f>
        <v>20907.493770205</v>
      </c>
      <c r="AH325" s="0" t="n">
        <f aca="false">1.24155765771866*(AH324+AG325)/2+1245.77940536643</f>
        <v>33854.7812605382</v>
      </c>
      <c r="AI325" s="0" t="n">
        <f aca="false">0.907205104827881*(AI324+AH325)/2-19174.1855009557</f>
        <v>4381.73066067785</v>
      </c>
      <c r="AJ325" s="0" t="n">
        <f aca="false">0.887740790843964*(AJ324+AI325)/2+6323.16423473631</f>
        <v>15193.189701782</v>
      </c>
      <c r="AK325" s="0" t="n">
        <f aca="false">0.951199650764465*(AK324+AJ325)/2-2099.59143066148</f>
        <v>9860.91369565878</v>
      </c>
      <c r="AL325" s="0" t="n">
        <f aca="false">0.93312531709671*(AL324+AK325)/2+18712.8138492156</f>
        <v>27034.3356526886</v>
      </c>
      <c r="AM325" s="0" t="n">
        <f aca="false">0.907941579818726*(AM324+AL325)/2-5463.88490734116</f>
        <v>19178.3834827426</v>
      </c>
      <c r="AN325" s="0" t="n">
        <f aca="false">0.909213006496429*(AN324+AM325)/2+21047.9754863577</f>
        <v>32290.5636457415</v>
      </c>
    </row>
    <row r="326" customFormat="false" ht="15" hidden="false" customHeight="false" outlineLevel="0" collapsed="false">
      <c r="A326" s="0" t="n">
        <f aca="false">A325-24197.8492772408</f>
        <v>1101.66948877451</v>
      </c>
      <c r="B326" s="0" t="n">
        <f aca="false">1.06573808193207*(B325+A326)/2+20139.9765590969</f>
        <v>26620.5957681638</v>
      </c>
      <c r="C326" s="0" t="n">
        <f aca="false">1.3026447892189*(C325+B326)/2-7572.7442976954</f>
        <v>8450.05549615096</v>
      </c>
      <c r="D326" s="0" t="n">
        <f aca="false">0.909978866577148*(D325+C326)/2+21660.0918564701</f>
        <v>25770.2698225072</v>
      </c>
      <c r="E326" s="0" t="n">
        <f aca="false">0.821314036846161*(E325+D326)/2+14823.4455690774</f>
        <v>29831.674988264</v>
      </c>
      <c r="F326" s="0" t="n">
        <f aca="false">0.824796319007874*(F325+E326)/2-642.331941356202</f>
        <v>13483.1508204725</v>
      </c>
      <c r="G326" s="0" t="n">
        <f aca="false">0.789386093616486*(G325+F326)/2+2645.07517261304</f>
        <v>11460.0331854113</v>
      </c>
      <c r="H326" s="0" t="n">
        <f aca="false">1.4080069065094*(H325+G326)/2+28042.1312668793</f>
        <v>35538.7886548296</v>
      </c>
      <c r="I326" s="0" t="n">
        <f aca="false">0.702474057674408*(I325+H326)/2-25511.8507035258</f>
        <v>-3733.40772109174</v>
      </c>
      <c r="J326" s="0" t="n">
        <f aca="false">1.30558383464813*(J325+I326)/2+6803.56689559901</f>
        <v>10638.9410631521</v>
      </c>
      <c r="K326" s="0" t="n">
        <f aca="false">1.22422081232071*(K325+J326)/2+15351.7037814273</f>
        <v>36233.5019377998</v>
      </c>
      <c r="L326" s="0" t="n">
        <f aca="false">0.721910953521729*(L325+K326)/2+8488.30285112331</f>
        <v>25868.6375262163</v>
      </c>
      <c r="M326" s="0" t="n">
        <f aca="false">1.15553730726242*(M325+L326)/2-18082.4974190029</f>
        <v>15836.4332162324</v>
      </c>
      <c r="N326" s="0" t="n">
        <f aca="false">1.01206791400909*(N325+M326)/2-17072.3373842442</f>
        <v>6322.92252842916</v>
      </c>
      <c r="O326" s="0" t="n">
        <f aca="false">1.15774708986282*(O325+N326)/2+14392.0917413915</f>
        <v>25544.367590598</v>
      </c>
      <c r="P326" s="0" t="n">
        <f aca="false">1.01239657402039*(P325+O326)/2-9252.75670952704</f>
        <v>10700.9891387536</v>
      </c>
      <c r="Q326" s="0" t="n">
        <f aca="false">1.26088708639145*(Q325+P326)/2+4918.02055286532</f>
        <v>25207.7456315461</v>
      </c>
      <c r="R326" s="0" t="n">
        <f aca="false">1.01559865474701*(R325+Q326)/2+1494.64007053451</f>
        <v>22304.605064746</v>
      </c>
      <c r="S326" s="0" t="n">
        <f aca="false">1.43841463327408*(S325+R326)/2-12988.9714630894</f>
        <v>11286.024494119</v>
      </c>
      <c r="T326" s="0" t="n">
        <f aca="false">0.546614646911621*(T325+S326)/2+9026.07716619403</f>
        <v>16757.9498692471</v>
      </c>
      <c r="U326" s="0" t="n">
        <f aca="false">0.779570758342743*(U325+T326)/2-27076.5557850262</f>
        <v>-2477.14017678798</v>
      </c>
      <c r="V326" s="0" t="n">
        <f aca="false">1.34553396701813*(V325+U326)/2+3867.49194742293</f>
        <v>4288.84176656559</v>
      </c>
      <c r="W326" s="0" t="n">
        <f aca="false">1.04064971208572*(W325+V326)/2+15621.9265011206</f>
        <v>24745.8579008773</v>
      </c>
      <c r="X326" s="0" t="n">
        <f aca="false">1.21378636360168*(X325+W326)/2-10180.4602376257</f>
        <v>25996.4379631448</v>
      </c>
      <c r="Y326" s="0" t="n">
        <f aca="false">0.606424748897552*(Y325+X326)/2-173.499198992535</f>
        <v>8867.84780185051</v>
      </c>
      <c r="Z326" s="0" t="n">
        <f aca="false">0.629864573478699*(Z325+Y326)/2-2611.47231329803</f>
        <v>4051.46836431274</v>
      </c>
      <c r="AA326" s="0" t="n">
        <f aca="false">1.14298015832901*(AA325+Z326)/2+18302.8834427895</f>
        <v>25510.6192856635</v>
      </c>
      <c r="AB326" s="0" t="n">
        <f aca="false">1.29082822799683*(AB325+AA326)/2+10395.8087167443</f>
        <v>36798.2085373148</v>
      </c>
      <c r="AC326" s="0" t="n">
        <f aca="false">1.47319954633713*(AC325+AB326)/2-13676.9741557281</f>
        <v>37883.4920739742</v>
      </c>
      <c r="AD326" s="0" t="n">
        <f aca="false">0.985839009284973*(AD325+AC326)/2+11510.8623165577</f>
        <v>31984.0106948087</v>
      </c>
      <c r="AE326" s="0" t="n">
        <f aca="false">1.45616036653519*(AE325+AD326)/2+2800.01621598878</f>
        <v>45577.2344272199</v>
      </c>
      <c r="AF326" s="0" t="n">
        <f aca="false">1.4579770565033*(AF325+AE326)/2-25174.9029650404</f>
        <v>19970.106554304</v>
      </c>
      <c r="AG326" s="0" t="n">
        <f aca="false">0.901684701442719*(AG325+AF326)/2+6949.28691301436</f>
        <v>25378.6403351642</v>
      </c>
      <c r="AH326" s="0" t="n">
        <f aca="false">1.1605886220932*(AH325+AG326)/2-23939.8161302241</f>
        <v>10433.0014455868</v>
      </c>
      <c r="AI326" s="0" t="n">
        <f aca="false">0.801296293735504*(AI325+AH326)/2+13807.4344261</f>
        <v>19742.9293908171</v>
      </c>
      <c r="AJ326" s="0" t="n">
        <f aca="false">1.06441497802734*(AJ325+AI326)/2+6946.27916830071</f>
        <v>25539.5433864554</v>
      </c>
      <c r="AK326" s="0" t="n">
        <f aca="false">1.40683382749557*(AK325+AJ326)/2-10625.754454192</f>
        <v>14275.5258117697</v>
      </c>
      <c r="AL326" s="0" t="n">
        <f aca="false">0.921752572059631*(AL325+AK326)/2-12673.3726291546</f>
        <v>6365.36289899113</v>
      </c>
      <c r="AM326" s="0" t="n">
        <f aca="false">0.937970459461212*(AM325+AL326)/2+21523.5068794173</f>
        <v>33503.146644435</v>
      </c>
      <c r="AN326" s="0" t="n">
        <f aca="false">0.64389443397522*(AN325+AM326)/2-9203.32933036825</f>
        <v>11978.7725928432</v>
      </c>
    </row>
    <row r="327" customFormat="false" ht="15" hidden="false" customHeight="false" outlineLevel="0" collapsed="false">
      <c r="A327" s="0" t="n">
        <f aca="false">A326+10862.344322357</f>
        <v>11964.0138111315</v>
      </c>
      <c r="B327" s="0" t="n">
        <f aca="false">0.949889600276947*(B326+A327)/2+3567.85525168758</f>
        <v>21893.414936747</v>
      </c>
      <c r="C327" s="0" t="n">
        <f aca="false">0.698102831840515*(C326+B327)/2+12327.4494658553</f>
        <v>22918.8807843928</v>
      </c>
      <c r="D327" s="0" t="n">
        <f aca="false">0.642366945743561*(D326+C327)/2+3679.68440680774</f>
        <v>19317.834889909</v>
      </c>
      <c r="E327" s="0" t="n">
        <f aca="false">0.680363178253174*(E326+D327)/2-15033.1689473259</f>
        <v>1686.58942782391</v>
      </c>
      <c r="F327" s="0" t="n">
        <f aca="false">0.641508758068085*(F326+E327)/2+21277.861119587</f>
        <v>26143.621733037</v>
      </c>
      <c r="G327" s="0" t="n">
        <f aca="false">1.4701691865921*(G326+F327)/2+12976.5131451739</f>
        <v>40618.3805273465</v>
      </c>
      <c r="H327" s="0" t="n">
        <f aca="false">1.0353963971138*(H326+G327)/2-15168.8987956917</f>
        <v>24257.5304971139</v>
      </c>
      <c r="I327" s="0" t="n">
        <f aca="false">0.623589277267456*(I326+H327)/2+13950.3267373062</f>
        <v>20349.6381815303</v>
      </c>
      <c r="J327" s="0" t="n">
        <f aca="false">0.694887101650238*(J326+I327)/2+16818.4651155316</f>
        <v>27585.2471233296</v>
      </c>
      <c r="K327" s="0" t="n">
        <f aca="false">0.910864233970642*(K326+J327)/2-8982.54740082288</f>
        <v>20082.5605874422</v>
      </c>
      <c r="L327" s="0" t="n">
        <f aca="false">1.16082102060318*(L326+K327)/2+11158.5232142643</f>
        <v>37829.0815603823</v>
      </c>
      <c r="M327" s="0" t="n">
        <f aca="false">1.15478610992432*(M326+L327)/2-13024.4657107175</f>
        <v>17961.629812269</v>
      </c>
      <c r="N327" s="0" t="n">
        <f aca="false">0.628884494304657*(N326+M327)/2+9151.18429238786</f>
        <v>16787.2735014853</v>
      </c>
      <c r="O327" s="0" t="n">
        <f aca="false">0.776108384132385*(O326+N327)/2-5501.29826671061</f>
        <v>10925.6725161138</v>
      </c>
      <c r="P327" s="0" t="n">
        <f aca="false">0.81337958574295*(P326+O327)/2+1718.24884466257</f>
        <v>10513.5913935821</v>
      </c>
      <c r="Q327" s="0" t="n">
        <f aca="false">0.702237367630005*(Q326+P327)/2-14285.411792391</f>
        <v>-1742.98295201586</v>
      </c>
      <c r="R327" s="0" t="n">
        <f aca="false">0.721149861812592*(R326+Q327)/2-4015.04180328428</f>
        <v>3398.96366933476</v>
      </c>
      <c r="S327" s="0" t="n">
        <f aca="false">0.545454859733582*(S326+R327)/2+10961.0719255609</f>
        <v>14966.0710050039</v>
      </c>
      <c r="T327" s="0" t="n">
        <f aca="false">0.616912424564362*(T326+S327)/2+13169.7842506592</f>
        <v>22955.2555678915</v>
      </c>
      <c r="U327" s="0" t="n">
        <f aca="false">1.20692205429077*(U326+T327)/2+13210.6343671423</f>
        <v>25568.3789150594</v>
      </c>
      <c r="V327" s="0" t="n">
        <f aca="false">0.711246192455292*(V326+U327)/2+914.404070756114</f>
        <v>11532.3213343077</v>
      </c>
      <c r="W327" s="0" t="n">
        <f aca="false">1.31271469593048*(W326+V327)/2-5172.88242152567</f>
        <v>18638.567090288</v>
      </c>
      <c r="X327" s="0" t="n">
        <f aca="false">1.35248643159866*(X326+W327)/2-18413.3905174371</f>
        <v>11770.7288371157</v>
      </c>
      <c r="Y327" s="0" t="n">
        <f aca="false">1.13813948631287*(Y326+X327)/2-6305.97722962697</f>
        <v>5438.81227742391</v>
      </c>
      <c r="Z327" s="0" t="n">
        <f aca="false">0.753775537014008*(Z326+Y327)/2+20187.1234003063</f>
        <v>23763.8940938756</v>
      </c>
      <c r="AA327" s="0" t="n">
        <f aca="false">0.926581740379334*(AA326+Z327)/2+4683.14958756268</f>
        <v>27511.5817693417</v>
      </c>
      <c r="AB327" s="0" t="n">
        <f aca="false">0.536520063877106*(AB326+AA327)/2-12983.2059953747</f>
        <v>4268.54040625063</v>
      </c>
      <c r="AC327" s="0" t="n">
        <f aca="false">0.759134292602539*(AC326+AB327)/2+3243.92502622094</f>
        <v>19243.4517055383</v>
      </c>
      <c r="AD327" s="0" t="n">
        <f aca="false">0.621504008769989*(AD326+AC327)/2+7648.17309231582</f>
        <v>23567.2097127806</v>
      </c>
      <c r="AE327" s="0" t="n">
        <f aca="false">1.38125765323639*(AE326+AD327)/2+975.072919928338</f>
        <v>48728.2192435042</v>
      </c>
      <c r="AF327" s="0" t="n">
        <f aca="false">1.24890834093094*(AF326+AE327)/2-10031.6916724128</f>
        <v>32867.2643760241</v>
      </c>
      <c r="AG327" s="0" t="n">
        <f aca="false">0.64272141456604*(AG326+AF327)/2-11113.330238093</f>
        <v>7604.61489623386</v>
      </c>
      <c r="AH327" s="0" t="n">
        <f aca="false">1.15848678350449*(AH326+AG327)/2+23928.1873137174</f>
        <v>34376.3573826793</v>
      </c>
      <c r="AI327" s="0" t="n">
        <f aca="false">1.4570769071579*(AI326+AH327)/2-14310.1462373</f>
        <v>25117.8352574588</v>
      </c>
      <c r="AJ327" s="0" t="n">
        <f aca="false">1.21114784479141*(AJ326+AI327)/2-7374.91473465844</f>
        <v>23301.8727490211</v>
      </c>
      <c r="AK327" s="0" t="n">
        <f aca="false">1.43691110610962*(AK326+AJ327)/2-17730.6691266827</f>
        <v>9267.02153867131</v>
      </c>
      <c r="AL327" s="0" t="n">
        <f aca="false">0.983193099498749*(AL326+AK327)/2+18588.4270016556</f>
        <v>26273.2532555663</v>
      </c>
      <c r="AM327" s="0" t="n">
        <f aca="false">0.61113178730011*(AM326+AL327)/2+484.953118935453</f>
        <v>18750.5821735624</v>
      </c>
      <c r="AN327" s="0" t="n">
        <f aca="false">1.11446171998978*(AN326+AM327)/2+10330.1848856986</f>
        <v>27453.5296692709</v>
      </c>
    </row>
    <row r="328" customFormat="false" ht="15" hidden="false" customHeight="false" outlineLevel="0" collapsed="false">
      <c r="A328" s="0" t="n">
        <f aca="false">A327+21021.2990365455</f>
        <v>32985.312847677</v>
      </c>
      <c r="B328" s="0" t="n">
        <f aca="false">0.880533933639526*(B327+A328)/2-2199.98517281451</f>
        <v>21961.3058517613</v>
      </c>
      <c r="C328" s="0" t="n">
        <f aca="false">1.44163125753403*(C327+B328)/2-9741.84184275284</f>
        <v>22608.4981065676</v>
      </c>
      <c r="D328" s="0" t="n">
        <f aca="false">1.11789739131927*(D327+C328)/2+11635.9465604259</f>
        <v>35070.615702598</v>
      </c>
      <c r="E328" s="0" t="n">
        <f aca="false">1.19792467355728*(E327+D328)/2-17284.2489557159</f>
        <v>4731.93252265343</v>
      </c>
      <c r="F328" s="0" t="n">
        <f aca="false">1.06886577606201*(F327+E328)/2+4916.45040870432</f>
        <v>21417.362039131</v>
      </c>
      <c r="G328" s="0" t="n">
        <f aca="false">0.810473620891571*(G327+F328)/2-23224.2145594398</f>
        <v>1914.95189183538</v>
      </c>
      <c r="H328" s="0" t="n">
        <f aca="false">1.45985662937164*(H327+G328)/2+13769.7563017075</f>
        <v>32873.7922630176</v>
      </c>
      <c r="I328" s="0" t="n">
        <f aca="false">1.07658797502518*(I327+H328)/2-9306.78675083777</f>
        <v>19343.0658522569</v>
      </c>
      <c r="J328" s="0" t="n">
        <f aca="false">0.969252824783325*(J327+I328)/2-9380.37726650165</f>
        <v>13362.3226904499</v>
      </c>
      <c r="K328" s="0" t="n">
        <f aca="false">0.750181615352631*(K327+J328)/2+8729.06166537238</f>
        <v>21273.9299467171</v>
      </c>
      <c r="L328" s="0" t="n">
        <f aca="false">0.968125224113464*(L327+K328)/2-4656.51542208234</f>
        <v>23953.0427084633</v>
      </c>
      <c r="M328" s="0" t="n">
        <f aca="false">0.819604456424713*(M327+L328)/2-18225.9467625098</f>
        <v>-1049.22056872247</v>
      </c>
      <c r="N328" s="0" t="n">
        <f aca="false">1.18673658370972*(N327+M328)/2+3357.68855034095</f>
        <v>12696.1501361758</v>
      </c>
      <c r="O328" s="0" t="n">
        <f aca="false">1.00813072919846*(O327+N328)/2+6153.19809225344</f>
        <v>18060.1407399782</v>
      </c>
      <c r="P328" s="0" t="n">
        <f aca="false">0.713076710700989*(P327+O328)/2+3585.08732812158</f>
        <v>13772.7187892467</v>
      </c>
      <c r="Q328" s="0" t="n">
        <f aca="false">1.27835351228714*(Q327+P328)/2+1571.47138443879</f>
        <v>9260.59891414408</v>
      </c>
      <c r="R328" s="0" t="n">
        <f aca="false">0.979678869247437*(R327+Q328)/2+1752.62942727989</f>
        <v>7953.78240575475</v>
      </c>
      <c r="S328" s="0" t="n">
        <f aca="false">1.3717355132103*(S327+R328)/2+12372.1991453049</f>
        <v>28092.1875858608</v>
      </c>
      <c r="T328" s="0" t="n">
        <f aca="false">0.644967436790466*(T327+S328)/2-21719.6918492221</f>
        <v>-5257.72256643077</v>
      </c>
      <c r="U328" s="0" t="n">
        <f aca="false">0.664566099643707*(U327+T328)/2+8376.10764431926</f>
        <v>15124.9944797252</v>
      </c>
      <c r="V328" s="0" t="n">
        <f aca="false">0.525386810302734*(V327+U328)/2-9171.69032845978</f>
        <v>-2168.98926507611</v>
      </c>
      <c r="W328" s="0" t="n">
        <f aca="false">0.871574580669403*(W327+V328)/2+18579.2589512398</f>
        <v>25756.4916446454</v>
      </c>
      <c r="X328" s="0" t="n">
        <f aca="false">0.984561562538147*(X327+W328)/2+108.603739853006</f>
        <v>18582.5331574711</v>
      </c>
      <c r="Y328" s="0" t="n">
        <f aca="false">1.37844973802567*(Y327+X328)/2+16571.271717451</f>
        <v>33127.3803783286</v>
      </c>
      <c r="Z328" s="0" t="n">
        <f aca="false">1.43573784828186*(Z327+Y328)/2-20592.1972918325</f>
        <v>20248.2807065351</v>
      </c>
      <c r="AA328" s="0" t="n">
        <f aca="false">1.23451560735703*(AA327+Z328)/2-21593.0278710858</f>
        <v>7887.11994476186</v>
      </c>
      <c r="AB328" s="0" t="n">
        <f aca="false">0.863756060600281*(AB327+AA328)/2-5196.39687112874</f>
        <v>53.3657782640521</v>
      </c>
      <c r="AC328" s="0" t="n">
        <f aca="false">1.08681350946426*(AC327+AB328)/2+21778.6758047836</f>
        <v>32264.6967703149</v>
      </c>
      <c r="AD328" s="0" t="n">
        <f aca="false">0.522804737091064*(AD327+AC328)/2+553.574832290888</f>
        <v>15148.1674273847</v>
      </c>
      <c r="AE328" s="0" t="n">
        <f aca="false">0.586840331554413*(AE327+AD328)/2-29628.2305426597</f>
        <v>-10885.6105764385</v>
      </c>
      <c r="AF328" s="0" t="n">
        <f aca="false">1.21620571613312*(AF327+AE328)/2-8593.8089842987</f>
        <v>4773.29751625894</v>
      </c>
      <c r="AG328" s="0" t="n">
        <f aca="false">1.05119305849075*(AG327+AF328)/2+16034.4664578571</f>
        <v>22540.2542611666</v>
      </c>
      <c r="AH328" s="0" t="n">
        <f aca="false">0.814480543136597*(AH327+AG328)/2-5869.51409776354</f>
        <v>17309.2222848236</v>
      </c>
      <c r="AI328" s="0" t="n">
        <f aca="false">1.40736955404282*(AI327+AH328)/2-1969.72056164499</f>
        <v>27885.5539646706</v>
      </c>
      <c r="AJ328" s="0" t="n">
        <f aca="false">0.917948126792908*(AJ327+AI328)/2-17798.6945177721</f>
        <v>5695.00671581919</v>
      </c>
      <c r="AK328" s="0" t="n">
        <f aca="false">0.705975592136383*(AK327+AJ328)/2+7997.83852620836</f>
        <v>13279.251904471</v>
      </c>
      <c r="AL328" s="0" t="n">
        <f aca="false">0.820103645324707*(AL327+AK328)/2+5918.70862611228</f>
        <v>22137.2854578477</v>
      </c>
      <c r="AM328" s="0" t="n">
        <f aca="false">0.730588138103485*(AM327+AL328)/2+4495.05563368332</f>
        <v>19431.1511756102</v>
      </c>
      <c r="AN328" s="0" t="n">
        <f aca="false">1.1780287027359*(AN327+AM328)/2+10238.0167384551</f>
        <v>37853.766615396</v>
      </c>
    </row>
    <row r="329" customFormat="false" ht="15" hidden="false" customHeight="false" outlineLevel="0" collapsed="false">
      <c r="A329" s="0" t="n">
        <f aca="false">A328-20351.0286283959</f>
        <v>12634.2842192811</v>
      </c>
      <c r="B329" s="0" t="n">
        <f aca="false">1.4865248799324*(B328+A329)/2-10360.2941276117</f>
        <v>15353.3085606617</v>
      </c>
      <c r="C329" s="0" t="n">
        <f aca="false">1.04608273506165*(C328+B329)/2-10895.3454812975</f>
        <v>8960.24979187091</v>
      </c>
      <c r="D329" s="0" t="n">
        <f aca="false">0.59977000951767*(D328+C329)/2-1073.50833564073</f>
        <v>12130.6879727037</v>
      </c>
      <c r="E329" s="0" t="n">
        <f aca="false">1.17912566661835*(E328+D329)/2-3616.67118461217</f>
        <v>6324.90313164795</v>
      </c>
      <c r="F329" s="0" t="n">
        <f aca="false">0.907306253910065*(F328+E329)/2+15215.3365122274</f>
        <v>27800.7018557669</v>
      </c>
      <c r="G329" s="0" t="n">
        <f aca="false">0.761521816253662*(G328+F329)/2+9100.10432226415</f>
        <v>20414.6636287837</v>
      </c>
      <c r="H329" s="0" t="n">
        <f aca="false">0.77010315656662*(H328+G329)/2-3889.1076411472</f>
        <v>16629.6964042714</v>
      </c>
      <c r="I329" s="0" t="n">
        <f aca="false">0.968175053596497*(I328+H329)/2-2420.61626437213</f>
        <v>14993.349248492</v>
      </c>
      <c r="J329" s="0" t="n">
        <f aca="false">0.890011608600616*(J328+I329)/2+15638.4725852577</f>
        <v>28256.9111829223</v>
      </c>
      <c r="K329" s="0" t="n">
        <f aca="false">1.01384520530701*(K328+J329)/2-5101.77736632171</f>
        <v>20006.5255307323</v>
      </c>
      <c r="L329" s="0" t="n">
        <f aca="false">0.661814630031586*(L328+K329)/2+6223.10547113222</f>
        <v>20769.648166418</v>
      </c>
      <c r="M329" s="0" t="n">
        <f aca="false">0.596995711326599*(M328+L329)/2-6010.14905360884</f>
        <v>-123.643702933381</v>
      </c>
      <c r="N329" s="0" t="n">
        <f aca="false">1.34168440103531*(N328+M329)/2+2162.86306417669</f>
        <v>10597.0309458754</v>
      </c>
      <c r="O329" s="0" t="n">
        <f aca="false">0.89442253112793*(O328+N329)/2-8749.41784036642</f>
        <v>4066.392176748</v>
      </c>
      <c r="P329" s="0" t="n">
        <f aca="false">0.563295543193817*(P328+O329)/2+12882.731142218</f>
        <v>17907.0769930604</v>
      </c>
      <c r="Q329" s="0" t="n">
        <f aca="false">0.512914299964905*(Q328+P329)/2+21322.0681482473</f>
        <v>28289.4128830559</v>
      </c>
      <c r="R329" s="0" t="n">
        <f aca="false">0.982844650745392*(R328+Q329)/2+14742.6934954996</f>
        <v>32553.4088032637</v>
      </c>
      <c r="S329" s="0" t="n">
        <f aca="false">1.05419373512268*(S328+R329)/2-11992.3327556475</f>
        <v>19973.7711324493</v>
      </c>
      <c r="T329" s="0" t="n">
        <f aca="false">1.08422607183456*(T328+S329)/2+21810.613245451</f>
        <v>29788.3750102815</v>
      </c>
      <c r="U329" s="0" t="n">
        <f aca="false">1.19939029216766*(U328+T329)/2-9088.21506377441</f>
        <v>17846.1146136521</v>
      </c>
      <c r="V329" s="0" t="n">
        <f aca="false">1.42561393976212*(V328+U329)/2+1832.76219200968</f>
        <v>13007.5264081737</v>
      </c>
      <c r="W329" s="0" t="n">
        <f aca="false">1.46929407119751*(W328+V329)/2-10276.3851435186</f>
        <v>18201.4858068816</v>
      </c>
      <c r="X329" s="0" t="n">
        <f aca="false">0.858700454235077*(X328+W329)/2+2145.88698876514</f>
        <v>17939.1138854058</v>
      </c>
      <c r="Y329" s="0" t="n">
        <f aca="false">1.06664097309113*(Y328+X329)/2-8374.35697290151</f>
        <v>18860.4505940096</v>
      </c>
      <c r="Z329" s="0" t="n">
        <f aca="false">0.50184041261673*(Z328+Y329)/2-8924.59717822454</f>
        <v>888.573748166551</v>
      </c>
      <c r="AA329" s="0" t="n">
        <f aca="false">1.45667910575867*(AA328+Z329)/2+25081.5151690098</f>
        <v>31473.1999895233</v>
      </c>
      <c r="AB329" s="0" t="n">
        <f aca="false">1.49835199117661*(AB328+AA329)/2+12234.1038698272</f>
        <v>35853.0501663895</v>
      </c>
      <c r="AC329" s="0" t="n">
        <f aca="false">0.592266440391541*(AC328+AB329)/2-15141.507574145</f>
        <v>5030.42017870183</v>
      </c>
      <c r="AD329" s="0" t="n">
        <f aca="false">0.841223776340485*(AD328+AC329)/2+25510.5769060977</f>
        <v>33997.9307397024</v>
      </c>
      <c r="AE329" s="0" t="n">
        <f aca="false">0.939749717712402*(AE328+AD329)/2-382.3090839616</f>
        <v>10477.5890905913</v>
      </c>
      <c r="AF329" s="0" t="n">
        <f aca="false">0.795478045940399*(AF328+AE329)/2+986.516472581375</f>
        <v>7052.38921101931</v>
      </c>
      <c r="AG329" s="0" t="n">
        <f aca="false">0.711874604225159*(AG328+AF329)/2+19687.193455009</f>
        <v>30220.3191348783</v>
      </c>
      <c r="AH329" s="0" t="n">
        <f aca="false">0.69944030046463*(AH328+AG329)/2-5104.31046621401</f>
        <v>11517.7278995572</v>
      </c>
      <c r="AI329" s="0" t="n">
        <f aca="false">0.963977098464966*(AI328+AH329)/2-6827.52590980291</f>
        <v>12164.4047509348</v>
      </c>
      <c r="AJ329" s="0" t="n">
        <f aca="false">1.17616504430771*(AJ328+AI329)/2-3193.99227382672</f>
        <v>7308.81546572547</v>
      </c>
      <c r="AK329" s="0" t="n">
        <f aca="false">1.45970618724823*(AK328+AJ329)/2-5082.84485714022</f>
        <v>9943.41980473935</v>
      </c>
      <c r="AL329" s="0" t="n">
        <f aca="false">1.03626781702042*(AL328+AK329)/2+14781.1710667851</f>
        <v>31403.2722722534</v>
      </c>
      <c r="AM329" s="0" t="n">
        <f aca="false">1.46252775192261*(AM328+AL329)/2-20636.0940233375</f>
        <v>16537.2834994054</v>
      </c>
      <c r="AN329" s="0" t="n">
        <f aca="false">1.40341347455978*(AN328+AM329)/2-2349.89571428363</f>
        <v>35816.6705990007</v>
      </c>
    </row>
    <row r="330" customFormat="false" ht="15" hidden="false" customHeight="false" outlineLevel="0" collapsed="false">
      <c r="A330" s="0" t="n">
        <f aca="false">A329-3461.12603208261</f>
        <v>9173.15818719851</v>
      </c>
      <c r="B330" s="0" t="n">
        <f aca="false">0.859259724617004*(B329+A330)/2+9416.89661059023</f>
        <v>19954.1991423875</v>
      </c>
      <c r="C330" s="0" t="n">
        <f aca="false">0.843710720539093*(C329+B330)/2+3376.85630586439</f>
        <v>15574.5715780214</v>
      </c>
      <c r="D330" s="0" t="n">
        <f aca="false">1.27188849449158*(D329+C330)/2+6637.40185685311</f>
        <v>24256.4022865882</v>
      </c>
      <c r="E330" s="0" t="n">
        <f aca="false">0.530262887477875*(E329+D330)/2+8434.61583393992</f>
        <v>16542.6814908983</v>
      </c>
      <c r="F330" s="0" t="n">
        <f aca="false">1.06391656398773*(F329+E330)/2-966.281319316771</f>
        <v>22622.5487035706</v>
      </c>
      <c r="G330" s="0" t="n">
        <f aca="false">0.72412496805191*(G329+F330)/2-18384.6878809197</f>
        <v>-2802.52787831504</v>
      </c>
      <c r="H330" s="0" t="n">
        <f aca="false">1.39749145507813*(H329+G330)/2+23555.7908341624</f>
        <v>33217.4657656371</v>
      </c>
      <c r="I330" s="0" t="n">
        <f aca="false">1.10291689634323*(I329+H330)/2+1580.99822362153</f>
        <v>28167.259456402</v>
      </c>
      <c r="J330" s="0" t="n">
        <f aca="false">0.747565865516663*(J329+I330)/2-21522.7452402662</f>
        <v>-432.35326024305</v>
      </c>
      <c r="K330" s="0" t="n">
        <f aca="false">0.718343079090118*(K329+J330)/2-7873.68807965158</f>
        <v>-843.202489939745</v>
      </c>
      <c r="L330" s="0" t="n">
        <f aca="false">0.529339075088501*(L329+K330)/2-6374.50691563837</f>
        <v>-1100.58375354425</v>
      </c>
      <c r="M330" s="0" t="n">
        <f aca="false">0.613868176937103*(M329+L330)/2+7853.7506412853</f>
        <v>7477.99350285317</v>
      </c>
      <c r="N330" s="0" t="n">
        <f aca="false">0.745229601860046*(N329+M330)/2+15286.5259886494</f>
        <v>22021.5476254177</v>
      </c>
      <c r="O330" s="0" t="n">
        <f aca="false">1.38379913568497*(O329+N330)/2+2690.91920906658</f>
        <v>20741.1534840858</v>
      </c>
      <c r="P330" s="0" t="n">
        <f aca="false">0.807629108428955*(P329+O330)/2+14199.0360717264</f>
        <v>29805.7540330336</v>
      </c>
      <c r="Q330" s="0" t="n">
        <f aca="false">1.20502346754074*(Q329+P330)/2-14666.0206701447</f>
        <v>20336.9990721474</v>
      </c>
      <c r="R330" s="0" t="n">
        <f aca="false">0.943687558174133*(R329+Q330)/2-17901.4630994301</f>
        <v>7054.5468299602</v>
      </c>
      <c r="S330" s="0" t="n">
        <f aca="false">1.12265378236771*(S329+R330)/2+12489.9610740774</f>
        <v>27661.6827698455</v>
      </c>
      <c r="T330" s="0" t="n">
        <f aca="false">0.838379621505737*(T329+S330)/2-10787.4353738086</f>
        <v>13295.0434747842</v>
      </c>
      <c r="U330" s="0" t="n">
        <f aca="false">0.620828568935394*(U329+T330)/2-9617.46427310956</f>
        <v>49.1960324078318</v>
      </c>
      <c r="V330" s="0" t="n">
        <f aca="false">1.42210233211517*(V329+U330)/2+24463.00274851</f>
        <v>33747.0004647757</v>
      </c>
      <c r="W330" s="0" t="n">
        <f aca="false">0.759919226169586*(W329+V330)/2-15587.8751380157</f>
        <v>4150.45160610389</v>
      </c>
      <c r="X330" s="0" t="n">
        <f aca="false">0.959053993225098*(X329+W330)/2+21201.0579969198</f>
        <v>31793.6009935397</v>
      </c>
      <c r="Y330" s="0" t="n">
        <f aca="false">1.41139334440231*(Y329+X330)/2+5600.81734305527</f>
        <v>41347.2129818944</v>
      </c>
      <c r="Z330" s="0" t="n">
        <f aca="false">0.842644333839417*(Z329+Y330)/2-17066.9892811043</f>
        <v>727.883905563656</v>
      </c>
      <c r="AA330" s="0" t="n">
        <f aca="false">1.37158423662186*(AA329+Z330)/2+13350.0637475146</f>
        <v>35433.3132838342</v>
      </c>
      <c r="AB330" s="0" t="n">
        <f aca="false">0.754185914993286*(AB329+AA330)/2-22948.1316434952</f>
        <v>3933.45397913025</v>
      </c>
      <c r="AC330" s="0" t="n">
        <f aca="false">1.38561671972275*(AC329+AB330)/2+10072.0973716351</f>
        <v>16282.3443249265</v>
      </c>
      <c r="AD330" s="0" t="n">
        <f aca="false">1.09111678600311*(AD329+AC330)/2-7079.8681691162</f>
        <v>20350.9578948189</v>
      </c>
      <c r="AE330" s="0" t="n">
        <f aca="false">1.36273914575577*(AE329+AD330)/2+13901.75016011</f>
        <v>34907.3840520048</v>
      </c>
      <c r="AF330" s="0" t="n">
        <f aca="false">0.821004390716553*(AF329+AE330)/2+13040.5892829136</f>
        <v>30265.1683241205</v>
      </c>
      <c r="AG330" s="0" t="n">
        <f aca="false">1.31431168317795*(AG329+AF330)/2-14543.1320064728</f>
        <v>25205.2594085649</v>
      </c>
      <c r="AH330" s="0" t="n">
        <f aca="false">1.16758072376251*(AH329+AG330)/2+9818.57941969157</f>
        <v>31257.1054696609</v>
      </c>
      <c r="AI330" s="0" t="n">
        <f aca="false">0.79570084810257*(AI329+AH330)/2-6206.15617272334</f>
        <v>11069.1100814879</v>
      </c>
      <c r="AJ330" s="0" t="n">
        <f aca="false">0.785058736801147*(AJ329+AI330)/2-8930.20619953038</f>
        <v>-1716.33069196996</v>
      </c>
      <c r="AK330" s="0" t="n">
        <f aca="false">0.883330285549164*(AK329+AJ330)/2+11904.6361921557</f>
        <v>15538.2546797662</v>
      </c>
      <c r="AL330" s="0" t="n">
        <f aca="false">1.32697999477386*(AL329+AK330)/2+11820.8823420883</f>
        <v>42966.1159368223</v>
      </c>
      <c r="AM330" s="0" t="n">
        <f aca="false">0.968137800693512*(AM329+AL330)/2-4149.43617007717</f>
        <v>24654.3089619114</v>
      </c>
      <c r="AN330" s="0" t="n">
        <f aca="false">0.56584358215332*(AN329+AM330)/2-2209.84862102916</f>
        <v>14898.7092245042</v>
      </c>
    </row>
    <row r="331" customFormat="false" ht="15" hidden="false" customHeight="false" outlineLevel="0" collapsed="false">
      <c r="A331" s="0" t="n">
        <f aca="false">A330+5972.960601287</f>
        <v>15146.1187884855</v>
      </c>
      <c r="B331" s="0" t="n">
        <f aca="false">0.896688640117645*(B330+A331)/2+2134.63470670114</f>
        <v>17871.6628832669</v>
      </c>
      <c r="C331" s="0" t="n">
        <f aca="false">1.46976625919342*(C330+B331)/2-7101.82811847065</f>
        <v>17477.2453356662</v>
      </c>
      <c r="D331" s="0" t="n">
        <f aca="false">1.24119502305984*(D330+C331)/2+7982.97977437105</f>
        <v>33882.7776358087</v>
      </c>
      <c r="E331" s="0" t="n">
        <f aca="false">0.892423868179321*(E330+D331)/2+2227.07271508413</f>
        <v>24727.5143593712</v>
      </c>
      <c r="F331" s="0" t="n">
        <f aca="false">0.729691922664642*(F330+E331)/2-21099.9513490628</f>
        <v>-3824.47207171778</v>
      </c>
      <c r="G331" s="0" t="n">
        <f aca="false">0.782523989677429*(G330+F331)/2+19570.1386494483</f>
        <v>16977.2454292024</v>
      </c>
      <c r="H331" s="0" t="n">
        <f aca="false">1.11761909723282*(H330+G331)/2-8027.14324312667</f>
        <v>20022.1406625926</v>
      </c>
      <c r="I331" s="0" t="n">
        <f aca="false">1.0690598487854*(I330+H331)/2-7627.46080378836</f>
        <v>18131.2155983474</v>
      </c>
      <c r="J331" s="0" t="n">
        <f aca="false">1.03205937147141*(J330+I331)/2+15770.0503969674</f>
        <v>24903.1887671789</v>
      </c>
      <c r="K331" s="0" t="n">
        <f aca="false">0.628595471382141*(K330+J331)/2+9787.43057195062</f>
        <v>17349.4297796451</v>
      </c>
      <c r="L331" s="0" t="n">
        <f aca="false">0.569883167743683*(L330+K331)/2+20587.6111545063</f>
        <v>25217.5830772732</v>
      </c>
      <c r="M331" s="0" t="n">
        <f aca="false">0.990832090377808*(M330+L331)/2-16148.939995936</f>
        <v>48.973248561133</v>
      </c>
      <c r="N331" s="0" t="n">
        <f aca="false">0.681049287319183*(N330+M331)/2-10771.1085357159</f>
        <v>-3255.55227972268</v>
      </c>
      <c r="O331" s="0" t="n">
        <f aca="false">0.688705801963806*(O330+N331)/2-4647.96241925634</f>
        <v>1373.25508087876</v>
      </c>
      <c r="P331" s="0" t="n">
        <f aca="false">0.618311941623688*(P330+O331)/2+17333.869054762</f>
        <v>26973.0458863249</v>
      </c>
      <c r="Q331" s="0" t="n">
        <f aca="false">1.40926647186279*(Q330+P331)/2+9003.40571037135</f>
        <v>42339.6357815195</v>
      </c>
      <c r="R331" s="0" t="n">
        <f aca="false">0.984584033489227*(R330+Q331)/2-13633.1391707922</f>
        <v>10683.2226024648</v>
      </c>
      <c r="S331" s="0" t="n">
        <f aca="false">1.35158789157867*(S330+R331)/2-3199.72268863173</f>
        <v>22713.5322138405</v>
      </c>
      <c r="T331" s="0" t="n">
        <f aca="false">1.15920668840408*(T330+S331)/2-17917.542025094</f>
        <v>2953.14886398516</v>
      </c>
      <c r="U331" s="0" t="n">
        <f aca="false">1.44795918464661*(U330+T331)/2+967.386946852881</f>
        <v>3141.02338095743</v>
      </c>
      <c r="V331" s="0" t="n">
        <f aca="false">1.13437503576279*(V330+U331)/2-6958.20002054039</f>
        <v>13964.2266640707</v>
      </c>
      <c r="W331" s="0" t="n">
        <f aca="false">1.354607462883*(W330+V331)/2+3092.11747121146</f>
        <v>15361.256657463</v>
      </c>
      <c r="X331" s="0" t="n">
        <f aca="false">1.04297024011612*(X330+W331)/2-1165.56404631347</f>
        <v>23424.9925571404</v>
      </c>
      <c r="Y331" s="0" t="n">
        <f aca="false">1.3682017326355*(Y330+X331)/2-29616.2890869454</f>
        <v>14694.4328356197</v>
      </c>
      <c r="Z331" s="0" t="n">
        <f aca="false">0.909047782421112*(Z330+Y331)/2+20120.6756713813</f>
        <v>27130.4870880657</v>
      </c>
      <c r="AA331" s="0" t="n">
        <f aca="false">0.67438805103302*(AA330+Z331)/2+131.426336750159</f>
        <v>21227.5660357624</v>
      </c>
      <c r="AB331" s="0" t="n">
        <f aca="false">1.40223199129105*(AB330+AA331)/2-2860.532720836</f>
        <v>14780.2608783625</v>
      </c>
      <c r="AC331" s="0" t="n">
        <f aca="false">0.584605932235718*(AC330+AB331)/2+9327.13034232613</f>
        <v>18406.8219785955</v>
      </c>
      <c r="AD331" s="0" t="n">
        <f aca="false">0.627266824245453*(AD330+AC331)/2-4114.46928469453</f>
        <v>8041.26546330597</v>
      </c>
      <c r="AE331" s="0" t="n">
        <f aca="false">0.667436003684998*(AE330+AD331)/2+7757.87799105651</f>
        <v>22090.6154891398</v>
      </c>
      <c r="AF331" s="0" t="n">
        <f aca="false">1.22997289896011*(AF330+AE331)/2+3098.2886607987</f>
        <v>35296.386257861</v>
      </c>
      <c r="AG331" s="0" t="n">
        <f aca="false">0.930728912353516*(AG330+AF331)/2-10049.0503968895</f>
        <v>18106.2650364657</v>
      </c>
      <c r="AH331" s="0" t="n">
        <f aca="false">1.35086077451706*(AH330+AG331)/2-11004.4820164999</f>
        <v>22337.0384408395</v>
      </c>
      <c r="AI331" s="0" t="n">
        <f aca="false">1.46076548099518*(AI330+AH331)/2+17299.5419623414</f>
        <v>41698.8162695484</v>
      </c>
      <c r="AJ331" s="0" t="n">
        <f aca="false">1.20765048265457*(AJ330+AI331)/2-3513.49078600133</f>
        <v>20628.9432167447</v>
      </c>
      <c r="AK331" s="0" t="n">
        <f aca="false">1.17469811439514*(AK330+AJ331)/2+997.52940146923</f>
        <v>22240.2989874628</v>
      </c>
      <c r="AL331" s="0" t="n">
        <f aca="false">1.33794730901718*(AL330+AK331)/2-5831.79133952656</f>
        <v>37789.5823497759</v>
      </c>
      <c r="AM331" s="0" t="n">
        <f aca="false">0.592523455619812*(AM330+AL331)/2-5526.33168775223</f>
        <v>12973.4034434222</v>
      </c>
      <c r="AN331" s="0" t="n">
        <f aca="false">0.78332382440567*(AN330+AM331)/2-3980.20586524518</f>
        <v>6936.23907940774</v>
      </c>
    </row>
    <row r="332" customFormat="false" ht="15" hidden="false" customHeight="false" outlineLevel="0" collapsed="false">
      <c r="A332" s="0" t="n">
        <f aca="false">A331+7836.94295449576</f>
        <v>22983.0617429813</v>
      </c>
      <c r="B332" s="0" t="n">
        <f aca="false">0.784836292266846*(B331+A332)/2-2760.17128293657</f>
        <v>13271.9640156872</v>
      </c>
      <c r="C332" s="0" t="n">
        <f aca="false">0.746058166027069*(C331+B332)/2-3878.80886005106</f>
        <v>7591.54050767551</v>
      </c>
      <c r="D332" s="0" t="n">
        <f aca="false">0.902614712715149*(D331+C332)/2+1630.72233798056</f>
        <v>20348.3872160494</v>
      </c>
      <c r="E332" s="0" t="n">
        <f aca="false">1.49977856874466*(E331+D332)/2-14289.5466076222</f>
        <v>19512.3889672075</v>
      </c>
      <c r="F332" s="0" t="n">
        <f aca="false">0.945286512374878*(F331+E332)/2+14957.7635138351</f>
        <v>22372.5516381173</v>
      </c>
      <c r="G332" s="0" t="n">
        <f aca="false">0.585264146327972*(G331+F332)/2-19516.0698926232</f>
        <v>-8001.0571982313</v>
      </c>
      <c r="H332" s="0" t="n">
        <f aca="false">0.673326849937439*(H331+G332)/2-2604.24610284047</f>
        <v>1442.81302810625</v>
      </c>
      <c r="I332" s="0" t="n">
        <f aca="false">0.572651922702789*(I331+H332)/2+1043.79562251439</f>
        <v>6648.34818650344</v>
      </c>
      <c r="J332" s="0" t="n">
        <f aca="false">0.821637153625488*(J331+I332)/2+18115.6472628735</f>
        <v>31077.60477044</v>
      </c>
      <c r="K332" s="0" t="n">
        <f aca="false">0.921300113201141*(K331+J332)/2+2031.82001872028</f>
        <v>24339.7362252148</v>
      </c>
      <c r="L332" s="0" t="n">
        <f aca="false">1.01995527744293*(L331+K332)/2-10886.1603299991</f>
        <v>14386.9643492494</v>
      </c>
      <c r="M332" s="0" t="n">
        <f aca="false">0.71855765581131*(M331+L332)/2+25531.6079879357</f>
        <v>30718.1347277962</v>
      </c>
      <c r="N332" s="0" t="n">
        <f aca="false">1.07654690742493*(N331+M332)/2+7325.1355827724</f>
        <v>22107.5146849603</v>
      </c>
      <c r="O332" s="0" t="n">
        <f aca="false">1.32868999242783*(O331+N332)/2+2824.9662753314</f>
        <v>18424.2981765175</v>
      </c>
      <c r="P332" s="0" t="n">
        <f aca="false">0.531428217887878*(P331+O332)/2-3476.26453073458</f>
        <v>8586.45029534501</v>
      </c>
      <c r="Q332" s="0" t="n">
        <f aca="false">1.23321110010147*(Q331+P332)/2-1267.21455268445</f>
        <v>30134.0927646717</v>
      </c>
      <c r="R332" s="0" t="n">
        <f aca="false">0.635369777679443*(R331+Q332)/2-1172.41807397862</f>
        <v>11794.626221166</v>
      </c>
      <c r="S332" s="0" t="n">
        <f aca="false">0.593871772289276*(S331+R332)/2+5585.37479817419</f>
        <v>15832.0854022924</v>
      </c>
      <c r="T332" s="0" t="n">
        <f aca="false">1.16093170642853*(T331+S332)/2-8413.07235176651</f>
        <v>2491.11468443815</v>
      </c>
      <c r="U332" s="0" t="n">
        <f aca="false">1.31955415010452*(U331+T332)/2+13651.5875715525</f>
        <v>17367.5431506297</v>
      </c>
      <c r="V332" s="0" t="n">
        <f aca="false">0.701780080795288*(V331+U332)/2-4186.99881918469</f>
        <v>6807.00715682522</v>
      </c>
      <c r="W332" s="0" t="n">
        <f aca="false">0.668322503566742*(W331+V332)/2+9780.79505754015</f>
        <v>17188.5698435867</v>
      </c>
      <c r="X332" s="0" t="n">
        <f aca="false">1.36653459072113*(X331+W332)/2-13563.867282967</f>
        <v>14186.0516535353</v>
      </c>
      <c r="Y332" s="0" t="n">
        <f aca="false">0.665880262851715*(Y331+X332)/2+11303.4083643746</f>
        <v>20918.8806658363</v>
      </c>
      <c r="Z332" s="0" t="n">
        <f aca="false">1.02339744567871*(Z331+Y332)/2-7385.88946158413</f>
        <v>17200.910651326</v>
      </c>
      <c r="AA332" s="0" t="n">
        <f aca="false">0.871683299541473*(AA331+Z332)/2-9366.56997250124</f>
        <v>7382.16070497565</v>
      </c>
      <c r="AB332" s="0" t="n">
        <f aca="false">0.501813530921936*(AB331+AA332)/2+17738.3840972656</f>
        <v>23299.0856115233</v>
      </c>
      <c r="AC332" s="0" t="n">
        <f aca="false">1.2739594578743*(AC331+AB332)/2+12945.1500467787</f>
        <v>39510.9677586104</v>
      </c>
      <c r="AD332" s="0" t="n">
        <f aca="false">1.40741181373596*(AD331+AC332)/2-18699.6095012198</f>
        <v>14763.1779018066</v>
      </c>
      <c r="AE332" s="0" t="n">
        <f aca="false">1.34488433599472*(AE331+AD332)/2+2669.66575632252</f>
        <v>27451.7104830573</v>
      </c>
      <c r="AF332" s="0" t="n">
        <f aca="false">1.45647799968719*(AF331+AE332)/2-14826.7090420376</f>
        <v>30868.9021706579</v>
      </c>
      <c r="AG332" s="0" t="n">
        <f aca="false">0.537163317203522*(AG331+AF332)/2+10609.3109165941</f>
        <v>23763.1425553819</v>
      </c>
      <c r="AH332" s="0" t="n">
        <f aca="false">1.48620843887329*(AH331+AG332)/2+664.267094968756</f>
        <v>34921.5061100539</v>
      </c>
      <c r="AI332" s="0" t="n">
        <f aca="false">0.753269851207733*(AI331+AH332)/2-38156.0741628271</f>
        <v>-9298.18474364131</v>
      </c>
      <c r="AJ332" s="0" t="n">
        <f aca="false">0.546995282173157*(AJ331+AI332)/2+24531.251328695</f>
        <v>27630.1870428105</v>
      </c>
      <c r="AK332" s="0" t="n">
        <f aca="false">0.568589985370636*(AK331+AJ332)/2+10303.7412866359</f>
        <v>24481.6707478257</v>
      </c>
      <c r="AL332" s="0" t="n">
        <f aca="false">0.732992887496948*(AL331+AK332)/2-8827.3939256128</f>
        <v>13994.7988824193</v>
      </c>
      <c r="AM332" s="0" t="n">
        <f aca="false">1.23972314596176*(AM331+AL332)/2+11199.4586770525</f>
        <v>27916.0109912153</v>
      </c>
      <c r="AN332" s="0" t="n">
        <f aca="false">0.657215476036072*(AN331+AM332)/2-16206.5915892543</f>
        <v>-4753.87252870793</v>
      </c>
    </row>
    <row r="333" customFormat="false" ht="15" hidden="false" customHeight="false" outlineLevel="0" collapsed="false">
      <c r="A333" s="0" t="n">
        <f aca="false">A332-9301.44152139783</f>
        <v>13681.6202215834</v>
      </c>
      <c r="B333" s="0" t="n">
        <f aca="false">0.779189169406891*(B332+A333)/2+4804.40235551314</f>
        <v>15305.3728127019</v>
      </c>
      <c r="C333" s="0" t="n">
        <f aca="false">0.727416038513184*(C332+B333)/2+1758.5767769252</f>
        <v>10086.3677677696</v>
      </c>
      <c r="D333" s="0" t="n">
        <f aca="false">0.627791583538055*(D332+C333)/2+7288.8463200275</f>
        <v>16842.1878329697</v>
      </c>
      <c r="E333" s="0" t="n">
        <f aca="false">0.62899649143219*(E332+D333)/2-8926.00122497804</f>
        <v>2507.44940242874</v>
      </c>
      <c r="F333" s="0" t="n">
        <f aca="false">0.705887138843536*(F332+E333)/2+11515.0893836021</f>
        <v>20296.3257580697</v>
      </c>
      <c r="G333" s="0" t="n">
        <f aca="false">0.671199083328247*(G332+F333)/2+7131.326443634</f>
        <v>11257.6129369531</v>
      </c>
      <c r="H333" s="0" t="n">
        <f aca="false">0.874811589717865*(H332+G333)/2+12417.4874094957</f>
        <v>17972.7273237895</v>
      </c>
      <c r="I333" s="0" t="n">
        <f aca="false">0.902829051017761*(I332+H333)/2+17789.3985089735</f>
        <v>28903.7096279707</v>
      </c>
      <c r="J333" s="0" t="n">
        <f aca="false">1.08971172571182*(J332+I333)/2+4401.23799490933</f>
        <v>37082.408806687</v>
      </c>
      <c r="K333" s="0" t="n">
        <f aca="false">1.15375852584839*(K332+J333)/2-29336.4874872333</f>
        <v>6096.6742659932</v>
      </c>
      <c r="L333" s="0" t="n">
        <f aca="false">0.77503365278244*(L332+K333)/2+5018.61130405781</f>
        <v>12956.3659331813</v>
      </c>
      <c r="M333" s="0" t="n">
        <f aca="false">1.40846168994904*(M332+L333)/2+2464.34164923261</f>
        <v>33221.272153553</v>
      </c>
      <c r="N333" s="0" t="n">
        <f aca="false">1.203917324543*(N332+M333)/2-18946.3674468173</f>
        <v>14359.2750635991</v>
      </c>
      <c r="O333" s="0" t="n">
        <f aca="false">1.16783118247986*(O332+N333)/2-584.460568140241</f>
        <v>18558.37898332</v>
      </c>
      <c r="P333" s="0" t="n">
        <f aca="false">0.912747323513031*(P332+O333)/2+20270.1580850048</f>
        <v>32658.3432206646</v>
      </c>
      <c r="Q333" s="0" t="n">
        <f aca="false">0.705525755882263*(Q332+P333)/2-17002.0697175594</f>
        <v>5148.7707135621</v>
      </c>
      <c r="R333" s="0" t="n">
        <f aca="false">1.43210989236832*(R332+Q333)/2+21958.3602527109</f>
        <v>34090.7634329845</v>
      </c>
      <c r="S333" s="0" t="n">
        <f aca="false">1.37509918212891*(S332+R333)/2-22980.6448782774</f>
        <v>11343.7894231898</v>
      </c>
      <c r="T333" s="0" t="n">
        <f aca="false">0.865406215190887*(T332+S333)/2+10601.9160992857</f>
        <v>16588.3220999413</v>
      </c>
      <c r="U333" s="0" t="n">
        <f aca="false">1.37416040897369*(U332+T333)/2+2893.1144724133</f>
        <v>26223.5173123034</v>
      </c>
      <c r="V333" s="0" t="n">
        <f aca="false">1.09637194871902*(V332+U333)/2-3645.83125259876</f>
        <v>14461.0389871161</v>
      </c>
      <c r="W333" s="0" t="n">
        <f aca="false">0.621814966201782*(W332+V333)/2-15627.8273098104</f>
        <v>-5787.72708712885</v>
      </c>
      <c r="X333" s="0" t="n">
        <f aca="false">0.65675300359726*(X332+W333)/2+26662.3396352445</f>
        <v>29420.1520773306</v>
      </c>
      <c r="Y333" s="0" t="n">
        <f aca="false">0.655637621879578*(Y332+X333)/2-15072.7627433069</f>
        <v>1429.31911441717</v>
      </c>
      <c r="Z333" s="0" t="n">
        <f aca="false">0.535387575626373*(Z332+Y333)/2+22207.8860837754</f>
        <v>27195.0828575972</v>
      </c>
      <c r="AA333" s="0" t="n">
        <f aca="false">0.704426288604736*(AA332+Z333)/2-10917.343093194</f>
        <v>1261.21658328858</v>
      </c>
      <c r="AB333" s="0" t="n">
        <f aca="false">1.4599444270134*(AB332+AA333)/2-844.988051981229</f>
        <v>17083.3501055591</v>
      </c>
      <c r="AC333" s="0" t="n">
        <f aca="false">1.34298717975616*(AC332+AB333)/2-27884.4373220175</f>
        <v>10118.2843472948</v>
      </c>
      <c r="AD333" s="0" t="n">
        <f aca="false">1.43256741762161*(AD332+AC333)/2-1462.12995477</f>
        <v>16360.0561056524</v>
      </c>
      <c r="AE333" s="0" t="n">
        <f aca="false">1.38520121574402*(AE332+AD333)/2-5389.85876393392</f>
        <v>24954.197407353</v>
      </c>
      <c r="AF333" s="0" t="n">
        <f aca="false">0.550676286220551*(AF332+AE333)/2-17579.586728809</f>
        <v>-2209.35814833948</v>
      </c>
      <c r="AG333" s="0" t="n">
        <f aca="false">0.921621680259705*(AG332+AF333)/2-124.451916381904</f>
        <v>9807.76558420504</v>
      </c>
      <c r="AH333" s="0" t="n">
        <f aca="false">1.39417368173599*(AH332+AG333)/2+4572.79180404585</f>
        <v>35752.9785037231</v>
      </c>
      <c r="AI333" s="0" t="n">
        <f aca="false">0.657853126525879*(AI332+AH333)/2-188.111241255365</f>
        <v>8513.57315207819</v>
      </c>
      <c r="AJ333" s="0" t="n">
        <f aca="false">0.510308444499969*(AJ332+AI333)/2-1766.27969543948</f>
        <v>7455.9533262773</v>
      </c>
      <c r="AK333" s="0" t="n">
        <f aca="false">0.959961533546448*(AK332+AJ333)/2+20795.9244710671</f>
        <v>36125.3697630701</v>
      </c>
      <c r="AL333" s="0" t="n">
        <f aca="false">0.777445137500763*(AL332+AK333)/2-13447.9213274121</f>
        <v>6034.91937466487</v>
      </c>
      <c r="AM333" s="0" t="n">
        <f aca="false">1.26316571235657*(AM332+AL333)/2-5900.45451236915</f>
        <v>15542.3710580235</v>
      </c>
      <c r="AN333" s="0" t="n">
        <f aca="false">0.678989827632904*(AN332+AM333)/2+20873.785000639</f>
        <v>24536.4253790579</v>
      </c>
    </row>
    <row r="334" customFormat="false" ht="15" hidden="false" customHeight="false" outlineLevel="0" collapsed="false">
      <c r="A334" s="0" t="n">
        <f aca="false">A333-9752.02399238693</f>
        <v>3929.59622919651</v>
      </c>
      <c r="B334" s="0" t="n">
        <f aca="false">0.750059962272644*(B333+A334)/2+23075.0028182389</f>
        <v>30288.6928951798</v>
      </c>
      <c r="C334" s="0" t="n">
        <f aca="false">0.768722116947174*(C333+B334)/2+12533.0019295776</f>
        <v>28051.6029819241</v>
      </c>
      <c r="D334" s="0" t="n">
        <f aca="false">1.45461797714233*(D333+C334)/2-146.368453817053</f>
        <v>32505.2891368888</v>
      </c>
      <c r="E334" s="0" t="n">
        <f aca="false">0.858783423900604*(E333+D334)/2+16577.14766525</f>
        <v>31611.3274067159</v>
      </c>
      <c r="F334" s="0" t="n">
        <f aca="false">1.19822800159454*(F333+E334)/2-5409.71504371316</f>
        <v>25688.8867158386</v>
      </c>
      <c r="G334" s="0" t="n">
        <f aca="false">0.711571514606476*(G333+F334)/2-16633.411026144</f>
        <v>-3488.37266747169</v>
      </c>
      <c r="H334" s="0" t="n">
        <f aca="false">1.01400923728943*(H333+G334)/2+7500.36214538999</f>
        <v>14843.9968542312</v>
      </c>
      <c r="I334" s="0" t="n">
        <f aca="false">1.26679128408432*(I333+H334)/2+463.166550728263</f>
        <v>28172.7731858945</v>
      </c>
      <c r="J334" s="0" t="n">
        <f aca="false">0.965659499168396*(J333+I334)/2-17092.9139517568</f>
        <v>14414.2292287926</v>
      </c>
      <c r="K334" s="0" t="n">
        <f aca="false">0.684911787509918*(K333+J334)/2+9946.61003998441</f>
        <v>16970.689828013</v>
      </c>
      <c r="L334" s="0" t="n">
        <f aca="false">0.517084121704102*(L333+K334)/2+7370.62790928727</f>
        <v>15108.0305810207</v>
      </c>
      <c r="M334" s="0" t="n">
        <f aca="false">0.738279521465302*(M333+L334)/2-13627.7489509145</f>
        <v>4212.51829690189</v>
      </c>
      <c r="N334" s="0" t="n">
        <f aca="false">0.859056115150452*(N333+M334)/2-4049.61052279083</f>
        <v>3927.49580503365</v>
      </c>
      <c r="O334" s="0" t="n">
        <f aca="false">1.33113795518875*(O333+N334)/2+8744.01732859168</f>
        <v>23709.9180217914</v>
      </c>
      <c r="P334" s="0" t="n">
        <f aca="false">0.849157571792603*(P333+O334)/2-9552.78039221603</f>
        <v>14379.9875291915</v>
      </c>
      <c r="Q334" s="0" t="n">
        <f aca="false">1.1798033118248*(Q333+P334)/2-9489.00327681183</f>
        <v>2031.04354850144</v>
      </c>
      <c r="R334" s="0" t="n">
        <f aca="false">1.47125232219696*(R333+Q334)/2-10084.777256583</f>
        <v>16487.3689451478</v>
      </c>
      <c r="S334" s="0" t="n">
        <f aca="false">0.934246599674225*(S333+R334)/2+13645.1540096377</f>
        <v>26645.7365449448</v>
      </c>
      <c r="T334" s="0" t="n">
        <f aca="false">0.970739841461182*(T333+S334)/2-16916.5577687982</f>
        <v>4067.9538485319</v>
      </c>
      <c r="U334" s="0" t="n">
        <f aca="false">1.27233189344406*(U333+T334)/2+16959.5049817014</f>
        <v>36229.9074103372</v>
      </c>
      <c r="V334" s="0" t="n">
        <f aca="false">1.07184040546417*(V333+U334)/2-5386.96144382781</f>
        <v>21779.3408261767</v>
      </c>
      <c r="W334" s="0" t="n">
        <f aca="false">0.747960865497589*(W333+V334)/2+24867.5171993038</f>
        <v>30848.0678257845</v>
      </c>
      <c r="X334" s="0" t="n">
        <f aca="false">0.933161497116089*(X333+W334)/2+1576.62213202607</f>
        <v>29696.6132886823</v>
      </c>
      <c r="Y334" s="0" t="n">
        <f aca="false">1.42437356710434*(Y333+X334)/2-391.08507490197</f>
        <v>21776.3926083237</v>
      </c>
      <c r="Z334" s="0" t="n">
        <f aca="false">0.747795462608337*(Z333+Y334)/2-22587.1034974312</f>
        <v>-4276.77992210564</v>
      </c>
      <c r="AA334" s="0" t="n">
        <f aca="false">0.573855459690094*(AA333+Z334)/2+4219.13278108605</f>
        <v>3353.88403807532</v>
      </c>
      <c r="AB334" s="0" t="n">
        <f aca="false">1.14419841766357*(AB333+AA334)/2+7077.6022277465</f>
        <v>18769.7277120297</v>
      </c>
      <c r="AC334" s="0" t="n">
        <f aca="false">0.975100696086884*(AC333+AB334)/2+954.203170974819</f>
        <v>15038.5635047816</v>
      </c>
      <c r="AD334" s="0" t="n">
        <f aca="false">0.794100403785706*(AD333+AC334)/2-10706.5350605895</f>
        <v>1760.29319489022</v>
      </c>
      <c r="AE334" s="0" t="n">
        <f aca="false">0.58948165178299*(AE333+AD334)/2-882.204176807156</f>
        <v>6991.6468465686</v>
      </c>
      <c r="AF334" s="0" t="n">
        <f aca="false">0.883696794509888*(AF333+AE334)/2-1420.59379316282</f>
        <v>692.452803360149</v>
      </c>
      <c r="AG334" s="0" t="n">
        <f aca="false">0.647474706172943*(AG333+AF334)/2+2912.57781838033</f>
        <v>6311.89072600058</v>
      </c>
      <c r="AH334" s="0" t="n">
        <f aca="false">1.35437095165253*(AH333+AG334)/2+7800.44323401943</f>
        <v>36286.1617189195</v>
      </c>
      <c r="AI334" s="0" t="n">
        <f aca="false">1.42649227380753*(AI333+AH334)/2-10007.1821636512</f>
        <v>21946.0556674008</v>
      </c>
      <c r="AJ334" s="0" t="n">
        <f aca="false">1.06919813156128*(AJ333+AI334)/2+8131.95461117609</f>
        <v>23850.2411512704</v>
      </c>
      <c r="AK334" s="0" t="n">
        <f aca="false">1.25137108564377*(AK333+AJ334)/2+6085.96537058057</f>
        <v>43611.8380415938</v>
      </c>
      <c r="AL334" s="0" t="n">
        <f aca="false">1.31148064136505*(AL333+AK334)/2-11569.2077821408</f>
        <v>20986.1728468442</v>
      </c>
      <c r="AM334" s="0" t="n">
        <f aca="false">1.49876672029495*(AM333+AL334)/2-11421.3373981456</f>
        <v>15952.5455745787</v>
      </c>
      <c r="AN334" s="0" t="n">
        <f aca="false">1.271564245224*(AN333+AM334)/2-16884.2612810788</f>
        <v>8857.90261419991</v>
      </c>
    </row>
    <row r="335" customFormat="false" ht="15" hidden="false" customHeight="false" outlineLevel="0" collapsed="false">
      <c r="A335" s="0" t="n">
        <f aca="false">A334+20582.3846833642</f>
        <v>24511.9809125607</v>
      </c>
      <c r="B335" s="0" t="n">
        <f aca="false">0.636704385280609*(B334+A335)/2-18418.2240495427</f>
        <v>-972.309384682401</v>
      </c>
      <c r="C335" s="0" t="n">
        <f aca="false">1.42818582057953*(C334+B335)/2-431.557846059735</f>
        <v>18905.5737273856</v>
      </c>
      <c r="D335" s="0" t="n">
        <f aca="false">0.58053594827652*(D334+C335)/2-7473.72072024631</f>
        <v>7449.20629206653</v>
      </c>
      <c r="E335" s="0" t="n">
        <f aca="false">0.980602264404297*(E334+D335)/2+11905.30253048</f>
        <v>31056.7264274132</v>
      </c>
      <c r="F335" s="0" t="n">
        <f aca="false">0.896553218364716*(F334+E335)/2-26401.3572634364</f>
        <v>-963.62621760563</v>
      </c>
      <c r="G335" s="0" t="n">
        <f aca="false">0.737750649452209*(G334+F335)/2+5317.58460703424</f>
        <v>3675.35207262109</v>
      </c>
      <c r="H335" s="0" t="n">
        <f aca="false">0.634507477283478*(H334+G335)/2-8011.34711774737</f>
        <v>-2136.0144334926</v>
      </c>
      <c r="I335" s="0" t="n">
        <f aca="false">1.12068963050842*(I334+H335)/2+2313.98012805315</f>
        <v>16903.5429009862</v>
      </c>
      <c r="J335" s="0" t="n">
        <f aca="false">0.820285260677338*(J334+I335)/2-5324.20548247154</f>
        <v>7520.54795518301</v>
      </c>
      <c r="K335" s="0" t="n">
        <f aca="false">1.18457210063934*(K334+J335)/2+13874.8787817113</f>
        <v>28380.6972757603</v>
      </c>
      <c r="L335" s="0" t="n">
        <f aca="false">0.889990389347076*(L334+K335)/2+6721.63705993184</f>
        <v>26073.9119786646</v>
      </c>
      <c r="M335" s="0" t="n">
        <f aca="false">0.816399097442627*(M334+L335)/2-9579.33441995947</f>
        <v>2783.5727509063</v>
      </c>
      <c r="N335" s="0" t="n">
        <f aca="false">0.596682250499725*(N334+M335)/2+13641.7786704028</f>
        <v>15643.9664150109</v>
      </c>
      <c r="O335" s="0" t="n">
        <f aca="false">0.51480495929718*(O334+N335)/2+9251.6543090994</f>
        <v>19381.4417469364</v>
      </c>
      <c r="P335" s="0" t="n">
        <f aca="false">1.17102032899857*(P334+O335)/2+15075.6081492685</f>
        <v>34843.2681584651</v>
      </c>
      <c r="Q335" s="0" t="n">
        <f aca="false">1.40812373161316*(Q334+P335)/2+7721.00288698392</f>
        <v>33682.7995877242</v>
      </c>
      <c r="R335" s="0" t="n">
        <f aca="false">0.767064988613129*(R334+Q335)/2+10279.9856077158</f>
        <v>29521.8754849089</v>
      </c>
      <c r="S335" s="0" t="n">
        <f aca="false">1.41698682308197*(S334+R335)/2-27942.3596760211</f>
        <v>11852.0233891204</v>
      </c>
      <c r="T335" s="0" t="n">
        <f aca="false">1.4744845032692*(T334+S335)/2+6498.06749748098</f>
        <v>18234.9473621394</v>
      </c>
      <c r="U335" s="0" t="n">
        <f aca="false">0.71770191192627*(U334+T335)/2+2758.47373766075</f>
        <v>22303.2389391573</v>
      </c>
      <c r="V335" s="0" t="n">
        <f aca="false">1.4284183382988*(V334+U335)/2+5715.25357173518</f>
        <v>37199.4362398965</v>
      </c>
      <c r="W335" s="0" t="n">
        <f aca="false">0.912663102149963*(W334+V335)/2-11419.3082838641</f>
        <v>19632.9147932092</v>
      </c>
      <c r="X335" s="0" t="n">
        <f aca="false">0.798246681690216*(X334+W335)/2+526.900810587518</f>
        <v>20215.4668609446</v>
      </c>
      <c r="Y335" s="0" t="n">
        <f aca="false">0.564042329788208*(Y334+X335)/2+3499.66041815894</f>
        <v>15342.2535417515</v>
      </c>
      <c r="Z335" s="0" t="n">
        <f aca="false">0.686516225337982*(Z334+Y335)/2+6260.13787040307</f>
        <v>10058.4514608712</v>
      </c>
      <c r="AA335" s="0" t="n">
        <f aca="false">0.99701201915741*(AA334+Z335)/2+6931.54206026544</f>
        <v>13617.6719089761</v>
      </c>
      <c r="AB335" s="0" t="n">
        <f aca="false">1.21927219629288*(AB334+AA335)/2+9386.93064142447</f>
        <v>29131.4585754839</v>
      </c>
      <c r="AC335" s="0" t="n">
        <f aca="false">0.528748989105225*(AC334+AB335)/2+5064.78806091329</f>
        <v>16742.2153227612</v>
      </c>
      <c r="AD335" s="0" t="n">
        <f aca="false">1.35904663801193*(AD334+AC335)/2+16136.9784264329</f>
        <v>28709.8644242835</v>
      </c>
      <c r="AE335" s="0" t="n">
        <f aca="false">0.529469609260559*(AE334+AD335)/2-10486.2660107525</f>
        <v>-1034.83339945774</v>
      </c>
      <c r="AF335" s="0" t="n">
        <f aca="false">1.22175294160843*(AF334+AE335)/2+12278.003170696</f>
        <v>12068.8509204801</v>
      </c>
      <c r="AG335" s="0" t="n">
        <f aca="false">0.971746206283569*(AG334+AF335)/2+2669.23090298921</f>
        <v>11599.9388848122</v>
      </c>
      <c r="AH335" s="0" t="n">
        <f aca="false">0.928736627101898*(AH334+AG335)/2-19818.9717504814</f>
        <v>2417.81602940454</v>
      </c>
      <c r="AI335" s="0" t="n">
        <f aca="false">1.37435472011566*(AI334+AH335)/2+22447.5573047465</f>
        <v>39189.8583381449</v>
      </c>
      <c r="AJ335" s="0" t="n">
        <f aca="false">1.27523237466812*(AJ334+AI335)/2-24137.5665403261</f>
        <v>16057.8213452747</v>
      </c>
      <c r="AK335" s="0" t="n">
        <f aca="false">1.29690361022949*(AK334+AJ335)/2-17901.5350372735</f>
        <v>20791.3633027233</v>
      </c>
      <c r="AL335" s="0" t="n">
        <f aca="false">0.74647730588913*(AL334+AK335)/2-4687.46904630075</f>
        <v>10905.5222695067</v>
      </c>
      <c r="AM335" s="0" t="n">
        <f aca="false">0.791494011878967*(AM334+AL335)/2+20579.6720660994</f>
        <v>31208.6720007157</v>
      </c>
      <c r="AN335" s="0" t="n">
        <f aca="false">0.662730515003204*(AN334+AM335)/2+10282.7450543489</f>
        <v>23559.4158688276</v>
      </c>
    </row>
    <row r="336" customFormat="false" ht="15" hidden="false" customHeight="false" outlineLevel="0" collapsed="false">
      <c r="A336" s="0" t="n">
        <f aca="false">A335-21117.3821521532</f>
        <v>3394.59876040751</v>
      </c>
      <c r="B336" s="0" t="n">
        <f aca="false">1.46766114234924*(B335+A336)/2+32935.6267252832</f>
        <v>34713.1767214218</v>
      </c>
      <c r="C336" s="0" t="n">
        <f aca="false">1.48444885015488*(C335+B336)/2-18227.3015830954</f>
        <v>21569.8446421414</v>
      </c>
      <c r="D336" s="0" t="n">
        <f aca="false">1.07684695720673*(D335+C336)/2-11994.0524869164</f>
        <v>3630.48586284804</v>
      </c>
      <c r="E336" s="0" t="n">
        <f aca="false">0.558868944644928*(E335+D336)/2-14335.0634006602</f>
        <v>-4642.26053799377</v>
      </c>
      <c r="F336" s="0" t="n">
        <f aca="false">0.772654056549072*(F335+E336)/2+6135.56094962728</f>
        <v>3969.85537849299</v>
      </c>
      <c r="G336" s="0" t="n">
        <f aca="false">0.839245498180389*(G335+F336)/2+25068.2363142124</f>
        <v>28276.3392822137</v>
      </c>
      <c r="H336" s="0" t="n">
        <f aca="false">1.45313084125519*(H335+G336)/2-6187.8519127506</f>
        <v>12804.8042063024</v>
      </c>
      <c r="I336" s="0" t="n">
        <f aca="false">1.35799580812454*(I335+H336)/2+19066.1272118545</f>
        <v>39238.0326308579</v>
      </c>
      <c r="J336" s="0" t="n">
        <f aca="false">0.841337919235229*(J335+I336)/2-7457.66460501664</f>
        <v>12212.2188433096</v>
      </c>
      <c r="K336" s="0" t="n">
        <f aca="false">1.48500055074692*(K335+J336)/2+2052.62244278754</f>
        <v>32192.8738394087</v>
      </c>
      <c r="L336" s="0" t="n">
        <f aca="false">1.2104457616806*(L335+K336)/2-1055.52860618259</f>
        <v>34208.8633639365</v>
      </c>
      <c r="M336" s="0" t="n">
        <f aca="false">1.2523108124733*(M335+L336)/2+10543.6388193627</f>
        <v>33706.6526825354</v>
      </c>
      <c r="N336" s="0" t="n">
        <f aca="false">0.909613609313965*(N335+M336)/2-9995.73184630495</f>
        <v>12449.2655332939</v>
      </c>
      <c r="O336" s="0" t="n">
        <f aca="false">1.27651137113571*(O335+N336)/2+12743.1764908104</f>
        <v>33059.3063880635</v>
      </c>
      <c r="P336" s="0" t="n">
        <f aca="false">1.09689962863922*(P335+O336)/2-6233.83849448304</f>
        <v>31007.3159073841</v>
      </c>
      <c r="Q336" s="0" t="n">
        <f aca="false">1.05999022722244*(Q335+P336)/2-10515.9279185548</f>
        <v>23769.517192798</v>
      </c>
      <c r="R336" s="0" t="n">
        <f aca="false">1.33545231819153*(R335+Q336)/2-5689.86074888652</f>
        <v>29894.1961966629</v>
      </c>
      <c r="S336" s="0" t="n">
        <f aca="false">0.702364385128021*(S335+R336)/2+11221.9553154294</f>
        <v>25882.4842408234</v>
      </c>
      <c r="T336" s="0" t="n">
        <f aca="false">0.959233164787292*(T335+S336)/2-12640.6762064988</f>
        <v>8518.77556289965</v>
      </c>
      <c r="U336" s="0" t="n">
        <f aca="false">1.30331188440323*(U335+T336)/2+15235.1912917211</f>
        <v>35320.5401926109</v>
      </c>
      <c r="V336" s="0" t="n">
        <f aca="false">1.36452054977417*(V335+U336)/2-12534.5985166159</f>
        <v>36942.9005390315</v>
      </c>
      <c r="W336" s="0" t="n">
        <f aca="false">0.588060081005096*(W335+V336)/2+5418.90358899067</f>
        <v>22053.8928625941</v>
      </c>
      <c r="X336" s="0" t="n">
        <f aca="false">0.633444905281067*(X335+W336)/2-15915.7227348397</f>
        <v>-2528.06745165554</v>
      </c>
      <c r="Y336" s="0" t="n">
        <f aca="false">0.536780178546906*(Y335+X336)/2+27976.7541428995</f>
        <v>31415.954691587</v>
      </c>
      <c r="Z336" s="0" t="n">
        <f aca="false">1.14580512046814*(Z335+Y336)/2+15631.6503449036</f>
        <v>39392.4438138346</v>
      </c>
      <c r="AA336" s="0" t="n">
        <f aca="false">1.04913800954819*(AA335+Z336)/2-25432.7390991667</f>
        <v>2374.7245485077</v>
      </c>
      <c r="AB336" s="0" t="n">
        <f aca="false">1.08541619777679*(AB335+AA336)/2+18951.1877441061</f>
        <v>36049.8484905572</v>
      </c>
      <c r="AC336" s="0" t="n">
        <f aca="false">0.925251066684723*(AC335+AB336)/2-13208.8389525043</f>
        <v>11214.1177253761</v>
      </c>
      <c r="AD336" s="0" t="n">
        <f aca="false">0.997238159179688*(AD335+AC336)/2-6054.60287942506</f>
        <v>13852.2563535996</v>
      </c>
      <c r="AE336" s="0" t="n">
        <f aca="false">0.694301784038544*(AE335+AD336)/2+8775.58556190542</f>
        <v>13225.1653738241</v>
      </c>
      <c r="AF336" s="0" t="n">
        <f aca="false">0.801536202430725*(AF335+AE336)/2-4015.92100561549</f>
        <v>6121.11387676322</v>
      </c>
      <c r="AG336" s="0" t="n">
        <f aca="false">1.07205706834793*(AG335+AF336)/2+26520.3849819634</f>
        <v>36019.3749177702</v>
      </c>
      <c r="AH336" s="0" t="n">
        <f aca="false">0.921322107315063*(AH335+AG336)/2-11834.9561754473</f>
        <v>5871.56070591393</v>
      </c>
      <c r="AI336" s="0" t="n">
        <f aca="false">1.07854408025742*(AI335+AH336)/2-18444.4644090627</f>
        <v>5855.89896992159</v>
      </c>
      <c r="AJ336" s="0" t="n">
        <f aca="false">1.42932689189911*(AJ335+AI336)/2+12138.3339036035</f>
        <v>27799.2687776364</v>
      </c>
      <c r="AK336" s="0" t="n">
        <f aca="false">1.09713226556778*(AK335+AJ336)/2-11459.9293867848</f>
        <v>15195.245743063</v>
      </c>
      <c r="AL336" s="0" t="n">
        <f aca="false">1.37075471878052*(AL335+AK336)/2-4652.81840553319</f>
        <v>13236.0570529796</v>
      </c>
      <c r="AM336" s="0" t="n">
        <f aca="false">1.40627163648605*(AM335+AL336)/2-20235.270830454</f>
        <v>11015.4100993056</v>
      </c>
      <c r="AN336" s="0" t="n">
        <f aca="false">0.668068051338196*(AN335+AM336)/2+12805.9134098548</f>
        <v>24355.0817147988</v>
      </c>
    </row>
    <row r="337" customFormat="false" ht="15" hidden="false" customHeight="false" outlineLevel="0" collapsed="false">
      <c r="A337" s="0" t="n">
        <f aca="false">A336+25841.4520383521</f>
        <v>29236.0507987596</v>
      </c>
      <c r="B337" s="0" t="n">
        <f aca="false">0.965137302875519*(B336+A337)/2+946.193590027327</f>
        <v>31806.0860749277</v>
      </c>
      <c r="C337" s="0" t="n">
        <f aca="false">1.2640540599823*(C336+B337)/2-23308.0005241216</f>
        <v>10427.030440001</v>
      </c>
      <c r="D337" s="0" t="n">
        <f aca="false">1.48443025350571*(D336+C337)/2+22724.9954407722</f>
        <v>33158.6966853216</v>
      </c>
      <c r="E337" s="0" t="n">
        <f aca="false">1.40942227840424*(E336+D337)/2+9793.9103182182</f>
        <v>29889.7605215861</v>
      </c>
      <c r="F337" s="0" t="n">
        <f aca="false">1.0635843873024*(F336+E337)/2-3582.3748129689</f>
        <v>14423.9046027212</v>
      </c>
      <c r="G337" s="0" t="n">
        <f aca="false">1.25118350982666*(G336+F337)/2+3788.39303732629</f>
        <v>30501.3135445299</v>
      </c>
      <c r="H337" s="0" t="n">
        <f aca="false">0.925629794597626*(H336+G337)/2-15878.8785497569</f>
        <v>4163.83788950488</v>
      </c>
      <c r="I337" s="0" t="n">
        <f aca="false">1.12805998325348*(I336+H337)/2+2567.55315355845</f>
        <v>27047.5098197435</v>
      </c>
      <c r="J337" s="0" t="n">
        <f aca="false">1.03096228837967*(J336+I337)/2+10361.1908219559</f>
        <v>30598.840673769</v>
      </c>
      <c r="K337" s="0" t="n">
        <f aca="false">1.22917675971985*(K336+J337)/2-26102.2852003176</f>
        <v>12488.7728909632</v>
      </c>
      <c r="L337" s="0" t="n">
        <f aca="false">0.60126918554306*(L336+K337)/2-245.396265081661</f>
        <v>13793.5285938031</v>
      </c>
      <c r="M337" s="0" t="n">
        <f aca="false">0.522284388542175*(M336+L337)/2-15554.4432351453</f>
        <v>-3150.14166836783</v>
      </c>
      <c r="N337" s="0" t="n">
        <f aca="false">0.83486133813858*(N336+M337)/2+9572.33123130474</f>
        <v>13454.0707279991</v>
      </c>
      <c r="O337" s="0" t="n">
        <f aca="false">1.10776281356812*(O336+N337)/2-22794.4223085699</f>
        <v>2968.47244275233</v>
      </c>
      <c r="P337" s="0" t="n">
        <f aca="false">1.34466141462326*(P336+O337)/2+10282.459901109</f>
        <v>33125.4257140264</v>
      </c>
      <c r="Q337" s="0" t="n">
        <f aca="false">1.40465652942657*(Q336+P337)/2-2609.30716293741</f>
        <v>37349.6193597741</v>
      </c>
      <c r="R337" s="0" t="n">
        <f aca="false">1.10009843111038*(R336+Q337)/2-29652.5435197541</f>
        <v>7334.86447800194</v>
      </c>
      <c r="S337" s="0" t="n">
        <f aca="false">0.82499098777771*(S336+R337)/2-12649.6318929925</f>
        <v>1052.3747724577</v>
      </c>
      <c r="T337" s="0" t="n">
        <f aca="false">0.904158532619476*(T336+S337)/2+15551.3159118896</f>
        <v>19878.2345332382</v>
      </c>
      <c r="U337" s="0" t="n">
        <f aca="false">0.842620253562927*(U336+T337)/2+2824.59771671858</f>
        <v>26080.4004946475</v>
      </c>
      <c r="V337" s="0" t="n">
        <f aca="false">0.686842024326324*(V336+U337)/2-6751.36690545598</f>
        <v>14892.1589253937</v>
      </c>
      <c r="W337" s="0" t="n">
        <f aca="false">0.612855911254883*(W336+V337)/2+3119.76918547376</f>
        <v>14441.0723033724</v>
      </c>
      <c r="X337" s="0" t="n">
        <f aca="false">1.14627665281296*(X336+W337)/2+25413.745447215</f>
        <v>32241.5451104003</v>
      </c>
      <c r="Y337" s="0" t="n">
        <f aca="false">0.549127221107483*(Y336+X337)/2-6632.71890106604</f>
        <v>10845.3140833917</v>
      </c>
      <c r="Z337" s="0" t="n">
        <f aca="false">0.518737137317657*(Z336+Y337)/2-13990.0130313803</f>
        <v>-959.917672947968</v>
      </c>
      <c r="AA337" s="0" t="n">
        <f aca="false">0.512922525405884*(AA336+Z337)/2+11251.5458800672</f>
        <v>11614.3890378541</v>
      </c>
      <c r="AB337" s="0" t="n">
        <f aca="false">0.508820950984955*(AB336+AA337)/2+901.556854397229</f>
        <v>13027.8381879867</v>
      </c>
      <c r="AC337" s="0" t="n">
        <f aca="false">0.523261904716492*(AC336+AB337)/2+18905.1788736197</f>
        <v>25247.6248862594</v>
      </c>
      <c r="AD337" s="0" t="n">
        <f aca="false">0.661030352115631*(AD336+AC337)/2+250.252194428984</f>
        <v>13173.3563262607</v>
      </c>
      <c r="AE337" s="0" t="n">
        <f aca="false">1.14195108413696*(AE336+AD337)/2+6425.6034299505</f>
        <v>21498.5136674629</v>
      </c>
      <c r="AF337" s="0" t="n">
        <f aca="false">0.704010665416718*(AF336+AE337)/2-4911.15342490319</f>
        <v>4811.10275808309</v>
      </c>
      <c r="AG337" s="0" t="n">
        <f aca="false">0.940866589546204*(AG336+AF337)/2-11998.5980244978</f>
        <v>7209.41811571343</v>
      </c>
      <c r="AH337" s="0" t="n">
        <f aca="false">0.648694813251495*(AH336+AG337)/2+10229.0396903398</f>
        <v>14471.821247261</v>
      </c>
      <c r="AI337" s="0" t="n">
        <f aca="false">0.70752215385437*(AI336+AH337)/2-3515.56433385173</f>
        <v>3675.59186165328</v>
      </c>
      <c r="AJ337" s="0" t="n">
        <f aca="false">0.671604096889496*(AJ336+AI337)/2-4629.67360020847</f>
        <v>5939.64907697798</v>
      </c>
      <c r="AK337" s="0" t="n">
        <f aca="false">1.29516637325287*(AK336+AJ337)/2+10585.7830046285</f>
        <v>24272.3855412052</v>
      </c>
      <c r="AL337" s="0" t="n">
        <f aca="false">1.0645552277565*(AL336+AK337)/2-7820.29768418032</f>
        <v>12144.6066401416</v>
      </c>
      <c r="AM337" s="0" t="n">
        <f aca="false">1.27366161346436*(AM336+AL337)/2+23252.011816619</f>
        <v>38001.023960732</v>
      </c>
      <c r="AN337" s="0" t="n">
        <f aca="false">0.78202360868454*(AN336+AM337)/2+3517.50392172418</f>
        <v>27899.4773136707</v>
      </c>
    </row>
    <row r="338" customFormat="false" ht="15" hidden="false" customHeight="false" outlineLevel="0" collapsed="false">
      <c r="A338" s="0" t="n">
        <f aca="false">A337-28207.0573037467</f>
        <v>1028.99349501291</v>
      </c>
      <c r="B338" s="0" t="n">
        <f aca="false">0.787394165992737*(B337+A338)/2-12623.862299402</f>
        <v>303.212747237274</v>
      </c>
      <c r="C338" s="0" t="n">
        <f aca="false">1.3674128651619*(C337+B338)/2+22368.1683605475</f>
        <v>29704.5046508202</v>
      </c>
      <c r="D338" s="0" t="n">
        <f aca="false">1.27646565437317*(D337+C338)/2+1680.35594652416</f>
        <v>41801.7146612895</v>
      </c>
      <c r="E338" s="0" t="n">
        <f aca="false">1.2894806265831*(E337+D338)/2-21735.7845636645</f>
        <v>24486.5996060761</v>
      </c>
      <c r="F338" s="0" t="n">
        <f aca="false">0.967415690422058*(F337+E338)/2-1387.92053366012</f>
        <v>17433.3956132519</v>
      </c>
      <c r="G338" s="0" t="n">
        <f aca="false">0.970170557498932*(G337+F338)/2+1840.61269021934</f>
        <v>25093.0344437965</v>
      </c>
      <c r="H338" s="0" t="n">
        <f aca="false">1.28972578048706*(H337+G338)/2+4989.39961514508</f>
        <v>23856.0708674838</v>
      </c>
      <c r="I338" s="0" t="n">
        <f aca="false">1.03510063886642*(I337+H338)/2-18117.9140406871</f>
        <v>8227.25040428157</v>
      </c>
      <c r="J338" s="0" t="n">
        <f aca="false">0.624354481697083*(J337+I338)/2-8582.24511156107</f>
        <v>3538.37687411893</v>
      </c>
      <c r="K338" s="0" t="n">
        <f aca="false">0.567957699298859*(K337+J338)/2-4775.83257142021</f>
        <v>-224.461017973061</v>
      </c>
      <c r="L338" s="0" t="n">
        <f aca="false">1.04055380821228*(L337+K338)/2+27780.1687359601</f>
        <v>34839.84120592</v>
      </c>
      <c r="M338" s="0" t="n">
        <f aca="false">1.40004819631577*(M337+L338)/2+784.676176358626</f>
        <v>22968.2295160279</v>
      </c>
      <c r="N338" s="0" t="n">
        <f aca="false">0.92721688747406*(N337+M338)/2-1861.28164924334</f>
        <v>15024.4042842129</v>
      </c>
      <c r="O338" s="0" t="n">
        <f aca="false">0.716255247592926*(O337+N338)/2+21781.0544929806</f>
        <v>28224.8006804713</v>
      </c>
      <c r="P338" s="0" t="n">
        <f aca="false">0.675006866455078*(P337+O338)/2-23054.0939292758</f>
        <v>-2348.18189184603</v>
      </c>
      <c r="Q338" s="0" t="n">
        <f aca="false">0.508651912212372*(Q337+P338)/2+14521.8671057281</f>
        <v>23423.6411548498</v>
      </c>
      <c r="R338" s="0" t="n">
        <f aca="false">0.815517067909241*(R337+Q338)/2+13118.2647920908</f>
        <v>25660.3079555774</v>
      </c>
      <c r="S338" s="0" t="n">
        <f aca="false">0.659020721912384*(S337+R338)/2-11304.1470094246</f>
        <v>-2502.04128160153</v>
      </c>
      <c r="T338" s="0" t="n">
        <f aca="false">1.2737123966217*(T337+S338)/2+13548.404153342</f>
        <v>24614.5405286939</v>
      </c>
      <c r="U338" s="0" t="n">
        <f aca="false">0.681529462337494*(U337+T338)/2+64.7346422637493</f>
        <v>17339.7825916982</v>
      </c>
      <c r="V338" s="0" t="n">
        <f aca="false">0.639901995658875*(V337+U338)/2-15169.2082081988</f>
        <v>-4856.56635782518</v>
      </c>
      <c r="W338" s="0" t="n">
        <f aca="false">1.40681320428848*(W337+V338)/2+9645.77434679319</f>
        <v>16387.5791071819</v>
      </c>
      <c r="X338" s="0" t="n">
        <f aca="false">0.617493152618408*(X337+W338)/2+8288.45401250448</f>
        <v>23302.529623598</v>
      </c>
      <c r="Y338" s="0" t="n">
        <f aca="false">1.13871258497238*(Y337+X338)/2+15335.496727966</f>
        <v>34777.7864173755</v>
      </c>
      <c r="Z338" s="0" t="n">
        <f aca="false">1.05277645587921*(Z337+Y338)/2-16321.8954912381</f>
        <v>1479.43250983527</v>
      </c>
      <c r="AA338" s="0" t="n">
        <f aca="false">1.06491833925247*(AA337+Z338)/2+4080.95909209331</f>
        <v>11052.8844406101</v>
      </c>
      <c r="AB338" s="0" t="n">
        <f aca="false">1.20299220085144*(AB337+AA338)/2-6110.79260030568</f>
        <v>8373.66815622869</v>
      </c>
      <c r="AC338" s="0" t="n">
        <f aca="false">0.952772080898285*(AC337+AB338)/2+18717.2314625111</f>
        <v>34733.9461298023</v>
      </c>
      <c r="AD338" s="0" t="n">
        <f aca="false">1.1489280462265*(AD337+AC338)/2-8709.38419661807</f>
        <v>18811.6375087952</v>
      </c>
      <c r="AE338" s="0" t="n">
        <f aca="false">1.4114733338356*(AE337+AD338)/2-5560.40284583966</f>
        <v>22887.9488882454</v>
      </c>
      <c r="AF338" s="0" t="n">
        <f aca="false">0.508297920227051*(AF337+AE338)/2-8969.3876360457</f>
        <v>-1929.70246400049</v>
      </c>
      <c r="AG338" s="0" t="n">
        <f aca="false">1.25194281339645*(AG337+AF338)/2+12246.8744931733</f>
        <v>15551.8255266427</v>
      </c>
      <c r="AH338" s="0" t="n">
        <f aca="false">0.856152176856995*(AH337+AG338)/2+6471.61661128365</f>
        <v>19324.0218826152</v>
      </c>
      <c r="AI338" s="0" t="n">
        <f aca="false">0.725591957569122*(AI337+AH338)/2+10255.8812702659</f>
        <v>18600.0486502846</v>
      </c>
      <c r="AJ338" s="0" t="n">
        <f aca="false">0.508569002151489*(AJ337+AI338)/2+4484.09340322845</f>
        <v>10724.158196355</v>
      </c>
      <c r="AK338" s="0" t="n">
        <f aca="false">0.673248708248138*(AK337+AJ338)/2-15014.5056333832</f>
        <v>-3233.81670115228</v>
      </c>
      <c r="AL338" s="0" t="n">
        <f aca="false">0.575877070426941*(AL337+AK338)/2+21408.1906797106</f>
        <v>23973.9504823381</v>
      </c>
      <c r="AM338" s="0" t="n">
        <f aca="false">0.865489542484283*(AM337+AL338)/2-4572.08798693773</f>
        <v>22247.2581511662</v>
      </c>
      <c r="AN338" s="0" t="n">
        <f aca="false">1.44165945053101*(AN337+AM338)/2+1852.72250671645</f>
        <v>37999.9800547968</v>
      </c>
    </row>
    <row r="339" customFormat="false" ht="15" hidden="false" customHeight="false" outlineLevel="0" collapsed="false">
      <c r="A339" s="0" t="n">
        <f aca="false">A338+5623.83864912768</f>
        <v>6652.83214414059</v>
      </c>
      <c r="B339" s="0" t="n">
        <f aca="false">1.06562775373459*(B338+A339)/2+11668.5390927442</f>
        <v>15374.8163389822</v>
      </c>
      <c r="C339" s="0" t="n">
        <f aca="false">1.07378876209259*(C338+B339)/2+5862.99075669287</f>
        <v>30065.8248975001</v>
      </c>
      <c r="D339" s="0" t="n">
        <f aca="false">0.596607983112335*(D338+C339)/2-23072.2902797452</f>
        <v>-1633.91636603752</v>
      </c>
      <c r="E339" s="0" t="n">
        <f aca="false">0.823743581771851*(E338+D339)/2+18135.9845884238</f>
        <v>27548.3601610472</v>
      </c>
      <c r="F339" s="0" t="n">
        <f aca="false">1.44305700063705*(F338+E339)/2+7997.74979850083</f>
        <v>40453.368584025</v>
      </c>
      <c r="G339" s="0" t="n">
        <f aca="false">0.620456099510193*(G338+F339)/2-6393.60251884578</f>
        <v>13940.7302609369</v>
      </c>
      <c r="H339" s="0" t="n">
        <f aca="false">1.16974073648453*(H338+G339)/2-9735.11366482616</f>
        <v>12371.1153295329</v>
      </c>
      <c r="I339" s="0" t="n">
        <f aca="false">0.714941024780273*(I338+H339)/2-7121.69111212865</f>
        <v>241.617241137432</v>
      </c>
      <c r="J339" s="0" t="n">
        <f aca="false">1.18767756223679*(J338+I339)/2+14655.3828785301</f>
        <v>16900.0899765686</v>
      </c>
      <c r="K339" s="0" t="n">
        <f aca="false">1.381955742836*(K338+J339)/2+15987.6186900672</f>
        <v>27510.1092924339</v>
      </c>
      <c r="L339" s="0" t="n">
        <f aca="false">1.14915782213211*(L338+K339)/2-20576.9841989984</f>
        <v>15247.9824633682</v>
      </c>
      <c r="M339" s="0" t="n">
        <f aca="false">1.23494172096252*(M338+L339)/2+15808.8608804293</f>
        <v>39406.2581756813</v>
      </c>
      <c r="N339" s="0" t="n">
        <f aca="false">0.502919614315033*(N338+M339)/2+1329.64707068449</f>
        <v>15016.7709563053</v>
      </c>
      <c r="O339" s="0" t="n">
        <f aca="false">1.06049716472626*(O338+N339)/2-7415.87607495035</f>
        <v>15512.9059846042</v>
      </c>
      <c r="P339" s="0" t="n">
        <f aca="false">1.49073082208633*(P338+O339)/2-2858.0121690278</f>
        <v>6954.51781564076</v>
      </c>
      <c r="Q339" s="0" t="n">
        <f aca="false">1.32863092422485*(Q338+P339)/2+13551.3852704644</f>
        <v>33732.0659850705</v>
      </c>
      <c r="R339" s="0" t="n">
        <f aca="false">1.11662739515305*(R338+Q339)/2+6128.00492976749</f>
        <v>39287.5808324183</v>
      </c>
      <c r="S339" s="0" t="n">
        <f aca="false">0.785047650337219*(S338+R339)/2-4145.07447436476</f>
        <v>10294.126221013</v>
      </c>
      <c r="T339" s="0" t="n">
        <f aca="false">0.870057880878448*(T338+S339)/2+14687.0708411314</f>
        <v>29873.3511494024</v>
      </c>
      <c r="U339" s="0" t="n">
        <f aca="false">0.781714200973511*(U338+T339)/2-19773.855089796</f>
        <v>-1320.26653085604</v>
      </c>
      <c r="V339" s="0" t="n">
        <f aca="false">1.23418420553207*(V338+U339)/2+28919.5934272274</f>
        <v>25107.9186315167</v>
      </c>
      <c r="W339" s="0" t="n">
        <f aca="false">1.25195729732513*(W338+V339)/2-7249.10356784149</f>
        <v>18726.1920322096</v>
      </c>
      <c r="X339" s="0" t="n">
        <f aca="false">1.2605887055397*(X338+W339)/2-9049.79429814948</f>
        <v>17440.6716156419</v>
      </c>
      <c r="Y339" s="0" t="n">
        <f aca="false">1.48634243011475*(Y338+X339)/2-15319.2276059155</f>
        <v>23488.0272989046</v>
      </c>
      <c r="Z339" s="0" t="n">
        <f aca="false">0.741637408733368*(Z338+Y339)/2-9118.14326216115</f>
        <v>140.257835443021</v>
      </c>
      <c r="AA339" s="0" t="n">
        <f aca="false">1.11558401584625*(AA338+Z339)/2+3477.45069388395</f>
        <v>9720.89599901282</v>
      </c>
      <c r="AB339" s="0" t="n">
        <f aca="false">0.761749565601349*(AB338+AA339)/2+11027.864536966</f>
        <v>17919.6277294665</v>
      </c>
      <c r="AC339" s="0" t="n">
        <f aca="false">0.95673680305481*(AC338+AB339)/2-1731.28689846445</f>
        <v>23456.5190632991</v>
      </c>
      <c r="AD339" s="0" t="n">
        <f aca="false">0.658823430538177*(AD338+AC339)/2-6034.03844537555</f>
        <v>7889.58751230043</v>
      </c>
      <c r="AE339" s="0" t="n">
        <f aca="false">0.628918528556824*(AE338+AD339)/2+10340.2376318491</f>
        <v>20018.5190846668</v>
      </c>
      <c r="AF339" s="0" t="n">
        <f aca="false">0.677068293094635*(AF338+AE339)/2-8441.58199397781</f>
        <v>-2317.89989724962</v>
      </c>
      <c r="AG339" s="0" t="n">
        <f aca="false">1.09481382369995*(AG338+AF339)/2+21924.2977129859</f>
        <v>29168.6400734242</v>
      </c>
      <c r="AH339" s="0" t="n">
        <f aca="false">0.842492759227753*(AH338+AG339)/2-21368.4231738731</f>
        <v>-941.064887051944</v>
      </c>
      <c r="AI339" s="0" t="n">
        <f aca="false">0.534209370613098*(AI338+AH339)/2-8077.54999130911</f>
        <v>-3360.75269039739</v>
      </c>
      <c r="AJ339" s="0" t="n">
        <f aca="false">0.842299282550812*(AJ338+AI339)/2+6881.10861835828</f>
        <v>9982.20420575768</v>
      </c>
      <c r="AK339" s="0" t="n">
        <f aca="false">1.20581030845642*(AK338+AJ339)/2-2270.33425063119</f>
        <v>1798.30335862465</v>
      </c>
      <c r="AL339" s="0" t="n">
        <f aca="false">0.939434945583344*(AL338+AK339)/2+5982.42698723707</f>
        <v>18088.1049295596</v>
      </c>
      <c r="AM339" s="0" t="n">
        <f aca="false">1.20358788967133*(AM338+AL339)/2+10898.0987540333</f>
        <v>35171.6760187621</v>
      </c>
      <c r="AN339" s="0" t="n">
        <f aca="false">1.20354849100113*(AN338+AM339)/2-26211.8811660677</f>
        <v>17820.9369596251</v>
      </c>
    </row>
    <row r="340" customFormat="false" ht="15" hidden="false" customHeight="false" outlineLevel="0" collapsed="false">
      <c r="A340" s="0" t="n">
        <f aca="false">A339-4053.80630816871</f>
        <v>2599.02583597188</v>
      </c>
      <c r="B340" s="0" t="n">
        <f aca="false">1.26390838623047*(B339+A340)/2+5088.06242169455</f>
        <v>16446.7073505482</v>
      </c>
      <c r="C340" s="0" t="n">
        <f aca="false">0.5896036028862*(C339+B340)/2-4317.92865677211</f>
        <v>9394.04963963281</v>
      </c>
      <c r="D340" s="0" t="n">
        <f aca="false">1.02969324588776*(D339+C340)/2+16491.7255222773</f>
        <v>20487.0039317823</v>
      </c>
      <c r="E340" s="0" t="n">
        <f aca="false">0.645398437976837*(E339+D340)/2-19155.1068819316</f>
        <v>-3654.13240535119</v>
      </c>
      <c r="F340" s="0" t="n">
        <f aca="false">1.42786049842834*(F339+E340)/2+4542.03022501408</f>
        <v>30814.1180809458</v>
      </c>
      <c r="G340" s="0" t="n">
        <f aca="false">0.879241406917572*(G339+F340)/2-15296.5318112072</f>
        <v>4378.62610004254</v>
      </c>
      <c r="H340" s="0" t="n">
        <f aca="false">1.06629741191864*(H339+G340)/2-3818.17475671783</f>
        <v>5111.92821161351</v>
      </c>
      <c r="I340" s="0" t="n">
        <f aca="false">1.06903320550919*(I339+H340)/2+11046.8565990797</f>
        <v>13908.4155271764</v>
      </c>
      <c r="J340" s="0" t="n">
        <f aca="false">0.806614398956299*(J339+I340)/2-5971.22557331692</f>
        <v>6454.06650150567</v>
      </c>
      <c r="K340" s="0" t="n">
        <f aca="false">1.04400509595871*(K339+J340)/2+17647.5877063478</f>
        <v>35376.974010803</v>
      </c>
      <c r="L340" s="0" t="n">
        <f aca="false">0.918930172920227*(L339+K340)/2-14232.2052578897</f>
        <v>9028.19474555487</v>
      </c>
      <c r="M340" s="0" t="n">
        <f aca="false">0.720363438129425*(M339+L340)/2-12343.5919130239</f>
        <v>5101.61260210582</v>
      </c>
      <c r="N340" s="0" t="n">
        <f aca="false">1.47493815422058*(N339+M340)/2-8497.57246354259</f>
        <v>6339.11329222972</v>
      </c>
      <c r="O340" s="0" t="n">
        <f aca="false">1.42209047079086*(O339+N340)/2+11900.126579843</f>
        <v>27437.9007704049</v>
      </c>
      <c r="P340" s="0" t="n">
        <f aca="false">0.885504126548767*(P339+O340)/2+18455.7931262453</f>
        <v>33683.1074162132</v>
      </c>
      <c r="Q340" s="0" t="n">
        <f aca="false">0.768151342868805*(Q339+P340)/2-16834.7600798193</f>
        <v>9057.76790914544</v>
      </c>
      <c r="R340" s="0" t="n">
        <f aca="false">0.739045143127441*(R339+Q340)/2-8668.63728362424</f>
        <v>9196.06030650325</v>
      </c>
      <c r="S340" s="0" t="n">
        <f aca="false">0.657357394695282*(S339+R340)/2+23285.9456051565</f>
        <v>29691.9547240831</v>
      </c>
      <c r="T340" s="0" t="n">
        <f aca="false">1.34693968296051*(T339+S340)/2-29213.0565436651</f>
        <v>10902.3805606741</v>
      </c>
      <c r="U340" s="0" t="n">
        <f aca="false">1.13213568925858*(U339+T340)/2+10482.9444977591</f>
        <v>15907.0711336103</v>
      </c>
      <c r="V340" s="0" t="n">
        <f aca="false">0.65221905708313*(V339+U340)/2-18189.5388132782</f>
        <v>-4814.15983783553</v>
      </c>
      <c r="W340" s="0" t="n">
        <f aca="false">1.15245479345322*(W339+V340)/2-2488.09627470202</f>
        <v>5528.39781983891</v>
      </c>
      <c r="X340" s="0" t="n">
        <f aca="false">1.40779006481171*(X339+W340)/2-4623.61041123061</f>
        <v>11544.2034633895</v>
      </c>
      <c r="Y340" s="0" t="n">
        <f aca="false">0.561156809329987*(Y339+X340)/2+6042.49864375118</f>
        <v>15871.7860628916</v>
      </c>
      <c r="Z340" s="0" t="n">
        <f aca="false">0.780438899993896*(Z339+Y340)/2+11337.6619339755</f>
        <v>17585.8728973106</v>
      </c>
      <c r="AA340" s="0" t="n">
        <f aca="false">0.771945655345917*(AA339+Z340)/2+6870.95352784124</f>
        <v>17410.6243333672</v>
      </c>
      <c r="AB340" s="0" t="n">
        <f aca="false">0.786866307258606*(AB339+AA340)/2+5265.22506905026</f>
        <v>19165.3175566491</v>
      </c>
      <c r="AC340" s="0" t="n">
        <f aca="false">0.961281597614288*(AC339+AB340)/2-915.235518417987</f>
        <v>19570.5580812215</v>
      </c>
      <c r="AD340" s="0" t="n">
        <f aca="false">1.21800398826599*(AD339+AC340)/2+12346.2891380343</f>
        <v>29069.5725636715</v>
      </c>
      <c r="AE340" s="0" t="n">
        <f aca="false">0.795432031154633*(AE339+AD340)/2-10602.0006429126</f>
        <v>8921.11957975866</v>
      </c>
      <c r="AF340" s="0" t="n">
        <f aca="false">0.957862257957459*(AF339+AE340)/2+18655.1690788463</f>
        <v>21817.6565362849</v>
      </c>
      <c r="AG340" s="0" t="n">
        <f aca="false">0.973928511142731*(AG339+AF340)/2-20404.8696545105</f>
        <v>4423.63431837734</v>
      </c>
      <c r="AH340" s="0" t="n">
        <f aca="false">0.853158950805664*(AH339+AG340)/2+31169.9197376247</f>
        <v>32655.5123786934</v>
      </c>
      <c r="AI340" s="0" t="n">
        <f aca="false">1.12068003416061*(AI339+AH340)/2+2826.08662020152</f>
        <v>19241.1127643048</v>
      </c>
      <c r="AJ340" s="0" t="n">
        <f aca="false">0.539979577064514*(AJ339+AI340)/2+11840.7723882402</f>
        <v>19730.7695571985</v>
      </c>
      <c r="AK340" s="0" t="n">
        <f aca="false">0.803992569446564*(AK339+AJ340)/2-7788.59584769143</f>
        <v>866.011478006104</v>
      </c>
      <c r="AL340" s="0" t="n">
        <f aca="false">0.883718729019165*(AL339+AK340)/2+14095.6590975125</f>
        <v>22470.7129282001</v>
      </c>
      <c r="AM340" s="0" t="n">
        <f aca="false">0.716744840145111*(AM339+AL340)/2+6728.93062263089</f>
        <v>27386.3730483173</v>
      </c>
      <c r="AN340" s="0" t="n">
        <f aca="false">0.938552737236023*(AN339+AM340)/2-22444.0530498866</f>
        <v>-1229.33077437074</v>
      </c>
    </row>
    <row r="341" customFormat="false" ht="15" hidden="false" customHeight="false" outlineLevel="0" collapsed="false">
      <c r="A341" s="0" t="n">
        <f aca="false">A340+7694.92214301743</f>
        <v>10293.9479789893</v>
      </c>
      <c r="B341" s="0" t="n">
        <f aca="false">1.29797035455704*(B340+A341)/2+6763.77801336399</f>
        <v>24118.0669529477</v>
      </c>
      <c r="C341" s="0" t="n">
        <f aca="false">0.582693576812744*(C340+B341)/2-4915.89502568559</f>
        <v>4847.75251626263</v>
      </c>
      <c r="D341" s="0" t="n">
        <f aca="false">1.32709568738937*(D340+C341)/2+2980.45608567682</f>
        <v>19791.279097307</v>
      </c>
      <c r="E341" s="0" t="n">
        <f aca="false">1.23567402362823*(E340+D341)/2+20165.5803126622</f>
        <v>30135.7068040262</v>
      </c>
      <c r="F341" s="0" t="n">
        <f aca="false">1.2720850110054*(F340+E341)/2-5263.70514643207</f>
        <v>33502.9741833564</v>
      </c>
      <c r="G341" s="0" t="n">
        <f aca="false">1.31391406059265*(G340+F341)/2-7565.68891119654</f>
        <v>17320.8947138576</v>
      </c>
      <c r="H341" s="0" t="n">
        <f aca="false">1.42274087667465*(H340+G341)/2+22282.0860176774</f>
        <v>38240.1330953134</v>
      </c>
      <c r="I341" s="0" t="n">
        <f aca="false">1.3308185338974*(I340+H341)/2-2742.46292473028</f>
        <v>31957.6645865993</v>
      </c>
      <c r="J341" s="0" t="n">
        <f aca="false">1.09041124582291*(J340+I341)/2-1752.45381330872</f>
        <v>19189.8379616889</v>
      </c>
      <c r="K341" s="0" t="n">
        <f aca="false">0.797656059265137*(K340+J341)/2+5047.5019137185</f>
        <v>26810.2760160383</v>
      </c>
      <c r="L341" s="0" t="n">
        <f aca="false">1.4053527712822*(L340+K341)/2+14755.7823354067</f>
        <v>39938.6294370672</v>
      </c>
      <c r="M341" s="0" t="n">
        <f aca="false">1.33146917819977*(M340+L341)/2-285.476144850476</f>
        <v>29699.3708820578</v>
      </c>
      <c r="N341" s="0" t="n">
        <f aca="false">1.4930003285408*(N340+M341)/2+12448.4547433173</f>
        <v>39351.1890994791</v>
      </c>
      <c r="O341" s="0" t="n">
        <f aca="false">0.62626576423645*(O340+N341)/2-19465.0888708613</f>
        <v>1448.77133414861</v>
      </c>
      <c r="P341" s="0" t="n">
        <f aca="false">1.06039279699326*(P340+O341)/2-3455.05165359793</f>
        <v>15171.7439322642</v>
      </c>
      <c r="Q341" s="0" t="n">
        <f aca="false">1.19374167919159*(Q340+P341)/2+1198.85953261664</f>
        <v>15660.7486083951</v>
      </c>
      <c r="R341" s="0" t="n">
        <f aca="false">0.674005091190338*(R340+Q341)/2+21600.6064539874</f>
        <v>29977.4143336808</v>
      </c>
      <c r="S341" s="0" t="n">
        <f aca="false">1.02978467941284*(S340+R341)/2-12829.049843745</f>
        <v>17894.2511992129</v>
      </c>
      <c r="T341" s="0" t="n">
        <f aca="false">1.26023644208908*(T340+S341)/2+2158.09157963591</f>
        <v>20303.3739562506</v>
      </c>
      <c r="U341" s="0" t="n">
        <f aca="false">0.613009572029114*(U340+T341)/2+4755.72614065233</f>
        <v>15854.400864412</v>
      </c>
      <c r="V341" s="0" t="n">
        <f aca="false">0.609804928302765*(V340+U341)/2+29283.173940366</f>
        <v>32649.3706341944</v>
      </c>
      <c r="W341" s="0" t="n">
        <f aca="false">0.891574621200562*(W340+V341)/2+14441.949116908</f>
        <v>31461.1138407517</v>
      </c>
      <c r="X341" s="0" t="n">
        <f aca="false">0.917298257350922*(X340+W341)/2-10621.3214047544</f>
        <v>9103.0299052017</v>
      </c>
      <c r="Y341" s="0" t="n">
        <f aca="false">1.16452920436859*(Y340+X341)/2-8988.57752745642</f>
        <v>5553.37375683138</v>
      </c>
      <c r="Z341" s="0" t="n">
        <f aca="false">0.637130796909332*(Z340+Y341)/2+7312.35395305701</f>
        <v>14683.7172833746</v>
      </c>
      <c r="AA341" s="0" t="n">
        <f aca="false">1.01394271850586*(AA340+Z341)/2-7180.66933496269</f>
        <v>9090.24265880475</v>
      </c>
      <c r="AB341" s="0" t="n">
        <f aca="false">1.18715685606003*(AB340+AA341)/2+17896.5847475358</f>
        <v>34668.4757633323</v>
      </c>
      <c r="AC341" s="0" t="n">
        <f aca="false">0.694064736366272*(AC340+AB341)/2+5419.93962454545</f>
        <v>24242.6399875862</v>
      </c>
      <c r="AD341" s="0" t="n">
        <f aca="false">1.28119021654129*(AD340+AC341)/2-2977.5641508538</f>
        <v>31173.9784205668</v>
      </c>
      <c r="AE341" s="0" t="n">
        <f aca="false">0.633766412734985*(AE340+AD341)/2+13781.684625259</f>
        <v>26487.147839221</v>
      </c>
      <c r="AF341" s="0" t="n">
        <f aca="false">0.92167991399765*(AF340+AE341)/2-7709.25529342633</f>
        <v>14551.5286778185</v>
      </c>
      <c r="AG341" s="0" t="n">
        <f aca="false">0.958513140678406*(AG340+AF341)/2+1553.24577516315</f>
        <v>10647.2173143473</v>
      </c>
      <c r="AH341" s="0" t="n">
        <f aca="false">1.33379226922989*(AH340+AG341)/2+5532.04286511634</f>
        <v>34410.465915681</v>
      </c>
      <c r="AI341" s="0" t="n">
        <f aca="false">1.18811845779419*(AI340+AH341)/2-11299.9918679526</f>
        <v>20572.2235917916</v>
      </c>
      <c r="AJ341" s="0" t="n">
        <f aca="false">1.37214916944504*(AJ340+AI341)/2-12569.2404078737</f>
        <v>15081.6188798942</v>
      </c>
      <c r="AK341" s="0" t="n">
        <f aca="false">0.516529202461243*(AK340+AJ341)/2+4140.4917524222</f>
        <v>8259.20014737868</v>
      </c>
      <c r="AL341" s="0" t="n">
        <f aca="false">1.18147259950638*(AL340+AK341)/2-10735.1879605305</f>
        <v>7418.08718147409</v>
      </c>
      <c r="AM341" s="0" t="n">
        <f aca="false">1.32989192008972*(AM340+AL341)/2+11873.7379528622</f>
        <v>35016.823174204</v>
      </c>
      <c r="AN341" s="0" t="n">
        <f aca="false">1.14238542318344*(AN340+AM341)/2-12949.9822007016</f>
        <v>6349.18720104377</v>
      </c>
    </row>
    <row r="342" customFormat="false" ht="15" hidden="false" customHeight="false" outlineLevel="0" collapsed="false">
      <c r="A342" s="0" t="n">
        <f aca="false">A341+18064.1260057877</f>
        <v>28358.073984777</v>
      </c>
      <c r="B342" s="0" t="n">
        <f aca="false">0.869150519371033*(B341+A342)/2-6290.67468180332</f>
        <v>16514.1578935022</v>
      </c>
      <c r="C342" s="0" t="n">
        <f aca="false">1.38361841440201*(C341+B342)/2+4762.47321238574</f>
        <v>19540.839517264</v>
      </c>
      <c r="D342" s="0" t="n">
        <f aca="false">1.19342517852783*(D341+C342)/2-19643.0539771134</f>
        <v>3826.91636262272</v>
      </c>
      <c r="E342" s="0" t="n">
        <f aca="false">1.39187353849411*(E341+D342)/2+17719.0276674906</f>
        <v>41354.8659092435</v>
      </c>
      <c r="F342" s="0" t="n">
        <f aca="false">0.850422501564026*(F341+E342)/2-23524.605678849</f>
        <v>8305.79013776529</v>
      </c>
      <c r="G342" s="0" t="n">
        <f aca="false">0.500593483448029*(G341+F342)/2-3620.24385581814</f>
        <v>2794.03186373124</v>
      </c>
      <c r="H342" s="0" t="n">
        <f aca="false">0.910126924514771*(H341+G342)/2-15663.105549609</f>
        <v>3010.04362749454</v>
      </c>
      <c r="I342" s="0" t="n">
        <f aca="false">1.28888744115829*(I341+H342)/2+17603.7854714013</f>
        <v>40138.5054530179</v>
      </c>
      <c r="J342" s="0" t="n">
        <f aca="false">1.26802337169647*(J341+I342)/2-285.827446764521</f>
        <v>37329.0355801767</v>
      </c>
      <c r="K342" s="0" t="n">
        <f aca="false">1.17186313867569*(K341+J342)/2-16936.0443617758</f>
        <v>20645.2031380435</v>
      </c>
      <c r="L342" s="0" t="n">
        <f aca="false">1.37410116195679*(L341+K342)/2-2898.63082926729</f>
        <v>38725.5265393604</v>
      </c>
      <c r="M342" s="0" t="n">
        <f aca="false">0.713615119457245*(M341+L342)/2-23670.3944427883</f>
        <v>744.12623082921</v>
      </c>
      <c r="N342" s="0" t="n">
        <f aca="false">0.793889164924622*(N341+M342)/2-1915.82657455624</f>
        <v>13999.7916279277</v>
      </c>
      <c r="O342" s="0" t="n">
        <f aca="false">1.44411927461624*(O341+N342)/2+22296.2383950863</f>
        <v>33451.0221644148</v>
      </c>
      <c r="P342" s="0" t="n">
        <f aca="false">1.25777220726013*(P341+O342)/2-12430.1059154079</f>
        <v>18148.0760028486</v>
      </c>
      <c r="Q342" s="0" t="n">
        <f aca="false">1.21128362417221*(Q341+P342)/2+8020.79999738362</f>
        <v>28496.8377994385</v>
      </c>
      <c r="R342" s="0" t="n">
        <f aca="false">1.10483872890472*(R341+Q342)/2-1165.16578579518</f>
        <v>31137.1434144097</v>
      </c>
      <c r="S342" s="0" t="n">
        <f aca="false">1.34940534830093*(S341+R342)/2-23176.1684707342</f>
        <v>9905.44459240367</v>
      </c>
      <c r="T342" s="0" t="n">
        <f aca="false">1.27750968933105*(T341+S342)/2+15000.8977541174</f>
        <v>34296.9269536921</v>
      </c>
      <c r="U342" s="0" t="n">
        <f aca="false">1.19528406858444*(U341+T342)/2-12005.0127143621</f>
        <v>17967.5288653056</v>
      </c>
      <c r="V342" s="0" t="n">
        <f aca="false">1.27319872379303*(V341+U342)/2-11379.5497368363</f>
        <v>20843.1361857254</v>
      </c>
      <c r="W342" s="0" t="n">
        <f aca="false">0.733241379261017*(W341+V342)/2-13798.8665556353</f>
        <v>5376.9536596783</v>
      </c>
      <c r="X342" s="0" t="n">
        <f aca="false">0.709253549575806*(X341+W342)/2-4794.01073334854</f>
        <v>340.979137246695</v>
      </c>
      <c r="Y342" s="0" t="n">
        <f aca="false">1.40029662847519*(Y341+X342)/2+33404.3926753116</f>
        <v>37531.3139176219</v>
      </c>
      <c r="Z342" s="0" t="n">
        <f aca="false">1.40742862224579*(Z341+Y342)/2-14353.6048349563</f>
        <v>22390.8598769134</v>
      </c>
      <c r="AA342" s="0" t="n">
        <f aca="false">1.33274894952774*(AA341+Z342)/2+17984.1025939146</f>
        <v>38962.3057611413</v>
      </c>
      <c r="AB342" s="0" t="n">
        <f aca="false">1.15413904190063*(AB341+AA342)/2-15888.0135960789</f>
        <v>26602.0662254464</v>
      </c>
      <c r="AC342" s="0" t="n">
        <f aca="false">0.585415542125702*(AC341+AB342)/2+3496.59547927741</f>
        <v>18379.2361052397</v>
      </c>
      <c r="AD342" s="0" t="n">
        <f aca="false">0.54274570941925*(AD341+AC342)/2+1484.66583395878</f>
        <v>14932.0631198653</v>
      </c>
      <c r="AE342" s="0" t="n">
        <f aca="false">1.10477620363235*(AE341+AD342)/2+11224.9254954853</f>
        <v>34104.4048158987</v>
      </c>
      <c r="AF342" s="0" t="n">
        <f aca="false">0.554121732711792*(AF341+AE342)/2-11121.782781267</f>
        <v>2358.87230585713</v>
      </c>
      <c r="AG342" s="0" t="n">
        <f aca="false">1.48727411031723*(AG341+AF342)/2+27871.0625290203</f>
        <v>37542.8727133182</v>
      </c>
      <c r="AH342" s="0" t="n">
        <f aca="false">0.781750082969666*(AH341+AG342)/2-6030.5573577172</f>
        <v>22094.2068638651</v>
      </c>
      <c r="AI342" s="0" t="n">
        <f aca="false">0.80402284860611*(AI341+AH342)/2-5335.17763575722</f>
        <v>11817.2148416486</v>
      </c>
      <c r="AJ342" s="0" t="n">
        <f aca="false">1.45760250091553*(AJ341+AI342)/2-6636.79779496579</f>
        <v>12967.1058571501</v>
      </c>
      <c r="AK342" s="0" t="n">
        <f aca="false">1.02316969633102*(AK341+AJ342)/2-3379.03347393974</f>
        <v>7480.02306050175</v>
      </c>
      <c r="AL342" s="0" t="n">
        <f aca="false">0.685049653053284*(AL341+AK342)/2+16936.6888723569</f>
        <v>22039.6614985645</v>
      </c>
      <c r="AM342" s="0" t="n">
        <f aca="false">0.811165153980255*(AM341+AL342)/2-25041.7329352108</f>
        <v>-1900.61684763167</v>
      </c>
      <c r="AN342" s="0" t="n">
        <f aca="false">0.535052537918091*(AN341+AM342)/2+9035.20220197428</f>
        <v>10225.3116308244</v>
      </c>
    </row>
    <row r="343" customFormat="false" ht="15" hidden="false" customHeight="false" outlineLevel="0" collapsed="false">
      <c r="A343" s="0" t="n">
        <f aca="false">A342-28019.933198611</f>
        <v>338.140786166008</v>
      </c>
      <c r="B343" s="0" t="n">
        <f aca="false">0.744188725948334*(B342+A343)/2+10614.9700111803</f>
        <v>16885.6153530418</v>
      </c>
      <c r="C343" s="0" t="n">
        <f aca="false">0.911885142326355*(C342+B343)/2-5910.35431294</f>
        <v>10698.0171789867</v>
      </c>
      <c r="D343" s="0" t="n">
        <f aca="false">1.21098095178604*(D342+C343)/2+21117.1254615494</f>
        <v>29911.834383973</v>
      </c>
      <c r="E343" s="0" t="n">
        <f aca="false">1.34463834762573*(E342+D343)/2-34072.115428325</f>
        <v>13841.8536331793</v>
      </c>
      <c r="F343" s="0" t="n">
        <f aca="false">0.538331687450409*(F342+E343)/2-10182.7822481985</f>
        <v>-4221.39302606692</v>
      </c>
      <c r="G343" s="0" t="n">
        <f aca="false">1.11075508594513*(G342+F343)/2+27002.9517538452</f>
        <v>26210.2274185727</v>
      </c>
      <c r="H343" s="0" t="n">
        <f aca="false">1.12047463655472*(H342+G343)/2-11949.8807659572</f>
        <v>4420.40552422912</v>
      </c>
      <c r="I343" s="0" t="n">
        <f aca="false">1.3478467464447*(I342+H343)/2-7787.2856442769</f>
        <v>22242.0059486238</v>
      </c>
      <c r="J343" s="0" t="n">
        <f aca="false">0.5836381316185*(J342+I343)/2-1001.54604224283</f>
        <v>16382.4196459758</v>
      </c>
      <c r="K343" s="0" t="n">
        <f aca="false">1.06004083156586*(K342+J343)/2-11700.3577588338</f>
        <v>7925.0382646056</v>
      </c>
      <c r="L343" s="0" t="n">
        <f aca="false">1.26700216531754*(L342+K343)/2-13907.0902001628</f>
        <v>15646.0931097927</v>
      </c>
      <c r="M343" s="0" t="n">
        <f aca="false">1.17510986328125*(M342+L343)/2+2701.25416621761</f>
        <v>12331.4083704716</v>
      </c>
      <c r="N343" s="0" t="n">
        <f aca="false">0.551311671733856*(N342+M343)/2+12789.8543172868</f>
        <v>20048.2032622248</v>
      </c>
      <c r="O343" s="0" t="n">
        <f aca="false">1.05863153934479*(O342+N343)/2-14144.3715777085</f>
        <v>14173.6121058702</v>
      </c>
      <c r="P343" s="0" t="n">
        <f aca="false">0.816396057605743*(P342+O343)/2+14576.2874591331</f>
        <v>27769.9368326933</v>
      </c>
      <c r="Q343" s="0" t="n">
        <f aca="false">1.14143013954163*(Q342+P343)/2-1107.62897206984</f>
        <v>31004.667237886</v>
      </c>
      <c r="R343" s="0" t="n">
        <f aca="false">1.05884498357773*(R342+Q343)/2-3487.71148042641</f>
        <v>29411.5607593838</v>
      </c>
      <c r="S343" s="0" t="n">
        <f aca="false">0.566549181938171*(S342+R343)/2-11005.1482028398</f>
        <v>132.360406317139</v>
      </c>
      <c r="T343" s="0" t="n">
        <f aca="false">1.45109039545059*(T342+S343)/2+2234.97475241821</f>
        <v>27214.9788575771</v>
      </c>
      <c r="U343" s="0" t="n">
        <f aca="false">1.01200532913208*(U342+T343)/2-16255.6067607626</f>
        <v>6606.86253879175</v>
      </c>
      <c r="V343" s="0" t="n">
        <f aca="false">1.37314480543137*(V342+U343)/2+2624.4267301025</f>
        <v>21470.8383089367</v>
      </c>
      <c r="W343" s="0" t="n">
        <f aca="false">1.09557354450226*(W342+V343)/2+1747.27150463513</f>
        <v>16454.1368091926</v>
      </c>
      <c r="X343" s="0" t="n">
        <f aca="false">0.698245823383331*(X342+W343)/2+2301.65156045945</f>
        <v>8165.21134187945</v>
      </c>
      <c r="Y343" s="0" t="n">
        <f aca="false">1.01785349845886*(Y342+X343)/2-1282.43799651026</f>
        <v>21973.7460548883</v>
      </c>
      <c r="Z343" s="0" t="n">
        <f aca="false">1.36365693807602*(Z342+Y343)/2-18175.8292087045</f>
        <v>12073.2221332504</v>
      </c>
      <c r="AA343" s="0" t="n">
        <f aca="false">1.3498672246933*(AA342+Z343)/2-19695.5603707415</f>
        <v>14750.0328290385</v>
      </c>
      <c r="AB343" s="0" t="n">
        <f aca="false">0.507874548435211*(AB342+AA343)/2+75.5280841322783</f>
        <v>10576.3674012046</v>
      </c>
      <c r="AC343" s="0" t="n">
        <f aca="false">1.12143802642822*(AC342+AB343)/2+3632.68497755505</f>
        <v>19868.6424027075</v>
      </c>
      <c r="AD343" s="0" t="n">
        <f aca="false">0.705491244792938*(AD342+AC343)/2+2868.43586783913</f>
        <v>15144.2323972353</v>
      </c>
      <c r="AE343" s="0" t="n">
        <f aca="false">0.616600632667542*(AE342+AD343)/2-11310.1397944612</f>
        <v>3873.23063735515</v>
      </c>
      <c r="AF343" s="0" t="n">
        <f aca="false">1.08096534013748*(AF342+AE343)/2+7078.75829353581</f>
        <v>10447.1019324264</v>
      </c>
      <c r="AG343" s="0" t="n">
        <f aca="false">0.532292604446411*(AG342+AF343)/2-4579.56615942349</f>
        <v>8192.78813632682</v>
      </c>
      <c r="AH343" s="0" t="n">
        <f aca="false">1.33254665136337*(AH342+AG343)/2-461.187470270472</f>
        <v>19718.2294134119</v>
      </c>
      <c r="AI343" s="0" t="n">
        <f aca="false">1.40657699108124*(AI342+AH343)/2-14308.2133964687</f>
        <v>7870.30174987788</v>
      </c>
      <c r="AJ343" s="0" t="n">
        <f aca="false">0.947608530521393*(AJ342+AI343)/2+9081.28221856054</f>
        <v>18954.1348197461</v>
      </c>
      <c r="AK343" s="0" t="n">
        <f aca="false">1.47264623641968*(AK342+AJ343)/2-12536.5853594701</f>
        <v>6927.49619816519</v>
      </c>
      <c r="AL343" s="0" t="n">
        <f aca="false">1.14063614606857*(AL342+AK343)/2+4417.03381774502</f>
        <v>20937.5273766241</v>
      </c>
      <c r="AM343" s="0" t="n">
        <f aca="false">1.34485733509064*(AM342+AL343)/2+885.740254288945</f>
        <v>13686.7046354788</v>
      </c>
      <c r="AN343" s="0" t="n">
        <f aca="false">1.29512101411819*(AN342+AM343)/2-5866.7249494424</f>
        <v>9617.75242877027</v>
      </c>
    </row>
    <row r="344" customFormat="false" ht="15" hidden="false" customHeight="false" outlineLevel="0" collapsed="false">
      <c r="A344" s="0" t="n">
        <f aca="false">A343+32644.9452924627</f>
        <v>32983.0860786287</v>
      </c>
      <c r="B344" s="0" t="n">
        <f aca="false">1.19304823875427*(B343+A344)/2-24729.3922872977</f>
        <v>5018.49091871084</v>
      </c>
      <c r="C344" s="0" t="n">
        <f aca="false">0.940611779689789*(C343+B344)/2+20797.451682949</f>
        <v>28189.0180090911</v>
      </c>
      <c r="D344" s="0" t="n">
        <f aca="false">1.31138551235199*(D343+C344)/2-1771.4739084428</f>
        <v>36324.8341333401</v>
      </c>
      <c r="E344" s="0" t="n">
        <f aca="false">0.546171247959137*(E343+D344)/2+632.305455420428</f>
        <v>14332.1066871286</v>
      </c>
      <c r="F344" s="0" t="n">
        <f aca="false">1.23799324035645*(F343+E344)/2+8775.88875139981</f>
        <v>15034.3863351868</v>
      </c>
      <c r="G344" s="0" t="n">
        <f aca="false">0.66148966550827*(G343+F344)/2+6152.25408896196</f>
        <v>19793.6969669581</v>
      </c>
      <c r="H344" s="0" t="n">
        <f aca="false">0.831613183021545*(H343+G344)/2+12322.209391708</f>
        <v>22390.592815061</v>
      </c>
      <c r="I344" s="0" t="n">
        <f aca="false">1.18690425157547*(I343+H344)/2-21473.0168353737</f>
        <v>5014.2937803661</v>
      </c>
      <c r="J344" s="0" t="n">
        <f aca="false">0.961546182632446*(J343+I344)/2-4337.99717279705</f>
        <v>5948.96688519267</v>
      </c>
      <c r="K344" s="0" t="n">
        <f aca="false">0.803574979305267*(K343+J344)/2+10086.6887945417</f>
        <v>15661.0904951069</v>
      </c>
      <c r="L344" s="0" t="n">
        <f aca="false">0.717124819755554*(L343+K344)/2+19404.1725539255</f>
        <v>30629.7517537843</v>
      </c>
      <c r="M344" s="0" t="n">
        <f aca="false">0.845066606998444*(M343+L344)/2-6353.79354133447</f>
        <v>11798.7273681264</v>
      </c>
      <c r="N344" s="0" t="n">
        <f aca="false">1.29296731948853*(N343+M344)/2-4111.08297393705</f>
        <v>16477.4372915942</v>
      </c>
      <c r="O344" s="0" t="n">
        <f aca="false">1.14158695936203*(O343+N344)/2+1751.81408789781</f>
        <v>19247.2332293512</v>
      </c>
      <c r="P344" s="0" t="n">
        <f aca="false">0.956262707710266*(P343+O344)/2-2019.81143068035</f>
        <v>20460.571745522</v>
      </c>
      <c r="Q344" s="0" t="n">
        <f aca="false">0.618131458759308*(Q343+P344)/2-10587.2573277876</f>
        <v>5318.88429631759</v>
      </c>
      <c r="R344" s="0" t="n">
        <f aca="false">0.752337217330933*(R343+Q344)/2-9588.84553802362</f>
        <v>3475.657656912</v>
      </c>
      <c r="S344" s="0" t="n">
        <f aca="false">0.677783906459808*(S343+R344)/2+28396.3520126303</f>
        <v>29619.0803013668</v>
      </c>
      <c r="T344" s="0" t="n">
        <f aca="false">0.854751944541931*(T343+S344)/2-22311.1616409795</f>
        <v>1978.34965017973</v>
      </c>
      <c r="U344" s="0" t="n">
        <f aca="false">0.651423513889313*(U343+T344)/2+8852.31681241557</f>
        <v>11648.6213582282</v>
      </c>
      <c r="V344" s="0" t="n">
        <f aca="false">0.716181755065918*(V343+U344)/2-8583.34284044194</f>
        <v>3276.43353519058</v>
      </c>
      <c r="W344" s="0" t="n">
        <f aca="false">0.845088183879852*(W343+V344)/2+17128.3416776588</f>
        <v>25465.377607283</v>
      </c>
      <c r="X344" s="0" t="n">
        <f aca="false">1.4263254404068*(X343+W344)/2+7693.64765146204</f>
        <v>31677.7299484892</v>
      </c>
      <c r="Y344" s="0" t="n">
        <f aca="false">0.966244041919708*(Y343+X344)/2+3092.84077047085</f>
        <v>29013.0502847017</v>
      </c>
      <c r="Z344" s="0" t="n">
        <f aca="false">0.933097124099731*(Z343+Y344)/2-17199.500973573</f>
        <v>1969.2403430116</v>
      </c>
      <c r="AA344" s="0" t="n">
        <f aca="false">0.960211217403412*(AA343+Z344)/2+20638.5761227206</f>
        <v>28665.5929460378</v>
      </c>
      <c r="AB344" s="0" t="n">
        <f aca="false">1.03334891796112*(AB343+AA344)/2-13413.2808665056</f>
        <v>6862.03776524247</v>
      </c>
      <c r="AC344" s="0" t="n">
        <f aca="false">0.537995874881744*(AC343+AB344)/2+23175.3112698816</f>
        <v>30365.8091014518</v>
      </c>
      <c r="AD344" s="0" t="n">
        <f aca="false">1.28937482833862*(AD343+AC344)/2-17264.2888609269</f>
        <v>12075.4621115997</v>
      </c>
      <c r="AE344" s="0" t="n">
        <f aca="false">0.926778495311737*(AE343+AD344)/2+22566.9587385196</f>
        <v>29957.4114725524</v>
      </c>
      <c r="AF344" s="0" t="n">
        <f aca="false">1.27744591236115*(AF343+AE344)/2-15697.4669966544</f>
        <v>10109.8232484113</v>
      </c>
      <c r="AG344" s="0" t="n">
        <f aca="false">0.624308407306671*(AG343+AF344)/2+21992.3719390267</f>
        <v>27705.6090206061</v>
      </c>
      <c r="AH344" s="0" t="n">
        <f aca="false">0.824626684188843*(AH343+AG344)/2+13158.3982155145</f>
        <v>32711.8795351904</v>
      </c>
      <c r="AI344" s="0" t="n">
        <f aca="false">1.18845456838608*(AI343+AH344)/2-8307.95024572905</f>
        <v>15807.0891259267</v>
      </c>
      <c r="AJ344" s="0" t="n">
        <f aca="false">1.14012277126312*(AJ343+AI344)/2+15351.7300896621</f>
        <v>35167.7615783813</v>
      </c>
      <c r="AK344" s="0" t="n">
        <f aca="false">1.34316259622574*(AK343+AJ344)/2+13714.6745015997</f>
        <v>41985.0623635687</v>
      </c>
      <c r="AL344" s="0" t="n">
        <f aca="false">0.997409820556641*(AL343+AK344)/2-16918.6846318294</f>
        <v>14461.119839033</v>
      </c>
      <c r="AM344" s="0" t="n">
        <f aca="false">0.932068049907684*(AM343+AL344)/2+3006.9497115728</f>
        <v>16124.7936451238</v>
      </c>
      <c r="AN344" s="0" t="n">
        <f aca="false">1.3733936548233*(AN343+AM344)/2-8186.12998553681</f>
        <v>9491.19473290448</v>
      </c>
    </row>
    <row r="345" customFormat="false" ht="15" hidden="false" customHeight="false" outlineLevel="0" collapsed="false">
      <c r="A345" s="0" t="n">
        <f aca="false">A344-5101.47493289923</f>
        <v>27881.6111457295</v>
      </c>
      <c r="B345" s="0" t="n">
        <f aca="false">0.501015961170197*(B344+A345)/2-5096.06785929894</f>
        <v>3145.67026990764</v>
      </c>
      <c r="C345" s="0" t="n">
        <f aca="false">1.20085167884827*(C344+B345)/2-15044.4681017331</f>
        <v>3769.68841127834</v>
      </c>
      <c r="D345" s="0" t="n">
        <f aca="false">0.540736615657806*(D344+C345)/2-10731.4267868324</f>
        <v>108.861426763875</v>
      </c>
      <c r="E345" s="0" t="n">
        <f aca="false">1.14040553569794*(E344+D345)/2+14081.3236108828</f>
        <v>22315.603599843</v>
      </c>
      <c r="F345" s="0" t="n">
        <f aca="false">0.670927584171295*(F344+E345)/2-12834.4256048902</f>
        <v>-304.856346924349</v>
      </c>
      <c r="G345" s="0" t="n">
        <f aca="false">0.528275012969971*(G344+F345)/2-3909.9362820731</f>
        <v>1237.7974835859</v>
      </c>
      <c r="H345" s="0" t="n">
        <f aca="false">1.29699200391769*(H344+G345)/2-8719.12019933138</f>
        <v>6603.79644206432</v>
      </c>
      <c r="I345" s="0" t="n">
        <f aca="false">0.906063199043274*(I344+H345)/2+16331.8205695481</f>
        <v>21595.1825664024</v>
      </c>
      <c r="J345" s="0" t="n">
        <f aca="false">0.520683109760284*(J344+I345)/2+18625.9547006519</f>
        <v>25796.8413967312</v>
      </c>
      <c r="K345" s="0" t="n">
        <f aca="false">0.788822889328003*(K344+J345)/2-4015.50877343619</f>
        <v>12335.9740368054</v>
      </c>
      <c r="L345" s="0" t="n">
        <f aca="false">1.3359050154686*(L344+K345)/2+7233.81939301461</f>
        <v>35932.8836814633</v>
      </c>
      <c r="M345" s="0" t="n">
        <f aca="false">0.577654242515564*(M344+L345)/2+6611.50713036938</f>
        <v>20397.6909428185</v>
      </c>
      <c r="N345" s="0" t="n">
        <f aca="false">1.39091974496841*(N344+M345)/2+12664.6153102177</f>
        <v>38309.7872899611</v>
      </c>
      <c r="O345" s="0" t="n">
        <f aca="false">0.773083686828613*(O344+N345)/2-7599.8729575248</f>
        <v>14648.3238554452</v>
      </c>
      <c r="P345" s="0" t="n">
        <f aca="false">0.848210513591766*(P344+O345)/2+3569.13393438157</f>
        <v>18459.0011190496</v>
      </c>
      <c r="Q345" s="0" t="n">
        <f aca="false">0.895474076271057*(Q344+P345)/2-8107.2055113667</f>
        <v>2539.0344776358</v>
      </c>
      <c r="R345" s="0" t="n">
        <f aca="false">1.12325125932693*(R344+Q345)/2+4496.11498637179</f>
        <v>7874.12024366909</v>
      </c>
      <c r="S345" s="0" t="n">
        <f aca="false">0.768716096878052*(S344+R345)/2-1722.25074376835</f>
        <v>12688.5626474547</v>
      </c>
      <c r="T345" s="0" t="n">
        <f aca="false">0.533432424068451*(T344+S345)/2+27828.9213585364</f>
        <v>31740.8246487996</v>
      </c>
      <c r="U345" s="0" t="n">
        <f aca="false">1.073450922966*(U344+T345)/2+9591.90127813836</f>
        <v>32880.1217097521</v>
      </c>
      <c r="V345" s="0" t="n">
        <f aca="false">1.1383929848671*(V344+U345)/2+4835.64870196531</f>
        <v>25415.8331258665</v>
      </c>
      <c r="W345" s="0" t="n">
        <f aca="false">1.32607412338257*(W344+V345)/2-17683.2174419956</f>
        <v>16052.911017807</v>
      </c>
      <c r="X345" s="0" t="n">
        <f aca="false">1.3030087351799*(X344+W345)/2-10264.8494941023</f>
        <v>20831.8715633074</v>
      </c>
      <c r="Y345" s="0" t="n">
        <f aca="false">0.689770817756653*(Y344+X345)/2-319.288157221748</f>
        <v>16871.4980948371</v>
      </c>
      <c r="Z345" s="0" t="n">
        <f aca="false">0.764286816120148*(Z344+Y345)/2+13234.0968458514</f>
        <v>20433.9608428593</v>
      </c>
      <c r="AA345" s="0" t="n">
        <f aca="false">1.27383208274841*(AA344+Z345)/2+6827.40322255818</f>
        <v>38099.6966550224</v>
      </c>
      <c r="AB345" s="0" t="n">
        <f aca="false">1.23341649770737*(AB344+AA345)/2-6537.33140340689</f>
        <v>21190.9410963391</v>
      </c>
      <c r="AC345" s="0" t="n">
        <f aca="false">0.827502608299255*(AC344+AB345)/2-17694.1575402884</f>
        <v>3637.51509176414</v>
      </c>
      <c r="AD345" s="0" t="n">
        <f aca="false">0.81422621011734*(AD344+AC345)/2+14644.866140238</f>
        <v>21041.8250792155</v>
      </c>
      <c r="AE345" s="0" t="n">
        <f aca="false">0.984609603881836*(AE344+AD345)/2+5256.99214582871</f>
        <v>30364.1611955848</v>
      </c>
      <c r="AF345" s="0" t="n">
        <f aca="false">0.769296824932098*(AF344+AE345)/2-13066.0188984817</f>
        <v>2502.23496407699</v>
      </c>
      <c r="AG345" s="0" t="n">
        <f aca="false">1.46522295475006*(AG344+AF345)/2-12730.9987055159</f>
        <v>9399.6145044172</v>
      </c>
      <c r="AH345" s="0" t="n">
        <f aca="false">1.41498118638992*(AH344+AG345)/2+7325.63147044603</f>
        <v>37119.117368854</v>
      </c>
      <c r="AI345" s="0" t="n">
        <f aca="false">0.890596628189087*(AI344+AH345)/2+9852.59774970213</f>
        <v>33420.5482732476</v>
      </c>
      <c r="AJ345" s="0" t="n">
        <f aca="false">1.17657989263535*(AJ344+AI345)/2-16720.1221499544</f>
        <v>23629.6909706804</v>
      </c>
      <c r="AK345" s="0" t="n">
        <f aca="false">1.11764132976532*(AK344+AJ345)/2-10822.6287596136</f>
        <v>25844.2513247432</v>
      </c>
      <c r="AL345" s="0" t="n">
        <f aca="false">1.08492332696915*(AL344+AK345)/2+13669.811739354</f>
        <v>35533.9304282193</v>
      </c>
      <c r="AM345" s="0" t="n">
        <f aca="false">1.24917840957642*(AM344+AL345)/2-25564.9262364079</f>
        <v>6700.55515293501</v>
      </c>
      <c r="AN345" s="0" t="n">
        <f aca="false">1.24560993909836*(AN344+AM345)/2+16022.7091749763</f>
        <v>26107.0114695745</v>
      </c>
    </row>
    <row r="346" customFormat="false" ht="15" hidden="false" customHeight="false" outlineLevel="0" collapsed="false">
      <c r="A346" s="0" t="n">
        <f aca="false">A345-1018.81814411848</f>
        <v>26862.793001611</v>
      </c>
      <c r="B346" s="0" t="n">
        <f aca="false">0.726225018501282*(B345+A346)/2+4925.33035848556</f>
        <v>15821.7787557624</v>
      </c>
      <c r="C346" s="0" t="n">
        <f aca="false">1.06215077638626*(C345+B346)/2+14775.8208537722</f>
        <v>25180.3668847813</v>
      </c>
      <c r="D346" s="0" t="n">
        <f aca="false">1.15856051445007*(D345+C346)/2+12114.6806957506</f>
        <v>26764.2313770851</v>
      </c>
      <c r="E346" s="0" t="n">
        <f aca="false">1.24427026510239*(E345+D346)/2-8304.43410407359</f>
        <v>22229.8555348884</v>
      </c>
      <c r="F346" s="0" t="n">
        <f aca="false">0.799824118614197*(F345+E346)/2-4251.91035237298</f>
        <v>4516.16122319217</v>
      </c>
      <c r="G346" s="0" t="n">
        <f aca="false">0.882613241672516*(G345+F346)/2+5397.25431586402</f>
        <v>7936.51438918362</v>
      </c>
      <c r="H346" s="0" t="n">
        <f aca="false">0.823393821716309*(H345+G346)/2+19594.234403566</f>
        <v>25580.4354557081</v>
      </c>
      <c r="I346" s="0" t="n">
        <f aca="false">1.12110823392868*(I345+H346)/2+232.472263644722</f>
        <v>26676.9591662759</v>
      </c>
      <c r="J346" s="0" t="n">
        <f aca="false">0.805296540260315*(J345+I346)/2+556.65190229666</f>
        <v>21685.1369261464</v>
      </c>
      <c r="K346" s="0" t="n">
        <f aca="false">1.20823699235916*(K345+J346)/2+18410.1113494975</f>
        <v>38962.8937427946</v>
      </c>
      <c r="L346" s="0" t="n">
        <f aca="false">1.07039952278137*(L345+K346)/2-24803.9082315672</f>
        <v>15280.2939750655</v>
      </c>
      <c r="M346" s="0" t="n">
        <f aca="false">0.95846027135849*(M345+L346)/2+4887.86172214979</f>
        <v>21985.8272751094</v>
      </c>
      <c r="N346" s="0" t="n">
        <f aca="false">0.808133006095886*(N345+M346)/2-25440.8769499631</f>
        <v>-1077.43882352847</v>
      </c>
      <c r="O346" s="0" t="n">
        <f aca="false">0.905049860477448*(O345+N346)/2-2502.58535064843</f>
        <v>3638.57845169743</v>
      </c>
      <c r="P346" s="0" t="n">
        <f aca="false">1.11399412155151*(P345+O346)/2+3231.83803552832</f>
        <v>15540.1249066928</v>
      </c>
      <c r="Q346" s="0" t="n">
        <f aca="false">0.675576865673065*(Q345+P346)/2+5942.72350564557</f>
        <v>12049.6544210798</v>
      </c>
      <c r="R346" s="0" t="n">
        <f aca="false">1.36308205127716*(R345+Q346)/2-9595.16554764632</f>
        <v>3983.7042719586</v>
      </c>
      <c r="S346" s="0" t="n">
        <f aca="false">1.37130624055862*(S345+R346)/2+24006.8406786667</f>
        <v>35438.2325140919</v>
      </c>
      <c r="T346" s="0" t="n">
        <f aca="false">0.571914434432983*(T345+S346)/2-32657.8286256698</f>
        <v>-13447.4923841417</v>
      </c>
      <c r="U346" s="0" t="n">
        <f aca="false">0.981747567653656*(U345+T346)/2+22564.3167911727</f>
        <v>32103.2850779392</v>
      </c>
      <c r="V346" s="0" t="n">
        <f aca="false">0.654775023460388*(V345+U346)/2-2974.60756814726</f>
        <v>15856.4334175116</v>
      </c>
      <c r="W346" s="0" t="n">
        <f aca="false">1.11561208963394*(W345+V346)/2+300.842622702414</f>
        <v>18100.0678348699</v>
      </c>
      <c r="X346" s="0" t="n">
        <f aca="false">0.730842590332031*(X345+W346)/2+6853.62867002113</f>
        <v>21080.1883882279</v>
      </c>
      <c r="Y346" s="0" t="n">
        <f aca="false">0.579425990581512*(Y345+X346)/2-16191.3594681834</f>
        <v>-5196.26270083895</v>
      </c>
      <c r="Z346" s="0" t="n">
        <f aca="false">0.888351082801819*(Z345+Y346)/2+8552.17041167864</f>
        <v>15320.3832336142</v>
      </c>
      <c r="AA346" s="0" t="n">
        <f aca="false">0.58504992723465*(AA345+Z346)/2-14977.4686010804</f>
        <v>649.238324777611</v>
      </c>
      <c r="AB346" s="0" t="n">
        <f aca="false">1.06203103065491*(AB345+AA346)/2+8326.01674949363</f>
        <v>19923.490879642</v>
      </c>
      <c r="AC346" s="0" t="n">
        <f aca="false">0.617354810237885*(AC345+AB346)/2+18717.7196256272</f>
        <v>25990.4698108728</v>
      </c>
      <c r="AD346" s="0" t="n">
        <f aca="false">0.930082201957703*(AD345+AC346)/2-20539.099800055</f>
        <v>1332.85039719367</v>
      </c>
      <c r="AE346" s="0" t="n">
        <f aca="false">1.243303835392*(AE345+AD346)/2+9622.63066962639</f>
        <v>29327.1387115095</v>
      </c>
      <c r="AF346" s="0" t="n">
        <f aca="false">0.986927509307861*(AF345+AE346)/2+8886.41468102941</f>
        <v>24593.0569232673</v>
      </c>
      <c r="AG346" s="0" t="n">
        <f aca="false">1.39369076490402*(AG345+AF346)/2-10751.1582801924</f>
        <v>12936.4778413979</v>
      </c>
      <c r="AH346" s="0" t="n">
        <f aca="false">1.19799816608429*(AH345+AG346)/2+12128.836219353</f>
        <v>42112.0918514227</v>
      </c>
      <c r="AI346" s="0" t="n">
        <f aca="false">0.898784458637238*(AI345+AH346)/2-24028.2701170908</f>
        <v>9915.51141485577</v>
      </c>
      <c r="AJ346" s="0" t="n">
        <f aca="false">0.892800092697144*(AJ345+AI346)/2+21312.4047834885</f>
        <v>36286.9846831641</v>
      </c>
      <c r="AK346" s="0" t="n">
        <f aca="false">1.30912965536118*(AK345+AJ346)/2+5872.09751287385</f>
        <v>46541.0193039718</v>
      </c>
      <c r="AL346" s="0" t="n">
        <f aca="false">0.80251157283783*(AL345+AK346)/2-34105.5461694172</f>
        <v>-1172.49766933397</v>
      </c>
      <c r="AM346" s="0" t="n">
        <f aca="false">1.28275400400162*(AM345+AL346)/2+23371.9938958153</f>
        <v>26917.5628315355</v>
      </c>
      <c r="AN346" s="0" t="n">
        <f aca="false">1.398362159729*(AN345+AM346)/2+1005.5366127954</f>
        <v>38079.3157320009</v>
      </c>
    </row>
    <row r="347" customFormat="false" ht="15" hidden="false" customHeight="false" outlineLevel="0" collapsed="false">
      <c r="A347" s="0" t="n">
        <f aca="false">A346-23693.5092157503</f>
        <v>3169.2837858607</v>
      </c>
      <c r="B347" s="0" t="n">
        <f aca="false">1.07003134489059*(B346+A347)/2+18018.3332382828</f>
        <v>28178.8493344399</v>
      </c>
      <c r="C347" s="0" t="n">
        <f aca="false">0.937042832374573*(C346+B347)/2-25775.5355666833</f>
        <v>-775.600017010132</v>
      </c>
      <c r="D347" s="0" t="n">
        <f aca="false">0.877451241016388*(D346+C347)/2+14122.343632947</f>
        <v>25524.2220525546</v>
      </c>
      <c r="E347" s="0" t="n">
        <f aca="false">0.869397401809692*(E346+D347)/2-297.882871480677</f>
        <v>20460.75261869</v>
      </c>
      <c r="F347" s="0" t="n">
        <f aca="false">1.14154475927353*(F346+E347)/2-2463.1268262962</f>
        <v>11793.0057232173</v>
      </c>
      <c r="G347" s="0" t="n">
        <f aca="false">0.518645167350769*(G346+F347)/2-5147.87879883871</f>
        <v>-31.5686686154304</v>
      </c>
      <c r="H347" s="0" t="n">
        <f aca="false">0.994216501712799*(H346+G347)/2+17241.8290921254</f>
        <v>29942.3815720202</v>
      </c>
      <c r="I347" s="0" t="n">
        <f aca="false">1.18438482284546*(I346+H347)/2-27546.4340925316</f>
        <v>5983.10983244521</v>
      </c>
      <c r="J347" s="0" t="n">
        <f aca="false">1.45073288679123*(J346+I347)/2+14217.5064051242</f>
        <v>34287.124151396</v>
      </c>
      <c r="K347" s="0" t="n">
        <f aca="false">1.07862961292267*(K346+J347)/2-25780.9412420225</f>
        <v>13723.8779818722</v>
      </c>
      <c r="L347" s="0" t="n">
        <f aca="false">1.1016166806221*(L346+K347)/2+4810.36761847309</f>
        <v>20786.1074361702</v>
      </c>
      <c r="M347" s="0" t="n">
        <f aca="false">0.750123739242554*(M346+L347)/2-5105.68764133959</f>
        <v>10936.4341587921</v>
      </c>
      <c r="N347" s="0" t="n">
        <f aca="false">1.33969777822495*(N346+M347)/2+4039.34487664611</f>
        <v>10643.3819497376</v>
      </c>
      <c r="O347" s="0" t="n">
        <f aca="false">0.903190016746521*(O346+N347)/2+1200.64572202931</f>
        <v>7650.30774910192</v>
      </c>
      <c r="P347" s="0" t="n">
        <f aca="false">1.40357023477554*(P346+O347)/2+20823.4847939187</f>
        <v>37098.1852975388</v>
      </c>
      <c r="Q347" s="0" t="n">
        <f aca="false">0.767358779907227*(Q346+P347)/2+2458.99066082304</f>
        <v>21316.0038216006</v>
      </c>
      <c r="R347" s="0" t="n">
        <f aca="false">0.768705546855927*(R346+Q347)/2+7473.47760648064</f>
        <v>17197.490579158</v>
      </c>
      <c r="S347" s="0" t="n">
        <f aca="false">1.42402803897858*(S346+R347)/2-9143.09495425313</f>
        <v>28334.277814097</v>
      </c>
      <c r="T347" s="0" t="n">
        <f aca="false">0.667472183704376*(T346+S347)/2+7964.00680245376</f>
        <v>12932.2643920891</v>
      </c>
      <c r="U347" s="0" t="n">
        <f aca="false">0.746404886245728*(U346+T347)/2+2552.11838157155</f>
        <v>19359.4954711667</v>
      </c>
      <c r="V347" s="0" t="n">
        <f aca="false">0.769311368465424*(V346+U347)/2+11939.8203449553</f>
        <v>25485.8275675204</v>
      </c>
      <c r="W347" s="0" t="n">
        <f aca="false">0.858978152275085*(W346+V347)/2+10978.6323765059</f>
        <v>29698.2983255061</v>
      </c>
      <c r="X347" s="0" t="n">
        <f aca="false">1.30231910943985*(X346+W347)/2+2307.48060544315</f>
        <v>35372.3774033098</v>
      </c>
      <c r="Y347" s="0" t="n">
        <f aca="false">1.27277231216431*(Y346+X347)/2+18940.2381711637</f>
        <v>38143.8998121633</v>
      </c>
      <c r="Z347" s="0" t="n">
        <f aca="false">1.14748448133469*(Z346+Y347)/2-2661.12383039987</f>
        <v>28013.5937199577</v>
      </c>
      <c r="AA347" s="0" t="n">
        <f aca="false">1.1026326417923*(AA346+Z347)/2-5281.83395604034</f>
        <v>10520.4531533274</v>
      </c>
      <c r="AB347" s="0" t="n">
        <f aca="false">0.686834156513214*(AB346+AA347)/2-7870.17742927855</f>
        <v>2584.79288113146</v>
      </c>
      <c r="AC347" s="0" t="n">
        <f aca="false">1.02279162406921*(AC346+AB347)/2+3738.20034223422</f>
        <v>18351.4700107139</v>
      </c>
      <c r="AD347" s="0" t="n">
        <f aca="false">1.43673318624496*(AD346+AC347)/2+13985.0997480926</f>
        <v>28125.6579374524</v>
      </c>
      <c r="AE347" s="0" t="n">
        <f aca="false">0.866966605186462*(AE346+AD347)/2-5320.23890889177</f>
        <v>19584.5891257176</v>
      </c>
      <c r="AF347" s="0" t="n">
        <f aca="false">0.747592031955719*(AF346+AE347)/2-8711.03435450316</f>
        <v>7802.39373388741</v>
      </c>
      <c r="AG347" s="0" t="n">
        <f aca="false">1.0292387008667*(AG346+AF347)/2+6527.80655199858</f>
        <v>17200.4311707926</v>
      </c>
      <c r="AH347" s="0" t="n">
        <f aca="false">1.10122984647751*(AH346+AG347)/2-15550.8419195959</f>
        <v>17107.5183913781</v>
      </c>
      <c r="AI347" s="0" t="n">
        <f aca="false">1.07196295261383*(AI346+AH347)/2+14985.777973229</f>
        <v>29469.62138306</v>
      </c>
      <c r="AJ347" s="0" t="n">
        <f aca="false">0.787144005298615*(AJ346+AI347)/2-6145.95099584583</f>
        <v>19734.0081410596</v>
      </c>
      <c r="AK347" s="0" t="n">
        <f aca="false">1.19695973396301*(AK346+AJ347)/2-3939.50944675285</f>
        <v>35724.7601627451</v>
      </c>
      <c r="AL347" s="0" t="n">
        <f aca="false">0.988935887813568*(AL346+AK347)/2-7018.66000961218</f>
        <v>10066.3261828323</v>
      </c>
      <c r="AM347" s="0" t="n">
        <f aca="false">1.48623740673065*(AM346+AL347)/2-8850.044414327</f>
        <v>18633.3752354371</v>
      </c>
      <c r="AN347" s="0" t="n">
        <f aca="false">0.562142908573151*(AN346+AM347)/2+572.992096255119</f>
        <v>16513.310622978</v>
      </c>
    </row>
    <row r="348" customFormat="false" ht="15" hidden="false" customHeight="false" outlineLevel="0" collapsed="false">
      <c r="A348" s="0" t="n">
        <f aca="false">A347+4816.5249025724</f>
        <v>7985.8086884331</v>
      </c>
      <c r="B348" s="0" t="n">
        <f aca="false">1.0684962272644*(B347+A348)/2-16570.0162342454</f>
        <v>2750.88409462813</v>
      </c>
      <c r="C348" s="0" t="n">
        <f aca="false">1.03472679853439*(C347+B348)/2+3997.06711695522</f>
        <v>5019.00680187003</v>
      </c>
      <c r="D348" s="0" t="n">
        <f aca="false">0.617663502693176*(D347+C348)/2-6527.28718082357</f>
        <v>2905.43167806803</v>
      </c>
      <c r="E348" s="0" t="n">
        <f aca="false">0.611468136310577*(E347+D348)/2+2290.51676949847</f>
        <v>9434.35535181253</v>
      </c>
      <c r="F348" s="0" t="n">
        <f aca="false">0.839709997177124*(F347+E348)/2+9749.93472917458</f>
        <v>18662.3483833701</v>
      </c>
      <c r="G348" s="0" t="n">
        <f aca="false">1.21351712942123*(G347+F348)/2+16155.3776948645</f>
        <v>27459.7628540287</v>
      </c>
      <c r="H348" s="0" t="n">
        <f aca="false">0.853997588157654*(H347+G348)/2+729.663871670789</f>
        <v>25240.3103191323</v>
      </c>
      <c r="I348" s="0" t="n">
        <f aca="false">0.834350645542145*(I347+H348)/2+1949.63623318459</f>
        <v>14975.2766129358</v>
      </c>
      <c r="J348" s="0" t="n">
        <f aca="false">0.625408172607422*(J347+I348)/2-2305.50945939681</f>
        <v>13099.0445607408</v>
      </c>
      <c r="K348" s="0" t="n">
        <f aca="false">0.743385493755341*(K347+J348)/2+13449.9003585784</f>
        <v>23419.7861177292</v>
      </c>
      <c r="L348" s="0" t="n">
        <f aca="false">0.853503823280334*(L347+K348)/2+13589.5732591284</f>
        <v>32454.5228390167</v>
      </c>
      <c r="M348" s="0" t="n">
        <f aca="false">1.3184979557991*(M347+L348)/2+13578.9765141925</f>
        <v>42184.4205650813</v>
      </c>
      <c r="N348" s="0" t="n">
        <f aca="false">0.974968194961548*(N347+M348)/2-2291.17613533348</f>
        <v>23461.5374954956</v>
      </c>
      <c r="O348" s="0" t="n">
        <f aca="false">0.538699567317963*(O347+N348)/2+4979.37771576911</f>
        <v>13359.3465016332</v>
      </c>
      <c r="P348" s="0" t="n">
        <f aca="false">1.18557918071747*(P347+O348)/2-16942.9961368279</f>
        <v>12967.7034689161</v>
      </c>
      <c r="Q348" s="0" t="n">
        <f aca="false">1.4182191491127*(Q347+P348)/2+9640.71414445554</f>
        <v>33951.6192354482</v>
      </c>
      <c r="R348" s="0" t="n">
        <f aca="false">0.637962818145752*(R347+Q348)/2-19106.0610224854</f>
        <v>-2790.44590099903</v>
      </c>
      <c r="S348" s="0" t="n">
        <f aca="false">0.91324108839035*(S347+R348)/2+6426.1671571924</f>
        <v>18090.0055861813</v>
      </c>
      <c r="T348" s="0" t="n">
        <f aca="false">1.22137844562531*(T347+S348)/2-6317.76362892709</f>
        <v>12627.2023139872</v>
      </c>
      <c r="U348" s="0" t="n">
        <f aca="false">1.08254987001419*(U347+T348)/2+17507.775933181</f>
        <v>34821.3736979318</v>
      </c>
      <c r="V348" s="0" t="n">
        <f aca="false">0.579785108566284*(V347+U348)/2-13639.6560404245</f>
        <v>3842.95257608498</v>
      </c>
      <c r="W348" s="0" t="n">
        <f aca="false">0.533330857753754*(W347+V348)/2+8281.1968264165</f>
        <v>17225.4888831562</v>
      </c>
      <c r="X348" s="0" t="n">
        <f aca="false">1.2744392156601*(X347+W348)/2-22392.3105907813</f>
        <v>11124.081136978</v>
      </c>
      <c r="Y348" s="0" t="n">
        <f aca="false">1.43337732553482*(Y347+X348)/2-19900.5341542834</f>
        <v>15409.2692294069</v>
      </c>
      <c r="Z348" s="0" t="n">
        <f aca="false">1.24727344512939*(Z347+Y348)/2-9836.51299817888</f>
        <v>17243.5789359388</v>
      </c>
      <c r="AA348" s="0" t="n">
        <f aca="false">0.620953738689423*(AA347+Z348)/2-13394.8274340273</f>
        <v>-4774.73767056584</v>
      </c>
      <c r="AB348" s="0" t="n">
        <f aca="false">0.991306900978088*(AB347+AA348)/2+23039.7409813474</f>
        <v>21954.2872900837</v>
      </c>
      <c r="AC348" s="0" t="n">
        <f aca="false">0.593565285205841*(AC347+AB348)/2-5523.67276628118</f>
        <v>6438.37639756149</v>
      </c>
      <c r="AD348" s="0" t="n">
        <f aca="false">1.08433651924133*(AD347+AC348)/2-7406.2741436878</f>
        <v>11333.2481971956</v>
      </c>
      <c r="AE348" s="0" t="n">
        <f aca="false">1.40688365697861*(AE347+AD348)/2-14776.5591023655</f>
        <v>6972.34091699943</v>
      </c>
      <c r="AF348" s="0" t="n">
        <f aca="false">0.992159724235535*(AF347+AE348)/2-3147.43511505531</f>
        <v>4182.01321338323</v>
      </c>
      <c r="AG348" s="0" t="n">
        <f aca="false">0.765079081058502*(AG347+AF348)/2+4551.14448070917</f>
        <v>12730.774930824</v>
      </c>
      <c r="AH348" s="0" t="n">
        <f aca="false">1.29757833480835*(AH347+AG348)/2+5107.80337243779</f>
        <v>24466.5648537108</v>
      </c>
      <c r="AI348" s="0" t="n">
        <f aca="false">0.833808600902557*(AI347+AH348)/2-24831.2931572005</f>
        <v>-2345.06516514969</v>
      </c>
      <c r="AJ348" s="0" t="n">
        <f aca="false">0.761433720588684*(AJ347+AI348)/2+15526.2676681466</f>
        <v>22146.5314417724</v>
      </c>
      <c r="AK348" s="0" t="n">
        <f aca="false">0.557110607624054*(AK347+AJ348)/2-22086.3337765799</f>
        <v>-5965.97856168914</v>
      </c>
      <c r="AL348" s="0" t="n">
        <f aca="false">0.871923208236694*(AL347+AK348)/2+36691.5706672014</f>
        <v>38479.1647935578</v>
      </c>
      <c r="AM348" s="0" t="n">
        <f aca="false">0.509455621242523*(AM347+AL348)/2+9442.79219679317</f>
        <v>23990.9444773982</v>
      </c>
      <c r="AN348" s="0" t="n">
        <f aca="false">0.788447737693787*(AN347+AM348)/2-4217.5943654187</f>
        <v>11750.1497850131</v>
      </c>
    </row>
    <row r="349" customFormat="false" ht="15" hidden="false" customHeight="false" outlineLevel="0" collapsed="false">
      <c r="A349" s="0" t="n">
        <f aca="false">A348+20562.9481177733</f>
        <v>28548.7568062064</v>
      </c>
      <c r="B349" s="0" t="n">
        <f aca="false">0.564203321933746*(B348+A349)/2+3026.66171077723</f>
        <v>11856.3423965693</v>
      </c>
      <c r="C349" s="0" t="n">
        <f aca="false">0.836240768432617*(C348+B349)/2+23413.6525092128</f>
        <v>30469.5799998486</v>
      </c>
      <c r="D349" s="0" t="n">
        <f aca="false">0.909715831279755*(D348+C349)/2-10199.1872039402</f>
        <v>4981.70104233355</v>
      </c>
      <c r="E349" s="0" t="n">
        <f aca="false">0.958028435707092*(E348+D349)/2-1113.42732998257</f>
        <v>5792.06864819192</v>
      </c>
      <c r="F349" s="0" t="n">
        <f aca="false">1.19437724351883*(F348+E349)/2+5688.46380448337</f>
        <v>20292.3634074919</v>
      </c>
      <c r="G349" s="0" t="n">
        <f aca="false">0.778970956802368*(G348+F349)/2-3843.64177891167</f>
        <v>14755.1179627304</v>
      </c>
      <c r="H349" s="0" t="n">
        <f aca="false">0.831769406795502*(H348+G349)/2+12041.6254876824</f>
        <v>28675.1123159509</v>
      </c>
      <c r="I349" s="0" t="n">
        <f aca="false">1.19113528728485*(I348+H349)/2-4281.20671175857</f>
        <v>21715.5525666939</v>
      </c>
      <c r="J349" s="0" t="n">
        <f aca="false">0.747253954410553*(J348+I349)/2-12179.3032161505</f>
        <v>828.369471192415</v>
      </c>
      <c r="K349" s="0" t="n">
        <f aca="false">0.613749027252197*(K348+J349)/2-9034.39420142432</f>
        <v>-1593.25324874403</v>
      </c>
      <c r="L349" s="0" t="n">
        <f aca="false">1.09721058607101*(L348+K349)/2+13625.2793128131</f>
        <v>30555.9351598324</v>
      </c>
      <c r="M349" s="0" t="n">
        <f aca="false">1.33548557758331*(M348+L349)/2-1464.42866667471</f>
        <v>47107.4193227762</v>
      </c>
      <c r="N349" s="0" t="n">
        <f aca="false">0.742181599140167*(N348+M349)/2-33012.1987861592</f>
        <v>-6824.70817564003</v>
      </c>
      <c r="O349" s="0" t="n">
        <f aca="false">0.595030546188354*(O348+N349)/2+5204.066346779</f>
        <v>7148.22105290852</v>
      </c>
      <c r="P349" s="0" t="n">
        <f aca="false">0.505172669887543*(P348+O349)/2+10867.377928772</f>
        <v>15948.3855777452</v>
      </c>
      <c r="Q349" s="0" t="n">
        <f aca="false">1.30617940425873*(Q348+P349)/2-7946.2534649686</f>
        <v>24642.9258147338</v>
      </c>
      <c r="R349" s="0" t="n">
        <f aca="false">1.49635988473892*(R348+Q349)/2-4195.07853685029</f>
        <v>12154.5086256376</v>
      </c>
      <c r="S349" s="0" t="n">
        <f aca="false">0.58371639251709*(S348+R349)/2+10774.3376235724</f>
        <v>19601.4469881498</v>
      </c>
      <c r="T349" s="0" t="n">
        <f aca="false">1.03545302152634*(T348+S349)/2-4828.83941922427</f>
        <v>11856.786730581</v>
      </c>
      <c r="U349" s="0" t="n">
        <f aca="false">1.47632467746735*(U348+T349)/2+3792.0549320334</f>
        <v>38248.1150017301</v>
      </c>
      <c r="V349" s="0" t="n">
        <f aca="false">0.952965080738068*(V348+U349)/2-4231.7635154102</f>
        <v>15823.8952909118</v>
      </c>
      <c r="W349" s="0" t="n">
        <f aca="false">0.562777757644653*(W348+V349)/2+18922.9737516321</f>
        <v>28222.7029101414</v>
      </c>
      <c r="X349" s="0" t="n">
        <f aca="false">1.30163806676865*(X348+W349)/2+623.095372048527</f>
        <v>26230.7313323766</v>
      </c>
      <c r="Y349" s="0" t="n">
        <f aca="false">1.31766211986542*(Y348+X349)/2+3540.6001432687</f>
        <v>30974.3258489871</v>
      </c>
      <c r="Z349" s="0" t="n">
        <f aca="false">0.759275019168854*(Z348+Y349)/2+851.074215176712</f>
        <v>19156.399505105</v>
      </c>
      <c r="AA349" s="0" t="n">
        <f aca="false">1.40288114547729*(AA348+Z349)/2+19947.687804545</f>
        <v>30035.5689186977</v>
      </c>
      <c r="AB349" s="0" t="n">
        <f aca="false">1.25422829389572*(AB348+AA349)/2+9100.66428289519</f>
        <v>41704.238609207</v>
      </c>
      <c r="AC349" s="0" t="n">
        <f aca="false">1.29119026660919*(AC348+AB349)/2-18372.8826260127</f>
        <v>12707.7553269138</v>
      </c>
      <c r="AD349" s="0" t="n">
        <f aca="false">0.594794094562531*(AD348+AC349)/2-9705.67965921512</f>
        <v>-2555.95619746647</v>
      </c>
      <c r="AE349" s="0" t="n">
        <f aca="false">0.878013372421265*(AE348+AD349)/2+13786.7534731778</f>
        <v>15725.5758939312</v>
      </c>
      <c r="AF349" s="0" t="n">
        <f aca="false">1.13376325368881*(AF348+AE349)/2+28074.2424677036</f>
        <v>39359.488967408</v>
      </c>
      <c r="AG349" s="0" t="n">
        <f aca="false">0.987790465354919*(AG348+AF349)/2-16361.7500633645</f>
        <v>9365.38294488308</v>
      </c>
      <c r="AH349" s="0" t="n">
        <f aca="false">0.749378263950348*(AH348+AG349)/2+15317.1062361237</f>
        <v>27993.5693898083</v>
      </c>
      <c r="AI349" s="0" t="n">
        <f aca="false">0.931106567382813*(AI348+AH349)/2+21190.6174839056</f>
        <v>33131.3628474683</v>
      </c>
      <c r="AJ349" s="0" t="n">
        <f aca="false">0.673946559429169*(AJ348+AI349)/2-10836.0494962697</f>
        <v>7791.12383809183</v>
      </c>
      <c r="AK349" s="0" t="n">
        <f aca="false">0.51885187625885*(AK348+AJ349)/2+20928.8199986365</f>
        <v>21402.3100241898</v>
      </c>
      <c r="AL349" s="0" t="n">
        <f aca="false">0.951360046863556*(AL348+AK349)/2-230.130233474338</f>
        <v>28254.2911109613</v>
      </c>
      <c r="AM349" s="0" t="n">
        <f aca="false">1.18966317176819*(AM348+AL349)/2-675.169119794431</f>
        <v>30401.9472201176</v>
      </c>
      <c r="AN349" s="0" t="n">
        <f aca="false">0.554770886898041*(AN348+AM349)/2-18202.117221911</f>
        <v>-6509.73910183669</v>
      </c>
    </row>
    <row r="350" customFormat="false" ht="15" hidden="false" customHeight="false" outlineLevel="0" collapsed="false">
      <c r="A350" s="0" t="n">
        <f aca="false">A349-9986.0810696561</f>
        <v>18562.6757365503</v>
      </c>
      <c r="B350" s="0" t="n">
        <f aca="false">1.15689647197723*(B349+A350)/2-3659.35151482593</f>
        <v>13936.4758647828</v>
      </c>
      <c r="C350" s="0" t="n">
        <f aca="false">1.4456735253334*(C349+B350)/2-9910.34225367218</f>
        <v>22187.9874103146</v>
      </c>
      <c r="D350" s="0" t="n">
        <f aca="false">0.731380939483643*(D349+C350)/2-5516.75519589363</f>
        <v>4418.94093709423</v>
      </c>
      <c r="E350" s="0" t="n">
        <f aca="false">1.10564297437668*(E349+D350)/2+4098.47569062672</f>
        <v>9743.34119525901</v>
      </c>
      <c r="F350" s="0" t="n">
        <f aca="false">1.22620403766632*(F349+E350)/2-9791.15240872911</f>
        <v>8623.79872029389</v>
      </c>
      <c r="G350" s="0" t="n">
        <f aca="false">1.32197934389114*(G349+F350)/2+23332.2461864096</f>
        <v>38785.4686551647</v>
      </c>
      <c r="H350" s="0" t="n">
        <f aca="false">1.09977793693542*(H349+G350)/2-22704.6300008876</f>
        <v>14391.1992815516</v>
      </c>
      <c r="I350" s="0" t="n">
        <f aca="false">1.25850862264633*(I349+H350)/2+4129.97829683079</f>
        <v>26850.3075652149</v>
      </c>
      <c r="J350" s="0" t="n">
        <f aca="false">1.24343717098236*(J349+I350)/2+10708.083617942</f>
        <v>27916.4315532844</v>
      </c>
      <c r="K350" s="0" t="n">
        <f aca="false">1.09278970956802*(K349+J350)/2-7174.91697741565</f>
        <v>7207.93220974726</v>
      </c>
      <c r="L350" s="0" t="n">
        <f aca="false">0.569817543029785*(L349+K350)/2+7911.48181577573</f>
        <v>18670.738875694</v>
      </c>
      <c r="M350" s="0" t="n">
        <f aca="false">0.750977694988251*(M349+L350)/2-32748.8696921842</f>
        <v>-8049.90487995436</v>
      </c>
      <c r="N350" s="0" t="n">
        <f aca="false">1.3082662820816*(N349+M350)/2+19237.3200151779</f>
        <v>9507.34265535544</v>
      </c>
      <c r="O350" s="0" t="n">
        <f aca="false">0.521593391895294*(O349+N350)/2+25169.1256874687</f>
        <v>29512.8416717295</v>
      </c>
      <c r="P350" s="0" t="n">
        <f aca="false">0.663533449172974*(P349+O350)/2-2535.906432937</f>
        <v>12546.6160273032</v>
      </c>
      <c r="Q350" s="0" t="n">
        <f aca="false">0.579449117183685*(Q349+P350)/2-10923.8869341725</f>
        <v>-149.163339755487</v>
      </c>
      <c r="R350" s="0" t="n">
        <f aca="false">0.7439945936203*(R349+Q350)/2+26849.7825944772</f>
        <v>31315.7385880978</v>
      </c>
      <c r="S350" s="0" t="n">
        <f aca="false">0.700980722904205*(S349+R350)/2-21640.5575135048</f>
        <v>-3794.574736762</v>
      </c>
      <c r="T350" s="0" t="n">
        <f aca="false">0.91565465927124*(T349+S350)/2+31280.9975105907</f>
        <v>34972.0984986771</v>
      </c>
      <c r="U350" s="0" t="n">
        <f aca="false">0.702235877513886*(U349+T350)/2-23087.1641152469</f>
        <v>2621.76632435937</v>
      </c>
      <c r="V350" s="0" t="n">
        <f aca="false">0.9881831407547*(V349+U350)/2+18673.602772264</f>
        <v>27787.4486864025</v>
      </c>
      <c r="W350" s="0" t="n">
        <f aca="false">1.38076859712601*(W349+V350)/2-19665.9733317135</f>
        <v>19002.5558906741</v>
      </c>
      <c r="X350" s="0" t="n">
        <f aca="false">0.889230489730835*(X349+W350)/2+1796.96875528843</f>
        <v>21908.3778300329</v>
      </c>
      <c r="Y350" s="0" t="n">
        <f aca="false">0.992690026760101*(Y349+X350)/2+5402.02858385285</f>
        <v>31650.0948489893</v>
      </c>
      <c r="Z350" s="0" t="n">
        <f aca="false">0.733275771141052*(Z349+Y350)/2+517.944337864534</f>
        <v>19145.5300011005</v>
      </c>
      <c r="AA350" s="0" t="n">
        <f aca="false">0.546125471591949*(AA349+Z350)/2-772.255070924388</f>
        <v>12657.2703495681</v>
      </c>
      <c r="AB350" s="0" t="n">
        <f aca="false">1.44125556945801*(AB349+AA350)/2-23839.7815631092</f>
        <v>15334.6322123789</v>
      </c>
      <c r="AC350" s="0" t="n">
        <f aca="false">1.44232767820358*(AC349+AB350)/2+7095.76598260675</f>
        <v>27318.9218380233</v>
      </c>
      <c r="AD350" s="0" t="n">
        <f aca="false">1.31722414493561*(AD349+AC350)/2+15657.9126651042</f>
        <v>31967.1007860804</v>
      </c>
      <c r="AE350" s="0" t="n">
        <f aca="false">1.24569636583328*(AE349+AD350)/2-11452.2651187259</f>
        <v>18253.0318898502</v>
      </c>
      <c r="AF350" s="0" t="n">
        <f aca="false">1.23829483985901*(AF349+AE350)/2-2418.3834168688</f>
        <v>33252.2602275374</v>
      </c>
      <c r="AG350" s="0" t="n">
        <f aca="false">0.61395400762558*(AG349+AF350)/2-9877.08613194227</f>
        <v>3205.55027868996</v>
      </c>
      <c r="AH350" s="0" t="n">
        <f aca="false">1.36411273479462*(AH349+AG350)/2+12444.7308098278</f>
        <v>33724.2890369177</v>
      </c>
      <c r="AI350" s="0" t="n">
        <f aca="false">0.669727861881256*(AI349+AH350)/2+279.549396582908</f>
        <v>22667.0957921866</v>
      </c>
      <c r="AJ350" s="0" t="n">
        <f aca="false">0.522108554840088*(AJ349+AI350)/2-7299.66403505492</f>
        <v>651.584482028416</v>
      </c>
      <c r="AK350" s="0" t="n">
        <f aca="false">1.34478825330734*(AK349+AJ350)/2-1807.87179426071</f>
        <v>13021.03734156</v>
      </c>
      <c r="AL350" s="0" t="n">
        <f aca="false">0.674783825874329*(AL349+AK350)/2-8753.69998227353</f>
        <v>5172.2620414324</v>
      </c>
      <c r="AM350" s="0" t="n">
        <f aca="false">1.47819310426712*(AM349+AL350)/2+9097.91427159173</f>
        <v>35390.6896816811</v>
      </c>
      <c r="AN350" s="0" t="n">
        <f aca="false">1.1252772808075*(AN349+AM350)/2+15010.9066441809</f>
        <v>31260.4454119924</v>
      </c>
    </row>
    <row r="351" customFormat="false" ht="15" hidden="false" customHeight="false" outlineLevel="0" collapsed="false">
      <c r="A351" s="0" t="n">
        <f aca="false">A350-5788.90908499136</f>
        <v>12773.7666515589</v>
      </c>
      <c r="B351" s="0" t="n">
        <f aca="false">0.699588716030121*(B350+A351)/2+15244.4533355512</f>
        <v>24587.5454689815</v>
      </c>
      <c r="C351" s="0" t="n">
        <f aca="false">1.36746251583099*(C350+B351)/2-15554.5437888301</f>
        <v>16427.3501463987</v>
      </c>
      <c r="D351" s="0" t="n">
        <f aca="false">1.37891680002213*(D350+C351)/2+3756.89707244323</f>
        <v>18129.5475690332</v>
      </c>
      <c r="E351" s="0" t="n">
        <f aca="false">0.73682689666748*(E350+D351)/2-1949.02605955546</f>
        <v>8319.72100512018</v>
      </c>
      <c r="F351" s="0" t="n">
        <f aca="false">1.17377775907516*(F350+E351)/2+9357.1568276171</f>
        <v>19301.1201346882</v>
      </c>
      <c r="G351" s="0" t="n">
        <f aca="false">1.26838171482086*(G350+F351)/2-15540.2520186442</f>
        <v>21297.7315300397</v>
      </c>
      <c r="H351" s="0" t="n">
        <f aca="false">0.955700218677521*(H350+G351)/2+10288.7994244362</f>
        <v>27342.7589149385</v>
      </c>
      <c r="I351" s="0" t="n">
        <f aca="false">1.41785359382629*(I350+H351)/2+4540.59843147255</f>
        <v>42959.5154661488</v>
      </c>
      <c r="J351" s="0" t="n">
        <f aca="false">1.14656680822372*(J350+I351)/2-12482.4570788277</f>
        <v>28149.5470981248</v>
      </c>
      <c r="K351" s="0" t="n">
        <f aca="false">0.552407145500183*(K350+J351)/2-712.080890617104</f>
        <v>9053.78121765459</v>
      </c>
      <c r="L351" s="0" t="n">
        <f aca="false">0.746446192264557*(L350+K351)/2+11489.9585567128</f>
        <v>21837.3897847339</v>
      </c>
      <c r="M351" s="0" t="n">
        <f aca="false">1.36714887619019*(M350+L351)/2+25477.3019219617</f>
        <v>34902.074168491</v>
      </c>
      <c r="N351" s="0" t="n">
        <f aca="false">0.58408135175705*(N350+M351)/2-18349.5665099068</f>
        <v>-5380.21040529955</v>
      </c>
      <c r="O351" s="0" t="n">
        <f aca="false">0.633662343025208*(O350+N351)/2+929.622136575927</f>
        <v>8575.59197240062</v>
      </c>
      <c r="P351" s="0" t="n">
        <f aca="false">0.571284115314484*(P350+O351)/2+9189.90821628564</f>
        <v>15223.2991715853</v>
      </c>
      <c r="Q351" s="0" t="n">
        <f aca="false">0.936824560165405*(Q350+P351)/2+21547.21134967</f>
        <v>28608.1216849338</v>
      </c>
      <c r="R351" s="0" t="n">
        <f aca="false">0.99248594045639*(R350+Q351)/2-15029.7418493352</f>
        <v>14707.0525600933</v>
      </c>
      <c r="S351" s="0" t="n">
        <f aca="false">1.30615365505219*(S350+R351)/2+6505.95642196447</f>
        <v>13632.6428192746</v>
      </c>
      <c r="T351" s="0" t="n">
        <f aca="false">1.11069494485855*(T350+S351)/2-21060.6912331508</f>
        <v>5931.82900585241</v>
      </c>
      <c r="U351" s="0" t="n">
        <f aca="false">0.897937774658203*(U350+T351)/2+9803.09193409419</f>
        <v>13643.3901121628</v>
      </c>
      <c r="V351" s="0" t="n">
        <f aca="false">0.621109187602997*(V350+U351)/2-15501.3222783054</f>
        <v>-2634.78496436159</v>
      </c>
      <c r="W351" s="0" t="n">
        <f aca="false">1.13439524173737*(W350+V351)/2+13016.1904344409</f>
        <v>22299.951162769</v>
      </c>
      <c r="X351" s="0" t="n">
        <f aca="false">0.733636200428009*(X350+W351)/2-21165.9365382439</f>
        <v>-4949.52128346863</v>
      </c>
      <c r="Y351" s="0" t="n">
        <f aca="false">0.956115961074829*(Y350+X351)/2+8870.91552118908</f>
        <v>21635.3377991126</v>
      </c>
      <c r="Z351" s="0" t="n">
        <f aca="false">0.915568768978119*(Z350+Y351)/2+13436.4411872675</f>
        <v>32105.2856521177</v>
      </c>
      <c r="AA351" s="0" t="n">
        <f aca="false">1.094034075737*(AA350+Z351)/2-10687.0442288704</f>
        <v>13798.8365625947</v>
      </c>
      <c r="AB351" s="0" t="n">
        <f aca="false">0.575666964054108*(AB350+AA351)/2+1287.50304338897</f>
        <v>9673.09080441607</v>
      </c>
      <c r="AC351" s="0" t="n">
        <f aca="false">0.517181873321533*(AC350+AB351)/2+4779.49743217944</f>
        <v>14345.2966303548</v>
      </c>
      <c r="AD351" s="0" t="n">
        <f aca="false">1.22089642286301*(AD350+AC351)/2+14369.9690219391</f>
        <v>42641.289191907</v>
      </c>
      <c r="AE351" s="0" t="n">
        <f aca="false">1.46247494220734*(AE350+AD351)/2-17498.8466869486</f>
        <v>27029.3626654504</v>
      </c>
      <c r="AF351" s="0" t="n">
        <f aca="false">0.867072880268097*(AF350+AE351)/2+1666.41342232718</f>
        <v>27800.6936168563</v>
      </c>
      <c r="AG351" s="0" t="n">
        <f aca="false">0.702778577804565*(AG350+AF351)/2+301.422423749736</f>
        <v>11196.6844177365</v>
      </c>
      <c r="AH351" s="0" t="n">
        <f aca="false">0.73466295003891*(AH350+AG351)/2-13372.2784775249</f>
        <v>3128.60896088298</v>
      </c>
      <c r="AI351" s="0" t="n">
        <f aca="false">0.959505438804626*(AI350+AH351)/2-4396.22311029196</f>
        <v>7979.33639389234</v>
      </c>
      <c r="AJ351" s="0" t="n">
        <f aca="false">0.510991156101227*(AJ350+AI351)/2+19107.7275611195</f>
        <v>21312.889679422</v>
      </c>
      <c r="AK351" s="0" t="n">
        <f aca="false">0.615994453430176*(AK350+AJ351)/2+9574.50931315365</f>
        <v>20149.2636178543</v>
      </c>
      <c r="AL351" s="0" t="n">
        <f aca="false">0.710103213787079*(AL350+AK351)/2+24681.4248976259</f>
        <v>33671.8732719517</v>
      </c>
      <c r="AM351" s="0" t="n">
        <f aca="false">1.13792097568512*(AM350+AL351)/2-18880.9348741279</f>
        <v>20412.9346356285</v>
      </c>
      <c r="AN351" s="0" t="n">
        <f aca="false">0.911535561084747*(AN350+AM351)/2-10946.2024896183</f>
        <v>12604.8592478085</v>
      </c>
    </row>
    <row r="352" customFormat="false" ht="15" hidden="false" customHeight="false" outlineLevel="0" collapsed="false">
      <c r="A352" s="0" t="n">
        <f aca="false">A351+12796.2353088384</f>
        <v>25570.0019603973</v>
      </c>
      <c r="B352" s="0" t="n">
        <f aca="false">0.856988191604614*(B351+A352)/2+3576.85859204566</f>
        <v>25069.0715254587</v>
      </c>
      <c r="C352" s="0" t="n">
        <f aca="false">0.909241139888763*(C351+B352)/2-20712.5796711382</f>
        <v>-1847.45280002601</v>
      </c>
      <c r="D352" s="0" t="n">
        <f aca="false">1.02414977550507*(D351+C352)/2+15336.0248426319</f>
        <v>23673.6766938474</v>
      </c>
      <c r="E352" s="0" t="n">
        <f aca="false">1.05192142724991*(E351+D352)/2+18551.73015971</f>
        <v>35379.000444746</v>
      </c>
      <c r="F352" s="0" t="n">
        <f aca="false">1.28861379623413*(F351+E352)/2-747.328944638393</f>
        <v>34483.449934564</v>
      </c>
      <c r="G352" s="0" t="n">
        <f aca="false">1.30601471662521*(G351+F352)/2+8017.83704379979</f>
        <v>44443.3589955567</v>
      </c>
      <c r="H352" s="0" t="n">
        <f aca="false">1.00887787342072*(H351+G352)/2-21387.736668613</f>
        <v>14823.9763207217</v>
      </c>
      <c r="I352" s="0" t="n">
        <f aca="false">0.82259064912796*(I351+H352)/2-220.583659504911</f>
        <v>23545.4963494161</v>
      </c>
      <c r="J352" s="0" t="n">
        <f aca="false">1.05204558372498*(J351+I352)/2-10677.8245428237</f>
        <v>16514.9465369045</v>
      </c>
      <c r="K352" s="0" t="n">
        <f aca="false">1.03940099477768*(K351+J352)/2+18829.5969676311</f>
        <v>32117.6774992753</v>
      </c>
      <c r="L352" s="0" t="n">
        <f aca="false">0.987674117088318*(L351+K352)/2-3861.93012100906</f>
        <v>22783.0816000782</v>
      </c>
      <c r="M352" s="0" t="n">
        <f aca="false">0.599336683750153*(M351+L352)/2-2709.46325562704</f>
        <v>14576.9517243456</v>
      </c>
      <c r="N352" s="0" t="n">
        <f aca="false">0.832403182983398*(N351+M352)/2+16831.2390045268</f>
        <v>20658.9373780512</v>
      </c>
      <c r="O352" s="0" t="n">
        <f aca="false">0.616541087627411*(O351+N352)/2-9355.48734500416</f>
        <v>-343.343084002632</v>
      </c>
      <c r="P352" s="0" t="n">
        <f aca="false">0.751615166664124*(P351+O352)/2+4471.55234470345</f>
        <v>10063.5526820651</v>
      </c>
      <c r="Q352" s="0" t="n">
        <f aca="false">1.07142955064774*(Q351+P352)/2-10651.0881574118</f>
        <v>10065.8991875029</v>
      </c>
      <c r="R352" s="0" t="n">
        <f aca="false">1.37437653541565*(R351+Q352)/2-417.696586631895</f>
        <v>16605.9852108083</v>
      </c>
      <c r="S352" s="0" t="n">
        <f aca="false">1.36586517095566*(S351+R352)/2-12620.0296835047</f>
        <v>8030.91473838214</v>
      </c>
      <c r="T352" s="0" t="n">
        <f aca="false">0.627910494804382*(T351+S352)/2+4145.8983823886</f>
        <v>8529.57504902316</v>
      </c>
      <c r="U352" s="0" t="n">
        <f aca="false">1.31974083185196*(U351+T352)/2+18159.3997356382</f>
        <v>32790.6834788622</v>
      </c>
      <c r="V352" s="0" t="n">
        <f aca="false">1.24785089492798*(V351+U352)/2-6162.43540577197</f>
        <v>12652.5970685665</v>
      </c>
      <c r="W352" s="0" t="n">
        <f aca="false">1.14021748304367*(W351+V352)/2+9370.41902523479</f>
        <v>29297.1723103827</v>
      </c>
      <c r="X352" s="0" t="n">
        <f aca="false">1.37052738666534*(X351+W352)/2+4810.62371137608</f>
        <v>21495.1849780542</v>
      </c>
      <c r="Y352" s="0" t="n">
        <f aca="false">1.14486867189407*(Y351+X352)/2+15439.9346233113</f>
        <v>40129.3267883072</v>
      </c>
      <c r="Z352" s="0" t="n">
        <f aca="false">0.863531827926636*(Z351+Y352)/2-23311.5059111887</f>
        <v>7876.93754893744</v>
      </c>
      <c r="AA352" s="0" t="n">
        <f aca="false">1.2699813246727*(AA351+Z352)/2+2181.57512769155</f>
        <v>15945.4892874264</v>
      </c>
      <c r="AB352" s="0" t="n">
        <f aca="false">1.30081593990326*(AB351+AA352)/2+22013.8822795019</f>
        <v>38676.4109500804</v>
      </c>
      <c r="AC352" s="0" t="n">
        <f aca="false">0.645262777805328*(AC351+AB352)/2+4095.52814527286</f>
        <v>21201.9953039396</v>
      </c>
      <c r="AD352" s="0" t="n">
        <f aca="false">0.738570213317871*(AD351+AC352)/2-6021.24225775021</f>
        <v>17555.1318667552</v>
      </c>
      <c r="AE352" s="0" t="n">
        <f aca="false">0.766204059123993*(AE351+AD352)/2+8986.71194905254</f>
        <v>26067.1222913363</v>
      </c>
      <c r="AF352" s="0" t="n">
        <f aca="false">0.698134064674377*(AF351+AE352)/2-20760.4455052286</f>
        <v>-1956.96686766985</v>
      </c>
      <c r="AG352" s="0" t="n">
        <f aca="false">1.04534941911697*(AG351+AF352)/2+27787.1924048774</f>
        <v>32616.5590917609</v>
      </c>
      <c r="AH352" s="0" t="n">
        <f aca="false">1.01218724250793*(AH351+AG352)/2+12106.0644010099</f>
        <v>30196.465943104</v>
      </c>
      <c r="AI352" s="0" t="n">
        <f aca="false">0.773722112178802*(AI351+AH352)/2+10846.9938093306</f>
        <v>25615.7250184812</v>
      </c>
      <c r="AJ352" s="0" t="n">
        <f aca="false">1.44047248363495*(AJ351+AI352)/2+914.583961119857</f>
        <v>34714.273044838</v>
      </c>
      <c r="AK352" s="0" t="n">
        <f aca="false">0.77365642786026*(AK351+AJ352)/2-9731.48732999204</f>
        <v>11491.2765671274</v>
      </c>
      <c r="AL352" s="0" t="n">
        <f aca="false">1.21129941940308*(AL351+AK352)/2-21246.1037902154</f>
        <v>6106.94479903</v>
      </c>
      <c r="AM352" s="0" t="n">
        <f aca="false">1.27428597211838*(AM351+AL352)/2+6173.64326018404</f>
        <v>23070.5984331121</v>
      </c>
      <c r="AN352" s="0" t="n">
        <f aca="false">0.895079731941223*(AN351+AM352)/2-9963.06991284959</f>
        <v>6003.1196361098</v>
      </c>
    </row>
    <row r="353" customFormat="false" ht="15" hidden="false" customHeight="false" outlineLevel="0" collapsed="false">
      <c r="A353" s="0" t="n">
        <f aca="false">A352-22515.6300766939</f>
        <v>3054.37188370344</v>
      </c>
      <c r="B353" s="0" t="n">
        <f aca="false">0.790938198566437*(B352+A353)/2-13801.0314931094</f>
        <v>-2679.07865934548</v>
      </c>
      <c r="C353" s="0" t="n">
        <f aca="false">1.26614356040955*(C352+B353)/2+32623.8417507558</f>
        <v>29758.2224216186</v>
      </c>
      <c r="D353" s="0" t="n">
        <f aca="false">1.03968518972397*(D352+C353)/2+9321.25793925381</f>
        <v>37097.4350238414</v>
      </c>
      <c r="E353" s="0" t="n">
        <f aca="false">1.05908715724945*(E352+D353)/2-3529.83085529505</f>
        <v>34849.6001487047</v>
      </c>
      <c r="F353" s="0" t="n">
        <f aca="false">1.16830068826675*(F352+E353)/2-10939.6927758881</f>
        <v>29561.2322900698</v>
      </c>
      <c r="G353" s="0" t="n">
        <f aca="false">0.775901794433594*(G352+F353)/2-7611.37485379555</f>
        <v>21098.7727336256</v>
      </c>
      <c r="H353" s="0" t="n">
        <f aca="false">0.834873378276825*(H352+G353)/2-2385.3397849808</f>
        <v>12610.133645016</v>
      </c>
      <c r="I353" s="0" t="n">
        <f aca="false">0.950133919715881*(I352+H353)/2+11093.7810680543</f>
        <v>28270.1262912577</v>
      </c>
      <c r="J353" s="0" t="n">
        <f aca="false">0.915326416492462*(J352+I353)/2-2742.77056988153</f>
        <v>17753.7095421963</v>
      </c>
      <c r="K353" s="0" t="n">
        <f aca="false">0.52432656288147*(K352+J353)/2+20.4912356343448</f>
        <v>13094.9377124275</v>
      </c>
      <c r="L353" s="0" t="n">
        <f aca="false">0.871093213558197*(L352+K353)/2+11579.0241420683</f>
        <v>27205.5737115851</v>
      </c>
      <c r="M353" s="0" t="n">
        <f aca="false">1.24699199199677*(M352+L353)/2+14884.7097720679</f>
        <v>40935.9470840714</v>
      </c>
      <c r="N353" s="0" t="n">
        <f aca="false">1.05819946527481*(N352+M353)/2-29201.3148602717</f>
        <v>3388.52204046923</v>
      </c>
      <c r="O353" s="0" t="n">
        <f aca="false">1.24536561965942*(O352+N353)/2+35659.0549030694</f>
        <v>37555.2354921163</v>
      </c>
      <c r="P353" s="0" t="n">
        <f aca="false">0.509001433849335*(P352+O353)/2-13634.2585216375</f>
        <v>-1515.24279222445</v>
      </c>
      <c r="Q353" s="0" t="n">
        <f aca="false">1.18019115924835*(Q352+P353)/2+2293.16020948496</f>
        <v>7338.86475122393</v>
      </c>
      <c r="R353" s="0" t="n">
        <f aca="false">0.96783047914505*(R352+Q353)/2-9365.2874338464</f>
        <v>2221.99037205857</v>
      </c>
      <c r="S353" s="0" t="n">
        <f aca="false">0.638787031173706*(S352+R353)/2+2167.72276777614</f>
        <v>5442.43417597821</v>
      </c>
      <c r="T353" s="0" t="n">
        <f aca="false">1.21179383993149*(T352+S353)/2-4783.88959768688</f>
        <v>3681.70775747442</v>
      </c>
      <c r="U353" s="0" t="n">
        <f aca="false">0.672644019126892*(U352+T353)/2-6629.29678815966</f>
        <v>5637.1711260293</v>
      </c>
      <c r="V353" s="0" t="n">
        <f aca="false">0.93798166513443*(V352+U353)/2-1272.70758960114</f>
        <v>7305.02602344372</v>
      </c>
      <c r="W353" s="0" t="n">
        <f aca="false">0.635804176330566*(W352+V353)/2+6586.84014740934</f>
        <v>18222.7554291726</v>
      </c>
      <c r="X353" s="0" t="n">
        <f aca="false">0.748330295085907*(X352+W353)/2+12727.5212864942</f>
        <v>27588.5903190665</v>
      </c>
      <c r="Y353" s="0" t="n">
        <f aca="false">0.730270981788635*(Y352+X353)/2-15851.9986217877</f>
        <v>8874.21628355389</v>
      </c>
      <c r="Z353" s="0" t="n">
        <f aca="false">1.0133917927742*(Z352+Y353)/2+15836.4885175062</f>
        <v>24324.2294241786</v>
      </c>
      <c r="AA353" s="0" t="n">
        <f aca="false">0.914700746536255*(AA352+Z353)/2+9804.96786075165</f>
        <v>28222.3387449067</v>
      </c>
      <c r="AB353" s="0" t="n">
        <f aca="false">0.646259725093842*(AB352+AA353)/2-3730.48806577907</f>
        <v>17886.495727723</v>
      </c>
      <c r="AC353" s="0" t="n">
        <f aca="false">1.08262526988983*(AC352+AB353)/2-11458.9032057687</f>
        <v>9700.19087060124</v>
      </c>
      <c r="AD353" s="0" t="n">
        <f aca="false">1.06790119409561*(AD352+AC353)/2+4477.51738451009</f>
        <v>19030.5132328522</v>
      </c>
      <c r="AE353" s="0" t="n">
        <f aca="false">0.666455745697021*(AE352+AD353)/2-18619.1460535571</f>
        <v>-3591.35689733436</v>
      </c>
      <c r="AF353" s="0" t="n">
        <f aca="false">0.895145118236542*(AF352+AE353)/2+20092.2581153368</f>
        <v>17608.9806490171</v>
      </c>
      <c r="AG353" s="0" t="n">
        <f aca="false">1.07351791858673*(AG352+AF353)/2-22715.931520804</f>
        <v>4243.07692040358</v>
      </c>
      <c r="AH353" s="0" t="n">
        <f aca="false">1.13257676362991*(AH352+AG353)/2-1919.73551100077</f>
        <v>17582.9774876217</v>
      </c>
      <c r="AI353" s="0" t="n">
        <f aca="false">0.610368490219116*(AI352+AH353)/2-15561.6936677246</f>
        <v>-2378.13025368721</v>
      </c>
      <c r="AJ353" s="0" t="n">
        <f aca="false">0.899588525295258*(AJ352+AI353)/2-9748.85395453547</f>
        <v>4795.75754907864</v>
      </c>
      <c r="AK353" s="0" t="n">
        <f aca="false">0.801642775535584*(AK352+AJ353)/2+10771.1879342696</f>
        <v>17299.3795513487</v>
      </c>
      <c r="AL353" s="0" t="n">
        <f aca="false">0.973836958408356*(AL352+AK353)/2+4500.19622412074</f>
        <v>15897.1680805669</v>
      </c>
      <c r="AM353" s="0" t="n">
        <f aca="false">1.25968360900879*(AM352+AL353)/2-16056.2605554008</f>
        <v>8487.26782308066</v>
      </c>
      <c r="AN353" s="0" t="n">
        <f aca="false">0.682356059551239*(AN352+AM353)/2+7956.56384599849</f>
        <v>12900.3656900104</v>
      </c>
    </row>
    <row r="354" customFormat="false" ht="15" hidden="false" customHeight="false" outlineLevel="0" collapsed="false">
      <c r="A354" s="0" t="n">
        <f aca="false">A353+25963.9551825277</f>
        <v>29018.3270662311</v>
      </c>
      <c r="B354" s="0" t="n">
        <f aca="false">0.511201500892639*(B353+A354)/2+3544.26487484109</f>
        <v>10276.5965338331</v>
      </c>
      <c r="C354" s="0" t="n">
        <f aca="false">0.921576797962189*(C353+B354)/2-13539.2159011524</f>
        <v>4908.36422882815</v>
      </c>
      <c r="D354" s="0" t="n">
        <f aca="false">1.43721604347229*(D353+C354)/2+7593.30783851707</f>
        <v>37779.0121409236</v>
      </c>
      <c r="E354" s="0" t="n">
        <f aca="false">1.33750289678574*(E353+D354)/2-33166.863638744</f>
        <v>15403.6260247091</v>
      </c>
      <c r="F354" s="0" t="n">
        <f aca="false">1.23252856731415*(F353+E354)/2-14932.2130677619</f>
        <v>12778.0231313372</v>
      </c>
      <c r="G354" s="0" t="n">
        <f aca="false">0.947292864322662*(G353+F354)/2+7011.96227977269</f>
        <v>23057.58577427</v>
      </c>
      <c r="H354" s="0" t="n">
        <f aca="false">1.04097604751587*(H353+G354)/2-17766.5969149141</f>
        <v>798.023877582611</v>
      </c>
      <c r="I354" s="0" t="n">
        <f aca="false">0.733498275279999*(I353+H354)/2-5334.43886976884</f>
        <v>5326.28013744336</v>
      </c>
      <c r="J354" s="0" t="n">
        <f aca="false">0.67271625995636*(J353+I354)/2+10524.2878741553</f>
        <v>18287.4300427146</v>
      </c>
      <c r="K354" s="0" t="n">
        <f aca="false">0.992208302021027*(K353+J354)/2-4872.71831709463</f>
        <v>10696.2045947698</v>
      </c>
      <c r="L354" s="0" t="n">
        <f aca="false">1.05979418754578*(L353+K354)/2+3028.87518401267</f>
        <v>23112.9173573745</v>
      </c>
      <c r="M354" s="0" t="n">
        <f aca="false">1.46635049581528*(M353+L354)/2-21700.9364778225</f>
        <v>25258.1055872375</v>
      </c>
      <c r="N354" s="0" t="n">
        <f aca="false">1.35623967647552*(N353+M354)/2-7412.41534356357</f>
        <v>12013.4311493942</v>
      </c>
      <c r="O354" s="0" t="n">
        <f aca="false">0.545397818088531*(O353+N354)/2-9403.67775328292</f>
        <v>4113.64356263589</v>
      </c>
      <c r="P354" s="0" t="n">
        <f aca="false">0.838946342468262*(P353+O354)/2+18166.8916579433</f>
        <v>19256.851069245</v>
      </c>
      <c r="Q354" s="0" t="n">
        <f aca="false">1.06273192167282*(Q353+P354)/2+19610.2402681667</f>
        <v>33742.2983592423</v>
      </c>
      <c r="R354" s="0" t="n">
        <f aca="false">1.01558172702789*(R353+Q354)/2-1719.52806141026</f>
        <v>16542.8091691218</v>
      </c>
      <c r="S354" s="0" t="n">
        <f aca="false">1.47191268205643*(S353+R354)/2+14314.7145340188</f>
        <v>30494.8937828936</v>
      </c>
      <c r="T354" s="0" t="n">
        <f aca="false">0.595778703689575*(T353+S354)/2-9485.39329312712</f>
        <v>695.452387990663</v>
      </c>
      <c r="U354" s="0" t="n">
        <f aca="false">1.43310397863388*(U353+T354)/2+20550.278878345</f>
        <v>25087.9328549112</v>
      </c>
      <c r="V354" s="0" t="n">
        <f aca="false">1.23185813426971*(V353+U354)/2+14893.7593927826</f>
        <v>34845.5243364655</v>
      </c>
      <c r="W354" s="0" t="n">
        <f aca="false">1.09090572595596*(W353+V354)/2-7631.85233700918</f>
        <v>21314.3927944745</v>
      </c>
      <c r="X354" s="0" t="n">
        <f aca="false">1.18533277511597*(X353+W354)/2-19915.4653020083</f>
        <v>9067.68904070317</v>
      </c>
      <c r="Y354" s="0" t="n">
        <f aca="false">0.574842154979706*(Y353+X354)/2-8943.68211478007</f>
        <v>-3786.80035426118</v>
      </c>
      <c r="Z354" s="0" t="n">
        <f aca="false">1.32544243335724*(Z353+Y354)/2+10212.8110360293</f>
        <v>23823.4010166958</v>
      </c>
      <c r="AA354" s="0" t="n">
        <f aca="false">0.50375634431839*(AA353+Z354)/2-21320.354520069</f>
        <v>-8211.16872024341</v>
      </c>
      <c r="AB354" s="0" t="n">
        <f aca="false">1.11597037315369*(AB353+AA354)/2+18779.8614550438</f>
        <v>24178.5506005043</v>
      </c>
      <c r="AC354" s="0" t="n">
        <f aca="false">0.525361001491547*(AC353+AB354)/2+11048.2474243518</f>
        <v>19947.5321986184</v>
      </c>
      <c r="AD354" s="0" t="n">
        <f aca="false">1.49659097194672*(AD353+AC354)/2-7436.90908816353</f>
        <v>21730.1863602705</v>
      </c>
      <c r="AE354" s="0" t="n">
        <f aca="false">1.17219549417496*(AE353+AD354)/2+3215.08964357738</f>
        <v>13846.2167266082</v>
      </c>
      <c r="AF354" s="0" t="n">
        <f aca="false">0.814998626708984*(AF353+AE354)/2-4104.11604216049</f>
        <v>8713.85528983688</v>
      </c>
      <c r="AG354" s="0" t="n">
        <f aca="false">0.565239131450653*(AG353+AF354)/2+20902.3525750835</f>
        <v>24564.2351294742</v>
      </c>
      <c r="AH354" s="0" t="n">
        <f aca="false">1.2160679101944*(AH353+AG354)/2-14463.9238535708</f>
        <v>11163.0125303246</v>
      </c>
      <c r="AI354" s="0" t="n">
        <f aca="false">0.746430695056915*(AI353+AH354)/2-3053.7609706878</f>
        <v>224.891921184012</v>
      </c>
      <c r="AJ354" s="0" t="n">
        <f aca="false">1.14429497718811*(AJ353+AI354)/2+27353.5540810706</f>
        <v>30226.1060665925</v>
      </c>
      <c r="AK354" s="0" t="n">
        <f aca="false">0.671344220638275*(AK353+AJ354)/2-9320.65411962927</f>
        <v>6632.32593168685</v>
      </c>
      <c r="AL354" s="0" t="n">
        <f aca="false">0.865770220756531*(AL353+AK354)/2+13478.6712701057</f>
        <v>23231.3537723666</v>
      </c>
      <c r="AM354" s="0" t="n">
        <f aca="false">1.14327102899551*(AM353+AL354)/2+20450.8243687987</f>
        <v>38582.3149436718</v>
      </c>
      <c r="AN354" s="0" t="n">
        <f aca="false">1.16593217849731*(AN353+AM354)/2-5647.61239329431</f>
        <v>24365.0445997609</v>
      </c>
    </row>
    <row r="355" customFormat="false" ht="15" hidden="false" customHeight="false" outlineLevel="0" collapsed="false">
      <c r="A355" s="0" t="n">
        <f aca="false">A354-15194.5256853421</f>
        <v>13823.801380889</v>
      </c>
      <c r="B355" s="0" t="n">
        <f aca="false">1.21995800733566*(B354+A355)/2+9264.34458723139</f>
        <v>23965.0812952518</v>
      </c>
      <c r="C355" s="0" t="n">
        <f aca="false">0.629352688789368*(C354+B355)/2-11770.7171000097</f>
        <v>-2684.92681241316</v>
      </c>
      <c r="D355" s="0" t="n">
        <f aca="false">0.874252140522003*(D354+C355)/2+15728.8351726737</f>
        <v>31069.3747817297</v>
      </c>
      <c r="E355" s="0" t="n">
        <f aca="false">1.15780329704285*(E354+D355)/2-4680.6432213628</f>
        <v>22222.6535572222</v>
      </c>
      <c r="F355" s="0" t="n">
        <f aca="false">0.939901292324066*(F354+E355)/2-2362.66469293611</f>
        <v>14085.9259329608</v>
      </c>
      <c r="G355" s="0" t="n">
        <f aca="false">0.632852911949158*(G354+F355)/2+17872.189829788</f>
        <v>29625.3796017573</v>
      </c>
      <c r="H355" s="0" t="n">
        <f aca="false">0.623761236667633*(H354+G355)/2+5424.85301126885</f>
        <v>14913.3229002246</v>
      </c>
      <c r="I355" s="0" t="n">
        <f aca="false">0.879246711730957*(I354+H355)/2+2224.30527070845</f>
        <v>11122.1074795132</v>
      </c>
      <c r="J355" s="0" t="n">
        <f aca="false">1.11565893888474*(J354+I355)/2+21495.8037590727</f>
        <v>37901.3104716425</v>
      </c>
      <c r="K355" s="0" t="n">
        <f aca="false">1.33531630039215*(K354+J355)/2-4158.60298354759</f>
        <v>28287.9240298191</v>
      </c>
      <c r="L355" s="0" t="n">
        <f aca="false">1.07716208696365*(L354+K355)/2+9836.58760874988</f>
        <v>37520.1063989084</v>
      </c>
      <c r="M355" s="0" t="n">
        <f aca="false">1.0866711139679*(M354+L355)/2+4136.19847630135</f>
        <v>38245.8332522504</v>
      </c>
      <c r="N355" s="0" t="n">
        <f aca="false">1.04050487279892*(N354+M355)/2+1675.3014804905</f>
        <v>27822.8062370908</v>
      </c>
      <c r="O355" s="0" t="n">
        <f aca="false">1.1694210767746*(O354+N355)/2+1615.73176845375</f>
        <v>20289.3105250309</v>
      </c>
      <c r="P355" s="0" t="n">
        <f aca="false">0.998920023441315*(P354+O355)/2+3497.39560183734</f>
        <v>23249.1219352214</v>
      </c>
      <c r="Q355" s="0" t="n">
        <f aca="false">1.29918050765991*(Q354+P355)/2-20968.6962463306</f>
        <v>16052.3749288797</v>
      </c>
      <c r="R355" s="0" t="n">
        <f aca="false">0.71962708234787*(R354+Q355)/2-3844.5409457412</f>
        <v>7883.64766977707</v>
      </c>
      <c r="S355" s="0" t="n">
        <f aca="false">1.43210327625275*(S354+R355)/2-18034.3177018913</f>
        <v>9446.69977419448</v>
      </c>
      <c r="T355" s="0" t="n">
        <f aca="false">0.560726940631866*(T354+S355)/2+27379.1662976137</f>
        <v>30222.6552742762</v>
      </c>
      <c r="U355" s="0" t="n">
        <f aca="false">0.814199209213257*(U354+T355)/2-17998.6905362547</f>
        <v>4518.22802169757</v>
      </c>
      <c r="V355" s="0" t="n">
        <f aca="false">0.823252618312836*(V354+U355)/2-2932.01097443973</f>
        <v>13271.1451232982</v>
      </c>
      <c r="W355" s="0" t="n">
        <f aca="false">1.42518174648285*(W354+V355)/2-4951.16463807941</f>
        <v>19694.1740282707</v>
      </c>
      <c r="X355" s="0" t="n">
        <f aca="false">0.919626295566559*(X354+W355)/2+1817.6918732952</f>
        <v>15042.7746671517</v>
      </c>
      <c r="Y355" s="0" t="n">
        <f aca="false">0.97309684753418*(Y354+X355)/2+657.987329618747</f>
        <v>6134.56388951849</v>
      </c>
      <c r="Z355" s="0" t="n">
        <f aca="false">0.889772593975067*(Z354+Y355)/2-3021.44217955753</f>
        <v>10306.4458928506</v>
      </c>
      <c r="AA355" s="0" t="n">
        <f aca="false">0.845983147621155*(AA354+Z355)/2+8548.49465108631</f>
        <v>9434.77923989682</v>
      </c>
      <c r="AB355" s="0" t="n">
        <f aca="false">1.04613810777664*(AB354+AA355)/2-14297.7417886644</f>
        <v>3284.35084899024</v>
      </c>
      <c r="AC355" s="0" t="n">
        <f aca="false">0.676813364028931*(AC354+AB355)/2-10354.2641203676</f>
        <v>-2492.43966127825</v>
      </c>
      <c r="AD355" s="0" t="n">
        <f aca="false">0.778867185115814*(AD354+AC355)/2+14268.0021801704</f>
        <v>21759.826989878</v>
      </c>
      <c r="AE355" s="0" t="n">
        <f aca="false">1.42796695232391*(AE354+AD355)/2+3389.5231279722</f>
        <v>28811.6499930436</v>
      </c>
      <c r="AF355" s="0" t="n">
        <f aca="false">0.802383959293365*(AF354+AE355)/2-7828.63842032086</f>
        <v>7226.29333135998</v>
      </c>
      <c r="AG355" s="0" t="n">
        <f aca="false">1.15148401260376*(AG354+AF355)/2+6769.71129445728</f>
        <v>25072.8539318949</v>
      </c>
      <c r="AH355" s="0" t="n">
        <f aca="false">1.37463063001633*(AH354+AG355)/2-15539.7822517071</f>
        <v>9365.68372036713</v>
      </c>
      <c r="AI355" s="0" t="n">
        <f aca="false">0.831350445747375*(AI354+AH355)/2+1377.89113972322</f>
        <v>5364.45580701195</v>
      </c>
      <c r="AJ355" s="0" t="n">
        <f aca="false">1.27021199464798*(AJ354+AI355)/2+4104.64090097277</f>
        <v>26708.4201950295</v>
      </c>
      <c r="AK355" s="0" t="n">
        <f aca="false">0.964064359664917*(AK354+AJ355)/2+733.141738008188</f>
        <v>16804.4542707099</v>
      </c>
      <c r="AL355" s="0" t="n">
        <f aca="false">0.538696229457855*(AL354+AK355)/2+3574.00379580593</f>
        <v>14357.5732138578</v>
      </c>
      <c r="AM355" s="0" t="n">
        <f aca="false">0.783733725547791*(AM354+AL355)/2-6462.15144612961</f>
        <v>14283.2364417624</v>
      </c>
      <c r="AN355" s="0" t="n">
        <f aca="false">1.32932192087173*(AN354+AM355)/2+10834.5130843035</f>
        <v>36522.5166805576</v>
      </c>
    </row>
    <row r="356" customFormat="false" ht="15" hidden="false" customHeight="false" outlineLevel="0" collapsed="false">
      <c r="A356" s="0" t="n">
        <f aca="false">A355+17485.4194511737</f>
        <v>31309.2208320627</v>
      </c>
      <c r="B356" s="0" t="n">
        <f aca="false">1.28795528411865*(B355+A356)/2+7777.51438107148</f>
        <v>43372.9291314943</v>
      </c>
      <c r="C356" s="0" t="n">
        <f aca="false">1.31336134672165*(C355+B356)/2-6724.9537089764</f>
        <v>19994.0710516246</v>
      </c>
      <c r="D356" s="0" t="n">
        <f aca="false">1.47072470188141*(D355+C356)/2+9065.60622621863</f>
        <v>46615.7418013674</v>
      </c>
      <c r="E356" s="0" t="n">
        <f aca="false">1.48539000749588*(E355+D356)/2-24604.3752214766</f>
        <v>26521.5570773733</v>
      </c>
      <c r="F356" s="0" t="n">
        <f aca="false">1.41862797737122*(F355+E356)/2-6462.4973973938</f>
        <v>22340.9583471494</v>
      </c>
      <c r="G356" s="0" t="n">
        <f aca="false">1.37471240758896*(G355+F356)/2-3368.83666893392</f>
        <v>32350.5481087276</v>
      </c>
      <c r="H356" s="0" t="n">
        <f aca="false">1.17656409740448*(H355+G356)/2-4725.31182248717</f>
        <v>23079.1750442576</v>
      </c>
      <c r="I356" s="0" t="n">
        <f aca="false">0.948194086551666*(I355+H356)/2+15365.8995434839</f>
        <v>31580.6264642451</v>
      </c>
      <c r="J356" s="0" t="n">
        <f aca="false">0.539248943328857*(J355+I356)/2-28162.1324842549</f>
        <v>-9428.10194769509</v>
      </c>
      <c r="K356" s="0" t="n">
        <f aca="false">0.735749900341034*(K355+J356)/2+6395.0139598303</f>
        <v>13333.0700685165</v>
      </c>
      <c r="L356" s="0" t="n">
        <f aca="false">1.17475044727325*(L355+K356)/2-7867.86234467845</f>
        <v>22002.033555508</v>
      </c>
      <c r="M356" s="0" t="n">
        <f aca="false">0.959738552570343*(M355+L356)/2-428.288428715892</f>
        <v>28482.8118140486</v>
      </c>
      <c r="N356" s="0" t="n">
        <f aca="false">0.736304998397827*(N355+M356)/2+848.529754063497</f>
        <v>21577.5837585299</v>
      </c>
      <c r="O356" s="0" t="n">
        <f aca="false">0.699513375759125*(O355+N356)/2-5731.92862501006</f>
        <v>8911.29765141195</v>
      </c>
      <c r="P356" s="0" t="n">
        <f aca="false">0.868665099143982*(P355+O356)/2+2409.93157291927</f>
        <v>16378.2486072867</v>
      </c>
      <c r="Q356" s="0" t="n">
        <f aca="false">1.37237936258316*(Q355+P356)/2-6472.74702743596</f>
        <v>15780.8122009333</v>
      </c>
      <c r="R356" s="0" t="n">
        <f aca="false">1.26522827148438*(R355+Q356)/2+23773.9930974632</f>
        <v>38744.4649263784</v>
      </c>
      <c r="S356" s="0" t="n">
        <f aca="false">1.06220644712448*(S355+R356)/2+4654.20209946709</f>
        <v>30248.6850191602</v>
      </c>
      <c r="T356" s="0" t="n">
        <f aca="false">1.18219721317291*(T355+S356)/2-10169.4591153693</f>
        <v>25575.0658704963</v>
      </c>
      <c r="U356" s="0" t="n">
        <f aca="false">1.47694903612137*(U355+T356)/2+4785.7400311849</f>
        <v>27008.8707350813</v>
      </c>
      <c r="V356" s="0" t="n">
        <f aca="false">1.06602120399475*(V355+U356)/2-17050.3466124491</f>
        <v>4419.32888868956</v>
      </c>
      <c r="W356" s="0" t="n">
        <f aca="false">0.566321790218353*(W355+V356)/2+26187.3915700646</f>
        <v>33015.3926402488</v>
      </c>
      <c r="X356" s="0" t="n">
        <f aca="false">1.2003687620163*(X355+W356)/2+12782.0598415899</f>
        <v>41625.8212393682</v>
      </c>
      <c r="Y356" s="0" t="n">
        <f aca="false">1.08088165521622*(Y355+X356)/2+2476.39775698668</f>
        <v>28288.0598229243</v>
      </c>
      <c r="Z356" s="0" t="n">
        <f aca="false">0.528881549835205*(Z355+Y356)/2-8639.21317407658</f>
        <v>1566.74782496477</v>
      </c>
      <c r="AA356" s="0" t="n">
        <f aca="false">0.603766143321991*(AA355+Z356)/2+20037.0481727222</f>
        <v>23358.2229560242</v>
      </c>
      <c r="AB356" s="0" t="n">
        <f aca="false">1.05995953083038*(AB355+AA356)/2-13100.3789665814</f>
        <v>1019.64604865703</v>
      </c>
      <c r="AC356" s="0" t="n">
        <f aca="false">0.836337864398956*(AC355+AB356)/2+9744.45526229678</f>
        <v>9128.57872995676</v>
      </c>
      <c r="AD356" s="0" t="n">
        <f aca="false">0.509827375411987*(AD355+AC356)/2+6950.0654829435</f>
        <v>14823.9428923455</v>
      </c>
      <c r="AE356" s="0" t="n">
        <f aca="false">1.16898530721664*(AE355+AD356)/2-16850.8730795942</f>
        <v>8653.81039775916</v>
      </c>
      <c r="AF356" s="0" t="n">
        <f aca="false">1.09013211727142*(AF355+AE356)/2+21266.7371485283</f>
        <v>29922.4426988855</v>
      </c>
      <c r="AG356" s="0" t="n">
        <f aca="false">0.818329870700836*(AG355+AF356)/2-2162.94342180769</f>
        <v>20339.2035687027</v>
      </c>
      <c r="AH356" s="0" t="n">
        <f aca="false">0.596322059631348*(AH355+AG356)/2-227.198032984446</f>
        <v>8629.64175168312</v>
      </c>
      <c r="AI356" s="0" t="n">
        <f aca="false">1.06208914518356*(AI355+AH356)/2+1874.71960651416</f>
        <v>9306.20916337906</v>
      </c>
      <c r="AJ356" s="0" t="n">
        <f aca="false">1.20305693149567*(AJ355+AI356)/2-6451.05895644786</f>
        <v>15212.7657859926</v>
      </c>
      <c r="AK356" s="0" t="n">
        <f aca="false">1.35284644365311*(AK355+AJ356)/2+20883.979133001</f>
        <v>42541.1702776854</v>
      </c>
      <c r="AL356" s="0" t="n">
        <f aca="false">0.622899293899536*(AL355+AK356)/2-5191.50923667066</f>
        <v>12529.5843356559</v>
      </c>
      <c r="AM356" s="0" t="n">
        <f aca="false">1.341976583004*(AM355+AL356)/2+1443.54712488711</f>
        <v>19434.6359286764</v>
      </c>
      <c r="AN356" s="0" t="n">
        <f aca="false">0.534537196159363*(AN355+AM356)/2-3726.84587587588</f>
        <v>11228.7438545249</v>
      </c>
    </row>
    <row r="357" customFormat="false" ht="15" hidden="false" customHeight="false" outlineLevel="0" collapsed="false">
      <c r="A357" s="0" t="n">
        <f aca="false">A356-1269.15327401304</f>
        <v>30040.0675580497</v>
      </c>
      <c r="B357" s="0" t="n">
        <f aca="false">1.09497791528702*(B356+A357)/2-8060.32798525631</f>
        <v>32132.4770497886</v>
      </c>
      <c r="C357" s="0" t="n">
        <f aca="false">1.4367880821228*(C356+B357)/2-12107.0726172596</f>
        <v>25340.3289198961</v>
      </c>
      <c r="D357" s="0" t="n">
        <f aca="false">1.0294606089592*(D356+C357)/2-25346.9151727579</f>
        <v>11691.0550187537</v>
      </c>
      <c r="E357" s="0" t="n">
        <f aca="false">1.33463394641876*(E356+D357)/2+5961.37951868773</f>
        <v>31461.3041610993</v>
      </c>
      <c r="F357" s="0" t="n">
        <f aca="false">1.35704118013382*(F356+E357)/2-21526.1103952334</f>
        <v>14979.8325087983</v>
      </c>
      <c r="G357" s="0" t="n">
        <f aca="false">0.913537740707397*(G356+F357)/2+9517.66410571944</f>
        <v>31136.7085937973</v>
      </c>
      <c r="H357" s="0" t="n">
        <f aca="false">1.06039327383041*(H356+G357)/2-22116.8110908437</f>
        <v>6628.26808143913</v>
      </c>
      <c r="I357" s="0" t="n">
        <f aca="false">1.10829102993011*(I356+H357)/2+15034.1023479248</f>
        <v>36207.3898921885</v>
      </c>
      <c r="J357" s="0" t="n">
        <f aca="false">0.686704695224762*(J356+I357)/2+14904.7680511676</f>
        <v>24099.4994342973</v>
      </c>
      <c r="K357" s="0" t="n">
        <f aca="false">1.22264289855957*(K356+J357)/2-12603.2281775969</f>
        <v>10280.1044611295</v>
      </c>
      <c r="L357" s="0" t="n">
        <f aca="false">1.4887906908989*(L356+K357)/2+11122.1949175562</f>
        <v>35152.8681982979</v>
      </c>
      <c r="M357" s="0" t="n">
        <f aca="false">1.00596010684967*(M356+L357)/2-24618.0958775325</f>
        <v>7389.38185480324</v>
      </c>
      <c r="N357" s="0" t="n">
        <f aca="false">0.695113480091095*(N356+M357)/2-595.162440505828</f>
        <v>9472.50169707571</v>
      </c>
      <c r="O357" s="0" t="n">
        <f aca="false">1.34316849708557*(O356+N357)/2+22215.3387404914</f>
        <v>34561.6088113068</v>
      </c>
      <c r="P357" s="0" t="n">
        <f aca="false">0.939958035945892*(P356+O357)/2+1738.40058244018</f>
        <v>25679.0647477127</v>
      </c>
      <c r="Q357" s="0" t="n">
        <f aca="false">1.46422564983368*(Q356+P357)/2-5494.92580382383</f>
        <v>24858.3818297539</v>
      </c>
      <c r="R357" s="0" t="n">
        <f aca="false">1.13501411676407*(R356+Q357)/2-14720.4960031976</f>
        <v>21374.5684640984</v>
      </c>
      <c r="S357" s="0" t="n">
        <f aca="false">0.82937479019165*(S356+R357)/2-11457.3336688924</f>
        <v>9950.17884445157</v>
      </c>
      <c r="T357" s="0" t="n">
        <f aca="false">1.31361454725266*(T356+S357)/2+546.178075332566</f>
        <v>23879.4172014656</v>
      </c>
      <c r="U357" s="0" t="n">
        <f aca="false">1.09642994403839*(U356+T357)/2-7361.92225181479</f>
        <v>20535.799095424</v>
      </c>
      <c r="V357" s="0" t="n">
        <f aca="false">1.22887974977493*(V356+U357)/2-351.393909502609</f>
        <v>14982.0318068568</v>
      </c>
      <c r="W357" s="0" t="n">
        <f aca="false">0.826342344284058*(W356+V357)/2-10212.7977678358</f>
        <v>9618.35435077331</v>
      </c>
      <c r="X357" s="0" t="n">
        <f aca="false">0.737018525600433*(X356+W357)/2-12556.5457949625</f>
        <v>6327.40757456539</v>
      </c>
      <c r="Y357" s="0" t="n">
        <f aca="false">0.833298087120056*(Y356+X357)/2-2179.50787686374</f>
        <v>12242.9935066837</v>
      </c>
      <c r="Z357" s="0" t="n">
        <f aca="false">1.24703508615494*(Z356+Y357)/2+10801.3193956231</f>
        <v>19411.9353812679</v>
      </c>
      <c r="AA357" s="0" t="n">
        <f aca="false">1.33559703826904*(AA356+Z357)/2-8975.03866088164</f>
        <v>19586.809739911</v>
      </c>
      <c r="AB357" s="0" t="n">
        <f aca="false">0.768092334270477*(AB356+AA357)/2+1358.20257452132</f>
        <v>9272.03293836261</v>
      </c>
      <c r="AC357" s="0" t="n">
        <f aca="false">1.31356298923492*(AC356+AB357)/2+3854.94185561201</f>
        <v>15940.1230890063</v>
      </c>
      <c r="AD357" s="0" t="n">
        <f aca="false">1.33578139543533*(AD356+AC357)/2-144.273227018621</f>
        <v>20402.7602658987</v>
      </c>
      <c r="AE357" s="0" t="n">
        <f aca="false">0.730735063552856*(AE356+AD357)/2-13937.6177733247</f>
        <v>-3321.29026805667</v>
      </c>
      <c r="AF357" s="0" t="n">
        <f aca="false">0.848547399044037*(AF356+AE357)/2+14985.341009458</f>
        <v>26271.5103628349</v>
      </c>
      <c r="AG357" s="0" t="n">
        <f aca="false">0.524590373039246*(AG356+AF357)/2-1122.14942713178</f>
        <v>11103.6164773537</v>
      </c>
      <c r="AH357" s="0" t="n">
        <f aca="false">0.595521509647369*(AH356+AG357)/2-4725.65453252346</f>
        <v>1150.13533288521</v>
      </c>
      <c r="AI357" s="0" t="n">
        <f aca="false">0.523047924041748*(AI356+AH357)/2+17323.0585452354</f>
        <v>20057.6431861536</v>
      </c>
      <c r="AJ357" s="0" t="n">
        <f aca="false">1.00700920820236*(AJ356+AI357)/2+20457.8098252911</f>
        <v>38216.6231312983</v>
      </c>
      <c r="AK357" s="0" t="n">
        <f aca="false">0.69300377368927*(AK356+AJ357)/2-25598.833451353</f>
        <v>2383.89434226908</v>
      </c>
      <c r="AL357" s="0" t="n">
        <f aca="false">1.4088848233223*(AL356+AK357)/2+27597.6673054724</f>
        <v>38103.354191607</v>
      </c>
      <c r="AM357" s="0" t="n">
        <f aca="false">1.37714743614197*(AM356+AL357)/2-15103.3796062342</f>
        <v>24515.7681812209</v>
      </c>
      <c r="AN357" s="0" t="n">
        <f aca="false">0.812142312526703*(AN356+AM357)/2+7245.99756328579</f>
        <v>21760.8128957104</v>
      </c>
    </row>
    <row r="358" customFormat="false" ht="15" hidden="false" customHeight="false" outlineLevel="0" collapsed="false">
      <c r="A358" s="0" t="n">
        <f aca="false">A357-1625.70789223663</f>
        <v>28414.3596658131</v>
      </c>
      <c r="B358" s="0" t="n">
        <f aca="false">1.42530953884125*(B357+A358)/2-20545.0599346461</f>
        <v>22603.9320240592</v>
      </c>
      <c r="C358" s="0" t="n">
        <f aca="false">1.01885229349136*(C357+B358)/2-3229.35016629352</f>
        <v>21194.709944955</v>
      </c>
      <c r="D358" s="0" t="n">
        <f aca="false">1.37659072875977*(D357+C358)/2+19687.2334360616</f>
        <v>42322.3530146687</v>
      </c>
      <c r="E358" s="0" t="n">
        <f aca="false">0.575775325298309*(E357+D358)/2-13689.6407887371</f>
        <v>7551.76381730128</v>
      </c>
      <c r="F358" s="0" t="n">
        <f aca="false">1.09852182865143*(F357+E358)/2+13642.8651971513</f>
        <v>26018.5903964427</v>
      </c>
      <c r="G358" s="0" t="n">
        <f aca="false">1.35688143968582*(G357+F358)/2+3420.27018780993</f>
        <v>42196.7523775851</v>
      </c>
      <c r="H358" s="0" t="n">
        <f aca="false">0.539505243301392*(H357+G358)/2+11182.1828126839</f>
        <v>24352.8600836546</v>
      </c>
      <c r="I358" s="0" t="n">
        <f aca="false">0.806025922298431*(I357+H358)/2-17871.6824659334</f>
        <v>6534.88320476779</v>
      </c>
      <c r="J358" s="0" t="n">
        <f aca="false">0.500787615776062*(J357+I358)/2+11615.5454888672</f>
        <v>19286.2052101617</v>
      </c>
      <c r="K358" s="0" t="n">
        <f aca="false">1.12103134393692*(K357+J358)/2+15860.5756312089</f>
        <v>32432.9555642403</v>
      </c>
      <c r="L358" s="0" t="n">
        <f aca="false">0.584213733673096*(L357+K358)/2-22308.544933394</f>
        <v>-2566.26171155185</v>
      </c>
      <c r="M358" s="0" t="n">
        <f aca="false">0.910425841808319*(M357+L358)/2+27995.2473571021</f>
        <v>30190.7939653833</v>
      </c>
      <c r="N358" s="0" t="n">
        <f aca="false">0.722011685371399*(N357+M358)/2-991.66907829624</f>
        <v>13327.0123960218</v>
      </c>
      <c r="O358" s="0" t="n">
        <f aca="false">1.10408765077591*(O357+N358)/2-3933.02876264554</f>
        <v>22503.5888812029</v>
      </c>
      <c r="P358" s="0" t="n">
        <f aca="false">0.944859266281128*(P357+O358)/2-15029.9099594665</f>
        <v>7733.00341818095</v>
      </c>
      <c r="Q358" s="0" t="n">
        <f aca="false">1.14904588460922*(Q357+P358)/2-14421.7170417849</f>
        <v>4302.78150464172</v>
      </c>
      <c r="R358" s="0" t="n">
        <f aca="false">1.29448163509369*(R357+Q358)/2+23160.5520518803</f>
        <v>39779.9810380841</v>
      </c>
      <c r="S358" s="0" t="n">
        <f aca="false">0.771687567234039*(S357+R358)/2+7709.44890738198</f>
        <v>26897.5219563389</v>
      </c>
      <c r="T358" s="0" t="n">
        <f aca="false">1.03703022003174*(T357+S358)/2-15557.9962861601</f>
        <v>10770.613907518</v>
      </c>
      <c r="U358" s="0" t="n">
        <f aca="false">0.837620913982391*(U357+T358)/2-11064.7628228819</f>
        <v>2046.69031363537</v>
      </c>
      <c r="V358" s="0" t="n">
        <f aca="false">0.583492875099182*(V357+U358)/2+16046.5188478631</f>
        <v>21014.5878625386</v>
      </c>
      <c r="W358" s="0" t="n">
        <f aca="false">1.09044486284256*(W357+V358)/2-8014.46179667222</f>
        <v>8687.30543845727</v>
      </c>
      <c r="X358" s="0" t="n">
        <f aca="false">0.773385286331177*(X357+W358)/2+9623.32565954365</f>
        <v>15429.4047209221</v>
      </c>
      <c r="Y358" s="0" t="n">
        <f aca="false">0.800674855709076*(Y357+X358)/2+16364.0244431268</f>
        <v>27442.321172133</v>
      </c>
      <c r="Z358" s="0" t="n">
        <f aca="false">1.42797362804413*(Z357+Y358)/2+14698.2937881227</f>
        <v>48151.6151480579</v>
      </c>
      <c r="AA358" s="0" t="n">
        <f aca="false">0.606074869632721*(AA357+Z358)/2-15934.7293718888</f>
        <v>4592.54914466199</v>
      </c>
      <c r="AB358" s="0" t="n">
        <f aca="false">1.32927846908569*(AB357+AA358)/2+9659.48272510825</f>
        <v>18874.4279480262</v>
      </c>
      <c r="AC358" s="0" t="n">
        <f aca="false">1.07464569807053*(AC357+AB358)/2-3784.49946089474</f>
        <v>14922.1542902072</v>
      </c>
      <c r="AD358" s="0" t="n">
        <f aca="false">1.03110992908478*(AD357+AC358)/2-8809.04360135241</f>
        <v>9402.8914700837</v>
      </c>
      <c r="AE358" s="0" t="n">
        <f aca="false">0.771519482135773*(AE357+AD358)/2+29640.5168792304</f>
        <v>31986.5537842025</v>
      </c>
      <c r="AF358" s="0" t="n">
        <f aca="false">1.15838408470154*(AF357+AE358)/2-4634.84677882843</f>
        <v>29107.7603778963</v>
      </c>
      <c r="AG358" s="0" t="n">
        <f aca="false">0.861010491847992*(AG357+AF358)/2+18382.0539836285</f>
        <v>35693.2626656404</v>
      </c>
      <c r="AH358" s="0" t="n">
        <f aca="false">1.10097062587738*(AH357+AG358)/2-1743.39303364454</f>
        <v>18538.3564432985</v>
      </c>
      <c r="AI358" s="0" t="n">
        <f aca="false">0.525072157382965*(AI357+AH358)/2+3132.62528044171</f>
        <v>13265.467676336</v>
      </c>
      <c r="AJ358" s="0" t="n">
        <f aca="false">1.25832176208496*(AJ357+AI358)/2-2613.7453493195</f>
        <v>29776.7722611206</v>
      </c>
      <c r="AK358" s="0" t="n">
        <f aca="false">0.729410350322723*(AK357+AJ358)/2+6206.61873954185</f>
        <v>17935.7802864372</v>
      </c>
      <c r="AL358" s="0" t="n">
        <f aca="false">1.24113237857819*(AL357+AK358)/2-1457.23040049293</f>
        <v>33318.7617336061</v>
      </c>
      <c r="AM358" s="0" t="n">
        <f aca="false">1.11850291490555*(AM357+AL358)/2+9414.4225887565</f>
        <v>41758.4677347196</v>
      </c>
      <c r="AN358" s="0" t="n">
        <f aca="false">0.686281442642212*(AN357+AM358)/2+2890.34194019733</f>
        <v>24686.3937135208</v>
      </c>
    </row>
    <row r="359" customFormat="false" ht="15" hidden="false" customHeight="false" outlineLevel="0" collapsed="false">
      <c r="A359" s="0" t="n">
        <f aca="false">A358-9818.71714802483</f>
        <v>18595.6425177883</v>
      </c>
      <c r="B359" s="0" t="n">
        <f aca="false">1.07077544927597*(B358+A359)/2-20167.1692529195</f>
        <v>1890.57721709327</v>
      </c>
      <c r="C359" s="0" t="n">
        <f aca="false">0.591304659843445*(C358+B359)/2-4159.57791290944</f>
        <v>2665.64102346217</v>
      </c>
      <c r="D359" s="0" t="n">
        <f aca="false">1.19518333673477*(D358+C359)/2+12791.0987632168</f>
        <v>39675.5491769654</v>
      </c>
      <c r="E359" s="0" t="n">
        <f aca="false">1.32464838027954*(E358+D359)/2-6830.098863723</f>
        <v>24449.6929676821</v>
      </c>
      <c r="F359" s="0" t="n">
        <f aca="false">0.800450026988983*(F358+E359)/2-11568.0309429141</f>
        <v>8630.63844753656</v>
      </c>
      <c r="G359" s="0" t="n">
        <f aca="false">0.717954754829407*(G358+F359)/2-12471.991031481</f>
        <v>5773.89242775333</v>
      </c>
      <c r="H359" s="0" t="n">
        <f aca="false">1.11821156740189*(H358+G359)/2-1787.46907832146</f>
        <v>15056.5724949337</v>
      </c>
      <c r="I359" s="0" t="n">
        <f aca="false">0.896628141403198*(I358+H359)/2+23209.0134308839</f>
        <v>32888.7668279903</v>
      </c>
      <c r="J359" s="0" t="n">
        <f aca="false">1.31131738424301*(J358+I359)/2+4377.48496744483</f>
        <v>38586.4588954557</v>
      </c>
      <c r="K359" s="0" t="n">
        <f aca="false">0.754932761192322*(K358+J359)/2-15987.8388458932</f>
        <v>10819.6024822669</v>
      </c>
      <c r="L359" s="0" t="n">
        <f aca="false">0.548537313938141*(L358+K359)/2+29571.4437204754</f>
        <v>31835.0764091675</v>
      </c>
      <c r="M359" s="0" t="n">
        <f aca="false">1.23187160491943*(M358+L359)/2+1546.0409983263</f>
        <v>39749.9952407375</v>
      </c>
      <c r="N359" s="0" t="n">
        <f aca="false">0.676924884319305*(N358+M359)/2-10387.567495361</f>
        <v>7577.00613190307</v>
      </c>
      <c r="O359" s="0" t="n">
        <f aca="false">0.79409658908844*(O358+N359)/2-11203.2316894777</f>
        <v>740.217259351399</v>
      </c>
      <c r="P359" s="0" t="n">
        <f aca="false">1.27308684587479*(P358+O359)/2+24259.9851351477</f>
        <v>29653.5580285281</v>
      </c>
      <c r="Q359" s="0" t="n">
        <f aca="false">0.782099962234497*(Q358+P359)/2-7843.02565654119</f>
        <v>5435.60027671573</v>
      </c>
      <c r="R359" s="0" t="n">
        <f aca="false">1.10460895299911*(R358+Q359)/2-18355.0137668049</f>
        <v>6617.7542008887</v>
      </c>
      <c r="S359" s="0" t="n">
        <f aca="false">0.525936961174011*(S358+R359)/2+12646.8377794906</f>
        <v>21460.2990270106</v>
      </c>
      <c r="T359" s="0" t="n">
        <f aca="false">1.28288799524307*(T358+S359)/2+20715.5971006246</f>
        <v>41389.9227403403</v>
      </c>
      <c r="U359" s="0" t="n">
        <f aca="false">1.38672971725464*(U358+T359)/2-12070.8752274278</f>
        <v>18046.5458419916</v>
      </c>
      <c r="V359" s="0" t="n">
        <f aca="false">0.63862007856369*(V358+U359)/2-15440.2893186357</f>
        <v>-2967.67718104874</v>
      </c>
      <c r="W359" s="0" t="n">
        <f aca="false">1.13020241260529*(W358+V359)/2+31009.8979710908</f>
        <v>34242.0667989551</v>
      </c>
      <c r="X359" s="0" t="n">
        <f aca="false">1.10119515657425*(X358+W359)/2-17054.0888275827</f>
        <v>10294.9031012196</v>
      </c>
      <c r="Y359" s="0" t="n">
        <f aca="false">1.28849768638611*(Y358+X359)/2+19678.1088313787</f>
        <v>43990.271914803</v>
      </c>
      <c r="Z359" s="0" t="n">
        <f aca="false">1.11324781179428*(Z358+Y359)/2-23015.4200083178</f>
        <v>28272.9570653449</v>
      </c>
      <c r="AA359" s="0" t="n">
        <f aca="false">1.41652429103851*(AA358+Z359)/2-14700.3181608599</f>
        <v>8577.07578101601</v>
      </c>
      <c r="AB359" s="0" t="n">
        <f aca="false">1.36161428689957*(AB358+AA359)/2+19271.3070887333</f>
        <v>37960.4869259036</v>
      </c>
      <c r="AC359" s="0" t="n">
        <f aca="false">1.39908599853516*(AC358+AB359)/2-19250.8428196715</f>
        <v>17742.838625838</v>
      </c>
      <c r="AD359" s="0" t="n">
        <f aca="false">1.35594576597214*(AD358+AC359)/2+3757.46212013247</f>
        <v>22161.5310140262</v>
      </c>
      <c r="AE359" s="0" t="n">
        <f aca="false">1.21504175662994*(AE358+AD359)/2-8290.85951604633</f>
        <v>24605.2325196471</v>
      </c>
      <c r="AF359" s="0" t="n">
        <f aca="false">0.636227905750275*(AF358+AE359)/2+4597.65993250781</f>
        <v>21684.5124238995</v>
      </c>
      <c r="AG359" s="0" t="n">
        <f aca="false">0.814747095108032*(AG358+AF359)/2-1571.80714143967</f>
        <v>21802.3806475426</v>
      </c>
      <c r="AH359" s="0" t="n">
        <f aca="false">0.64045661687851*(AH358+AG359)/2-10768.4612829953</f>
        <v>2149.78471679748</v>
      </c>
      <c r="AI359" s="0" t="n">
        <f aca="false">1.01702678203583*(AI358+AH359)/2+7252.69601674375</f>
        <v>15091.5582845731</v>
      </c>
      <c r="AJ359" s="0" t="n">
        <f aca="false">0.513720095157623*(AJ358+AI359)/2+1072.86700306135</f>
        <v>12597.7485218101</v>
      </c>
      <c r="AK359" s="0" t="n">
        <f aca="false">0.581928730010986*(AK358+AJ359)/2-10809.7127864299</f>
        <v>-1925.54396536129</v>
      </c>
      <c r="AL359" s="0" t="n">
        <f aca="false">1.38993710279465*(AL358+AK359)/2+15338.5616289947</f>
        <v>37155.8607050926</v>
      </c>
      <c r="AM359" s="0" t="n">
        <f aca="false">0.865509152412415*(AM358+AL359)/2-6662.59290842957</f>
        <v>27487.9438521388</v>
      </c>
      <c r="AN359" s="0" t="n">
        <f aca="false">0.927501499652863*(AN358+AM359)/2-13462.8596735937</f>
        <v>10733.0284941783</v>
      </c>
    </row>
    <row r="360" customFormat="false" ht="15" hidden="false" customHeight="false" outlineLevel="0" collapsed="false">
      <c r="A360" s="0" t="n">
        <f aca="false">A359+11840.8928288017</f>
        <v>30436.5353465899</v>
      </c>
      <c r="B360" s="0" t="n">
        <f aca="false">0.712898969650269*(B359+A360)/2-14578.3455029479</f>
        <v>-3055.36288373888</v>
      </c>
      <c r="C360" s="0" t="n">
        <f aca="false">1.1300830245018*(C359+B360)/2+6020.2821648997</f>
        <v>5800.07313561171</v>
      </c>
      <c r="D360" s="0" t="n">
        <f aca="false">1.49590146541595*(D359+C360)/2+397.153664887723</f>
        <v>34410.6786939309</v>
      </c>
      <c r="E360" s="0" t="n">
        <f aca="false">0.733834326267242*(E359+D360)/2-14301.1288759608</f>
        <v>7295.75171510883</v>
      </c>
      <c r="F360" s="0" t="n">
        <f aca="false">1.45137119293213*(F359+E360)/2-1621.86760380461</f>
        <v>9935.68434092598</v>
      </c>
      <c r="G360" s="0" t="n">
        <f aca="false">0.692254245281219*(G359+F360)/2+5469.42799869443</f>
        <v>10906.9386035392</v>
      </c>
      <c r="H360" s="0" t="n">
        <f aca="false">0.726624131202698*(H359+G360)/2-7621.40061136486</f>
        <v>1811.45623608485</v>
      </c>
      <c r="I360" s="0" t="n">
        <f aca="false">0.539957344532013*(I359+H360)/2+12714.0388285644</f>
        <v>22082.3589787377</v>
      </c>
      <c r="J360" s="0" t="n">
        <f aca="false">0.788129091262817*(J359+I360)/2-9294.23081920973</f>
        <v>14613.1993303789</v>
      </c>
      <c r="K360" s="0" t="n">
        <f aca="false">0.666599690914154*(K359+J360)/2+6498.58104239564</f>
        <v>14975.329956091</v>
      </c>
      <c r="L360" s="0" t="n">
        <f aca="false">1.09973037242889*(L359+K360)/2-4318.88754973105</f>
        <v>21420.5252630756</v>
      </c>
      <c r="M360" s="0" t="n">
        <f aca="false">0.782210886478424*(M359+L360)/2+6247.22386474605</f>
        <v>30171.3473995632</v>
      </c>
      <c r="N360" s="0" t="n">
        <f aca="false">1.22665166854858*(N359+M360)/2-6883.51927042518</f>
        <v>16268.5211517422</v>
      </c>
      <c r="O360" s="0" t="n">
        <f aca="false">1.10518234968185*(O359+N360)/2-2124.52045984842</f>
        <v>7274.35828129976</v>
      </c>
      <c r="P360" s="0" t="n">
        <f aca="false">0.771531224250793*(P359+O360)/2+2.59016995957427</f>
        <v>14248.1104097357</v>
      </c>
      <c r="Q360" s="0" t="n">
        <f aca="false">1.05416184663773*(Q359+P360)/2-811.275029370088</f>
        <v>9563.63337358615</v>
      </c>
      <c r="R360" s="0" t="n">
        <f aca="false">0.798738241195679*(R359+Q360)/2+3637.15010785077</f>
        <v>10099.4966335216</v>
      </c>
      <c r="S360" s="0" t="n">
        <f aca="false">1.47510427236557*(S359+R360)/2+17848.65587698</f>
        <v>41125.6505838977</v>
      </c>
      <c r="T360" s="0" t="n">
        <f aca="false">0.653220534324646*(T359+S360)/2-3399.65890058753</f>
        <v>23550.7745478941</v>
      </c>
      <c r="U360" s="0" t="n">
        <f aca="false">0.684728682041168*(U359+T360)/2-12701.0927406653</f>
        <v>1540.34644284004</v>
      </c>
      <c r="V360" s="0" t="n">
        <f aca="false">1.33013343811035*(V359+U360)/2+31010.1213579359</f>
        <v>30060.8511868688</v>
      </c>
      <c r="W360" s="0" t="n">
        <f aca="false">0.861631572246552*(W359+V360)/2-11787.9647801735</f>
        <v>15914.7473819098</v>
      </c>
      <c r="X360" s="0" t="n">
        <f aca="false">0.801499962806702*(X359+W360)/2+1048.10825819042</f>
        <v>11551.6252018928</v>
      </c>
      <c r="Y360" s="0" t="n">
        <f aca="false">0.566306412220001*(Y359+X360)/2-26658.6142274645</f>
        <v>-10931.7479854403</v>
      </c>
      <c r="Z360" s="0" t="n">
        <f aca="false">0.956152200698853*(Z359+Y360)/2+11066.9348953219</f>
        <v>19357.3525075868</v>
      </c>
      <c r="AA360" s="0" t="n">
        <f aca="false">1.42131942510605*(AA359+Z360)/2+19304.1783412704</f>
        <v>39156.0511191819</v>
      </c>
      <c r="AB360" s="0" t="n">
        <f aca="false">1.05920398235321*(AB359+AA360)/2-8300.83993995388</f>
        <v>32540.2321613698</v>
      </c>
      <c r="AC360" s="0" t="n">
        <f aca="false">1.23289161920547*(AC359+AB360)/2+4967.81073051716</f>
        <v>35964.5990112491</v>
      </c>
      <c r="AD360" s="0" t="n">
        <f aca="false">0.887304782867432*(AD359+AC360)/2-6780.39981064696</f>
        <v>19007.3967798536</v>
      </c>
      <c r="AE360" s="0" t="n">
        <f aca="false">1.08513706922531*(AE359+AD360)/2-5330.68231762489</f>
        <v>18332.1580520101</v>
      </c>
      <c r="AF360" s="0" t="n">
        <f aca="false">0.945924878120422*(AF359+AE360)/2-11110.9787253387</f>
        <v>7815.40334601625</v>
      </c>
      <c r="AG360" s="0" t="n">
        <f aca="false">1.18820744752884*(AG359+AF360)/2+18318.0292077483</f>
        <v>35914.0649679719</v>
      </c>
      <c r="AH360" s="0" t="n">
        <f aca="false">1.42492175102234*(AH359+AG360)/2+6113.08575437189</f>
        <v>33232.0894261082</v>
      </c>
      <c r="AI360" s="0" t="n">
        <f aca="false">0.51159280538559*(AI359+AH360)/2+12088.3318564938</f>
        <v>24449.34710588</v>
      </c>
      <c r="AJ360" s="0" t="n">
        <f aca="false">0.798637747764587*(AJ359+AI360)/2-17868.1136321459</f>
        <v>-3074.50912548706</v>
      </c>
      <c r="AK360" s="0" t="n">
        <f aca="false">1.48382860422134*(AK359+AJ360)/2+20278.6949329008</f>
        <v>16569.0840334877</v>
      </c>
      <c r="AL360" s="0" t="n">
        <f aca="false">1.22677898406982*(AL359+AK360)/2-19829.9094829561</f>
        <v>13124.4070798453</v>
      </c>
      <c r="AM360" s="0" t="n">
        <f aca="false">1.28985899686813*(AM359+AL360)/2-18842.8083593033</f>
        <v>7349.29475748946</v>
      </c>
      <c r="AN360" s="0" t="n">
        <f aca="false">1.16232550144196*(AN359+AM360)/2+17846.7091400406</f>
        <v>28355.4818604058</v>
      </c>
    </row>
    <row r="361" customFormat="false" ht="15" hidden="false" customHeight="false" outlineLevel="0" collapsed="false">
      <c r="A361" s="0" t="n">
        <f aca="false">A360-29268.4789933342</f>
        <v>1168.05635325575</v>
      </c>
      <c r="B361" s="0" t="n">
        <f aca="false">0.54730635881424*(B360+A361)/2+7577.8814512122</f>
        <v>7061.41401862967</v>
      </c>
      <c r="C361" s="0" t="n">
        <f aca="false">0.822722673416138*(C360+B361)/2+6370.70773560581</f>
        <v>11661.4262834282</v>
      </c>
      <c r="D361" s="0" t="n">
        <f aca="false">1.39289706945419*(D360+C361)/2-58.0208901386795</f>
        <v>32028.829113136</v>
      </c>
      <c r="E361" s="0" t="n">
        <f aca="false">1.43060386180878*(E360+D361)/2+3293.91672954608</f>
        <v>31422.8653279954</v>
      </c>
      <c r="F361" s="0" t="n">
        <f aca="false">1.26029354333878*(F360+E361)/2-7101.80314921402</f>
        <v>18960.1534055849</v>
      </c>
      <c r="G361" s="0" t="n">
        <f aca="false">1.38029432296753*(G360+F361)/2-9047.36488841305</f>
        <v>11565.3238834583</v>
      </c>
      <c r="H361" s="0" t="n">
        <f aca="false">0.880582511425018*(H360+G361)/2+28672.1765374515</f>
        <v>34561.8558536753</v>
      </c>
      <c r="I361" s="0" t="n">
        <f aca="false">0.736346364021301*(I360+H361)/2-27497.8170302442</f>
        <v>-6642.93621289983</v>
      </c>
      <c r="J361" s="0" t="n">
        <f aca="false">1.2866695523262*(J360+I361)/2-1296.85786296977</f>
        <v>3830.68957567466</v>
      </c>
      <c r="K361" s="0" t="n">
        <f aca="false">0.720355749130249*(K360+J361)/2+6229.6441172622</f>
        <v>13003.1562612438</v>
      </c>
      <c r="L361" s="0" t="n">
        <f aca="false">0.852829873561859*(L360+K361)/2-14267.3401440567</f>
        <v>411.431836902802</v>
      </c>
      <c r="M361" s="0" t="n">
        <f aca="false">1.09230935573578*(M360+L361)/2+2559.41104427395</f>
        <v>19262.3389864708</v>
      </c>
      <c r="N361" s="0" t="n">
        <f aca="false">0.65066534280777*(N360+M361)/2-13863.8318442268</f>
        <v>-2304.48219818415</v>
      </c>
      <c r="O361" s="0" t="n">
        <f aca="false">0.582714080810547*(O360+N361)/2+12323.9371365956</f>
        <v>13771.9455233531</v>
      </c>
      <c r="P361" s="0" t="n">
        <f aca="false">0.652717769145966*(P360+O361)/2+8998.69178672369</f>
        <v>18143.2859867192</v>
      </c>
      <c r="Q361" s="0" t="n">
        <f aca="false">0.781756997108459*(Q360+P361)/2+7257.70915462729</f>
        <v>18087.7481937465</v>
      </c>
      <c r="R361" s="0" t="n">
        <f aca="false">0.564988434314728*(R360+Q361)/2+8180.0295357813</f>
        <v>16142.7631970834</v>
      </c>
      <c r="S361" s="0" t="n">
        <f aca="false">1.14174675941467*(S360+R361)/2+1681.6674669673</f>
        <v>34374.6803925941</v>
      </c>
      <c r="T361" s="0" t="n">
        <f aca="false">1.31961387395859*(T360+S361)/2-16688.7407833159</f>
        <v>21530.8762140998</v>
      </c>
      <c r="U361" s="0" t="n">
        <f aca="false">0.999086260795593*(U360+T361)/2+4162.52186503495</f>
        <v>15687.5926531872</v>
      </c>
      <c r="V361" s="0" t="n">
        <f aca="false">0.508947908878326*(V360+U361)/2+8051.11914209795</f>
        <v>19692.906555515</v>
      </c>
      <c r="W361" s="0" t="n">
        <f aca="false">0.772026538848877*(W360+V361)/2-11129.3596057029</f>
        <v>2615.66730721641</v>
      </c>
      <c r="X361" s="0" t="n">
        <f aca="false">1.29229992628098*(X360+W361)/2+20152.0925970348</f>
        <v>29306.2881295963</v>
      </c>
      <c r="Y361" s="0" t="n">
        <f aca="false">0.74045193195343*(Y360+X361)/2+8224.05820646268</f>
        <v>15026.7900807108</v>
      </c>
      <c r="Z361" s="0" t="n">
        <f aca="false">0.556579411029816*(Z360+Y361)/2-7174.6640488747</f>
        <v>2394.08886640523</v>
      </c>
      <c r="AA361" s="0" t="n">
        <f aca="false">1.06394648551941*(AA360+Z361)/2-11172.052175975</f>
        <v>10931.5105292775</v>
      </c>
      <c r="AB361" s="0" t="n">
        <f aca="false">1.36209672689438*(AB360+AA361)/2-10551.1039474303</f>
        <v>19055.2552682324</v>
      </c>
      <c r="AC361" s="0" t="n">
        <f aca="false">0.94439160823822*(AC360+AB361)/2-1972.13155339703</f>
        <v>24008.012780619</v>
      </c>
      <c r="AD361" s="0" t="n">
        <f aca="false">0.954770147800446*(AD360+AC361)/2+3976.15265620951</f>
        <v>24511.0671280841</v>
      </c>
      <c r="AE361" s="0" t="n">
        <f aca="false">1.08934497833252*(AE360+AD361)/2+12770.5687805917</f>
        <v>36106.0948833442</v>
      </c>
      <c r="AF361" s="0" t="n">
        <f aca="false">0.875989139080048*(AF360+AE361)/2+10257.7071914495</f>
        <v>29495.0849019712</v>
      </c>
      <c r="AG361" s="0" t="n">
        <f aca="false">0.882450699806213*(AG360+AF361)/2+4440.04995767785</f>
        <v>33300.2249959082</v>
      </c>
      <c r="AH361" s="0" t="n">
        <f aca="false">0.951383888721466*(AH360+AG361)/2+4635.06497465484</f>
        <v>36283.9509848835</v>
      </c>
      <c r="AI361" s="0" t="n">
        <f aca="false">0.917130708694458*(AI360+AH361)/2-27388.4599123482</f>
        <v>461.726447318641</v>
      </c>
      <c r="AJ361" s="0" t="n">
        <f aca="false">1.18975108861923*(AJ360+AI361)/2+27076.3768134321</f>
        <v>25522.0962955939</v>
      </c>
      <c r="AK361" s="0" t="n">
        <f aca="false">0.79980742931366*(AK360+AJ361)/2-2160.63921243055</f>
        <v>14671.7801554597</v>
      </c>
      <c r="AL361" s="0" t="n">
        <f aca="false">0.873385965824127*(AL360+AK361)/2-10449.2391906302</f>
        <v>1689.16072673736</v>
      </c>
      <c r="AM361" s="0" t="n">
        <f aca="false">1.37890768051147*(AM360+AL361)/2+10354.2076283353</f>
        <v>16585.805471916</v>
      </c>
      <c r="AN361" s="0" t="n">
        <f aca="false">1.37107056379318*(AN360+AM361)/2-1356.88059003263</f>
        <v>29451.9574901262</v>
      </c>
    </row>
    <row r="362" customFormat="false" ht="15" hidden="false" customHeight="false" outlineLevel="0" collapsed="false">
      <c r="A362" s="0" t="n">
        <f aca="false">A361+29083.1242226585</f>
        <v>30251.1805759142</v>
      </c>
      <c r="B362" s="0" t="n">
        <f aca="false">0.805897831916809*(B361+A362)/2-6396.3067435439</f>
        <v>8638.762799923</v>
      </c>
      <c r="C362" s="0" t="n">
        <f aca="false">1.45496827363968*(C361+B362)/2-8052.34210159434</f>
        <v>6715.72343098695</v>
      </c>
      <c r="D362" s="0" t="n">
        <f aca="false">1.08460021018982*(D361+C362)/2+6656.5231219566</f>
        <v>27667.6980384897</v>
      </c>
      <c r="E362" s="0" t="n">
        <f aca="false">1.15267461538315*(E361+D362)/2+327.865297483673</f>
        <v>34383.9614981021</v>
      </c>
      <c r="F362" s="0" t="n">
        <f aca="false">1.01504075527191*(F361+E362)/2+5668.88675372926</f>
        <v>32742.1120943042</v>
      </c>
      <c r="G362" s="0" t="n">
        <f aca="false">1.41567426919937*(G361+F362)/2+14274.1366970713</f>
        <v>45636.5852210298</v>
      </c>
      <c r="H362" s="0" t="n">
        <f aca="false">0.688077926635742*(H361+G362)/2-21821.3766138549</f>
        <v>5770.011913196</v>
      </c>
      <c r="I362" s="0" t="n">
        <f aca="false">1.13545435667038*(I361+H362)/2+16340.1741115354</f>
        <v>15844.5912619643</v>
      </c>
      <c r="J362" s="0" t="n">
        <f aca="false">0.937062859535217*(J361+I362)/2+26746.8553131683</f>
        <v>35965.3427751065</v>
      </c>
      <c r="K362" s="0" t="n">
        <f aca="false">1.28852397203445*(K361+J362)/2-18146.6673414832</f>
        <v>13401.8750999584</v>
      </c>
      <c r="L362" s="0" t="n">
        <f aca="false">1.40278077125549*(L361+K362)/2+5971.124297481</f>
        <v>15659.6449767205</v>
      </c>
      <c r="M362" s="0" t="n">
        <f aca="false">1.24158996343613*(M361+L362)/2-7732.58005985259</f>
        <v>13946.8123361353</v>
      </c>
      <c r="N362" s="0" t="n">
        <f aca="false">1.11792361736298*(N361+M362)/2-2533.44075829857</f>
        <v>3974.17715287764</v>
      </c>
      <c r="O362" s="0" t="n">
        <f aca="false">1.49813896417618*(O361+N362)/2+6342.61617549065</f>
        <v>19635.6950976465</v>
      </c>
      <c r="P362" s="0" t="n">
        <f aca="false">0.767343997955322*(P361+O362)/2+6142.57873074997</f>
        <v>20637.3159227278</v>
      </c>
      <c r="Q362" s="0" t="n">
        <f aca="false">1.41767567396164*(Q361+P362)/2+14970.5442854896</f>
        <v>42420.3349707549</v>
      </c>
      <c r="R362" s="0" t="n">
        <f aca="false">1.03034031391144*(R361+Q362)/2-26080.9112190375</f>
        <v>4089.04925590095</v>
      </c>
      <c r="S362" s="0" t="n">
        <f aca="false">0.688867390155792*(S361+R362)/2-15601.4539442913</f>
        <v>-2353.24941498293</v>
      </c>
      <c r="T362" s="0" t="n">
        <f aca="false">0.661223173141479*(T361+S362)/2+24787.3984035923</f>
        <v>31127.7440263099</v>
      </c>
      <c r="U362" s="0" t="n">
        <f aca="false">0.587844789028168*(U361+T362)/2+10815.0370207928</f>
        <v>24575.1128776136</v>
      </c>
      <c r="V362" s="0" t="n">
        <f aca="false">1.21441304683685*(V361+U362)/2-87.4604057965116</f>
        <v>26792.3697728128</v>
      </c>
      <c r="W362" s="0" t="n">
        <f aca="false">1.30290895700455*(W361+V362)/2+11739.4574479418</f>
        <v>30897.4549076878</v>
      </c>
      <c r="X362" s="0" t="n">
        <f aca="false">0.570319175720215*(X361+W362)/2-12215.7749335219</f>
        <v>4951.89961862584</v>
      </c>
      <c r="Y362" s="0" t="n">
        <f aca="false">0.856894671916962*(Y361+X362)/2+24441.6183444646</f>
        <v>33001.4347220865</v>
      </c>
      <c r="Z362" s="0" t="n">
        <f aca="false">0.668249726295471*(Z361+Y362)/2-3465.83579818858</f>
        <v>8360.68867685867</v>
      </c>
      <c r="AA362" s="0" t="n">
        <f aca="false">1.40843993425369*(AA361+Z362)/2+27302.5058021976</f>
        <v>40888.4576929474</v>
      </c>
      <c r="AB362" s="0" t="n">
        <f aca="false">1.10260319709778*(AB361+AA362)/2+1241.48139009208</f>
        <v>34288.5461685463</v>
      </c>
      <c r="AC362" s="0" t="n">
        <f aca="false">0.963411748409271*(AC361+AB362)/2+3893.96416656397</f>
        <v>31975.7590582937</v>
      </c>
      <c r="AD362" s="0" t="n">
        <f aca="false">1.48859107494354*(AD361+AC362)/2-614.505453209622</f>
        <v>41428.3872032549</v>
      </c>
      <c r="AE362" s="0" t="n">
        <f aca="false">0.777738153934479*(AE361+AD362)/2-5222.87436599441</f>
        <v>24927.8881161543</v>
      </c>
      <c r="AF362" s="0" t="n">
        <f aca="false">0.75374174118042*(AF361+AE362)/2-21848.6238310473</f>
        <v>-1338.19060959883</v>
      </c>
      <c r="AG362" s="0" t="n">
        <f aca="false">0.982896506786346*(AG361+AF362)/2+3917.54084478989</f>
        <v>19625.2268188342</v>
      </c>
      <c r="AH362" s="0" t="n">
        <f aca="false">0.761435627937317*(AH361+AG362)/2+10821.6809580681</f>
        <v>32107.3009122845</v>
      </c>
      <c r="AI362" s="0" t="n">
        <f aca="false">1.21530801057816*(AI361+AH362)/2-2220.32696631504</f>
        <v>17570.3729571175</v>
      </c>
      <c r="AJ362" s="0" t="n">
        <f aca="false">0.92272162437439*(AJ361+AI362)/2+12771.8152168391</f>
        <v>32652.9918304218</v>
      </c>
      <c r="AK362" s="0" t="n">
        <f aca="false">1.28088849782944*(AK361+AJ362)/2-21442.9095592677</f>
        <v>8865.96849029053</v>
      </c>
      <c r="AL362" s="0" t="n">
        <f aca="false">0.702664732933044*(AL361+AK362)/2+27543.720215112</f>
        <v>31252.0787412903</v>
      </c>
      <c r="AM362" s="0" t="n">
        <f aca="false">1.13600546121597*(AM361+AL362)/2-20811.8340157332</f>
        <v>6360.21484387662</v>
      </c>
      <c r="AN362" s="0" t="n">
        <f aca="false">1.17747497558594*(AN361+AM362)/2+918.94568647051</f>
        <v>22002.9140588002</v>
      </c>
    </row>
    <row r="363" customFormat="false" ht="15" hidden="false" customHeight="false" outlineLevel="0" collapsed="false">
      <c r="A363" s="0" t="n">
        <f aca="false">A362-6587.909758432</f>
        <v>23663.2708174822</v>
      </c>
      <c r="B363" s="0" t="n">
        <f aca="false">0.716091334819794*(B362+A363)/2-8210.31577397749</f>
        <v>3355.2874112633</v>
      </c>
      <c r="C363" s="0" t="n">
        <f aca="false">1.04866755008698*(C362+B363)/2+26140.7100197939</f>
        <v>31421.2811532149</v>
      </c>
      <c r="D363" s="0" t="n">
        <f aca="false">1.39316302537918*(D362+C363)/2+4543.23001325179</f>
        <v>45703.5205218931</v>
      </c>
      <c r="E363" s="0" t="n">
        <f aca="false">0.770504236221313*(E362+D363)/2-4387.25208002466</f>
        <v>26466.6200023276</v>
      </c>
      <c r="F363" s="0" t="n">
        <f aca="false">1.09349769353867*(F362+E363)/2-20771.5316435248</f>
        <v>11600.7743489832</v>
      </c>
      <c r="G363" s="0" t="n">
        <f aca="false">0.696966052055359*(G362+F363)/2-24859.2132251069</f>
        <v>-4912.96496031443</v>
      </c>
      <c r="H363" s="0" t="n">
        <f aca="false">1.35671478509903*(H362+G363)/2+21350.6195624368</f>
        <v>21932.003698686</v>
      </c>
      <c r="I363" s="0" t="n">
        <f aca="false">1.40450716018677*(I362+H363)/2+2262.83323925878</f>
        <v>28791.5822941132</v>
      </c>
      <c r="J363" s="0" t="n">
        <f aca="false">0.867514312267303*(J362+I363)/2-22558.6072500877</f>
        <v>5530.17240789702</v>
      </c>
      <c r="K363" s="0" t="n">
        <f aca="false">0.596840023994446*(K362+J363)/2+26468.8586643337</f>
        <v>32118.5605087599</v>
      </c>
      <c r="L363" s="0" t="n">
        <f aca="false">1.24132138490677*(L362+K363)/2+13223.8245263114</f>
        <v>42877.8786271098</v>
      </c>
      <c r="M363" s="0" t="n">
        <f aca="false">1.24800181388855*(M362+L363)/2-19780.8482849075</f>
        <v>15677.8104129856</v>
      </c>
      <c r="N363" s="0" t="n">
        <f aca="false">1.09508699178696*(N362+M363)/2-1570.93967908094</f>
        <v>9189.37829398701</v>
      </c>
      <c r="O363" s="0" t="n">
        <f aca="false">0.889952063560486*(O362+N363)/2+9919.97310747888</f>
        <v>22746.4398810622</v>
      </c>
      <c r="P363" s="0" t="n">
        <f aca="false">0.684495031833649*(P362+O363)/2-3542.99073875806</f>
        <v>11304.9919162312</v>
      </c>
      <c r="Q363" s="0" t="n">
        <f aca="false">1.20095157623291*(Q362+P363)/2-146.345484076988</f>
        <v>32114.4125202001</v>
      </c>
      <c r="R363" s="0" t="n">
        <f aca="false">0.638825595378876*(R362+Q363)/2-6018.35782491884</f>
        <v>5545.49118702823</v>
      </c>
      <c r="S363" s="0" t="n">
        <f aca="false">1.30097258090973*(S362+R363)/2+18521.8617621389</f>
        <v>20598.3712706717</v>
      </c>
      <c r="T363" s="0" t="n">
        <f aca="false">0.574724495410919*(T362+S363)/2+10913.839263844</f>
        <v>25777.9720206564</v>
      </c>
      <c r="U363" s="0" t="n">
        <f aca="false">1.4103901386261*(U362+T363)/2+6392.75628331945</f>
        <v>41901.5034782809</v>
      </c>
      <c r="V363" s="0" t="n">
        <f aca="false">0.62012904882431*(V362+U363)/2-7138.27535450229</f>
        <v>14161.2577851269</v>
      </c>
      <c r="W363" s="0" t="n">
        <f aca="false">0.778204798698425*(W362+V363)/2-4223.37336771675</f>
        <v>13309.0798526443</v>
      </c>
      <c r="X363" s="0" t="n">
        <f aca="false">1.12960010766983*(X362+W363)/2+13806.2312301271</f>
        <v>24120.0334185787</v>
      </c>
      <c r="Y363" s="0" t="n">
        <f aca="false">1.03604650497437*(Y362+X363)/2-25998.9022574463</f>
        <v>3591.34645562422</v>
      </c>
      <c r="Z363" s="0" t="n">
        <f aca="false">1.12231034040451*(Z362+Y363)/2+9713.58686441048</f>
        <v>16420.5331734422</v>
      </c>
      <c r="AA363" s="0" t="n">
        <f aca="false">1.38420975208282*(AA362+Z363)/2-15761.5210110752</f>
        <v>23902.3110085657</v>
      </c>
      <c r="AB363" s="0" t="n">
        <f aca="false">1.22393876314163*(AB362+AA363)/2-20312.7236885217</f>
        <v>15298.2991912311</v>
      </c>
      <c r="AC363" s="0" t="n">
        <f aca="false">1.26596999168396*(AC362+AB363)/2-3795.58776244909</f>
        <v>26128.1818020599</v>
      </c>
      <c r="AD363" s="0" t="n">
        <f aca="false">1.14372152090073*(AD362+AC363)/2-13407.6927937714</f>
        <v>25225.2581310255</v>
      </c>
      <c r="AE363" s="0" t="n">
        <f aca="false">1.43643128871918*(AE362+AD363)/2-16178.4970315454</f>
        <v>19842.2772170336</v>
      </c>
      <c r="AF363" s="0" t="n">
        <f aca="false">0.967908918857574*(AF362+AE363)/2+3040.20550204593</f>
        <v>11995.3407333705</v>
      </c>
      <c r="AG363" s="0" t="n">
        <f aca="false">0.582155227661133*(AG362+AF363)/2+10636.2612606025</f>
        <v>19840.3006116665</v>
      </c>
      <c r="AH363" s="0" t="n">
        <f aca="false">0.800878703594208*(AH362+AG363)/2-15912.9804528195</f>
        <v>4888.88342884569</v>
      </c>
      <c r="AI363" s="0" t="n">
        <f aca="false">0.897821068763733*(AI362+AH363)/2+11606.7824392576</f>
        <v>21688.9792252997</v>
      </c>
      <c r="AJ363" s="0" t="n">
        <f aca="false">0.535155594348907*(AJ362+AI363)/2+4529.63430271515</f>
        <v>19070.339211923</v>
      </c>
      <c r="AK363" s="0" t="n">
        <f aca="false">1.27616715431213*(AK362+AJ363)/2+7182.39054268475</f>
        <v>25008.0896938457</v>
      </c>
      <c r="AL363" s="0" t="n">
        <f aca="false">0.781587064266205*(AL362+AK363)/2-5421.17189492052</f>
        <v>16564.9380462496</v>
      </c>
      <c r="AM363" s="0" t="n">
        <f aca="false">1.01746356487274*(AM362+AL363)/2+1775.20388555505</f>
        <v>13437.9577779752</v>
      </c>
      <c r="AN363" s="0" t="n">
        <f aca="false">1.24092537164688*(AN362+AM363)/2-13902.8242100767</f>
        <v>8086.91431769333</v>
      </c>
    </row>
    <row r="364" customFormat="false" ht="15" hidden="false" customHeight="false" outlineLevel="0" collapsed="false">
      <c r="A364" s="0" t="n">
        <f aca="false">A363-13608.1075476412</f>
        <v>10055.163269841</v>
      </c>
      <c r="B364" s="0" t="n">
        <f aca="false">1.21476602554321*(B363+A364)/2+9509.50187840871</f>
        <v>17654.7818157229</v>
      </c>
      <c r="C364" s="0" t="n">
        <f aca="false">1.04806584119797*(C363+B364)/2-233.818783604573</f>
        <v>25483.6538255076</v>
      </c>
      <c r="D364" s="0" t="n">
        <f aca="false">1.22120106220245*(D363+C364)/2-25254.2890246737</f>
        <v>18212.6374394447</v>
      </c>
      <c r="E364" s="0" t="n">
        <f aca="false">0.870191395282745*(E363+D364)/2+9879.54583900498</f>
        <v>29319.2985257314</v>
      </c>
      <c r="F364" s="0" t="n">
        <f aca="false">0.85553240776062*(F363+E364)/2+6034.29724948848</f>
        <v>23538.5214856108</v>
      </c>
      <c r="G364" s="0" t="n">
        <f aca="false">0.790073335170746*(G363+F364)/2-8070.90320808676</f>
        <v>-713.125426410698</v>
      </c>
      <c r="H364" s="0" t="n">
        <f aca="false">1.25225865840912*(H363+G364)/2+9237.48713744777</f>
        <v>22523.2491565407</v>
      </c>
      <c r="I364" s="0" t="n">
        <f aca="false">1.25577837228775*(I363+H364)/2-20560.7985340362</f>
        <v>11659.229222625</v>
      </c>
      <c r="J364" s="0" t="n">
        <f aca="false">0.512492179870605*(J363+I364)/2-7444.61307486423</f>
        <v>-3039.89611871544</v>
      </c>
      <c r="K364" s="0" t="n">
        <f aca="false">0.62803190946579*(K363+J364)/2+195.497983836653</f>
        <v>9326.6625446339</v>
      </c>
      <c r="L364" s="0" t="n">
        <f aca="false">0.561869263648987*(L363+K364)/2+9261.97818909185</f>
        <v>23928.0417427423</v>
      </c>
      <c r="M364" s="0" t="n">
        <f aca="false">1.10648757219315*(M363+L364)/2+6718.37956355256</f>
        <v>28630.0711617686</v>
      </c>
      <c r="N364" s="0" t="n">
        <f aca="false">0.871741533279419*(N363+M364)/2+17371.8360331922</f>
        <v>33856.2284613642</v>
      </c>
      <c r="O364" s="0" t="n">
        <f aca="false">1.06615298986435*(O363+N364)/2-10616.6939611751</f>
        <v>19556.858082614</v>
      </c>
      <c r="P364" s="0" t="n">
        <f aca="false">0.949898600578308*(P363+O364)/2+5499.70195097297</f>
        <v>20157.5160135533</v>
      </c>
      <c r="Q364" s="0" t="n">
        <f aca="false">1.08522182703018*(Q363+P364)/2-15078.8051080747</f>
        <v>13284.5137848208</v>
      </c>
      <c r="R364" s="0" t="n">
        <f aca="false">0.757071971893311*(R363+Q364)/2+17320.3577001583</f>
        <v>24448.1921975576</v>
      </c>
      <c r="S364" s="0" t="n">
        <f aca="false">1.19556206464767*(S363+R364)/2-1277.41368586843</f>
        <v>25650.5675268108</v>
      </c>
      <c r="T364" s="0" t="n">
        <f aca="false">1.45547020435333*(T363+S364)/2-21277.990224658</f>
        <v>16148.3632577147</v>
      </c>
      <c r="U364" s="0" t="n">
        <f aca="false">1.13711053133011*(U363+T364)/2-14411.1294817234</f>
        <v>18593.4279221816</v>
      </c>
      <c r="V364" s="0" t="n">
        <f aca="false">1.14559531211853*(V363+U364)/2-5232.61604212897</f>
        <v>13529.1911559753</v>
      </c>
      <c r="W364" s="0" t="n">
        <f aca="false">0.647423684597015*(W363+V364)/2+17685.5995246895</f>
        <v>26373.4656769963</v>
      </c>
      <c r="X364" s="0" t="n">
        <f aca="false">1.49759042263031*(X363+W364)/2-1263.88353403664</f>
        <v>36545.4067912761</v>
      </c>
      <c r="Y364" s="0" t="n">
        <f aca="false">1.06763464212418*(Y363+X364)/2+4233.72915096428</f>
        <v>25659.4232453547</v>
      </c>
      <c r="Z364" s="0" t="n">
        <f aca="false">1.43336868286133*(Z363+Y364)/2-8502.06372462909</f>
        <v>21655.9821288075</v>
      </c>
      <c r="AA364" s="0" t="n">
        <f aca="false">0.796066462993622*(AA363+Z364)/2-9044.39621298447</f>
        <v>9089.31842596317</v>
      </c>
      <c r="AB364" s="0" t="n">
        <f aca="false">1.26577341556549*(AB363+AA364)/2-8915.92095758569</f>
        <v>6518.67806682489</v>
      </c>
      <c r="AC364" s="0" t="n">
        <f aca="false">1.37075167894363*(AC363+AB364)/2+3008.26447100785</f>
        <v>25383.6334597635</v>
      </c>
      <c r="AD364" s="0" t="n">
        <f aca="false">0.951019525527954*(AD363+AC364)/2+3824.93850189687</f>
        <v>27889.9605359808</v>
      </c>
      <c r="AE364" s="0" t="n">
        <f aca="false">1.21210807561874*(AE363+AD364)/2+6191.87363917965</f>
        <v>35120.1890630709</v>
      </c>
      <c r="AF364" s="0" t="n">
        <f aca="false">1.36066615581512*(AF363+AE364)/2-16117.5250927954</f>
        <v>15936.7283108629</v>
      </c>
      <c r="AG364" s="0" t="n">
        <f aca="false">1.30702072381973*(AG363+AF364)/2+11160.4654018017</f>
        <v>34541.1245210236</v>
      </c>
      <c r="AH364" s="0" t="n">
        <f aca="false">0.729370594024658*(AH363+AG364)/2+15678.0844203622</f>
        <v>30057.6285807588</v>
      </c>
      <c r="AI364" s="0" t="n">
        <f aca="false">1.36558026075363*(AI363+AH364)/2-4577.8162276471</f>
        <v>30754.2568628095</v>
      </c>
      <c r="AJ364" s="0" t="n">
        <f aca="false">0.684673428535461*(AJ363+AI364)/2+15116.0023369358</f>
        <v>32172.7908468766</v>
      </c>
      <c r="AK364" s="0" t="n">
        <f aca="false">1.23172742128372*(AK363+AJ364)/2-14167.7629614957</f>
        <v>21047.8663060824</v>
      </c>
      <c r="AL364" s="0" t="n">
        <f aca="false">0.51506495475769*(AL363+AK364)/2+7220.43276122633</f>
        <v>16906.9514472482</v>
      </c>
      <c r="AM364" s="0" t="n">
        <f aca="false">0.579053819179535*(AM363+AL364)/2-14015.2000693922</f>
        <v>-5229.53227963123</v>
      </c>
      <c r="AN364" s="0" t="n">
        <f aca="false">0.582582831382751*(AN363+AM364)/2+6930.84690698974</f>
        <v>7763.17776602796</v>
      </c>
    </row>
    <row r="365" customFormat="false" ht="15" hidden="false" customHeight="false" outlineLevel="0" collapsed="false">
      <c r="A365" s="0" t="n">
        <f aca="false">A364+3079.29919919857</f>
        <v>13134.4624690396</v>
      </c>
      <c r="B365" s="0" t="n">
        <f aca="false">1.17300897836685*(B364+A365)/2-1611.96452143508</f>
        <v>16446.0654701432</v>
      </c>
      <c r="C365" s="0" t="n">
        <f aca="false">1.0361909866333*(C364+B365)/2-8456.4763852319</f>
        <v>13267.122217877</v>
      </c>
      <c r="D365" s="0" t="n">
        <f aca="false">1.2307636141777*(D364+C365)/2+14219.487483282</f>
        <v>33591.5588679273</v>
      </c>
      <c r="E365" s="0" t="n">
        <f aca="false">1.23218977451324*(E364+D365)/2-8322.53965305716</f>
        <v>30436.5179401063</v>
      </c>
      <c r="F365" s="0" t="n">
        <f aca="false">0.659979164600372*(F364+E365)/2+10017.6660843464</f>
        <v>27828.8667990748</v>
      </c>
      <c r="G365" s="0" t="n">
        <f aca="false">0.517907381057739*(G364+F365)/2+15158.3549047436</f>
        <v>22180.0762046213</v>
      </c>
      <c r="H365" s="0" t="n">
        <f aca="false">1.20773357152939*(H364+G365)/2-11180.0352386332</f>
        <v>15814.8181602051</v>
      </c>
      <c r="I365" s="0" t="n">
        <f aca="false">1.28492248058319*(I364+H365)/2+8816.67743485322</f>
        <v>26467.6879922563</v>
      </c>
      <c r="J365" s="0" t="n">
        <f aca="false">0.800853312015533*(J364+I365)/2+10.3658428460658</f>
        <v>9391.47820041397</v>
      </c>
      <c r="K365" s="0" t="n">
        <f aca="false">1.44806814193726*(K364+J365)/2+14463.436402917</f>
        <v>28016.0080475178</v>
      </c>
      <c r="L365" s="0" t="n">
        <f aca="false">0.608901679515839*(L364+K365)/2+5000.90745737716</f>
        <v>20815.317036449</v>
      </c>
      <c r="M365" s="0" t="n">
        <f aca="false">0.75646698474884*(M364+L365)/2-11632.9227840299</f>
        <v>7068.97907599089</v>
      </c>
      <c r="N365" s="0" t="n">
        <f aca="false">0.611073315143585*(N364+M365)/2+14031.7514455416</f>
        <v>26535.902566937</v>
      </c>
      <c r="O365" s="0" t="n">
        <f aca="false">0.592847585678101*(O364+N365)/2+11208.0401954578</f>
        <v>24871.0311296202</v>
      </c>
      <c r="P365" s="0" t="n">
        <f aca="false">0.698244988918304*(P364+O365)/2+6113.36067836834</f>
        <v>21833.8393788646</v>
      </c>
      <c r="Q365" s="0" t="n">
        <f aca="false">1.16739213466644*(Q364+P365)/2+11600.9535986512</f>
        <v>32099.3982315135</v>
      </c>
      <c r="R365" s="0" t="n">
        <f aca="false">0.591432631015778*(R364+Q365)/2+8386.39273890397</f>
        <v>25108.437831438</v>
      </c>
      <c r="S365" s="0" t="n">
        <f aca="false">1.26236534118652*(S364+R365)/2-5512.11207849589</f>
        <v>26526.0924801812</v>
      </c>
      <c r="T365" s="0" t="n">
        <f aca="false">1.10790461301804*(T364+S365)/2-2077.09665807107</f>
        <v>21562.5165269535</v>
      </c>
      <c r="U365" s="0" t="n">
        <f aca="false">0.933774590492249*(U364+T365)/2-10547.8026712921</f>
        <v>8200.4976206182</v>
      </c>
      <c r="V365" s="0" t="n">
        <f aca="false">0.556201279163361*(V364+U365)/2-9802.42933008909</f>
        <v>-3759.38898340759</v>
      </c>
      <c r="W365" s="0" t="n">
        <f aca="false">0.826311349868774*(W364+V365)/2+4532.55996989741</f>
        <v>13875.6940892551</v>
      </c>
      <c r="X365" s="0" t="n">
        <f aca="false">1.29131072759628*(X364+W365)/2+715.100732967767</f>
        <v>33269.7549650898</v>
      </c>
      <c r="Y365" s="0" t="n">
        <f aca="false">1.00782382488251*(Y364+X365)/2-23307.9832543254</f>
        <v>6387.13163629126</v>
      </c>
      <c r="Z365" s="0" t="n">
        <f aca="false">0.711250841617584*(Z364+Y365)/2+22473.8728184741</f>
        <v>32446.7169519762</v>
      </c>
      <c r="AA365" s="0" t="n">
        <f aca="false">1.4795708656311*(AA364+Z365)/2-4330.01039576773</f>
        <v>26397.7435137431</v>
      </c>
      <c r="AB365" s="0" t="n">
        <f aca="false">1.2263075709343*(AB364+AA365)/2+9226.79855598856</f>
        <v>29409.6270521464</v>
      </c>
      <c r="AC365" s="0" t="n">
        <f aca="false">0.768507122993469*(AC364+AB365)/2+12123.0884117771</f>
        <v>33177.5939094969</v>
      </c>
      <c r="AD365" s="0" t="n">
        <f aca="false">0.982179462909698*(AD364+AC365)/2-20635.2300569996</f>
        <v>9354.41885623438</v>
      </c>
      <c r="AE365" s="0" t="n">
        <f aca="false">1.25784945487976*(AE364+AD365)/2+328.662068325746</f>
        <v>28299.8427319703</v>
      </c>
      <c r="AF365" s="0" t="n">
        <f aca="false">1.36827844381332*(AF364+AE365)/2+16244.7967400179</f>
        <v>46508.7700330805</v>
      </c>
      <c r="AG365" s="0" t="n">
        <f aca="false">1.16217458248138*(AG364+AF365)/2-25389.6711808824</f>
        <v>21707.3925009055</v>
      </c>
      <c r="AH365" s="0" t="n">
        <f aca="false">0.592436850070953*(AH364+AG365)/2+14271.1849050166</f>
        <v>29604.9379217554</v>
      </c>
      <c r="AI365" s="0" t="n">
        <f aca="false">1.303297996521*(AI364+AH365)/2-22106.1208079742</f>
        <v>17226.8880091979</v>
      </c>
      <c r="AJ365" s="0" t="n">
        <f aca="false">0.853270709514618*(AJ364+AI365)/2-1883.5733434776</f>
        <v>19192.0761701809</v>
      </c>
      <c r="AK365" s="0" t="n">
        <f aca="false">1.0931841135025*(AK364+AJ365)/2-9934.57345463108</f>
        <v>12060.2594670217</v>
      </c>
      <c r="AL365" s="0" t="n">
        <f aca="false">0.891449272632599*(AL364+AK365)/2+26094.6509214548</f>
        <v>39006.0504713153</v>
      </c>
      <c r="AM365" s="0" t="n">
        <f aca="false">1.38013768196106*(AM364+AL365)/2+5586.14502363174</f>
        <v>28894.2677845249</v>
      </c>
      <c r="AN365" s="0" t="n">
        <f aca="false">0.951120793819427*(AN364+AM365)/2+12487.7676430058</f>
        <v>29920.5969987229</v>
      </c>
    </row>
    <row r="366" customFormat="false" ht="15" hidden="false" customHeight="false" outlineLevel="0" collapsed="false">
      <c r="A366" s="0" t="n">
        <f aca="false">A365+7904.48953161333</f>
        <v>21038.9520006529</v>
      </c>
      <c r="B366" s="0" t="n">
        <f aca="false">1.06452643871307*(B365+A366)/2+13102.6595782219</f>
        <v>33054.5556548638</v>
      </c>
      <c r="C366" s="0" t="n">
        <f aca="false">1.43274456262589*(C365+B366)/2-3458.33267871908</f>
        <v>29725.2333732196</v>
      </c>
      <c r="D366" s="0" t="n">
        <f aca="false">0.640285015106201*(D365+C366)/2+1676.71072914825</f>
        <v>21947.1073674477</v>
      </c>
      <c r="E366" s="0" t="n">
        <f aca="false">0.768579185009003*(E365+D366)/2-25791.2640423702</f>
        <v>-5660.7820190218</v>
      </c>
      <c r="F366" s="0" t="n">
        <f aca="false">1.06845009326935*(F365+E366)/2+13312.9948159188</f>
        <v>25155.7409413441</v>
      </c>
      <c r="G366" s="0" t="n">
        <f aca="false">1.30207711458206*(G365+F366)/2+13393.7420676615</f>
        <v>44211.1841705628</v>
      </c>
      <c r="H366" s="0" t="n">
        <f aca="false">0.638976812362671*(H365+G366)/2-22462.8304141119</f>
        <v>-3285.21860001772</v>
      </c>
      <c r="I366" s="0" t="n">
        <f aca="false">1.20243543386459*(I365+H366)/2+9417.19683289272</f>
        <v>23354.9081537472</v>
      </c>
      <c r="J366" s="0" t="n">
        <f aca="false">0.727086424827576*(J365+I366)/2-13152.6816401946</f>
        <v>-1247.95515005981</v>
      </c>
      <c r="K366" s="0" t="n">
        <f aca="false">0.695552885532379*(K365+J366)/2+23270.3501641392</f>
        <v>32579.6483805943</v>
      </c>
      <c r="L366" s="0" t="n">
        <f aca="false">0.600395202636719*(L365+K366)/2-11009.787144992</f>
        <v>5019.25339568117</v>
      </c>
      <c r="M366" s="0" t="n">
        <f aca="false">1.14264315366745*(M365+L366)/2-5010.48543342863</f>
        <v>1895.78260341969</v>
      </c>
      <c r="N366" s="0" t="n">
        <f aca="false">0.683074593544006*(N365+M366)/2+16289.7542397653</f>
        <v>26000.2351355216</v>
      </c>
      <c r="O366" s="0" t="n">
        <f aca="false">0.747754395008087*(O365+N366)/2+11042.3962878079</f>
        <v>30062.0027525011</v>
      </c>
      <c r="P366" s="0" t="n">
        <f aca="false">0.933292627334595*(P365+O366)/2+11238.7049699053</f>
        <v>35455.7083951671</v>
      </c>
      <c r="Q366" s="0" t="n">
        <f aca="false">0.925445020198822*(Q365+P366)/2+4706.89452353917</f>
        <v>35966.1630318702</v>
      </c>
      <c r="R366" s="0" t="n">
        <f aca="false">1.24018657207489*(R365+Q366)/2-18283.4887627749</f>
        <v>19588.4611799793</v>
      </c>
      <c r="S366" s="0" t="n">
        <f aca="false">0.609865725040436*(S365+R366)/2-16328.1286862834</f>
        <v>-2266.28583484847</v>
      </c>
      <c r="T366" s="0" t="n">
        <f aca="false">0.996616840362549*(T365+S366)/2+29184.7919080357</f>
        <v>38800.266139672</v>
      </c>
      <c r="U366" s="0" t="n">
        <f aca="false">1.03649777173996*(U365+T366)/2-8492.37579635069</f>
        <v>15865.7176574578</v>
      </c>
      <c r="V366" s="0" t="n">
        <f aca="false">1.25395214557648*(V365+U366)/2+1078.58980305397</f>
        <v>8668.96821099364</v>
      </c>
      <c r="W366" s="0" t="n">
        <f aca="false">0.777797520160675*(W365+V366)/2-5424.41070862819</f>
        <v>3343.18050636846</v>
      </c>
      <c r="X366" s="0" t="n">
        <f aca="false">1.11513590812683*(X365+W366)/2+12603.8651719753</f>
        <v>33018.0646950521</v>
      </c>
      <c r="Y366" s="0" t="n">
        <f aca="false">1.06399720907211*(Y365+X366)/2+13326.7641103057</f>
        <v>34290.2735700497</v>
      </c>
      <c r="Z366" s="0" t="n">
        <f aca="false">1.27228391170502*(Z365+Y366)/2-1881.50286265228</f>
        <v>40572.6968157397</v>
      </c>
      <c r="AA366" s="0" t="n">
        <f aca="false">0.670311987400055*(AA365+Z366)/2-23277.3292705146</f>
        <v>-831.784793358402</v>
      </c>
      <c r="AB366" s="0" t="n">
        <f aca="false">0.845063209533691*(AB365+AA366)/2-6919.70507868605</f>
        <v>5155.33647169343</v>
      </c>
      <c r="AC366" s="0" t="n">
        <f aca="false">0.901803195476532*(AC365+AB366)/2+14909.6802936644</f>
        <v>32194.0598485328</v>
      </c>
      <c r="AD366" s="0" t="n">
        <f aca="false">0.92610228061676*(AD365+AC366)/2-8388.85733396804</f>
        <v>10850.2131083529</v>
      </c>
      <c r="AE366" s="0" t="n">
        <f aca="false">1.45714789628983*(AE365+AD366)/2-4761.87068078574</f>
        <v>23761.8400728924</v>
      </c>
      <c r="AF366" s="0" t="n">
        <f aca="false">1.48968243598938*(AF365+AE366)/2-25537.4643853328</f>
        <v>26802.98243523</v>
      </c>
      <c r="AG366" s="0" t="n">
        <f aca="false">1.20256465673447*(AG365+AF366)/2+7390.86682812946</f>
        <v>36559.2980196966</v>
      </c>
      <c r="AH366" s="0" t="n">
        <f aca="false">0.569960474967957*(AH365+AG366)/2-29363.3441574499</f>
        <v>-10507.8444859089</v>
      </c>
      <c r="AI366" s="0" t="n">
        <f aca="false">1.13714557886124*(AI365+AH366)/2+31586.0883868831</f>
        <v>35406.3537052253</v>
      </c>
      <c r="AJ366" s="0" t="n">
        <f aca="false">0.864972591400146*(AJ365+AI366)/2-24264.3948532389</f>
        <v>-651.32216538431</v>
      </c>
      <c r="AK366" s="0" t="n">
        <f aca="false">1.08084458112717*(AK365+AJ366)/2+24404.3383150821</f>
        <v>30569.9823445293</v>
      </c>
      <c r="AL366" s="0" t="n">
        <f aca="false">1.17266952991486*(AL365+AK366)/2+1951.29924129799</f>
        <v>42746.1460890466</v>
      </c>
      <c r="AM366" s="0" t="n">
        <f aca="false">0.866371929645538*(AM365+AL366)/2-27800.5197646273</f>
        <v>3233.10203949828</v>
      </c>
      <c r="AN366" s="0" t="n">
        <f aca="false">1.31523299217224*(AN365+AM366)/2+4450.38072671174</f>
        <v>26252.8001205206</v>
      </c>
    </row>
    <row r="367" customFormat="false" ht="15" hidden="false" customHeight="false" outlineLevel="0" collapsed="false">
      <c r="A367" s="0" t="n">
        <f aca="false">A366-12087.3373160355</f>
        <v>8951.61468461744</v>
      </c>
      <c r="B367" s="0" t="n">
        <f aca="false">1.06624501943588*(B366+A367)/2-9468.15508447173</f>
        <v>12926.2798705518</v>
      </c>
      <c r="C367" s="0" t="n">
        <f aca="false">1.45792329311371*(C366+B367)/2+4795.76895844288</f>
        <v>35887.086280764</v>
      </c>
      <c r="D367" s="0" t="n">
        <f aca="false">0.536245405673981*(D366+C367)/2-8854.45172550266</f>
        <v>6652.20859185377</v>
      </c>
      <c r="E367" s="0" t="n">
        <f aca="false">0.978708267211914*(E366+D367)/2+34813.9234990937</f>
        <v>35299.0821906758</v>
      </c>
      <c r="F367" s="0" t="n">
        <f aca="false">1.30653208494186*(F366+E367)/2-1067.80570811506</f>
        <v>38425.2773476196</v>
      </c>
      <c r="G367" s="0" t="n">
        <f aca="false">1.29492342472076*(G366+F367)/2-34599.2185124826</f>
        <v>18904.7263654824</v>
      </c>
      <c r="H367" s="0" t="n">
        <f aca="false">0.601661026477814*(H366+G367)/2+26657.5196479215</f>
        <v>31356.3441855453</v>
      </c>
      <c r="I367" s="0" t="n">
        <f aca="false">1.30321335792542*(I366+H367)/2-571.876680133042</f>
        <v>35078.3407585642</v>
      </c>
      <c r="J367" s="0" t="n">
        <f aca="false">1.02076095342636*(J366+I367)/2+15124.8002335306</f>
        <v>32391.1685677898</v>
      </c>
      <c r="K367" s="0" t="n">
        <f aca="false">1.33900439739227*(K366+J367)/2-5470.92954309648</f>
        <v>38027.1752549308</v>
      </c>
      <c r="L367" s="0" t="n">
        <f aca="false">1.15911537408829*(L366+K367)/2-3684.69350164736</f>
        <v>21263.1951226121</v>
      </c>
      <c r="M367" s="0" t="n">
        <f aca="false">0.811758518218994*(M366+L367)/2+8137.8487013136</f>
        <v>17537.5974224887</v>
      </c>
      <c r="N367" s="0" t="n">
        <f aca="false">1.20240086317062*(N366+M367)/2+14852.5040099355</f>
        <v>41027.4677341003</v>
      </c>
      <c r="O367" s="0" t="n">
        <f aca="false">0.922258496284485*(O366+N367)/2-16385.5603306512</f>
        <v>16395.8737456654</v>
      </c>
      <c r="P367" s="0" t="n">
        <f aca="false">1.27483159303665*(P366+O367)/2-972.301147828643</f>
        <v>32078.7163832055</v>
      </c>
      <c r="Q367" s="0" t="n">
        <f aca="false">1.1181743144989*(Q366+P367)/2-13932.1985579888</f>
        <v>24110.8196395675</v>
      </c>
      <c r="R367" s="0" t="n">
        <f aca="false">0.572460114955902*(R366+Q367)/2-178.456372911805</f>
        <v>12329.5912878122</v>
      </c>
      <c r="S367" s="0" t="n">
        <f aca="false">1.19416081905365*(S366+R367)/2+15340.7539660555</f>
        <v>21349.3565071046</v>
      </c>
      <c r="T367" s="0" t="n">
        <f aca="false">0.562884390354156*(T366+S367)/2-17187.0014180531</f>
        <v>-258.359581271416</v>
      </c>
      <c r="U367" s="0" t="n">
        <f aca="false">1.19273662567139*(U366+T367)/2+2530.21123296422</f>
        <v>11837.9450366821</v>
      </c>
      <c r="V367" s="0" t="n">
        <f aca="false">0.782611072063446*(V366+U367)/2+3352.56084742335</f>
        <v>11377.0295281611</v>
      </c>
      <c r="W367" s="0" t="n">
        <f aca="false">0.512194275856018*(W366+V367)/2-1520.72840965041</f>
        <v>2249.07524989178</v>
      </c>
      <c r="X367" s="0" t="n">
        <f aca="false">1.01332503557205*(X366+W367)/2+117.045409201924</f>
        <v>17985.5833288193</v>
      </c>
      <c r="Y367" s="0" t="n">
        <f aca="false">0.8777916431427*(Y366+X367)/2-20321.4026729855</f>
        <v>2622.25248898992</v>
      </c>
      <c r="Z367" s="0" t="n">
        <f aca="false">0.868315160274506*(Z366+Y367)/2-10379.7376446974</f>
        <v>8373.67701959531</v>
      </c>
      <c r="AA367" s="0" t="n">
        <f aca="false">1.08247458934784*(AA366+Z367)/2+29219.4776871227</f>
        <v>33301.4310323734</v>
      </c>
      <c r="AB367" s="0" t="n">
        <f aca="false">1.07030636072159*(AB366+AA367)/2+18039.9144668921</f>
        <v>38620.1759030892</v>
      </c>
      <c r="AC367" s="0" t="n">
        <f aca="false">0.653380870819092*(AC366+AB367)/2-7406.70245621606</f>
        <v>15727.6310546756</v>
      </c>
      <c r="AD367" s="0" t="n">
        <f aca="false">0.951947867870331*(AD366+AC367)/2+12580.1020873333</f>
        <v>25230.4631291257</v>
      </c>
      <c r="AE367" s="0" t="n">
        <f aca="false">0.850375294685364*(AE366+AD367)/2+14168.2288713771</f>
        <v>34999.1510077425</v>
      </c>
      <c r="AF367" s="0" t="n">
        <f aca="false">0.960207760334015*(AF366+AE367)/2+4540.22699647928</f>
        <v>34211.6710650496</v>
      </c>
      <c r="AG367" s="0" t="n">
        <f aca="false">0.652866125106812*(AG366+AF367)/2-4385.66817521532</f>
        <v>18716.3160029908</v>
      </c>
      <c r="AH367" s="0" t="n">
        <f aca="false">1.19592374563217*(AH366+AG367)/2+337.725379463027</f>
        <v>5246.07838077479</v>
      </c>
      <c r="AI367" s="0" t="n">
        <f aca="false">0.641152739524841*(AI366+AH367)/2-9678.72798747469</f>
        <v>3353.48111266855</v>
      </c>
      <c r="AJ367" s="0" t="n">
        <f aca="false">1.26976019144058*(AJ366+AI367)/2+3178.2469195385</f>
        <v>4893.79385064176</v>
      </c>
      <c r="AK367" s="0" t="n">
        <f aca="false">0.928554534912109*(AK366+AJ367)/2-2383.23481428872</f>
        <v>14081.7902912784</v>
      </c>
      <c r="AL367" s="0" t="n">
        <f aca="false">1.00582140684128*(AL366+AK367)/2-28075.229617456</f>
        <v>504.147841516628</v>
      </c>
      <c r="AM367" s="0" t="n">
        <f aca="false">0.550571084022522*(AM366+AL367)/2+1934.85464166424</f>
        <v>2963.66550079095</v>
      </c>
      <c r="AN367" s="0" t="n">
        <f aca="false">0.77417117357254*(AN366+AM367)/2+21287.6951171543</f>
        <v>32596.9678560006</v>
      </c>
    </row>
    <row r="368" customFormat="false" ht="15" hidden="false" customHeight="false" outlineLevel="0" collapsed="false">
      <c r="A368" s="0" t="n">
        <f aca="false">A367+13230.4084045419</f>
        <v>22182.0230891593</v>
      </c>
      <c r="B368" s="0" t="n">
        <f aca="false">0.967323541641235*(B367+A368)/2+19334.0496035933</f>
        <v>36314.5935835939</v>
      </c>
      <c r="C368" s="0" t="n">
        <f aca="false">1.4835085272789*(C367+B368)/2-1533.81291357839</f>
        <v>52022.0909677397</v>
      </c>
      <c r="D368" s="0" t="n">
        <f aca="false">0.585527300834656*(D367+C368)/2-24570.4089987166</f>
        <v>-7392.70687397019</v>
      </c>
      <c r="E368" s="0" t="n">
        <f aca="false">0.515249788761139*(E367+D368)/2-421.481185440949</f>
        <v>6767.89580806987</v>
      </c>
      <c r="F368" s="0" t="n">
        <f aca="false">1.45624589920044*(F367+E368)/2+11415.0616365998</f>
        <v>44321.2481765139</v>
      </c>
      <c r="G368" s="0" t="n">
        <f aca="false">1.13026684522629*(G367+F368)/2+1586.39528773609</f>
        <v>37317.5066787061</v>
      </c>
      <c r="H368" s="0" t="n">
        <f aca="false">0.554676175117493*(H367+G368)/2-19696.6031620187</f>
        <v>-650.728698032643</v>
      </c>
      <c r="I368" s="0" t="n">
        <f aca="false">1.12953168153763*(I367+H368)/2+12400.3725616657</f>
        <v>31843.9118326944</v>
      </c>
      <c r="J368" s="0" t="n">
        <f aca="false">1.29821467399597*(J367+I368)/2-26798.9841848471</f>
        <v>14896.4777957626</v>
      </c>
      <c r="K368" s="0" t="n">
        <f aca="false">0.799917161464691*(K367+J368)/2-10839.5512426604</f>
        <v>10327.717918666</v>
      </c>
      <c r="L368" s="0" t="n">
        <f aca="false">1.20905530452728*(L367+K368)/2+17090.6750564911</f>
        <v>36188.2555501998</v>
      </c>
      <c r="M368" s="0" t="n">
        <f aca="false">1.42640405893326*(M367+L368)/2+4544.98491473094</f>
        <v>42862.3722896782</v>
      </c>
      <c r="N368" s="0" t="n">
        <f aca="false">0.877568244934082*(N367+M368)/2-13885.5128288527</f>
        <v>22924.0170098814</v>
      </c>
      <c r="O368" s="0" t="n">
        <f aca="false">0.90194433927536*(O367+N368)/2-9560.51227865126</f>
        <v>8171.66416529424</v>
      </c>
      <c r="P368" s="0" t="n">
        <f aca="false">0.632710099220276*(P367+O368)/2-7147.03990396184</f>
        <v>5586.37123128573</v>
      </c>
      <c r="Q368" s="0" t="n">
        <f aca="false">1.21623069047928*(Q367+P368)/2+21735.3400658244</f>
        <v>39794.6575449008</v>
      </c>
      <c r="R368" s="0" t="n">
        <f aca="false">0.575715303421021*(R367+Q368)/2-19001.8903739951</f>
        <v>-3997.52650783603</v>
      </c>
      <c r="S368" s="0" t="n">
        <f aca="false">0.854622304439545*(S367+R368)/2+29506.3034984592</f>
        <v>36920.9339685683</v>
      </c>
      <c r="T368" s="0" t="n">
        <f aca="false">0.883318781852722*(T367+S368)/2-812.897827866575</f>
        <v>15379.4724458194</v>
      </c>
      <c r="U368" s="0" t="n">
        <f aca="false">1.38847690820694*(U367+T368)/2+3790.99611403389</f>
        <v>22686.3739517744</v>
      </c>
      <c r="V368" s="0" t="n">
        <f aca="false">0.536759853363037*(V367+U368)/2-9841.91395228189</f>
        <v>-699.9802238138</v>
      </c>
      <c r="W368" s="0" t="n">
        <f aca="false">0.788139045238495*(W367+V368)/2+27779.1460677782</f>
        <v>28389.5972051966</v>
      </c>
      <c r="X368" s="0" t="n">
        <f aca="false">0.882817387580872*(X367+W368)/2+3223.76245929223</f>
        <v>23694.1703231078</v>
      </c>
      <c r="Y368" s="0" t="n">
        <f aca="false">1.23983460664749*(Y367+X368)/2-13101.4785799672</f>
        <v>3212.52728283593</v>
      </c>
      <c r="Z368" s="0" t="n">
        <f aca="false">0.683126211166382*(Z367+Y368)/2+21892.2922313555</f>
        <v>25849.7121548152</v>
      </c>
      <c r="AA368" s="0" t="n">
        <f aca="false">1.49772161245346*(AA367+Z368)/2-23234.4799139886</f>
        <v>21061.4928624023</v>
      </c>
      <c r="AB368" s="0" t="n">
        <f aca="false">0.558024764060974*(AB367+AA368)/2-19370.0327849683</f>
        <v>-2718.10821915403</v>
      </c>
      <c r="AC368" s="0" t="n">
        <f aca="false">1.05234724283218*(AC367+AB368)/2-4945.69231630304</f>
        <v>1899.57542695864</v>
      </c>
      <c r="AD368" s="0" t="n">
        <f aca="false">0.981184005737305*(AD367+AC368)/2+17033.3151230206</f>
        <v>30343.0950761538</v>
      </c>
      <c r="AE368" s="0" t="n">
        <f aca="false">0.646761119365692*(AE367+AD368)/2+3447.22842862686</f>
        <v>24577.6405381715</v>
      </c>
      <c r="AF368" s="0" t="n">
        <f aca="false">1.23126757144928*(AF367+AE368)/2-463.89546408151</f>
        <v>35728.790998355</v>
      </c>
      <c r="AG368" s="0" t="n">
        <f aca="false">0.921534836292267*(AG367+AF368)/2+12925.7504261313</f>
        <v>38012.2818098314</v>
      </c>
      <c r="AH368" s="0" t="n">
        <f aca="false">0.956873178482056*(AH367+AG368)/2+3984.24463131541</f>
        <v>24680.6269370689</v>
      </c>
      <c r="AI368" s="0" t="n">
        <f aca="false">1.21993774175644*(AI367+AH368)/2-4198.77235954093</f>
        <v>12901.1608736354</v>
      </c>
      <c r="AJ368" s="0" t="n">
        <f aca="false">1.26100528240204*(AJ367+AI368)/2+7836.52923727248</f>
        <v>19056.2951909818</v>
      </c>
      <c r="AK368" s="0" t="n">
        <f aca="false">0.83451896905899*(AK367+AJ368)/2-8541.34884812728</f>
        <v>5285.83161849495</v>
      </c>
      <c r="AL368" s="0" t="n">
        <f aca="false">1.46132898330688*(AL367+AK368)/2+12504.5507157467</f>
        <v>16735.0831145799</v>
      </c>
      <c r="AM368" s="0" t="n">
        <f aca="false">1.22634571790695*(AM367+AL368)/2+200.350381488866</f>
        <v>12279.0883877816</v>
      </c>
      <c r="AN368" s="0" t="n">
        <f aca="false">0.9324551820755*(AN367+AM368)/2+16751.3489151386</f>
        <v>37673.8045129517</v>
      </c>
    </row>
    <row r="369" customFormat="false" ht="15" hidden="false" customHeight="false" outlineLevel="0" collapsed="false">
      <c r="A369" s="0" t="n">
        <f aca="false">A368+10533.7817146651</f>
        <v>32715.8048038244</v>
      </c>
      <c r="B369" s="0" t="n">
        <f aca="false">0.998147785663605*(B368+A369)/2-33249.6613034176</f>
        <v>1201.60834352148</v>
      </c>
      <c r="C369" s="0" t="n">
        <f aca="false">0.686506986618042*(C368+B369)/2+8370.93828949179</f>
        <v>26640.1590049111</v>
      </c>
      <c r="D369" s="0" t="n">
        <f aca="false">0.65261834859848*(D368+C369)/2-690.610665053986</f>
        <v>5590.0095471575</v>
      </c>
      <c r="E369" s="0" t="n">
        <f aca="false">0.598217368125916*(E368+D369)/2+20844.5585522359</f>
        <v>24540.9153608125</v>
      </c>
      <c r="F369" s="0" t="n">
        <f aca="false">1.41712099313736*(F368+E369)/2+1989.92147081882</f>
        <v>50782.9302616205</v>
      </c>
      <c r="G369" s="0" t="n">
        <f aca="false">1.43080806732178*(G368+F369)/2-18658.1080712909</f>
        <v>44369.2998831056</v>
      </c>
      <c r="H369" s="0" t="n">
        <f aca="false">0.666052997112274*(H368+G369)/2-21770.3488829556</f>
        <v>-7210.90619931353</v>
      </c>
      <c r="I369" s="0" t="n">
        <f aca="false">1.06889975070953*(I368+H369)/2+4770.31967048091</f>
        <v>17935.4264608545</v>
      </c>
      <c r="J369" s="0" t="n">
        <f aca="false">0.722114861011505*(J368+I369)/2+10142.1705103842</f>
        <v>21996.3734998893</v>
      </c>
      <c r="K369" s="0" t="n">
        <f aca="false">0.614703416824341*(K368+J369)/2+6596.55305809187</f>
        <v>16531.417778456</v>
      </c>
      <c r="L369" s="0" t="n">
        <f aca="false">1.06773608922958*(L368+K369)/2+5523.6009168224</f>
        <v>33668.9498295224</v>
      </c>
      <c r="M369" s="0" t="n">
        <f aca="false">1.2537430524826*(M368+L369)/2-36174.0512469319</f>
        <v>11801.2554551959</v>
      </c>
      <c r="N369" s="0" t="n">
        <f aca="false">1.24790722131729*(N368+M369)/2+1983.46433243206</f>
        <v>23650.4234681223</v>
      </c>
      <c r="O369" s="0" t="n">
        <f aca="false">1.04635953903198*(O368+N369)/2+19911.9452240154</f>
        <v>36560.6176975839</v>
      </c>
      <c r="P369" s="0" t="n">
        <f aca="false">0.995668113231659*(P368+O369)/2+3230.05663964335</f>
        <v>24212.263112245</v>
      </c>
      <c r="Q369" s="0" t="n">
        <f aca="false">1.05124580860138*(Q368+P369)/2+1697.47255299492</f>
        <v>35340.9760841477</v>
      </c>
      <c r="R369" s="0" t="n">
        <f aca="false">1.36150246858597*(R368+Q369)/2-5854.64783245243</f>
        <v>15482.4441536217</v>
      </c>
      <c r="S369" s="0" t="n">
        <f aca="false">1.43726325035095*(S368+R369)/2+5595.96564320708</f>
        <v>43254.6904278414</v>
      </c>
      <c r="T369" s="0" t="n">
        <f aca="false">0.87788861989975*(T368+S369)/2-17012.1252281676</f>
        <v>8725.00693389999</v>
      </c>
      <c r="U369" s="0" t="n">
        <f aca="false">1.48978936672211*(U368+T369)/2-10258.3218838819</f>
        <v>13139.848734886</v>
      </c>
      <c r="V369" s="0" t="n">
        <f aca="false">1.04025655984879*(V368+U369)/2+13718.8558185257</f>
        <v>20189.1832296754</v>
      </c>
      <c r="W369" s="0" t="n">
        <f aca="false">0.6678466796875*(W368+V369)/2-21285.7830455151</f>
        <v>-5064.19443716644</v>
      </c>
      <c r="X369" s="0" t="n">
        <f aca="false">0.635601222515106*(X368+W369)/2+27752.2695781951</f>
        <v>33672.8873024608</v>
      </c>
      <c r="Y369" s="0" t="n">
        <f aca="false">1.11826288700104*(Y368+X369)/2-14122.6862780722</f>
        <v>6501.10882311987</v>
      </c>
      <c r="Z369" s="0" t="n">
        <f aca="false">0.700002014636993*(Z368+Y369)/2+14029.5386684792</f>
        <v>25352.3585983368</v>
      </c>
      <c r="AA369" s="0" t="n">
        <f aca="false">1.30311226844788*(AA368+Z369)/2-16804.4572224577</f>
        <v>13436.7724097456</v>
      </c>
      <c r="AB369" s="0" t="n">
        <f aca="false">1.13629859685898*(AB368+AA369)/2+18267.3292607486</f>
        <v>24357.1308007345</v>
      </c>
      <c r="AC369" s="0" t="n">
        <f aca="false">0.646688342094421*(AC368+AB369)/2-7788.6857017315</f>
        <v>701.267207892077</v>
      </c>
      <c r="AD369" s="0" t="n">
        <f aca="false">1.27317291498184*(AD368+AC369)/2-11396.835628332</f>
        <v>8365.58498313348</v>
      </c>
      <c r="AE369" s="0" t="n">
        <f aca="false">1.35825777053833*(AE368+AD369)/2+34.2630228444359</f>
        <v>22406.959048299</v>
      </c>
      <c r="AF369" s="0" t="n">
        <f aca="false">0.896887481212616*(AF368+AE369)/2+4621.12262537628</f>
        <v>30691.7358392511</v>
      </c>
      <c r="AG369" s="0" t="n">
        <f aca="false">0.836845517158508*(AG368+AF369)/2-22019.9025380932</f>
        <v>6727.42205211366</v>
      </c>
      <c r="AH369" s="0" t="n">
        <f aca="false">0.536929905414581*(AH368+AG369)/2+24826.4244343118</f>
        <v>33258.384820821</v>
      </c>
      <c r="AI369" s="0" t="n">
        <f aca="false">1.31430125236511*(AI368+AH369)/2-14369.4456135415</f>
        <v>15964.3287438728</v>
      </c>
      <c r="AJ369" s="0" t="n">
        <f aca="false">1.03681367635727*(AJ368+AI369)/2+1130.72143918272</f>
        <v>19285.6523642937</v>
      </c>
      <c r="AK369" s="0" t="n">
        <f aca="false">0.642897009849548*(AK368+AJ369)/2-7841.63473435393</f>
        <v>56.8320556965164</v>
      </c>
      <c r="AL369" s="0" t="n">
        <f aca="false">0.691285192966461*(AL368+AK369)/2+11086.3039950419</f>
        <v>16890.3051544224</v>
      </c>
      <c r="AM369" s="0" t="n">
        <f aca="false">1.38370609283447*(AM368+AL369)/2-12992.8167816682</f>
        <v>7188.11700264887</v>
      </c>
      <c r="AN369" s="0" t="n">
        <f aca="false">1.48118704557419*(AN368+AM369)/2+1853.31870239299</f>
        <v>35077.7671966298</v>
      </c>
    </row>
    <row r="370" customFormat="false" ht="15" hidden="false" customHeight="false" outlineLevel="0" collapsed="false">
      <c r="A370" s="0" t="n">
        <f aca="false">A369-28619.6828467999</f>
        <v>4096.12195702454</v>
      </c>
      <c r="B370" s="0" t="n">
        <f aca="false">0.602013230323792*(B369+A370)/2+12526.702632299</f>
        <v>14121.354498107</v>
      </c>
      <c r="C370" s="0" t="n">
        <f aca="false">1.18722754716873*(C369+B370)/2-159.456106534304</f>
        <v>24037.1397410023</v>
      </c>
      <c r="D370" s="0" t="n">
        <f aca="false">1.02600598335266*(D369+C370)/2+12659.3473655918</f>
        <v>27858.163585259</v>
      </c>
      <c r="E370" s="0" t="n">
        <f aca="false">1.41390651464462*(E369+D370)/2-21114.6820666215</f>
        <v>15929.0174749927</v>
      </c>
      <c r="F370" s="0" t="n">
        <f aca="false">1.47499740123749*(F369+E370)/2-743.145830181107</f>
        <v>48456.8289413168</v>
      </c>
      <c r="G370" s="0" t="n">
        <f aca="false">0.804847300052643*(G369+F370)/2-10157.6177905972</f>
        <v>27197.8117887404</v>
      </c>
      <c r="H370" s="0" t="n">
        <f aca="false">0.713429927825928*(H369+G370)/2+23593.3097420849</f>
        <v>30722.9380481491</v>
      </c>
      <c r="I370" s="0" t="n">
        <f aca="false">0.980785071849823*(I369+H370)/2-3179.41095761463</f>
        <v>20682.2878079144</v>
      </c>
      <c r="J370" s="0" t="n">
        <f aca="false">1.13691055774689*(J369+I370)/2-9812.44903639073</f>
        <v>14448.4612792821</v>
      </c>
      <c r="K370" s="0" t="n">
        <f aca="false">0.981461346149445*(K369+J370)/2-4213.71727367489</f>
        <v>10989.0596281024</v>
      </c>
      <c r="L370" s="0" t="n">
        <f aca="false">0.946527242660522*(L369+K370)/2-15043.5155979151</f>
        <v>6091.49567940146</v>
      </c>
      <c r="M370" s="0" t="n">
        <f aca="false">1.24267476797104*(M369+L370)/2+23686.9998209606</f>
        <v>34804.4350032353</v>
      </c>
      <c r="N370" s="0" t="n">
        <f aca="false">0.71769654750824*(N369+M370)/2-26691.581796306</f>
        <v>-5715.15674131795</v>
      </c>
      <c r="O370" s="0" t="n">
        <f aca="false">1.38973814249039*(O369+N370)/2-4586.5271953363</f>
        <v>16847.0296114741</v>
      </c>
      <c r="P370" s="0" t="n">
        <f aca="false">0.519792556762695*(P369+O370)/2+7492.25438371386</f>
        <v>18163.4117555788</v>
      </c>
      <c r="Q370" s="0" t="n">
        <f aca="false">1.37859171628952*(Q369+P370)/2+346.683692241735</f>
        <v>37227.0366227361</v>
      </c>
      <c r="R370" s="0" t="n">
        <f aca="false">0.992807030677795*(R369+Q370)/2-10669.0680047608</f>
        <v>15496.1035443112</v>
      </c>
      <c r="S370" s="0" t="n">
        <f aca="false">0.76582270860672*(S369+R370)/2+1683.81762329293</f>
        <v>24180.1637095676</v>
      </c>
      <c r="T370" s="0" t="n">
        <f aca="false">1.0372908115387*(T369+S370)/2+11016.3994583025</f>
        <v>28082.5150385934</v>
      </c>
      <c r="U370" s="0" t="n">
        <f aca="false">1.13884109258652*(U369+T370)/2-9982.15549448907</f>
        <v>13490.7054049051</v>
      </c>
      <c r="V370" s="0" t="n">
        <f aca="false">1.0238264799118*(V369+U370)/2-2539.72013539413</f>
        <v>14701.4607768878</v>
      </c>
      <c r="W370" s="0" t="n">
        <f aca="false">0.987461626529694*(W369+V370)/2+9584.82836716513</f>
        <v>14343.0437147257</v>
      </c>
      <c r="X370" s="0" t="n">
        <f aca="false">0.678282260894775*(X369+W370)/2-14654.4068517876</f>
        <v>1629.77027286479</v>
      </c>
      <c r="Y370" s="0" t="n">
        <f aca="false">0.54814213514328*(Y369+X370)/2+26544.837690912</f>
        <v>28773.2764050445</v>
      </c>
      <c r="Z370" s="0" t="n">
        <f aca="false">1.04909718036652*(Z369+Y370)/2-6618.1187846104</f>
        <v>21773.406749187</v>
      </c>
      <c r="AA370" s="0" t="n">
        <f aca="false">1.40212804079056*(AA369+Z370)/2+13924.8505397956</f>
        <v>38609.440299795</v>
      </c>
      <c r="AB370" s="0" t="n">
        <f aca="false">1.21284747123718*(AB369+AA370)/2-11136.4990615918</f>
        <v>27047.9242042849</v>
      </c>
      <c r="AC370" s="0" t="n">
        <f aca="false">0.858753144741058*(AC369+AB370)/2+10808.9857453469</f>
        <v>22723.8384399612</v>
      </c>
      <c r="AD370" s="0" t="n">
        <f aca="false">0.624344229698181*(AD369+AC370)/2+8475.21581352738</f>
        <v>18180.4668729537</v>
      </c>
      <c r="AE370" s="0" t="n">
        <f aca="false">1.40514665842056*(AE369+AD370)/2+7590.89956405673</f>
        <v>36106.5425176269</v>
      </c>
      <c r="AF370" s="0" t="n">
        <f aca="false">1.26751232147217*(AF369+AE370)/2-32873.7203801128</f>
        <v>9460.10005512252</v>
      </c>
      <c r="AG370" s="0" t="n">
        <f aca="false">0.753596484661102*(AG369+AF370)/2+21809.7263633462</f>
        <v>27909.1562410397</v>
      </c>
      <c r="AH370" s="0" t="n">
        <f aca="false">1.01330053806305*(AH369+AG370)/2-12853.3850299426</f>
        <v>18137.166105046</v>
      </c>
      <c r="AI370" s="0" t="n">
        <f aca="false">1.26781874895096*(AI369+AH370)/2+132.264571798045</f>
        <v>21749.5218401549</v>
      </c>
      <c r="AJ370" s="0" t="n">
        <f aca="false">0.840873003005981*(AJ369+AI370)/2+16218.7008271895</f>
        <v>33471.3859082736</v>
      </c>
      <c r="AK370" s="0" t="n">
        <f aca="false">0.799383580684662*(AK369+AJ370)/2-10112.3187853873</f>
        <v>3288.63467961984</v>
      </c>
      <c r="AL370" s="0" t="n">
        <f aca="false">0.828331828117371*(AL369+AK370)/2-3738.0728869185</f>
        <v>4619.35617418282</v>
      </c>
      <c r="AM370" s="0" t="n">
        <f aca="false">1.21554714441299*(AM369+AL370)/2+30479.8147100252</f>
        <v>37656.0848614406</v>
      </c>
      <c r="AN370" s="0" t="n">
        <f aca="false">1.06922101974487*(AN369+AM370)/2-5888.89903922019</f>
        <v>32995.3826945311</v>
      </c>
    </row>
    <row r="371" customFormat="false" ht="15" hidden="false" customHeight="false" outlineLevel="0" collapsed="false">
      <c r="A371" s="0" t="n">
        <f aca="false">A370+28502.0685001798</f>
        <v>32598.1904572043</v>
      </c>
      <c r="B371" s="0" t="n">
        <f aca="false">1.14973992109299*(B370+A371)/2-2638.14650814401</f>
        <v>24219.516457066</v>
      </c>
      <c r="C371" s="0" t="n">
        <f aca="false">0.921061635017395*(C370+B371)/2-3722.71728153333</f>
        <v>18500.9600475992</v>
      </c>
      <c r="D371" s="0" t="n">
        <f aca="false">0.755961239337921*(D370+C371)/2-15950.6856244287</f>
        <v>1572.16465362902</v>
      </c>
      <c r="E371" s="0" t="n">
        <f aca="false">1.24216818809509*(E370+D371)/2+15011.0116715911</f>
        <v>25880.7175187072</v>
      </c>
      <c r="F371" s="0" t="n">
        <f aca="false">1.49833005666733*(F370+E371)/2-3073.88086121265</f>
        <v>52617.2092387663</v>
      </c>
      <c r="G371" s="0" t="n">
        <f aca="false">0.522996306419373*(G370+F371)/2-37814.944783751</f>
        <v>-16943.4641866657</v>
      </c>
      <c r="H371" s="0" t="n">
        <f aca="false">1.25704199075699*(H370+G371)/2-4532.71989320727</f>
        <v>4127.96873400424</v>
      </c>
      <c r="I371" s="0" t="n">
        <f aca="false">1.06827163696289*(I370+H371)/2+3172.04710631044</f>
        <v>16424.0937910628</v>
      </c>
      <c r="J371" s="0" t="n">
        <f aca="false">1.28198260068893*(J370+I371)/2+11266.1173608483</f>
        <v>31055.1565803448</v>
      </c>
      <c r="K371" s="0" t="n">
        <f aca="false">0.636150002479553*(K370+J371)/2-9965.63565104139</f>
        <v>3407.57847158589</v>
      </c>
      <c r="L371" s="0" t="n">
        <f aca="false">0.775246918201447*(L370+K371)/2+11671.9103120525</f>
        <v>15353.9742927125</v>
      </c>
      <c r="M371" s="0" t="n">
        <f aca="false">1.19065880775452*(M370+L371)/2+8814.28060435516</f>
        <v>38675.0565099434</v>
      </c>
      <c r="N371" s="0" t="n">
        <f aca="false">1.13381522893906*(N370+M371)/2+18290.0230124617</f>
        <v>36975.2411634479</v>
      </c>
      <c r="O371" s="0" t="n">
        <f aca="false">0.673669695854187*(O370+N371)/2-14030.8944147207</f>
        <v>4098.32197684102</v>
      </c>
      <c r="P371" s="0" t="n">
        <f aca="false">1.13363510370255*(P370+O371)/2+354.23585186745</f>
        <v>12972.5772660426</v>
      </c>
      <c r="Q371" s="0" t="n">
        <f aca="false">0.952652454376221*(Q370+P371)/2+9195.06936141465</f>
        <v>33106.4620513565</v>
      </c>
      <c r="R371" s="0" t="n">
        <f aca="false">0.586359679698944*(R370+Q371)/2+6192.36804665332</f>
        <v>20441.6604442646</v>
      </c>
      <c r="S371" s="0" t="n">
        <f aca="false">1.35046017169952*(S370+R371)/2-4482.97561938428</f>
        <v>25647.0225347807</v>
      </c>
      <c r="T371" s="0" t="n">
        <f aca="false">1.24999219179153*(T370+S371)/2-21236.0233856382</f>
        <v>12344.7278320055</v>
      </c>
      <c r="U371" s="0" t="n">
        <f aca="false">1.41339564323425*(U370+T371)/2+4511.33025240613</f>
        <v>22769.1746414655</v>
      </c>
      <c r="V371" s="0" t="n">
        <f aca="false">1.02468675374985*(V370+U371)/2-181.35117911618</f>
        <v>19016.4807047721</v>
      </c>
      <c r="W371" s="0" t="n">
        <f aca="false">0.823809027671814*(W370+V371)/2+13837.0935628688</f>
        <v>27578.0322506791</v>
      </c>
      <c r="X371" s="0" t="n">
        <f aca="false">0.714955389499664*(X370+W371)/2+24702.0176306162</f>
        <v>35143.155545441</v>
      </c>
      <c r="Y371" s="0" t="n">
        <f aca="false">0.613476753234863*(Y370+X371)/2-11645.7359636978</f>
        <v>7959.88661197264</v>
      </c>
      <c r="Z371" s="0" t="n">
        <f aca="false">0.889531314373016*(Z370+Y371)/2+9611.15206307114</f>
        <v>22835.4998251665</v>
      </c>
      <c r="AA371" s="0" t="n">
        <f aca="false">1.08401167392731*(AA370+Z371)/2-12187.3425481662</f>
        <v>21116.1736514452</v>
      </c>
      <c r="AB371" s="0" t="n">
        <f aca="false">0.620138466358185*(AB370+AA371)/2-15848.2726272871</f>
        <v>-914.067738398097</v>
      </c>
      <c r="AC371" s="0" t="n">
        <f aca="false">1.0905544757843*(AC370+AB371)/2+7099.8462064572</f>
        <v>18992.2177336666</v>
      </c>
      <c r="AD371" s="0" t="n">
        <f aca="false">1.1304172873497*(AD370+AC371)/2-18017.3570540583</f>
        <v>2992.96559420255</v>
      </c>
      <c r="AE371" s="0" t="n">
        <f aca="false">0.594996333122253*(AE370+AD371)/2-1775.43025098287</f>
        <v>9856.60172572827</v>
      </c>
      <c r="AF371" s="0" t="n">
        <f aca="false">0.636256754398346*(AF370+AE371)/2-5520.09115213635</f>
        <v>625.099838246084</v>
      </c>
      <c r="AG371" s="0" t="n">
        <f aca="false">0.644982814788818*(AG370+AF371)/2-13906.9440309907</f>
        <v>-4704.89162902935</v>
      </c>
      <c r="AH371" s="0" t="n">
        <f aca="false">0.908782660961151*(AH370+AG371)/2+6921.77331073675</f>
        <v>13025.2823812742</v>
      </c>
      <c r="AI371" s="0" t="n">
        <f aca="false">1.1849490404129*(AI370+AH371)/2-17218.3666702482</f>
        <v>3384.81877611627</v>
      </c>
      <c r="AJ371" s="0" t="n">
        <f aca="false">1.3412521481514*(AJ370+AI371)/2+14440.9661575424</f>
        <v>39157.6980103652</v>
      </c>
      <c r="AK371" s="0" t="n">
        <f aca="false">1.35543608665466*(AK370+AJ371)/2-5648.4985072922</f>
        <v>23118.1470297854</v>
      </c>
      <c r="AL371" s="0" t="n">
        <f aca="false">0.551104485988617*(AL370+AK371)/2+25976.6911460331</f>
        <v>33619.8223689484</v>
      </c>
      <c r="AM371" s="0" t="n">
        <f aca="false">1.18693864345551*(AM370+AL371)/2+5597.63296765945</f>
        <v>47897.6972872088</v>
      </c>
      <c r="AN371" s="0" t="n">
        <f aca="false">0.79841810464859*(AN370+AM371)/2-27508.7005063251</f>
        <v>4784.54929277865</v>
      </c>
    </row>
    <row r="372" customFormat="false" ht="15" hidden="false" customHeight="false" outlineLevel="0" collapsed="false">
      <c r="A372" s="0" t="n">
        <f aca="false">A371-16119.0515839078</f>
        <v>16479.1388732965</v>
      </c>
      <c r="B372" s="0" t="n">
        <f aca="false">0.844533920288086*(B371+A372)/2-15531.6721578965</f>
        <v>1654.02531040584</v>
      </c>
      <c r="C372" s="0" t="n">
        <f aca="false">0.752023875713348*(C371+B372)/2-9398.11696065496</f>
        <v>-1819.60185871858</v>
      </c>
      <c r="D372" s="0" t="n">
        <f aca="false">0.829541802406311*(D371+C372)/2+11312.8315316858</f>
        <v>11210.2017791396</v>
      </c>
      <c r="E372" s="0" t="n">
        <f aca="false">1.38452464342117*(E371+D372)/2+8518.37761694371</f>
        <v>34195.0235244511</v>
      </c>
      <c r="F372" s="0" t="n">
        <f aca="false">0.794466257095337*(F371+E372)/2-22960.6502871092</f>
        <v>11524.0445296321</v>
      </c>
      <c r="G372" s="0" t="n">
        <f aca="false">1.0274710059166*(G371+F372)/2+17819.3231891178</f>
        <v>15035.1749058695</v>
      </c>
      <c r="H372" s="0" t="n">
        <f aca="false">0.87746798992157*(H371+G372)/2-972.95282275052</f>
        <v>7434.56974237866</v>
      </c>
      <c r="I372" s="0" t="n">
        <f aca="false">0.867943346500397*(I371+H372)/2+20502.1565422978</f>
        <v>30856.1406774189</v>
      </c>
      <c r="J372" s="0" t="n">
        <f aca="false">0.712618350982666*(J371+I372)/2-15262.7899240243</f>
        <v>6796.77335548829</v>
      </c>
      <c r="K372" s="0" t="n">
        <f aca="false">1.41779011487961*(K371+J372)/2+6.43281178965935</f>
        <v>7240.24738637938</v>
      </c>
      <c r="L372" s="0" t="n">
        <f aca="false">0.522184491157532*(L371+K372)/2+2379.52354456264</f>
        <v>8278.69961986117</v>
      </c>
      <c r="M372" s="0" t="n">
        <f aca="false">0.736772358417511*(M371+L372)/2-15694.0135227994</f>
        <v>1603.10129735898</v>
      </c>
      <c r="N372" s="0" t="n">
        <f aca="false">0.947195768356323*(N371+M372)/2+3095.83852459347</f>
        <v>21366.4598891322</v>
      </c>
      <c r="O372" s="0" t="n">
        <f aca="false">1.44086450338364*(O371+N372)/2+12946.9464571067</f>
        <v>31292.5965956508</v>
      </c>
      <c r="P372" s="0" t="n">
        <f aca="false">0.522541403770447*(P371+O372)/2+9975.73570772433</f>
        <v>21540.9287516404</v>
      </c>
      <c r="Q372" s="0" t="n">
        <f aca="false">0.776961386203766*(Q371+P372)/2-9470.15495615631</f>
        <v>11759.3012992014</v>
      </c>
      <c r="R372" s="0" t="n">
        <f aca="false">0.952849388122559*(R371+Q372)/2+21263.2633822191</f>
        <v>36604.5967293289</v>
      </c>
      <c r="S372" s="0" t="n">
        <f aca="false">1.29524153470993*(S371+R372)/2+1828.44621636039</f>
        <v>42143.8876532722</v>
      </c>
      <c r="T372" s="0" t="n">
        <f aca="false">0.595396637916565*(T371+S372)/2-10359.7222732362</f>
        <v>5861.44695909519</v>
      </c>
      <c r="U372" s="0" t="n">
        <f aca="false">0.900436699390411*(U371+T372)/2+12223.2878931369</f>
        <v>25113.3191008892</v>
      </c>
      <c r="V372" s="0" t="n">
        <f aca="false">0.806300401687622*(V371+U372)/2-4314.68132311185</f>
        <v>13476.2563317377</v>
      </c>
      <c r="W372" s="0" t="n">
        <f aca="false">1.31325763463974*(W371+V372)/2-18982.4497244504</f>
        <v>7974.9792333306</v>
      </c>
      <c r="X372" s="0" t="n">
        <f aca="false">1.05624091625214*(X371+W372)/2+7786.1083154664</f>
        <v>30557.6774083729</v>
      </c>
      <c r="Y372" s="0" t="n">
        <f aca="false">1.2232261300087*(Y371+X372)/2-10224.955611263</f>
        <v>13332.8897757218</v>
      </c>
      <c r="Z372" s="0" t="n">
        <f aca="false">0.971965312957764*(Z371+Y372)/2+16508.9705897513</f>
        <v>34086.1806485542</v>
      </c>
      <c r="AA372" s="0" t="n">
        <f aca="false">0.664163291454315*(AA371+Z372)/2-26875.9645688029</f>
        <v>-8544.27590484547</v>
      </c>
      <c r="AB372" s="0" t="n">
        <f aca="false">0.709822773933411*(AB371+AA372)/2+8480.30591438579</f>
        <v>5123.43205355449</v>
      </c>
      <c r="AC372" s="0" t="n">
        <f aca="false">1.39358407258987*(AC371+AB372)/2+20464.4862989462</f>
        <v>37268.0790207595</v>
      </c>
      <c r="AD372" s="0" t="n">
        <f aca="false">1.31758093833923*(AD371+AC372)/2-18993.7508973063</f>
        <v>7529.84157384337</v>
      </c>
      <c r="AE372" s="0" t="n">
        <f aca="false">1.30724805593491*(AE371+AD372)/2+30797.4016662153</f>
        <v>42161.5987677091</v>
      </c>
      <c r="AF372" s="0" t="n">
        <f aca="false">0.990773558616638*(AF371+AE372)/2-2464.99991478385</f>
        <v>18730.964904856</v>
      </c>
      <c r="AG372" s="0" t="n">
        <f aca="false">1.17011648416519*(AG371+AF372)/2+25605.3439434043</f>
        <v>33811.4137174811</v>
      </c>
      <c r="AH372" s="0" t="n">
        <f aca="false">1.37982940673828*(AH371+AG372)/2-23043.785452961</f>
        <v>9269.53984280234</v>
      </c>
      <c r="AI372" s="0" t="n">
        <f aca="false">1.19496554136276*(AI371+AH372)/2+29753.6441156275</f>
        <v>37314.4053644548</v>
      </c>
      <c r="AJ372" s="0" t="n">
        <f aca="false">1.35423243045807*(AJ371+AI372)/2-35036.2811592756</f>
        <v>16744.2200484861</v>
      </c>
      <c r="AK372" s="0" t="n">
        <f aca="false">1.2499058842659*(AK371+AJ372)/2+4117.82960988809</f>
        <v>29029.9331958375</v>
      </c>
      <c r="AL372" s="0" t="n">
        <f aca="false">0.879963159561157*(AL371+AK372)/2-9957.060632021</f>
        <v>17607.6777942405</v>
      </c>
      <c r="AM372" s="0" t="n">
        <f aca="false">0.726058423519135*(AM371+AL372)/2-20429.5032019706</f>
        <v>3350.86147986275</v>
      </c>
      <c r="AN372" s="0" t="n">
        <f aca="false">0.916471362113953*(AN371+AM372)/2+31975.9137975986</f>
        <v>35703.8492936782</v>
      </c>
    </row>
    <row r="373" customFormat="false" ht="15" hidden="false" customHeight="false" outlineLevel="0" collapsed="false">
      <c r="A373" s="0" t="n">
        <f aca="false">A372-6564.7559053779</f>
        <v>9914.38296791864</v>
      </c>
      <c r="B373" s="0" t="n">
        <f aca="false">1.34663635492325*(B372+A373)/2+20699.2094472379</f>
        <v>28488.4290253313</v>
      </c>
      <c r="C373" s="0" t="n">
        <f aca="false">1.48942995071411*(C372+B373)/2+7853.07827257721</f>
        <v>27713.7532387628</v>
      </c>
      <c r="D373" s="0" t="n">
        <f aca="false">1.44868344068527*(D372+C373)/2+15626.2804470864</f>
        <v>43820.5249872932</v>
      </c>
      <c r="E373" s="0" t="n">
        <f aca="false">1.34552013874054*(E372+D373)/2-38455.9393630033</f>
        <v>14029.8064657174</v>
      </c>
      <c r="F373" s="0" t="n">
        <f aca="false">0.518718540668488*(F372+E373)/2+3471.89315561949</f>
        <v>10099.5213040033</v>
      </c>
      <c r="G373" s="0" t="n">
        <f aca="false">0.845497846603394*(G372+F373)/2+1246.55286049329</f>
        <v>11872.2186207323</v>
      </c>
      <c r="H373" s="0" t="n">
        <f aca="false">1.01353639364243*(H372+G373)/2-7047.70367296257</f>
        <v>2736.36265221998</v>
      </c>
      <c r="I373" s="0" t="n">
        <f aca="false">1.00179135799408*(I372+H373)/2-2291.26596463743</f>
        <v>14535.0737998723</v>
      </c>
      <c r="J373" s="0" t="n">
        <f aca="false">0.747414648532867*(J372+I373)/2-2494.31364267215</f>
        <v>5477.5538794182</v>
      </c>
      <c r="K373" s="0" t="n">
        <f aca="false">0.816880226135254*(K372+J373)/2+15204.7272070072</f>
        <v>20399.1873939812</v>
      </c>
      <c r="L373" s="0" t="n">
        <f aca="false">1.37697714567184*(L372+K373)/2-11829.9693925148</f>
        <v>7914.42810959528</v>
      </c>
      <c r="M373" s="0" t="n">
        <f aca="false">1.32870543003082*(M372+L373)/2+19243.3467322877</f>
        <v>25566.3432340368</v>
      </c>
      <c r="N373" s="0" t="n">
        <f aca="false">0.764963448047638*(N372+M373)/2-7180.19113342073</f>
        <v>10770.7483183994</v>
      </c>
      <c r="O373" s="0" t="n">
        <f aca="false">1.01936078071594*(O372+N373)/2-7147.15793159988</f>
        <v>14291.7041239551</v>
      </c>
      <c r="P373" s="0" t="n">
        <f aca="false">1.25415462255478*(P372+O373)/2+1022.79135011776</f>
        <v>23492.622429736</v>
      </c>
      <c r="Q373" s="0" t="n">
        <f aca="false">1.49331557750702*(Q372+P373)/2-5507.41187895859</f>
        <v>20813.7115417972</v>
      </c>
      <c r="R373" s="0" t="n">
        <f aca="false">1.13270527124405*(R372+Q373)/2-11157.4099782016</f>
        <v>21361.6002441086</v>
      </c>
      <c r="S373" s="0" t="n">
        <f aca="false">0.581418514251709*(S372+R373)/2-12628.7267214886</f>
        <v>5832.90648857389</v>
      </c>
      <c r="T373" s="0" t="n">
        <f aca="false">0.822131812572479*(T372+S373)/2+29544.1252753528</f>
        <v>34351.2752737505</v>
      </c>
      <c r="U373" s="0" t="n">
        <f aca="false">1.27693283557892*(U372+T373)/2+4212.71839448999</f>
        <v>42178.8649501695</v>
      </c>
      <c r="V373" s="0" t="n">
        <f aca="false">0.569207012653351*(V372+U373)/2-23556.0684826568</f>
        <v>-7716.42582078963</v>
      </c>
      <c r="W373" s="0" t="n">
        <f aca="false">1.1598527431488*(W372+V373)/2+18692.928201795</f>
        <v>18842.8701441881</v>
      </c>
      <c r="X373" s="0" t="n">
        <f aca="false">0.673010766506195*(X372+W373)/2-10185.4404595022</f>
        <v>6438.10972758519</v>
      </c>
      <c r="Y373" s="0" t="n">
        <f aca="false">1.21575105190277*(Y372+X373)/2-9256.45669863826</f>
        <v>2761.85002301906</v>
      </c>
      <c r="Z373" s="0" t="n">
        <f aca="false">0.528387129306793*(Z372+Y373)/2+10840.2192843274</f>
        <v>20575.231857908</v>
      </c>
      <c r="AA373" s="0" t="n">
        <f aca="false">1.20540809631348*(AA372+Z373)/2+6036.3153636128</f>
        <v>13287.421219719</v>
      </c>
      <c r="AB373" s="0" t="n">
        <f aca="false">1.01705759763718*(AB372+AA373)/2-8370.68535556826</f>
        <v>991.763744714834</v>
      </c>
      <c r="AC373" s="0" t="n">
        <f aca="false">0.991471886634827*(AC372+AB373)/2-16916.9121090128</f>
        <v>2049.86713550555</v>
      </c>
      <c r="AD373" s="0" t="n">
        <f aca="false">1.02764064073563*(AD372+AC373)/2+822.797223134014</f>
        <v>5745.04622120202</v>
      </c>
      <c r="AE373" s="0" t="n">
        <f aca="false">1.47839951515198*(AE372+AD373)/2+6399.84981790893</f>
        <v>41812.430179991</v>
      </c>
      <c r="AF373" s="0" t="n">
        <f aca="false">1.13582748174667*(AF372+AE373)/2+4188.28837888699</f>
        <v>38571.7143666948</v>
      </c>
      <c r="AG373" s="0" t="n">
        <f aca="false">1.07192981243134*(AG372+AF373)/2-16502.9222068497</f>
        <v>22291.8942483825</v>
      </c>
      <c r="AH373" s="0" t="n">
        <f aca="false">0.7259641289711*(AH372+AG373)/2+18448.5665419377</f>
        <v>29904.8010464806</v>
      </c>
      <c r="AI373" s="0" t="n">
        <f aca="false">0.814337253570557*(AI372+AH373)/2-29554.7173208837</f>
        <v>-2185.16535294696</v>
      </c>
      <c r="AJ373" s="0" t="n">
        <f aca="false">1.08528965711594*(AJ372+AI373)/2-2924.21658727651</f>
        <v>4976.17915195041</v>
      </c>
      <c r="AK373" s="0" t="n">
        <f aca="false">0.601717114448547*(AK372+AJ373)/2+1463.46926535488</f>
        <v>11694.4991631169</v>
      </c>
      <c r="AL373" s="0" t="n">
        <f aca="false">1.25208073854446*(AL372+AK373)/2+26046.4812696685</f>
        <v>44390.8269525328</v>
      </c>
      <c r="AM373" s="0" t="n">
        <f aca="false">1.13955187797546*(AM372+AL373)/2+13631.3364970195</f>
        <v>40833.4018524473</v>
      </c>
      <c r="AN373" s="0" t="n">
        <f aca="false">0.648952424526215*(AN372+AM373)/2-34697.1244636792</f>
        <v>-9862.60711475421</v>
      </c>
    </row>
    <row r="374" customFormat="false" ht="15" hidden="false" customHeight="false" outlineLevel="0" collapsed="false">
      <c r="A374" s="0" t="n">
        <f aca="false">A373+23401.4726728648</f>
        <v>33315.8556407834</v>
      </c>
      <c r="B374" s="0" t="n">
        <f aca="false">0.542808890342712*(B373+A374)/2-25901.787993701</f>
        <v>-9127.83040468158</v>
      </c>
      <c r="C374" s="0" t="n">
        <f aca="false">0.782565176486969*(C373+B374)/2-8537.08788724259</f>
        <v>-1264.73989582962</v>
      </c>
      <c r="D374" s="0" t="n">
        <f aca="false">0.736819267272949*(D373+C374)/2+5621.43999690042</f>
        <v>21299.401191559</v>
      </c>
      <c r="E374" s="0" t="n">
        <f aca="false">0.540988147258759*(E373+D374)/2+6941.7480243046</f>
        <v>16498.0893216196</v>
      </c>
      <c r="F374" s="0" t="n">
        <f aca="false">1.06518805027008*(F373+E374)/2+22037.4634530506</f>
        <v>36203.1919551256</v>
      </c>
      <c r="G374" s="0" t="n">
        <f aca="false">0.869968712329865*(G373+F374)/2-12810.9074752978</f>
        <v>8101.14404140653</v>
      </c>
      <c r="H374" s="0" t="n">
        <f aca="false">0.760985612869263*(H373+G374)/2+4839.2309030521</f>
        <v>8962.82423966415</v>
      </c>
      <c r="I374" s="0" t="n">
        <f aca="false">0.859358251094818*(I373+H374)/2+25390.5180529251</f>
        <v>35487.0743347553</v>
      </c>
      <c r="J374" s="0" t="n">
        <f aca="false">1.1874703168869*(J373+I374)/2+9451.48956442899</f>
        <v>33773.6295877483</v>
      </c>
      <c r="K374" s="0" t="n">
        <f aca="false">0.520944178104401*(K373+J374)/2-3472.79230266162</f>
        <v>10637.714506412</v>
      </c>
      <c r="L374" s="0" t="n">
        <f aca="false">1.00459241867065*(L373+K374)/2-1779.45477694161</f>
        <v>7539.21613412718</v>
      </c>
      <c r="M374" s="0" t="n">
        <f aca="false">0.788938224315643*(M373+L374)/2-2990.82144738052</f>
        <v>10068.2991640672</v>
      </c>
      <c r="N374" s="0" t="n">
        <f aca="false">0.667529225349426*(N373+M374)/2-5874.73222171694</f>
        <v>1080.60438977846</v>
      </c>
      <c r="O374" s="0" t="n">
        <f aca="false">0.524370968341827*(O373+N374)/2-5468.93240749093</f>
        <v>-1438.53625699303</v>
      </c>
      <c r="P374" s="0" t="n">
        <f aca="false">0.913501501083374*(P373+O374)/2-8154.2462476187</f>
        <v>1918.97416429271</v>
      </c>
      <c r="Q374" s="0" t="n">
        <f aca="false">0.554642617702484*(Q373+P374)/2+18075.0251048452</f>
        <v>24379.283258562</v>
      </c>
      <c r="R374" s="0" t="n">
        <f aca="false">1.1431211233139*(R373+Q374)/2-20422.9953995887</f>
        <v>5720.68966588279</v>
      </c>
      <c r="S374" s="0" t="n">
        <f aca="false">1.02948004007339*(S373+R374)/2+29077.6394280257</f>
        <v>35024.7377440666</v>
      </c>
      <c r="T374" s="0" t="n">
        <f aca="false">0.852519989013672*(T373+S374)/2+2642.43564343814</f>
        <v>32214.654571319</v>
      </c>
      <c r="U374" s="0" t="n">
        <f aca="false">0.624550044536591*(U373+T374)/2-22666.4246367216</f>
        <v>564.813328468106</v>
      </c>
      <c r="V374" s="0" t="n">
        <f aca="false">0.522510170936584*(V373+U374)/2+31848.9219723203</f>
        <v>29980.5268394027</v>
      </c>
      <c r="W374" s="0" t="n">
        <f aca="false">1.37397891283035*(W373+V374)/2-21265.1467828592</f>
        <v>12276.0121712401</v>
      </c>
      <c r="X374" s="0" t="n">
        <f aca="false">0.621025323867798*(X373+W374)/2+27892.7038171645</f>
        <v>33703.6756237242</v>
      </c>
      <c r="Y374" s="0" t="n">
        <f aca="false">1.16302818059921*(Y373+X374)/2+8512.6130553528</f>
        <v>29717.8300291156</v>
      </c>
      <c r="Z374" s="0" t="n">
        <f aca="false">0.625093340873718*(Z373+Y374)/2-7850.27239280789</f>
        <v>7868.65664605625</v>
      </c>
      <c r="AA374" s="0" t="n">
        <f aca="false">1.16217666864395*(AA373+Z374)/2+19046.6736804433</f>
        <v>31340.2237282527</v>
      </c>
      <c r="AB374" s="0" t="n">
        <f aca="false">1.218590259552*(AB373+AA374)/2+23663.038700461</f>
        <v>43362.7612037187</v>
      </c>
      <c r="AC374" s="0" t="n">
        <f aca="false">0.7338587641716*(AC373+AB374)/2-3978.32848000785</f>
        <v>12684.8991753958</v>
      </c>
      <c r="AD374" s="0" t="n">
        <f aca="false">1.07202541828156*(AD373+AC374)/2+1246.13680721781</f>
        <v>11124.8217685649</v>
      </c>
      <c r="AE374" s="0" t="n">
        <f aca="false">0.593108952045441*(AE373+AD374)/2+13409.4569060963</f>
        <v>29108.235919783</v>
      </c>
      <c r="AF374" s="0" t="n">
        <f aca="false">0.860607862472534*(AF373+AE374)/2-11075.3077037733</f>
        <v>18047.6409703732</v>
      </c>
      <c r="AG374" s="0" t="n">
        <f aca="false">1.253362596035*(AG373+AF374)/2-6782.91923604133</f>
        <v>18497.1130562711</v>
      </c>
      <c r="AH374" s="0" t="n">
        <f aca="false">1.42684400081635*(AH373+AG374)/2-15281.2277646992</f>
        <v>19249.7626180706</v>
      </c>
      <c r="AI374" s="0" t="n">
        <f aca="false">1.03866297006607*(AI373+AH374)/2+32459.9392419953</f>
        <v>41322.1218811826</v>
      </c>
      <c r="AJ374" s="0" t="n">
        <f aca="false">1.24391651153564*(AJ373+AI374)/2-7956.70903884075</f>
        <v>20838.9015167401</v>
      </c>
      <c r="AK374" s="0" t="n">
        <f aca="false">1.19352453947067*(AK373+AJ374)/2+5850.99009179564</f>
        <v>25265.6961237162</v>
      </c>
      <c r="AL374" s="0" t="n">
        <f aca="false">0.586094498634338*(AL373+AK374)/2-14529.5637411302</f>
        <v>5883.08874336247</v>
      </c>
      <c r="AM374" s="0" t="n">
        <f aca="false">0.871702492237091*(AM373+AL374)/2+3200.43871561476</f>
        <v>23561.8793560838</v>
      </c>
      <c r="AN374" s="0" t="n">
        <f aca="false">1.06242489814758*(AN373+AM374)/2+26588.5025141194</f>
        <v>33865.7264719647</v>
      </c>
    </row>
    <row r="375" customFormat="false" ht="15" hidden="false" customHeight="false" outlineLevel="0" collapsed="false">
      <c r="A375" s="0" t="n">
        <f aca="false">A374-31909.2407764222</f>
        <v>1406.61486436124</v>
      </c>
      <c r="B375" s="0" t="n">
        <f aca="false">1.03511852025986*(B374+A375)/2+13497.1588611119</f>
        <v>9500.97225875999</v>
      </c>
      <c r="C375" s="0" t="n">
        <f aca="false">1.41995513439178*(C374+B375)/2+15833.5470533791</f>
        <v>21681.0872692725</v>
      </c>
      <c r="D375" s="0" t="n">
        <f aca="false">0.544192850589752*(D374+C375)/2+8993.22083086803</f>
        <v>20688.058098488</v>
      </c>
      <c r="E375" s="0" t="n">
        <f aca="false">0.7727370262146*(E374+D375)/2+12288.0989714843</f>
        <v>26655.6554583801</v>
      </c>
      <c r="F375" s="0" t="n">
        <f aca="false">0.970832526683807*(F374+E375)/2-22660.4720792328</f>
        <v>7852.23475021002</v>
      </c>
      <c r="G375" s="0" t="n">
        <f aca="false">0.662861943244934*(G374+F375)/2+24772.1277909822</f>
        <v>30059.5716245489</v>
      </c>
      <c r="H375" s="0" t="n">
        <f aca="false">0.915325939655304*(H374+G375)/2-4934.72590427101</f>
        <v>12924.379676735</v>
      </c>
      <c r="I375" s="0" t="n">
        <f aca="false">0.609777212142944*(I374+H375)/2+12159.3769731972</f>
        <v>26919.4777046537</v>
      </c>
      <c r="J375" s="0" t="n">
        <f aca="false">0.858393609523773*(J374+I375)/2+930.69980431196</f>
        <v>26979.9875252813</v>
      </c>
      <c r="K375" s="0" t="n">
        <f aca="false">1.05413377285004*(K374+J375)/2-11317.5432340079</f>
        <v>8509.5018503008</v>
      </c>
      <c r="L375" s="0" t="n">
        <f aca="false">0.829645216464996*(L374+K375)/2-2309.78483538287</f>
        <v>4347.58621770534</v>
      </c>
      <c r="M375" s="0" t="n">
        <f aca="false">0.852415084838867*(M374+L375)/2+10123.2413322866</f>
        <v>16267.4004126521</v>
      </c>
      <c r="N375" s="0" t="n">
        <f aca="false">1.423692882061*(N374+M375)/2-3475.80964226011</f>
        <v>8873.3058353301</v>
      </c>
      <c r="O375" s="0" t="n">
        <f aca="false">0.728597283363342*(O374+N375)/2+10165.9059535409</f>
        <v>12874.3824121453</v>
      </c>
      <c r="P375" s="0" t="n">
        <f aca="false">0.945170700550079*(P374+O375)/2-3897.46542469175</f>
        <v>3093.65817472777</v>
      </c>
      <c r="Q375" s="0" t="n">
        <f aca="false">1.33909058570862*(Q374+P375)/2-703.669306650514</f>
        <v>17690.7093108708</v>
      </c>
      <c r="R375" s="0" t="n">
        <f aca="false">0.713910520076752*(R374+Q375)/2+13246.7830233792</f>
        <v>21603.6050329884</v>
      </c>
      <c r="S375" s="0" t="n">
        <f aca="false">0.857211947441101*(S374+R375)/2-6854.12629971248</f>
        <v>17417.1196964283</v>
      </c>
      <c r="T375" s="0" t="n">
        <f aca="false">0.811523973941803*(T374+S375)/2+10910.2328475658</f>
        <v>31048.9201913382</v>
      </c>
      <c r="U375" s="0" t="n">
        <f aca="false">1.23343896865845*(U374+T375)/2+16647.1863061178</f>
        <v>36143.9917401743</v>
      </c>
      <c r="V375" s="0" t="n">
        <f aca="false">0.800640761852264*(V374+U375)/2-27163.2672627843</f>
        <v>-692.274796450933</v>
      </c>
      <c r="W375" s="0" t="n">
        <f aca="false">0.537695050239563*(W374+V375)/2+30016.9181674097</f>
        <v>33131.1772922593</v>
      </c>
      <c r="X375" s="0" t="n">
        <f aca="false">1.19805318117142*(X374+W375)/2-17347.1150007439</f>
        <v>22688.7390738151</v>
      </c>
      <c r="Y375" s="0" t="n">
        <f aca="false">1.0399158000946*(Y374+X375)/2-14145.9205766506</f>
        <v>13103.289042793</v>
      </c>
      <c r="Z375" s="0" t="n">
        <f aca="false">0.733016908168793*(Z374+Y375)/2+18173.4219377285</f>
        <v>25859.8173312906</v>
      </c>
      <c r="AA375" s="0" t="n">
        <f aca="false">0.935146689414978*(AA374+Z375)/2-4162.17156989664</f>
        <v>22583.0429457197</v>
      </c>
      <c r="AB375" s="0" t="n">
        <f aca="false">0.671958029270172*(AB374+AA375)/2-17394.5861252594</f>
        <v>4761.82017218729</v>
      </c>
      <c r="AC375" s="0" t="n">
        <f aca="false">0.86942195892334*(AC374+AB375)/2+28726.5615894783</f>
        <v>36310.842045459</v>
      </c>
      <c r="AD375" s="0" t="n">
        <f aca="false">0.740836322307587*(AD374+AC375)/2+7983.60082496937</f>
        <v>25554.6321880696</v>
      </c>
      <c r="AE375" s="0" t="n">
        <f aca="false">0.672674775123596*(AE374+AD375)/2-14702.2559029431</f>
        <v>3682.91035308719</v>
      </c>
      <c r="AF375" s="0" t="n">
        <f aca="false">1.42641478776932*(AF374+AE375)/2+16750.7230574038</f>
        <v>32249.1129344858</v>
      </c>
      <c r="AG375" s="0" t="n">
        <f aca="false">0.954928636550903*(AG374+AF375)/2+15205.8344815223</f>
        <v>39435.3466792511</v>
      </c>
      <c r="AH375" s="0" t="n">
        <f aca="false">0.687685430049896*(AH374+AG375)/2-23368.0625427802</f>
        <v>-3189.6152304533</v>
      </c>
      <c r="AI375" s="0" t="n">
        <f aca="false">1.47202003002167*(AI374+AH375)/2-6767.97814626693</f>
        <v>21297.9286461371</v>
      </c>
      <c r="AJ375" s="0" t="n">
        <f aca="false">1.3587012887001*(AJ374+AI375)/2+16561.2002377423</f>
        <v>45186.8829597616</v>
      </c>
      <c r="AK375" s="0" t="n">
        <f aca="false">1.41710233688354*(AK374+AJ375)/2-14355.2055076391</f>
        <v>35564.0517216953</v>
      </c>
      <c r="AL375" s="0" t="n">
        <f aca="false">0.774064719676971*(AL374+AK375)/2+6432.774304362</f>
        <v>22474.1588871105</v>
      </c>
      <c r="AM375" s="0" t="n">
        <f aca="false">1.04418098926544*(AM374+AL375)/2-7454.62065927842</f>
        <v>16580.3573180417</v>
      </c>
      <c r="AN375" s="0" t="n">
        <f aca="false">1.39832192659378*(AN374+AM375)/2-7750.17785304053</f>
        <v>27519.7546841359</v>
      </c>
    </row>
    <row r="376" customFormat="false" ht="15" hidden="false" customHeight="false" outlineLevel="0" collapsed="false">
      <c r="A376" s="0" t="n">
        <f aca="false">A375+6375.17023491455</f>
        <v>7781.78509927579</v>
      </c>
      <c r="B376" s="0" t="n">
        <f aca="false">1.27992987632751*(B375+A376)/2-7825.45130987656</f>
        <v>3234.90743405799</v>
      </c>
      <c r="C376" s="0" t="n">
        <f aca="false">1.49051374197006*(C375+B376)/2-2185.88746464933</f>
        <v>16382.9287854343</v>
      </c>
      <c r="D376" s="0" t="n">
        <f aca="false">1.23003900051117*(D375+C376)/2+4268.67814642105</f>
        <v>27068.0579737523</v>
      </c>
      <c r="E376" s="0" t="n">
        <f aca="false">1.0851326584816*(E375+D376)/2-24327.5091696537</f>
        <v>4821.16882040302</v>
      </c>
      <c r="F376" s="0" t="n">
        <f aca="false">0.736343383789063*(F375+E376)/2-1409.83985003479</f>
        <v>3256.14858462001</v>
      </c>
      <c r="G376" s="0" t="n">
        <f aca="false">0.820736110210419*(G375+F376)/2+5952.25094813914</f>
        <v>19623.9582548051</v>
      </c>
      <c r="H376" s="0" t="n">
        <f aca="false">1.3909832239151*(H375+G376)/2+6984.02947106052</f>
        <v>29621.1254856065</v>
      </c>
      <c r="I376" s="0" t="n">
        <f aca="false">1.39746600389481*(I375+H376)/2-10993.2759027912</f>
        <v>28513.5094962563</v>
      </c>
      <c r="J376" s="0" t="n">
        <f aca="false">0.663845300674438*(J375+I376)/2+1306.48728532345</f>
        <v>19726.0358931928</v>
      </c>
      <c r="K376" s="0" t="n">
        <f aca="false">0.694724500179291*(K375+J376)/2+13847.8464019196</f>
        <v>23655.8063249906</v>
      </c>
      <c r="L376" s="0" t="n">
        <f aca="false">1.04953563213348*(L375+K376)/2-13903.5510343281</f>
        <v>791.728112762099</v>
      </c>
      <c r="M376" s="0" t="n">
        <f aca="false">0.830256044864655*(M375+L376)/2+4324.11495476905</f>
        <v>11405.8372439432</v>
      </c>
      <c r="N376" s="0" t="n">
        <f aca="false">1.39013338088989*(N375+M376)/2+27138.035633859</f>
        <v>41233.392499029</v>
      </c>
      <c r="O376" s="0" t="n">
        <f aca="false">0.691885650157928*(O375+N376)/2-3774.986814235</f>
        <v>14943.2096972733</v>
      </c>
      <c r="P376" s="0" t="n">
        <f aca="false">0.779976010322571*(P375+O376)/2+6437.38095278598</f>
        <v>13471.5430735454</v>
      </c>
      <c r="Q376" s="0" t="n">
        <f aca="false">0.723163425922394*(Q375+P376)/2+11061.4385186748</f>
        <v>22329.1391155611</v>
      </c>
      <c r="R376" s="0" t="n">
        <f aca="false">0.708725690841675*(R375+Q376)/2-6592.59002961782</f>
        <v>8975.54219400786</v>
      </c>
      <c r="S376" s="0" t="n">
        <f aca="false">0.994165360927582*(S375+R376)/2+20968.0638324437</f>
        <v>34087.3989495163</v>
      </c>
      <c r="T376" s="0" t="n">
        <f aca="false">1.34896695613861*(T375+S376)/2-7759.56097193052</f>
        <v>36173.8101108252</v>
      </c>
      <c r="U376" s="0" t="n">
        <f aca="false">0.838700354099274*(U375+T376)/2-29504.1855391078</f>
        <v>822.297470949423</v>
      </c>
      <c r="V376" s="0" t="n">
        <f aca="false">1.14458560943604*(V375+U376)/2+18263.5792141535</f>
        <v>18337.9902552192</v>
      </c>
      <c r="W376" s="0" t="n">
        <f aca="false">0.589173495769501*(W375+V376)/2-18599.9592339727</f>
        <v>-3437.82454982568</v>
      </c>
      <c r="X376" s="0" t="n">
        <f aca="false">1.10617887973785*(X375+W376)/2+25234.4139571529</f>
        <v>35881.8914881908</v>
      </c>
      <c r="Y376" s="0" t="n">
        <f aca="false">1.19035559892654*(Y375+X376)/2-17846.4072227396</f>
        <v>11308.4847320023</v>
      </c>
      <c r="Z376" s="0" t="n">
        <f aca="false">1.46974682807922*(Z375+Y376)/2+9468.55113139766</f>
        <v>36782.5481627052</v>
      </c>
      <c r="AA376" s="0" t="n">
        <f aca="false">0.723308980464935*(AA375+Z376)/2+5358.77671033878</f>
        <v>26828.6093000053</v>
      </c>
      <c r="AB376" s="0" t="n">
        <f aca="false">0.62491500377655*(AB375+AA376)/2+15463.8462746586</f>
        <v>25334.5129511176</v>
      </c>
      <c r="AC376" s="0" t="n">
        <f aca="false">1.12071949243546*(AC375+AB376)/2-17313.3103189985</f>
        <v>17230.2651623851</v>
      </c>
      <c r="AD376" s="0" t="n">
        <f aca="false">1.46893835067749*(AD375+AC376)/2+3085.50493197572</f>
        <v>34509.693205917</v>
      </c>
      <c r="AE376" s="0" t="n">
        <f aca="false">0.604884803295136*(AE375+AD376)/2-5090.39847049025</f>
        <v>6460.66427506844</v>
      </c>
      <c r="AF376" s="0" t="n">
        <f aca="false">0.59273636341095*(AF375+AE376)/2+6428.92252033796</f>
        <v>17901.2688061576</v>
      </c>
      <c r="AG376" s="0" t="n">
        <f aca="false">0.629608929157257*(AG375+AF376)/2-26358.8056827106</f>
        <v>-8308.98314407582</v>
      </c>
      <c r="AH376" s="0" t="n">
        <f aca="false">0.955209493637085*(AH375+AG376)/2+11816.9402219009</f>
        <v>6325.15505646581</v>
      </c>
      <c r="AI376" s="0" t="n">
        <f aca="false">1.35725301504135*(AI375+AH376)/2+18356.2878434267</f>
        <v>37102.0446634754</v>
      </c>
      <c r="AJ376" s="0" t="n">
        <f aca="false">0.952086806297302*(AJ375+AI376)/2-9128.36258275943</f>
        <v>30044.7385644593</v>
      </c>
      <c r="AK376" s="0" t="n">
        <f aca="false">0.952192366123199*(AK375+AJ376)/2-10600.5776771678</f>
        <v>20635.5169533594</v>
      </c>
      <c r="AL376" s="0" t="n">
        <f aca="false">1.03555488586426*(AL375+AK376)/2-12619.8745927533</f>
        <v>9701.3431295582</v>
      </c>
      <c r="AM376" s="0" t="n">
        <f aca="false">1.22192972898483*(AM375+AL376)/2+1065.0662156639</f>
        <v>17122.261768262</v>
      </c>
      <c r="AN376" s="0" t="n">
        <f aca="false">1.29091799259186*(AN375+AM376)/2-688.516419439573</f>
        <v>28126.0747125516</v>
      </c>
    </row>
    <row r="377" customFormat="false" ht="15" hidden="false" customHeight="false" outlineLevel="0" collapsed="false">
      <c r="A377" s="0" t="n">
        <f aca="false">A376+26126.1607343488</f>
        <v>33907.9458336246</v>
      </c>
      <c r="B377" s="0" t="n">
        <f aca="false">1.38711482286453*(B376+A377)/2+12400.4916052621</f>
        <v>38161.1927708045</v>
      </c>
      <c r="C377" s="0" t="n">
        <f aca="false">0.626539468765259*(C376+B377)/2+326.792293055754</f>
        <v>17413.8147651125</v>
      </c>
      <c r="D377" s="0" t="n">
        <f aca="false">1.01172012090683*(D376+C377)/2-16597.2724735734</f>
        <v>5904.33035918986</v>
      </c>
      <c r="E377" s="0" t="n">
        <f aca="false">1.48331439495087*(E376+D377)/2+21187.1378781294</f>
        <v>29141.7815411913</v>
      </c>
      <c r="F377" s="0" t="n">
        <f aca="false">1.37462288141251*(F376+E377)/2+14723.4860258453</f>
        <v>36990.9540565173</v>
      </c>
      <c r="G377" s="0" t="n">
        <f aca="false">1.21992349624634*(G376+F377)/2-24747.449014996</f>
        <v>9785.48186825819</v>
      </c>
      <c r="H377" s="0" t="n">
        <f aca="false">0.813843429088593*(H376+G377)/2-8.52402305619762</f>
        <v>16026.8802057523</v>
      </c>
      <c r="I377" s="0" t="n">
        <f aca="false">0.580118298530579*(I376+H377)/2-8752.74489895444</f>
        <v>4166.60264595463</v>
      </c>
      <c r="J377" s="0" t="n">
        <f aca="false">0.82468968629837*(J376+I377)/2+14543.9627765729</f>
        <v>24395.9690674178</v>
      </c>
      <c r="K377" s="0" t="n">
        <f aca="false">0.898287534713745*(K376+J377)/2+14882.0471280419</f>
        <v>36464.2025559745</v>
      </c>
      <c r="L377" s="0" t="n">
        <f aca="false">0.943057954311371*(L376+K377)/2-17402.1564802685</f>
        <v>165.094400943992</v>
      </c>
      <c r="M377" s="0" t="n">
        <f aca="false">0.949554800987244*(M376+L377)/2-4713.61812038822</f>
        <v>779.998727260688</v>
      </c>
      <c r="N377" s="0" t="n">
        <f aca="false">0.695139944553375*(N376+M377)/2+14478.6867679659</f>
        <v>29081.279991737</v>
      </c>
      <c r="O377" s="0" t="n">
        <f aca="false">0.60065746307373*(O376+N377)/2-7390.74110004213</f>
        <v>5831.07804481614</v>
      </c>
      <c r="P377" s="0" t="n">
        <f aca="false">1.14478605985641*(P376+O377)/2-7293.51272479287</f>
        <v>3755.17306270223</v>
      </c>
      <c r="Q377" s="0" t="n">
        <f aca="false">0.667856812477112*(Q376+P377)/2-6122.86104774447</f>
        <v>2587.43174577197</v>
      </c>
      <c r="R377" s="0" t="n">
        <f aca="false">0.819774925708771*(R376+Q377)/2+14975.2236357325</f>
        <v>19714.7416869602</v>
      </c>
      <c r="S377" s="0" t="n">
        <f aca="false">0.638129472732544*(S376+R377)/2-345.124564988437</f>
        <v>16821.24125313</v>
      </c>
      <c r="T377" s="0" t="n">
        <f aca="false">1.04823917150497*(T376+S377)/2-22718.1702663142</f>
        <v>5057.5741014937</v>
      </c>
      <c r="U377" s="0" t="n">
        <f aca="false">1.15989005565643*(U376+T377)/2+31277.4974946841</f>
        <v>34687.499777391</v>
      </c>
      <c r="V377" s="0" t="n">
        <f aca="false">0.986497461795807*(V376+U377)/2+10015.3979763676</f>
        <v>36170.153640192</v>
      </c>
      <c r="W377" s="0" t="n">
        <f aca="false">1.45949506759644*(W376+V377)/2-11805.1147042825</f>
        <v>12081.221724884</v>
      </c>
      <c r="X377" s="0" t="n">
        <f aca="false">0.8695427775383*(X376+W377)/2+14982.6146524519</f>
        <v>35835.6039937924</v>
      </c>
      <c r="Y377" s="0" t="n">
        <f aca="false">1.08977806568146*(Y376+X377)/2-13166.6682264133</f>
        <v>12521.6286835426</v>
      </c>
      <c r="Z377" s="0" t="n">
        <f aca="false">1.26543694734573*(Z376+Y377)/2-14723.0447506554</f>
        <v>16472.6187691995</v>
      </c>
      <c r="AA377" s="0" t="n">
        <f aca="false">0.666866064071655*(AA376+Z377)/2+10938.6855261946</f>
        <v>25376.7452921844</v>
      </c>
      <c r="AB377" s="0" t="n">
        <f aca="false">1.36486142873764*(AB376+AA377)/2+10220.6128205933</f>
        <v>44827.5330101116</v>
      </c>
      <c r="AC377" s="0" t="n">
        <f aca="false">0.501527190208435*(AC376+AB377)/2+5201.94149678043</f>
        <v>20763.7780707676</v>
      </c>
      <c r="AD377" s="0" t="n">
        <f aca="false">0.587074339389801*(AD376+AC377)/2+3851.40521917172</f>
        <v>20076.2235369421</v>
      </c>
      <c r="AE377" s="0" t="n">
        <f aca="false">1.28129959106445*(AE376+AD377)/2+234.590983500424</f>
        <v>17235.4427343266</v>
      </c>
      <c r="AF377" s="0" t="n">
        <f aca="false">1.03352373838425*(AF376+AE377)/2-4542.88147045172</f>
        <v>13614.4312624734</v>
      </c>
      <c r="AG377" s="0" t="n">
        <f aca="false">1.20965158939362*(AG376+AF377)/2+20684.2241133121</f>
        <v>23893.0959877446</v>
      </c>
      <c r="AH377" s="0" t="n">
        <f aca="false">0.570367157459259*(AH376+AG377)/2+24651.4725816343</f>
        <v>33269.2215573726</v>
      </c>
      <c r="AI377" s="0" t="n">
        <f aca="false">1.25842308998108*(AI376+AH377)/2-11371.2046794414</f>
        <v>32907.208462319</v>
      </c>
      <c r="AJ377" s="0" t="n">
        <f aca="false">0.571147382259369*(AJ376+AI377)/2+6598.78987668854</f>
        <v>24576.209752926</v>
      </c>
      <c r="AK377" s="0" t="n">
        <f aca="false">1.43979823589325*(AK376+AJ377)/2+4455.9144981247</f>
        <v>37003.7966748234</v>
      </c>
      <c r="AL377" s="0" t="n">
        <f aca="false">0.600874483585358*(AL376+AK377)/2-15945.8960218612</f>
        <v>-1913.93264149133</v>
      </c>
      <c r="AM377" s="0" t="n">
        <f aca="false">1.25405931472778*(AM376+AL377)/2+19770.9170484976</f>
        <v>29306.9904499339</v>
      </c>
      <c r="AN377" s="0" t="n">
        <f aca="false">0.572764098644257*(AN376+AM377)/2+10143.1719296341</f>
        <v>26590.970829718</v>
      </c>
    </row>
    <row r="378" customFormat="false" ht="15" hidden="false" customHeight="false" outlineLevel="0" collapsed="false">
      <c r="A378" s="0" t="n">
        <f aca="false">A377+2468.06638225544</f>
        <v>36376.01221588</v>
      </c>
      <c r="B378" s="0" t="n">
        <f aca="false">0.719371914863586*(B377+A378)/2+862.555446923434</f>
        <v>27672.5413868489</v>
      </c>
      <c r="C378" s="0" t="n">
        <f aca="false">1.15888196229935*(C377+B378)/2-8056.73714846422</f>
        <v>18068.145296692</v>
      </c>
      <c r="D378" s="0" t="n">
        <f aca="false">0.639851331710815*(D377+C378)/2+8815.09324455665</f>
        <v>16484.5034809672</v>
      </c>
      <c r="E378" s="0" t="n">
        <f aca="false">1.48594468832016*(E377+D378)/2-4807.45050645556</f>
        <v>29091.6174317735</v>
      </c>
      <c r="F378" s="0" t="n">
        <f aca="false">1.01816022396088*(F377+E378)/2-22171.9751356801</f>
        <v>11469.3477575344</v>
      </c>
      <c r="G378" s="0" t="n">
        <f aca="false">1.39752680063248*(G377+F378)/2-5549.88077273183</f>
        <v>9302.21624972935</v>
      </c>
      <c r="H378" s="0" t="n">
        <f aca="false">0.768887519836426*(H377+G378)/2+19047.4975933556</f>
        <v>28785.110670032</v>
      </c>
      <c r="I378" s="0" t="n">
        <f aca="false">0.813924014568329*(I377+H378)/2-13311.9580862547</f>
        <v>98.1373082715672</v>
      </c>
      <c r="J378" s="0" t="n">
        <f aca="false">1.13895857334137*(J377+I378)/2-8457.86523978997</f>
        <v>5491.02098667349</v>
      </c>
      <c r="K378" s="0" t="n">
        <f aca="false">0.970922768115997*(K377+J378)/2-20135.1065428413</f>
        <v>232.534346635308</v>
      </c>
      <c r="L378" s="0" t="n">
        <f aca="false">1.49132657051086*(L377+K378)/2+4983.3099808483</f>
        <v>5279.80713908028</v>
      </c>
      <c r="M378" s="0" t="n">
        <f aca="false">0.568726003170013*(M377+L378)/2+33071.1586409222</f>
        <v>34794.3432260974</v>
      </c>
      <c r="N378" s="0" t="n">
        <f aca="false">1.35819518566132*(N377+M378)/2-23969.4635252384</f>
        <v>19408.3184425511</v>
      </c>
      <c r="O378" s="0" t="n">
        <f aca="false">1.11228519678116*(O377+N378)/2+21931.3452515924</f>
        <v>35968.0487958869</v>
      </c>
      <c r="P378" s="0" t="n">
        <f aca="false">0.920022487640381*(P377+O378)/2+3479.10667664703</f>
        <v>21752.235372362</v>
      </c>
      <c r="Q378" s="0" t="n">
        <f aca="false">0.974288642406464*(Q377+P378)/2-1952.56676945826</f>
        <v>9904.36384711774</v>
      </c>
      <c r="R378" s="0" t="n">
        <f aca="false">1.31655609607697*(R377+Q378)/2+14345.288843674</f>
        <v>33842.8958192927</v>
      </c>
      <c r="S378" s="0" t="n">
        <f aca="false">0.96205598115921*(S377+R378)/2-11279.0440619954</f>
        <v>13091.8239884018</v>
      </c>
      <c r="T378" s="0" t="n">
        <f aca="false">1.44614958763123*(T377+S378)/2+15748.1094930386</f>
        <v>28871.4817747673</v>
      </c>
      <c r="U378" s="0" t="n">
        <f aca="false">1.41958898305893*(U377+T378)/2+5843.90528352828</f>
        <v>50957.7202764731</v>
      </c>
      <c r="V378" s="0" t="n">
        <f aca="false">1.15961015224457*(V377+U378)/2-7884.41212615161</f>
        <v>42632.7714424732</v>
      </c>
      <c r="W378" s="0" t="n">
        <f aca="false">1.1460285782814*(W377+V378)/2+2723.44139563186</f>
        <v>34075.3412964742</v>
      </c>
      <c r="X378" s="0" t="n">
        <f aca="false">1.00482749938965*(X377+W378)/2-30992.3757808972</f>
        <v>4131.84438709542</v>
      </c>
      <c r="Y378" s="0" t="n">
        <f aca="false">0.661768138408661*(Y377+X378)/2+22787.4914230436</f>
        <v>28297.860359041</v>
      </c>
      <c r="Z378" s="0" t="n">
        <f aca="false">0.928434014320374*(Z377+Y378)/2-8737.94409692447</f>
        <v>12045.273733115</v>
      </c>
      <c r="AA378" s="0" t="n">
        <f aca="false">0.603473007678986*(AA377+Z378)/2+16136.2211856232</f>
        <v>27427.810372932</v>
      </c>
      <c r="AB378" s="0" t="n">
        <f aca="false">0.590746164321899*(AB377+AA378)/2-14479.819647764</f>
        <v>6862.46382988337</v>
      </c>
      <c r="AC378" s="0" t="n">
        <f aca="false">1.27925628423691*(AC377+AB378)/2+21956.8267441463</f>
        <v>39627.3485247747</v>
      </c>
      <c r="AD378" s="0" t="n">
        <f aca="false">1.20023715496063*(AD377+AC378)/2+4377.5625714625</f>
        <v>40206.7853076335</v>
      </c>
      <c r="AE378" s="0" t="n">
        <f aca="false">0.665260851383209*(AE377+AD378)/2-21243.9636818938</f>
        <v>-2136.9309156224</v>
      </c>
      <c r="AF378" s="0" t="n">
        <f aca="false">1.02379083633423*(AF377+AE378)/2+32140.3891201533</f>
        <v>38015.6689597178</v>
      </c>
      <c r="AG378" s="0" t="n">
        <f aca="false">1.37489765882492*(AG377+AF378)/2+9289.64083580195</f>
        <v>51848.7488293061</v>
      </c>
      <c r="AH378" s="0" t="n">
        <f aca="false">0.978986859321594*(AH377+AG378)/2-41165.5126095465</f>
        <v>499.174640795012</v>
      </c>
      <c r="AI378" s="0" t="n">
        <f aca="false">1.38199025392532*(AI377+AH378)/2+23872.2852351814</f>
        <v>46955.9331688809</v>
      </c>
      <c r="AJ378" s="0" t="n">
        <f aca="false">0.964667081832886*(AJ377+AI378)/2-32164.959742888</f>
        <v>2337.39204192819</v>
      </c>
      <c r="AK378" s="0" t="n">
        <f aca="false">0.529075562953949*(AK377+AJ378)/2+5444.06270419505</f>
        <v>15851.2934879915</v>
      </c>
      <c r="AL378" s="0" t="n">
        <f aca="false">0.836033225059509*(AL377+AK378)/2-1845.7769092424</f>
        <v>3980.27145941643</v>
      </c>
      <c r="AM378" s="0" t="n">
        <f aca="false">1.10211092233658*(AM377+AL378)/2-11327.0488455048</f>
        <v>7016.0786169819</v>
      </c>
      <c r="AN378" s="0" t="n">
        <f aca="false">1.18052577972412*(AN377+AM378)/2-9124.47682045974</f>
        <v>10712.5173056865</v>
      </c>
    </row>
    <row r="379" customFormat="false" ht="15" hidden="false" customHeight="false" outlineLevel="0" collapsed="false">
      <c r="A379" s="0" t="n">
        <f aca="false">A378-6870.23050264436</f>
        <v>29505.7817132357</v>
      </c>
      <c r="B379" s="0" t="n">
        <f aca="false">1.00283735990524*(B378+A379)/2-5654.30828850075</f>
        <v>23015.971002248</v>
      </c>
      <c r="C379" s="0" t="n">
        <f aca="false">1.30073416233063*(C378+B379)/2-11753.2679157806</f>
        <v>14966.4888838174</v>
      </c>
      <c r="D379" s="0" t="n">
        <f aca="false">1.30004912614822*(D378+C379)/2+14064.5098191307</f>
        <v>34508.427389297</v>
      </c>
      <c r="E379" s="0" t="n">
        <f aca="false">1.06058812141418*(E378+D379)/2-15387.9962107809</f>
        <v>18338.7298185375</v>
      </c>
      <c r="F379" s="0" t="n">
        <f aca="false">1.19101947546005*(F378+E379)/2+20385.7346831102</f>
        <v>38136.735142673</v>
      </c>
      <c r="G379" s="0" t="n">
        <f aca="false">0.501080393791199*(G378+F379)/2+10290.1799471312</f>
        <v>22175.5441695045</v>
      </c>
      <c r="H379" s="0" t="n">
        <f aca="false">0.65433269739151*(H378+G379)/2-12241.3819407799</f>
        <v>4431.22943021592</v>
      </c>
      <c r="I379" s="0" t="n">
        <f aca="false">1.38177061080933*(I378+H379)/2+12619.2834057561</f>
        <v>15748.5563281658</v>
      </c>
      <c r="J379" s="0" t="n">
        <f aca="false">1.32537239789963*(J378+I379)/2+846.906188662972</f>
        <v>14922.0809467345</v>
      </c>
      <c r="K379" s="0" t="n">
        <f aca="false">1.05432045459747*(K378+J379)/2+22062.150833396</f>
        <v>30051.0612760737</v>
      </c>
      <c r="L379" s="0" t="n">
        <f aca="false">1.37571603059769*(L378+K379)/2+5960.88672511576</f>
        <v>30263.5077519482</v>
      </c>
      <c r="M379" s="0" t="n">
        <f aca="false">1.3243100643158*(M378+L379)/2-16163.0976154543</f>
        <v>26915.2857910373</v>
      </c>
      <c r="N379" s="0" t="n">
        <f aca="false">1.42768567800522*(N378+M379)/2+6479.85053706453</f>
        <v>39547.6236960027</v>
      </c>
      <c r="O379" s="0" t="n">
        <f aca="false">1.2075856924057*(O378+N379)/2-15107.7533726262</f>
        <v>30488.0694541741</v>
      </c>
      <c r="P379" s="0" t="n">
        <f aca="false">0.785305082798004*(P378+O379)/2+8047.96330626034</f>
        <v>28560.2517598583</v>
      </c>
      <c r="Q379" s="0" t="n">
        <f aca="false">0.737388610839844*(Q378+P379)/2+13568.9945598551</f>
        <v>27750.6792943134</v>
      </c>
      <c r="R379" s="0" t="n">
        <f aca="false">0.512912929058075*(R378+Q379)/2+9011.0254278295</f>
        <v>24807.0959391686</v>
      </c>
      <c r="S379" s="0" t="n">
        <f aca="false">1.22851526737213*(S378+R379)/2+15240.0633804877</f>
        <v>38519.7642544548</v>
      </c>
      <c r="T379" s="0" t="n">
        <f aca="false">1.14268237352371*(T378+S379)/2-18140.8876552352</f>
        <v>20362.5068284607</v>
      </c>
      <c r="U379" s="0" t="n">
        <f aca="false">0.65475869178772*(U378+T379)/2-23960.8784177275</f>
        <v>-612.109119112734</v>
      </c>
      <c r="V379" s="0" t="n">
        <f aca="false">1.04229682683945*(V378+U379)/2-8221.64544266059</f>
        <v>13677.3560580048</v>
      </c>
      <c r="W379" s="0" t="n">
        <f aca="false">1.04588115215302*(W378+V379)/2-5750.6200356787</f>
        <v>19221.2030280798</v>
      </c>
      <c r="X379" s="0" t="n">
        <f aca="false">0.724031984806061*(X378+W379)/2-2666.63423433775</f>
        <v>5787.54240130192</v>
      </c>
      <c r="Y379" s="0" t="n">
        <f aca="false">1.06036806106567*(Y378+X379)/2-12041.3487857388</f>
        <v>6030.18743207485</v>
      </c>
      <c r="Z379" s="0" t="n">
        <f aca="false">0.626494109630585*(Z378+Y379)/2+19445.9951182965</f>
        <v>25108.0800927204</v>
      </c>
      <c r="AA379" s="0" t="n">
        <f aca="false">1.1402131319046*(AA378+Z379)/2-18707.4949199479</f>
        <v>11243.5611826714</v>
      </c>
      <c r="AB379" s="0" t="n">
        <f aca="false">1.1502645611763*(AB378+AA379)/2+5994.06389150898</f>
        <v>16407.4233493657</v>
      </c>
      <c r="AC379" s="0" t="n">
        <f aca="false">0.903984785079956*(AC378+AB379)/2-1767.47729521441</f>
        <v>23559.8133096102</v>
      </c>
      <c r="AD379" s="0" t="n">
        <f aca="false">0.978700578212738*(AD378+AC379)/2-14485.4056970455</f>
        <v>16718.7977716325</v>
      </c>
      <c r="AE379" s="0" t="n">
        <f aca="false">0.684423804283142*(AE378+AD379)/2+11.2413434253403</f>
        <v>5001.32973699568</v>
      </c>
      <c r="AF379" s="0" t="n">
        <f aca="false">0.96514230966568*(AF378+AE379)/2-8442.90422291733</f>
        <v>12315.8585155985</v>
      </c>
      <c r="AG379" s="0" t="n">
        <f aca="false">1.36682224273682*(AG378+AF379)/2-2619.95979928025</f>
        <v>41230.8464584647</v>
      </c>
      <c r="AH379" s="0" t="n">
        <f aca="false">1.11777609586716*(AH378+AG379)/2-20567.7677171163</f>
        <v>2754.64231527607</v>
      </c>
      <c r="AI379" s="0" t="n">
        <f aca="false">0.934433579444885*(AI378+AH379)/2-1849.36935823758</f>
        <v>21376.2461347254</v>
      </c>
      <c r="AJ379" s="0" t="n">
        <f aca="false">1.46340399980545*(AJ378+AI379)/2-11369.7079720629</f>
        <v>5981.60850676414</v>
      </c>
      <c r="AK379" s="0" t="n">
        <f aca="false">1.3771641254425*(AK378+AJ379)/2-602.357546554147</f>
        <v>14431.3871441856</v>
      </c>
      <c r="AL379" s="0" t="n">
        <f aca="false">0.821369588375092*(AL378+AK379)/2+28272.4296562474</f>
        <v>35833.8178805191</v>
      </c>
      <c r="AM379" s="0" t="n">
        <f aca="false">0.869795680046082*(AM378+AL379)/2-18575.2969350666</f>
        <v>60.030496907435</v>
      </c>
      <c r="AN379" s="0" t="n">
        <f aca="false">0.768889963626862*(AN378+AM379)/2+14114.9655912632</f>
        <v>18256.4175353157</v>
      </c>
    </row>
    <row r="380" customFormat="false" ht="15" hidden="false" customHeight="false" outlineLevel="0" collapsed="false">
      <c r="A380" s="0" t="n">
        <f aca="false">A379-13402.8252747291</f>
        <v>16102.9564385066</v>
      </c>
      <c r="B380" s="0" t="n">
        <f aca="false">1.37598943710327*(B379+A380)/2+877.318035379179</f>
        <v>27790.933510023</v>
      </c>
      <c r="C380" s="0" t="n">
        <f aca="false">1.32904404401779*(C379+B380)/2-18194.0207322702</f>
        <v>10219.228052773</v>
      </c>
      <c r="D380" s="0" t="n">
        <f aca="false">1.08432114124298*(D379+C380)/2-19474.8734495774</f>
        <v>4774.69774745663</v>
      </c>
      <c r="E380" s="0" t="n">
        <f aca="false">1.16266709566116*(E379+D380)/2+8948.91662072829</f>
        <v>22385.5274701928</v>
      </c>
      <c r="F380" s="0" t="n">
        <f aca="false">1.33259749412537*(F379+E380)/2-13630.1228750843</f>
        <v>26695.7848732669</v>
      </c>
      <c r="G380" s="0" t="n">
        <f aca="false">1.29540151357651*(G379+F380)/2-17071.8245468747</f>
        <v>14582.1722593762</v>
      </c>
      <c r="H380" s="0" t="n">
        <f aca="false">0.926703810691834*(H379+G380)/2-2949.22865241323</f>
        <v>5860.66724756654</v>
      </c>
      <c r="I380" s="0" t="n">
        <f aca="false">0.661153852939606*(I379+H380)/2-10746.5860887978</f>
        <v>-3603.07537573341</v>
      </c>
      <c r="J380" s="0" t="n">
        <f aca="false">1.01023292541504*(J379+I380)/2+3418.52501878991</f>
        <v>9135.9410741807</v>
      </c>
      <c r="K380" s="0" t="n">
        <f aca="false">0.993208110332489*(K379+J380)/2-529.154678554492</f>
        <v>18931.269598391</v>
      </c>
      <c r="L380" s="0" t="n">
        <f aca="false">0.891145348548889*(L379+K380)/2-21075.73156043</f>
        <v>844.116943896534</v>
      </c>
      <c r="M380" s="0" t="n">
        <f aca="false">0.844245254993439*(M379+L380)/2+4294.38492310689</f>
        <v>16012.2569433168</v>
      </c>
      <c r="N380" s="0" t="n">
        <f aca="false">1.48171067237854*(N379+M380)/2+5255.70502967873</f>
        <v>46417.5390793575</v>
      </c>
      <c r="O380" s="0" t="n">
        <f aca="false">0.766519010066986*(O379+N380)/2-12718.633927993</f>
        <v>16756.1715328679</v>
      </c>
      <c r="P380" s="0" t="n">
        <f aca="false">1.2579802274704*(P379+O380)/2-10997.8128211161</f>
        <v>17505.7694198482</v>
      </c>
      <c r="Q380" s="0" t="n">
        <f aca="false">0.933437883853912*(Q379+P380)/2+9391.25307837062</f>
        <v>30513.2949376157</v>
      </c>
      <c r="R380" s="0" t="n">
        <f aca="false">0.895040988922119*(R379+Q380)/2-3646.00942230208</f>
        <v>21110.9992566555</v>
      </c>
      <c r="S380" s="0" t="n">
        <f aca="false">0.733803451061249*(S379+R380)/2-8406.94917651408</f>
        <v>13471.6808504209</v>
      </c>
      <c r="T380" s="0" t="n">
        <f aca="false">0.98430073261261*(T379+S380)/2+21689.513721287</f>
        <v>38341.0215811248</v>
      </c>
      <c r="U380" s="0" t="n">
        <f aca="false">1.11995488405228*(U379+T380)/2+18213.4287039595</f>
        <v>39340.7685948652</v>
      </c>
      <c r="V380" s="0" t="n">
        <f aca="false">1.48905444145203*(V379+U380)/2-14177.1784847357</f>
        <v>25296.258511171</v>
      </c>
      <c r="W380" s="0" t="n">
        <f aca="false">0.741069734096527*(W379+V380)/2-21465.763764047</f>
        <v>-4970.49207127454</v>
      </c>
      <c r="X380" s="0" t="n">
        <f aca="false">0.844581961631775*(X379+W380)/2+14039.9769888759</f>
        <v>14385.0099741191</v>
      </c>
      <c r="Y380" s="0" t="n">
        <f aca="false">1.14287096261978*(Y379+X380)/2+25501.4057327239</f>
        <v>37167.3738885688</v>
      </c>
      <c r="Z380" s="0" t="n">
        <f aca="false">0.859026908874512*(Z379+Y380)/2-28122.1604209031</f>
        <v>-1374.01505475122</v>
      </c>
      <c r="AA380" s="0" t="n">
        <f aca="false">0.564990222454071*(AA379+Z380)/2+10505.5293256727</f>
        <v>13293.6278568399</v>
      </c>
      <c r="AB380" s="0" t="n">
        <f aca="false">0.821306824684143*(AB379+AA380)/2-8763.50226156164</f>
        <v>3433.33576641327</v>
      </c>
      <c r="AC380" s="0" t="n">
        <f aca="false">1.11723738908768*(AC379+AB380)/2-13319.0654575501</f>
        <v>1759.81224092538</v>
      </c>
      <c r="AD380" s="0" t="n">
        <f aca="false">1.47230458259583*(AD379+AC380)/2+17495.1648463488</f>
        <v>31098.2359470939</v>
      </c>
      <c r="AE380" s="0" t="n">
        <f aca="false">1.36602634191513*(AE379+AD380)/2-16760.4768361246</f>
        <v>7896.0019919563</v>
      </c>
      <c r="AF380" s="0" t="n">
        <f aca="false">0.745591044425964*(AF379+AE380)/2+29949.7458770504</f>
        <v>37484.6369698602</v>
      </c>
      <c r="AG380" s="0" t="n">
        <f aca="false">0.612206995487213*(AG379+AF380)/2-11335.0887336377</f>
        <v>12759.9960703515</v>
      </c>
      <c r="AH380" s="0" t="n">
        <f aca="false">1.43392896652222*(AH379+AG380)/2+5073.87713043057</f>
        <v>16197.321823565</v>
      </c>
      <c r="AI380" s="0" t="n">
        <f aca="false">1.39155358076096*(AI379+AH380)/2+22473.2137412127</f>
        <v>48616.0302583748</v>
      </c>
      <c r="AJ380" s="0" t="n">
        <f aca="false">1.18780815601349*(AJ379+AI380)/2+3917.93662942227</f>
        <v>36343.6969415775</v>
      </c>
      <c r="AK380" s="0" t="n">
        <f aca="false">0.97915917634964*(AK379+AJ380)/2-22053.7320816014</f>
        <v>2804.71267464832</v>
      </c>
      <c r="AL380" s="0" t="n">
        <f aca="false">0.502261877059937*(AL379+AK380)/2-9104.59833762276</f>
        <v>598.732104115288</v>
      </c>
      <c r="AM380" s="0" t="n">
        <f aca="false">0.928986489772797*(AM379+AL380)/2+1506.14389893751</f>
        <v>1812.13467709636</v>
      </c>
      <c r="AN380" s="0" t="n">
        <f aca="false">0.598214507102966*(AN379+AM380)/2+3391.36433518712</f>
        <v>9394.01387019624</v>
      </c>
    </row>
    <row r="381" customFormat="false" ht="15" hidden="false" customHeight="false" outlineLevel="0" collapsed="false">
      <c r="A381" s="0" t="n">
        <f aca="false">A380+8748.86279072987</f>
        <v>24851.8192292364</v>
      </c>
      <c r="B381" s="0" t="n">
        <f aca="false">0.929824888706207*(B380+A381)/2+1483.23920679512</f>
        <v>25957.5100602803</v>
      </c>
      <c r="C381" s="0" t="n">
        <f aca="false">1.35461044311523*(C380+B381)/2-8545.75921581719</f>
        <v>15956.9344070761</v>
      </c>
      <c r="D381" s="0" t="n">
        <f aca="false">0.508903682231903*(D380+C381)/2-7734.05307632973</f>
        <v>-2458.85110527021</v>
      </c>
      <c r="E381" s="0" t="n">
        <f aca="false">0.697574257850647*(E380+D381)/2+24650.7705369721</f>
        <v>31600.9387753175</v>
      </c>
      <c r="F381" s="0" t="n">
        <f aca="false">1.36441165208817*(F380+E381)/2-19114.6177794749</f>
        <v>20655.7467328714</v>
      </c>
      <c r="G381" s="0" t="n">
        <f aca="false">1.10285210609436*(G380+F381)/2-1942.7205186422</f>
        <v>17488.3860688492</v>
      </c>
      <c r="H381" s="0" t="n">
        <f aca="false">1.35817283391953*(H380+G381)/2+11205.5955294864</f>
        <v>27061.6204855336</v>
      </c>
      <c r="I381" s="0" t="n">
        <f aca="false">1.11778438091278*(I380+H381)/2-6420.74974112212</f>
        <v>6690.04792021417</v>
      </c>
      <c r="J381" s="0" t="n">
        <f aca="false">1.44972854852676*(J380+I381)/2+15820.0461214657</f>
        <v>27291.740148388</v>
      </c>
      <c r="K381" s="0" t="n">
        <f aca="false">1.05905961990356*(K380+J381)/2-15707.2616687358</f>
        <v>8769.19989787535</v>
      </c>
      <c r="L381" s="0" t="n">
        <f aca="false">1.10307568311691*(L380+K381)/2+12894.3703293166</f>
        <v>18196.478350445</v>
      </c>
      <c r="M381" s="0" t="n">
        <f aca="false">1.29249966144562*(M380+L381)/2-8425.38038703212</f>
        <v>13682.0090058029</v>
      </c>
      <c r="N381" s="0" t="n">
        <f aca="false">0.947311222553253*(N380+M381)/2+160.627148828611</f>
        <v>28627.1153345542</v>
      </c>
      <c r="O381" s="0" t="n">
        <f aca="false">0.751126050949097*(O380+N381)/2-10503.3652635694</f>
        <v>6540.91925833899</v>
      </c>
      <c r="P381" s="0" t="n">
        <f aca="false">0.722433030605316*(P380+O381)/2+14653.7042825739</f>
        <v>23339.7653714766</v>
      </c>
      <c r="Q381" s="0" t="n">
        <f aca="false">0.597757697105408*(Q380+P381)/2-19334.5743317846</f>
        <v>-3239.03367556379</v>
      </c>
      <c r="R381" s="0" t="n">
        <f aca="false">0.791546881198883*(R380+Q381)/2+21238.3748202227</f>
        <v>28311.6241285262</v>
      </c>
      <c r="S381" s="0" t="n">
        <f aca="false">1.18838977813721*(S380+R381)/2-7289.80658216608</f>
        <v>17537.6196847191</v>
      </c>
      <c r="T381" s="0" t="n">
        <f aca="false">0.750729739665985*(T380+S381)/2-15074.0649787477</f>
        <v>5900.81392645028</v>
      </c>
      <c r="U381" s="0" t="n">
        <f aca="false">0.742603898048401*(U380+T381)/2+3781.4317165343</f>
        <v>20579.7194836379</v>
      </c>
      <c r="V381" s="0" t="n">
        <f aca="false">0.917799293994904*(V380+U381)/2+1613.6622286314</f>
        <v>22666.1323361121</v>
      </c>
      <c r="W381" s="0" t="n">
        <f aca="false">1.37725949287415*(W380+V381)/2+20272.4779765693</f>
        <v>32458.2222451861</v>
      </c>
      <c r="X381" s="0" t="n">
        <f aca="false">0.73123973608017*(X380+W381)/2-5912.20532906809</f>
        <v>11214.6110535253</v>
      </c>
      <c r="Y381" s="0" t="n">
        <f aca="false">1.40971648693085*(Y380+X381)/2-23442.8508762956</f>
        <v>10659.5900453595</v>
      </c>
      <c r="Z381" s="0" t="n">
        <f aca="false">1.34053379297256*(Z380+Y381)/2+32809.5172792968</f>
        <v>39033.3308103424</v>
      </c>
      <c r="AA381" s="0" t="n">
        <f aca="false">1.08683919906616*(AA380+Z381)/2-194.731000741915</f>
        <v>28240.7639229623</v>
      </c>
      <c r="AB381" s="0" t="n">
        <f aca="false">0.91915100812912*(AB380+AA381)/2+23834.7025057554</f>
        <v>38391.3428362913</v>
      </c>
      <c r="AC381" s="0" t="n">
        <f aca="false">1.146031498909*(AC380+AB381)/2-13169.2032193333</f>
        <v>9838.04099870187</v>
      </c>
      <c r="AD381" s="0" t="n">
        <f aca="false">1.48144227266312*(AD380+AC381)/2+9071.25645391031</f>
        <v>39393.6220303836</v>
      </c>
      <c r="AE381" s="0" t="n">
        <f aca="false">0.864553213119507*(AE380+AD381)/2-15500.933222154</f>
        <v>4941.26497570968</v>
      </c>
      <c r="AF381" s="0" t="n">
        <f aca="false">1.23469060659409*(AF380+AE381)/2-3685.05650066203</f>
        <v>22506.3748035765</v>
      </c>
      <c r="AG381" s="0" t="n">
        <f aca="false">0.503367781639099*(AG380+AF381)/2+18254.5033313058</f>
        <v>27130.4807679412</v>
      </c>
      <c r="AH381" s="0" t="n">
        <f aca="false">0.747568190097809*(AH380+AG381)/2-6305.65107353187</f>
        <v>9889.59240859186</v>
      </c>
      <c r="AI381" s="0" t="n">
        <f aca="false">1.30177116394043*(AI380+AH381)/2+7058.94248470959</f>
        <v>45139.408742828</v>
      </c>
      <c r="AJ381" s="0" t="n">
        <f aca="false">1.46624964475632*(AJ380+AI381)/2-23820.9797225259</f>
        <v>35916.3076591747</v>
      </c>
      <c r="AK381" s="0" t="n">
        <f aca="false">1.4290519952774*(AK380+AJ381)/2+1998.42290049691</f>
        <v>29665.5985841102</v>
      </c>
      <c r="AL381" s="0" t="n">
        <f aca="false">1.35943156480789*(AL380+AK381)/2-10470.7838529262</f>
        <v>10100.3593597527</v>
      </c>
      <c r="AM381" s="0" t="n">
        <f aca="false">0.549432992935181*(AM380+AL381)/2-64.7253471484401</f>
        <v>3207.8332788458</v>
      </c>
      <c r="AN381" s="0" t="n">
        <f aca="false">0.723508298397064*(AN380+AM381)/2+15007.9890321488</f>
        <v>19566.7595258805</v>
      </c>
    </row>
    <row r="382" customFormat="false" ht="15" hidden="false" customHeight="false" outlineLevel="0" collapsed="false">
      <c r="A382" s="0" t="n">
        <f aca="false">A381-7228.43917133436</f>
        <v>17623.3800579021</v>
      </c>
      <c r="B382" s="0" t="n">
        <f aca="false">0.906543612480164*(B381+A382)/2+3589.49669398773</f>
        <v>23343.4854754068</v>
      </c>
      <c r="C382" s="0" t="n">
        <f aca="false">1.42915397882462*(C381+B382)/2-15394.7257748611</f>
        <v>12688.4499474032</v>
      </c>
      <c r="D382" s="0" t="n">
        <f aca="false">1.08367395401001*(D381+C382)/2+19248.4272531307</f>
        <v>24791.202165726</v>
      </c>
      <c r="E382" s="0" t="n">
        <f aca="false">1.14056080579758*(E381+D382)/2+319.521166301274</f>
        <v>32478.8540224849</v>
      </c>
      <c r="F382" s="0" t="n">
        <f aca="false">0.846059918403625*(F381+E382)/2-18758.9090931574</f>
        <v>3718.61889658559</v>
      </c>
      <c r="G382" s="0" t="n">
        <f aca="false">1.28858357667923*(G381+F382)/2+17470.2592162743</f>
        <v>31133.7583707813</v>
      </c>
      <c r="H382" s="0" t="n">
        <f aca="false">0.721449613571167*(H381+G382)/2-22133.6151620368</f>
        <v>-1141.09836827874</v>
      </c>
      <c r="I382" s="0" t="n">
        <f aca="false">0.829040467739105*(I381+H382)/2+7830.99471640731</f>
        <v>10131.1465824059</v>
      </c>
      <c r="J382" s="0" t="n">
        <f aca="false">1.22520101070404*(J381+I382)/2-3755.70317874188</f>
        <v>19169.5761442739</v>
      </c>
      <c r="K382" s="0" t="n">
        <f aca="false">1.06742006540298*(K381+J382)/2+20112.1087672751</f>
        <v>35023.3138423702</v>
      </c>
      <c r="L382" s="0" t="n">
        <f aca="false">0.886160850524902*(L381+K382)/2+1718.10601386707</f>
        <v>25298.7541710389</v>
      </c>
      <c r="M382" s="0" t="n">
        <f aca="false">1.0812446475029*(M381+L382)/2-18446.7521259327</f>
        <v>2627.11864433644</v>
      </c>
      <c r="N382" s="0" t="n">
        <f aca="false">1.47957479953766*(N381+M382)/2-1037.77219171226</f>
        <v>22083.7162952979</v>
      </c>
      <c r="O382" s="0" t="n">
        <f aca="false">0.52133971452713*(O381+N382)/2+10925.399683622</f>
        <v>18386.9793476101</v>
      </c>
      <c r="P382" s="0" t="n">
        <f aca="false">1.12327885627747*(P381+O382)/2-13748.7161086887</f>
        <v>9686.6689334301</v>
      </c>
      <c r="Q382" s="0" t="n">
        <f aca="false">0.823259770870209*(Q381+P382)/2+25606.9518440605</f>
        <v>28260.9912065834</v>
      </c>
      <c r="R382" s="0" t="n">
        <f aca="false">1.14342200756073*(R381+Q382)/2-15452.4256685194</f>
        <v>16890.7610311965</v>
      </c>
      <c r="S382" s="0" t="n">
        <f aca="false">1.11012035608292*(S381+R382)/2-14925.4220228365</f>
        <v>4184.40110701878</v>
      </c>
      <c r="T382" s="0" t="n">
        <f aca="false">0.865970134735107*(T381+S382)/2+20573.7141876951</f>
        <v>24940.461698378</v>
      </c>
      <c r="U382" s="0" t="n">
        <f aca="false">1.31808632612228*(U381+T382)/2+17423.1356418597</f>
        <v>47422.8998311716</v>
      </c>
      <c r="V382" s="0" t="n">
        <f aca="false">0.740241169929504*(V381+U382)/2-13316.5460410131</f>
        <v>12624.8475443553</v>
      </c>
      <c r="W382" s="0" t="n">
        <f aca="false">1.32576638460159*(W381+V382)/2-13202.0716528046</f>
        <v>16682.7375680061</v>
      </c>
      <c r="X382" s="0" t="n">
        <f aca="false">1.45072150230408*(X381+W382)/2+13011.8932801859</f>
        <v>33247.5350314503</v>
      </c>
      <c r="Y382" s="0" t="n">
        <f aca="false">1.11876386404037*(Y381+X382)/2+4052.27789988125</f>
        <v>28613.130354799</v>
      </c>
      <c r="Z382" s="0" t="n">
        <f aca="false">0.923413634300232*(Z381+Y382)/2-30033.383962438</f>
        <v>1199.44831358838</v>
      </c>
      <c r="AA382" s="0" t="n">
        <f aca="false">1.27063375711441*(AA381+Z382)/2+2607.67738670985</f>
        <v>21311.5411288969</v>
      </c>
      <c r="AB382" s="0" t="n">
        <f aca="false">1.38296508789063*(AB381+AA382)/2+3829.25843835217</f>
        <v>45112.7605234724</v>
      </c>
      <c r="AC382" s="0" t="n">
        <f aca="false">1.27149599790573*(AC381+AB382)/2-20444.5060586457</f>
        <v>14490.3560499327</v>
      </c>
      <c r="AD382" s="0" t="n">
        <f aca="false">0.866828560829163*(AD381+AC382)/2-5411.20707150639</f>
        <v>17942.878514049</v>
      </c>
      <c r="AE382" s="0" t="n">
        <f aca="false">1.48555499315262*(AE381+AD382)/2-4864.0352988904</f>
        <v>12133.7915137256</v>
      </c>
      <c r="AF382" s="0" t="n">
        <f aca="false">0.852703332901001*(AF381+AE382)/2+1680.22252329896</f>
        <v>16449.1151588032</v>
      </c>
      <c r="AG382" s="0" t="n">
        <f aca="false">0.768775403499603*(AG381+AF382)/2-6452.34426006361</f>
        <v>10299.1164614027</v>
      </c>
      <c r="AH382" s="0" t="n">
        <f aca="false">0.905507922172546*(AH381+AG382)/2+12791.8324302103</f>
        <v>21932.3503403179</v>
      </c>
      <c r="AI382" s="0" t="n">
        <f aca="false">1.02796417474747*(AI381+AH382)/2-26104.4665660569</f>
        <v>8369.21617132671</v>
      </c>
      <c r="AJ382" s="0" t="n">
        <f aca="false">0.500133991241455*(AJ381+AI382)/2-10703.8353103857</f>
        <v>370.512583397915</v>
      </c>
      <c r="AK382" s="0" t="n">
        <f aca="false">1.25250881910324*(AK381+AJ382)/2+19888.5208219566</f>
        <v>38698.7678863912</v>
      </c>
      <c r="AL382" s="0" t="n">
        <f aca="false">1.42623150348663*(AL381+AK382)/2-2918.91238441873</f>
        <v>31880.5139261329</v>
      </c>
      <c r="AM382" s="0" t="n">
        <f aca="false">0.800021946430206*(AM381+AL382)/2+10887.0542921125</f>
        <v>24922.7782060855</v>
      </c>
      <c r="AN382" s="0" t="n">
        <f aca="false">1.43127512931824*(AN381+AM382)/2-18635.1680364736</f>
        <v>13203.2163988405</v>
      </c>
    </row>
    <row r="383" customFormat="false" ht="15" hidden="false" customHeight="false" outlineLevel="0" collapsed="false">
      <c r="A383" s="0" t="n">
        <f aca="false">A382-2979.97800005878</f>
        <v>14643.4020578433</v>
      </c>
      <c r="B383" s="0" t="n">
        <f aca="false">0.967142045497894*(B382+A383)/2-877.042892059922</f>
        <v>17492.315163443</v>
      </c>
      <c r="C383" s="0" t="n">
        <f aca="false">1.00816190242767*(C382+B383)/2+5292.06937132324</f>
        <v>20505.61815676</v>
      </c>
      <c r="D383" s="0" t="n">
        <f aca="false">1.12674051523209*(D382+C383)/2+1789.22703932288</f>
        <v>27308.1083735895</v>
      </c>
      <c r="E383" s="0" t="n">
        <f aca="false">1.4835901260376*(E382+D383)/2-16226.2422959382</f>
        <v>28123.4312423604</v>
      </c>
      <c r="F383" s="0" t="n">
        <f aca="false">0.962784945964813*(F382+E383)/2+7965.4718688189</f>
        <v>23293.9951300359</v>
      </c>
      <c r="G383" s="0" t="n">
        <f aca="false">0.813469529151917*(G382+F383)/2+5969.70145776222</f>
        <v>28107.3609643154</v>
      </c>
      <c r="H383" s="0" t="n">
        <f aca="false">0.584108650684357*(H382+G383)/2+3339.57693002115</f>
        <v>11215.1905595067</v>
      </c>
      <c r="I383" s="0" t="n">
        <f aca="false">0.741612672805786*(I382+H383)/2+7989.08744508888</f>
        <v>15904.4445163025</v>
      </c>
      <c r="J383" s="0" t="n">
        <f aca="false">0.548336446285248*(J382+I383)/2-11712.9239346017</f>
        <v>-2096.74201162379</v>
      </c>
      <c r="K383" s="0" t="n">
        <f aca="false">1.22795760631561*(K382+J383)/2-13250.4070633487</f>
        <v>6965.81010138245</v>
      </c>
      <c r="L383" s="0" t="n">
        <f aca="false">1.07721668481827*(L382+K383)/2+2261.67145083753</f>
        <v>19639.6349321594</v>
      </c>
      <c r="M383" s="0" t="n">
        <f aca="false">1.30257177352905*(M382+L383)/2+28156.035084179</f>
        <v>42658.0574326142</v>
      </c>
      <c r="N383" s="0" t="n">
        <f aca="false">0.994609534740448*(N382+M383)/2-28280.5843866447</f>
        <v>3915.80833625032</v>
      </c>
      <c r="O383" s="0" t="n">
        <f aca="false">0.751687169075012*(O382+N383)/2-2108.81605187887</f>
        <v>6273.54361640217</v>
      </c>
      <c r="P383" s="0" t="n">
        <f aca="false">1.16838151216507*(P382+O383)/2+16387.98445758</f>
        <v>25711.7930943045</v>
      </c>
      <c r="Q383" s="0" t="n">
        <f aca="false">1.29201674461365*(Q382+P383)/2-14587.8674619504</f>
        <v>20279.0030731335</v>
      </c>
      <c r="R383" s="0" t="n">
        <f aca="false">1.48745626211166*(R382+Q383)/2+10938.4816876352</f>
        <v>38582.6808767347</v>
      </c>
      <c r="S383" s="0" t="n">
        <f aca="false">1.13960206508636*(S382+R383)/2+14766.0467385769</f>
        <v>39134.7742117784</v>
      </c>
      <c r="T383" s="0" t="n">
        <f aca="false">0.655271589756012*(T382+S383)/2-2346.74895558423</f>
        <v>18646.5918938356</v>
      </c>
      <c r="U383" s="0" t="n">
        <f aca="false">1.12944221496582*(U382+T383)/2-21682.7969130942</f>
        <v>15628.0396246849</v>
      </c>
      <c r="V383" s="0" t="n">
        <f aca="false">1.33089274168015*(V382+U383)/2+20737.2179784101</f>
        <v>39537.999210802</v>
      </c>
      <c r="W383" s="0" t="n">
        <f aca="false">0.79215395450592*(W382+V383)/2-22096.9021022862</f>
        <v>170.837379998415</v>
      </c>
      <c r="X383" s="0" t="n">
        <f aca="false">1.39903193712234*(X382+W383)/2-14320.4509000814</f>
        <v>9056.23424505101</v>
      </c>
      <c r="Y383" s="0" t="n">
        <f aca="false">1.04391312599182*(Y382+X383)/2+13493.4971876266</f>
        <v>33155.2692644041</v>
      </c>
      <c r="Z383" s="0" t="n">
        <f aca="false">1.40022414922714*(Z382+Y383)/2+4852.2530270379</f>
        <v>28904.4056233295</v>
      </c>
      <c r="AA383" s="0" t="n">
        <f aca="false">1.39592730998993*(AA382+Z383)/2-7136.28744885202</f>
        <v>27912.6182853644</v>
      </c>
      <c r="AB383" s="0" t="n">
        <f aca="false">1.40240913629532*(AB382+AA383)/2-26880.5145257722</f>
        <v>24325.2146856975</v>
      </c>
      <c r="AC383" s="0" t="n">
        <f aca="false">0.8396897315979*(AC382+AB383)/2-12466.1331474758</f>
        <v>3830.38493893451</v>
      </c>
      <c r="AD383" s="0" t="n">
        <f aca="false">0.845169723033905*(AD382+AC383)/2+28081.3568415661</f>
        <v>37282.4083626172</v>
      </c>
      <c r="AE383" s="0" t="n">
        <f aca="false">0.814264416694641*(AE382+AD383)/2+11533.2933775106</f>
        <v>31652.2199612986</v>
      </c>
      <c r="AF383" s="0" t="n">
        <f aca="false">1.13787633180618*(AF382+AE383)/2+15778.6562153402</f>
        <v>43145.3415960608</v>
      </c>
      <c r="AG383" s="0" t="n">
        <f aca="false">0.911852598190308*(AG382+AF383)/2+7330.54158828852</f>
        <v>31697.275557574</v>
      </c>
      <c r="AH383" s="0" t="n">
        <f aca="false">1.04298776388168*(AH382+AG383)/2-3647.87105568488</f>
        <v>24319.6507408418</v>
      </c>
      <c r="AI383" s="0" t="n">
        <f aca="false">1.22789037227631*(AI382+AH383)/2+5732.16199697138</f>
        <v>25801.334478008</v>
      </c>
      <c r="AJ383" s="0" t="n">
        <f aca="false">1.12575823068619*(AJ382+AI383)/2+26704.1564892368</f>
        <v>41435.7426100558</v>
      </c>
      <c r="AK383" s="0" t="n">
        <f aca="false">0.511927604675293*(AK382+AJ383)/2-24935.4570845089</f>
        <v>-4423.92307937229</v>
      </c>
      <c r="AL383" s="0" t="n">
        <f aca="false">0.801600635051727*(AL382+AK383)/2-2799.68912456325</f>
        <v>8204.92120499611</v>
      </c>
      <c r="AM383" s="0" t="n">
        <f aca="false">0.525538086891174*(AM382+AL383)/2-13633.024295809</f>
        <v>-4928.09041000616</v>
      </c>
      <c r="AN383" s="0" t="n">
        <f aca="false">0.762356102466583*(AN382+AM383)/2+6739.92085437538</f>
        <v>9894.21725250922</v>
      </c>
    </row>
    <row r="384" customFormat="false" ht="15" hidden="false" customHeight="false" outlineLevel="0" collapsed="false">
      <c r="A384" s="0" t="n">
        <f aca="false">A383+15037.5351387032</f>
        <v>29680.9371965465</v>
      </c>
      <c r="B384" s="0" t="n">
        <f aca="false">1.26351094245911*(B383+A384)/2-17634.5182791048</f>
        <v>12167.4419950111</v>
      </c>
      <c r="C384" s="0" t="n">
        <f aca="false">0.812719762325287*(C383+B384)/2-8889.88601006171</f>
        <v>4387.13483043188</v>
      </c>
      <c r="D384" s="0" t="n">
        <f aca="false">0.944573283195496*(D383+C384)/2+21478.8772406991</f>
        <v>36448.1172081502</v>
      </c>
      <c r="E384" s="0" t="n">
        <f aca="false">1.39807277917862*(E383+D384)/2+3103.07376089294</f>
        <v>48240.9358599291</v>
      </c>
      <c r="F384" s="0" t="n">
        <f aca="false">0.927894115447998*(F383+E384)/2+2629.5900573066</f>
        <v>35818.0108145902</v>
      </c>
      <c r="G384" s="0" t="n">
        <f aca="false">1.35497063398361*(G383+F384)/2-6382.65107135232</f>
        <v>36925.8496920985</v>
      </c>
      <c r="H384" s="0" t="n">
        <f aca="false">0.96161949634552*(H383+G384)/2+1575.44584615302</f>
        <v>24722.127286302</v>
      </c>
      <c r="I384" s="0" t="n">
        <f aca="false">0.665537655353546*(I383+H384)/2-328.358996285639</f>
        <v>13190.8976749933</v>
      </c>
      <c r="J384" s="0" t="n">
        <f aca="false">1.41968894004822*(J383+I384)/2+3777.55238407116</f>
        <v>11652.6774313007</v>
      </c>
      <c r="K384" s="0" t="n">
        <f aca="false">1.24701780080795*(K383+J384)/2-9221.06398899905</f>
        <v>2387.72869968932</v>
      </c>
      <c r="L384" s="0" t="n">
        <f aca="false">1.4331830739975*(L383+K384)/2-5958.64500627547</f>
        <v>9825.97735470136</v>
      </c>
      <c r="M384" s="0" t="n">
        <f aca="false">1.05773168802261*(M383+L384)/2+10361.270070926</f>
        <v>38118.2834258384</v>
      </c>
      <c r="N384" s="0" t="n">
        <f aca="false">1.07245254516602*(N383+M384)/2-9061.36700562349</f>
        <v>13478.4173413735</v>
      </c>
      <c r="O384" s="0" t="n">
        <f aca="false">1.05068987607956*(O383+N384)/2+24443.5096135757</f>
        <v>34820.1023191025</v>
      </c>
      <c r="P384" s="0" t="n">
        <f aca="false">0.986278176307678*(P383+O384)/2+7407.30183487594</f>
        <v>37257.945543267</v>
      </c>
      <c r="Q384" s="0" t="n">
        <f aca="false">0.756112396717072*(Q383+P384)/2-22707.4661165147</f>
        <v>-955.266057447894</v>
      </c>
      <c r="R384" s="0" t="n">
        <f aca="false">1.15431237220764*(R383+Q384)/2-7479.28455395199</f>
        <v>14237.6106760939</v>
      </c>
      <c r="S384" s="0" t="n">
        <f aca="false">0.524104535579681*(S383+R384)/2-23669.7486417081</f>
        <v>-9683.39414448894</v>
      </c>
      <c r="T384" s="0" t="n">
        <f aca="false">0.659051775932312*(T383+S384)/2+29753.6217613522</f>
        <v>32707.2274587219</v>
      </c>
      <c r="U384" s="0" t="n">
        <f aca="false">0.70873886346817*(U383+T384)/2-12401.4529848436</f>
        <v>4727.08814421848</v>
      </c>
      <c r="V384" s="0" t="n">
        <f aca="false">0.633591175079346*(V383+U384)/2-21346.9597867608</f>
        <v>-7323.97543063214</v>
      </c>
      <c r="W384" s="0" t="n">
        <f aca="false">1.32479351758957*(W383+V384)/2+34958.0858994738</f>
        <v>30219.8704395224</v>
      </c>
      <c r="X384" s="0" t="n">
        <f aca="false">0.791408658027649*(X383+W384)/2-14242.9021022808</f>
        <v>1298.82254820504</v>
      </c>
      <c r="Y384" s="0" t="n">
        <f aca="false">0.958396732807159*(Y383+X384)/2+17998.6224427069</f>
        <v>34508.9669552282</v>
      </c>
      <c r="Z384" s="0" t="n">
        <f aca="false">1.19443202018738*(Z383+Y384)/2-12134.0181701366</f>
        <v>25737.4631878142</v>
      </c>
      <c r="AA384" s="0" t="n">
        <f aca="false">0.962827622890472*(AA383+Z384)/2-26380.1244859213</f>
        <v>-552.234279570923</v>
      </c>
      <c r="AB384" s="0" t="n">
        <f aca="false">1.16563642024994*(AB383+AA384)/2-8976.99590242053</f>
        <v>4878.32998721417</v>
      </c>
      <c r="AC384" s="0" t="n">
        <f aca="false">1.22072321176529*(AC383+AB384)/2-1376.62305813954</f>
        <v>3938.84216935873</v>
      </c>
      <c r="AD384" s="0" t="n">
        <f aca="false">0.502423286437988*(AD383+AC384)/2+7082.30540016577</f>
        <v>17437.5634818453</v>
      </c>
      <c r="AE384" s="0" t="n">
        <f aca="false">1.00394171476364*(AE383+AD384)/2+1625.02190965176</f>
        <v>26266.6625932946</v>
      </c>
      <c r="AF384" s="0" t="n">
        <f aca="false">1.39703047275543*(AF383+AE384)/2-18606.8400323607</f>
        <v>29878.5024814178</v>
      </c>
      <c r="AG384" s="0" t="n">
        <f aca="false">0.71233206987381*(AG383+AF384)/2-29296.7631568482</f>
        <v>-7365.56244454551</v>
      </c>
      <c r="AH384" s="0" t="n">
        <f aca="false">0.720223665237427*(AH383+AG384)/2+31227.2368226356</f>
        <v>37332.6046293943</v>
      </c>
      <c r="AI384" s="0" t="n">
        <f aca="false">0.522659718990326*(AI383+AH384)/2+6377.30181829039</f>
        <v>22876.085254604</v>
      </c>
      <c r="AJ384" s="0" t="n">
        <f aca="false">0.574519038200378*(AJ383+AI384)/2-1898.35701260473</f>
        <v>16575.8277322516</v>
      </c>
      <c r="AK384" s="0" t="n">
        <f aca="false">1.22893863916397*(AK383+AJ384)/2+17820.4944051356</f>
        <v>25287.4669888155</v>
      </c>
      <c r="AL384" s="0" t="n">
        <f aca="false">1.27318716049194*(AL383+AK384)/2-5681.68211253594</f>
        <v>15639.3571987505</v>
      </c>
      <c r="AM384" s="0" t="n">
        <f aca="false">0.805419623851776*(AM383+AL384)/2-4153.91938145618</f>
        <v>159.612852527042</v>
      </c>
      <c r="AN384" s="0" t="n">
        <f aca="false">1.15128815174103*(AN383+AM384)/2+35487.9384152034</f>
        <v>41275.3661549762</v>
      </c>
    </row>
    <row r="385" customFormat="false" ht="15" hidden="false" customHeight="false" outlineLevel="0" collapsed="false">
      <c r="A385" s="0" t="n">
        <f aca="false">A384-27854.0811788513</f>
        <v>1826.8560176952</v>
      </c>
      <c r="B385" s="0" t="n">
        <f aca="false">1.47348481416702*(B384+A385)/2+31932.6533360659</f>
        <v>42242.8461393911</v>
      </c>
      <c r="C385" s="0" t="n">
        <f aca="false">0.864988088607788*(C384+B385)/2-5157.238882619</f>
        <v>15009.9501728334</v>
      </c>
      <c r="D385" s="0" t="n">
        <f aca="false">1.30369848012924*(D384+C385)/2+3688.46438833112</f>
        <v>37231.3665058193</v>
      </c>
      <c r="E385" s="0" t="n">
        <f aca="false">1.08540666103363*(E384+D385)/2-32036.3991706408</f>
        <v>14349.7039901911</v>
      </c>
      <c r="F385" s="0" t="n">
        <f aca="false">0.634264051914215*(F384+E385)/2+5760.9397833041</f>
        <v>21670.7288169828</v>
      </c>
      <c r="G385" s="0" t="n">
        <f aca="false">0.743246078491211*(G384+F385)/2-27874.0474717671</f>
        <v>-6098.20887682858</v>
      </c>
      <c r="H385" s="0" t="n">
        <f aca="false">0.837137401103973*(H384+G385)/2+22712.9842677867</f>
        <v>30508.3735956262</v>
      </c>
      <c r="I385" s="0" t="n">
        <f aca="false">1.23045122623444*(I384+H385)/2-14731.1894138387</f>
        <v>12153.7215464039</v>
      </c>
      <c r="J385" s="0" t="n">
        <f aca="false">1.2130463719368*(J384+I385)/2+10996.7334878365</f>
        <v>25435.8664422287</v>
      </c>
      <c r="K385" s="0" t="n">
        <f aca="false">1.21515107154846*(K384+J385)/2+16136.372535363</f>
        <v>33041.3082608791</v>
      </c>
      <c r="L385" s="0" t="n">
        <f aca="false">1.04666656255722*(L384+K385)/2+5840.84462578684</f>
        <v>28274.7218664959</v>
      </c>
      <c r="M385" s="0" t="n">
        <f aca="false">0.976131319999695*(M384+L385)/2-28462.0690109882</f>
        <v>3942.07693638831</v>
      </c>
      <c r="N385" s="0" t="n">
        <f aca="false">1.10320335626602*(N384+M385)/2-8132.19422360648</f>
        <v>1476.97965391345</v>
      </c>
      <c r="O385" s="0" t="n">
        <f aca="false">1.41308832168579*(O384+N385)/2+15275.1112050346</f>
        <v>40920.6025287049</v>
      </c>
      <c r="P385" s="0" t="n">
        <f aca="false">1.09763020277023*(P384+O385)/2-36163.6148431816</f>
        <v>6741.95294307879</v>
      </c>
      <c r="Q385" s="0" t="n">
        <f aca="false">1.13891422748566*(Q384+P385)/2+33686.861369044</f>
        <v>36982.1313810689</v>
      </c>
      <c r="R385" s="0" t="n">
        <f aca="false">0.917833149433136*(R384+Q385)/2+8821.74122408892</f>
        <v>32327.3298068282</v>
      </c>
      <c r="S385" s="0" t="n">
        <f aca="false">1.31026339530945*(S384+R385)/2-55.9870560610016</f>
        <v>14778.7729559917</v>
      </c>
      <c r="T385" s="0" t="n">
        <f aca="false">0.632911622524261*(T384+S385)/2-1710.36788207109</f>
        <v>13316.852902761</v>
      </c>
      <c r="U385" s="0" t="n">
        <f aca="false">1.10265004634857*(U384+T385)/2+24953.7355449589</f>
        <v>34901.8117608403</v>
      </c>
      <c r="V385" s="0" t="n">
        <f aca="false">0.567885458469391*(V384+U385)/2-10320.1991450561</f>
        <v>-2489.67303106906</v>
      </c>
      <c r="W385" s="0" t="n">
        <f aca="false">0.986327171325684*(W384+V385)/2-6463.10203184273</f>
        <v>7212.42155324856</v>
      </c>
      <c r="X385" s="0" t="n">
        <f aca="false">0.976058185100555*(X384+W385)/2+8160.11482802448</f>
        <v>12313.8495633308</v>
      </c>
      <c r="Y385" s="0" t="n">
        <f aca="false">1.20919668674469*(Y384+X385)/2-5484.79092621009</f>
        <v>22824.2063729379</v>
      </c>
      <c r="Z385" s="0" t="n">
        <f aca="false">1.09028655290604*(Z384+Y385)/2-20289.1483755949</f>
        <v>6183.9192787824</v>
      </c>
      <c r="AA385" s="0" t="n">
        <f aca="false">1.14300084114075*(AA384+Z385)/2+10616.7749141515</f>
        <v>13835.2852597207</v>
      </c>
      <c r="AB385" s="0" t="n">
        <f aca="false">0.584406316280365*(AB384+AA385)/2+26541.4861071696</f>
        <v>32009.6635825442</v>
      </c>
      <c r="AC385" s="0" t="n">
        <f aca="false">1.39904487133026*(AC384+AB385)/2-5585.94193454182</f>
        <v>19560.8443675513</v>
      </c>
      <c r="AD385" s="0" t="n">
        <f aca="false">0.726064264774323*(AD384+AC385)/2-5910.82862745638</f>
        <v>7520.78226903995</v>
      </c>
      <c r="AE385" s="0" t="n">
        <f aca="false">0.869700908660889*(AE384+AD385)/2-3371.00817845621</f>
        <v>11321.4775705948</v>
      </c>
      <c r="AF385" s="0" t="n">
        <f aca="false">0.75220650434494*(AF384+AE385)/2-4989.79473144124</f>
        <v>10505.6517555616</v>
      </c>
      <c r="AG385" s="0" t="n">
        <f aca="false">1.10194313526154*(AG384+AF385)/2-347.64386223504</f>
        <v>1382.45606795612</v>
      </c>
      <c r="AH385" s="0" t="n">
        <f aca="false">1.2484729886055*(AH384+AG385)/2-19001.4285170504</f>
        <v>5165.92524938184</v>
      </c>
      <c r="AI385" s="0" t="n">
        <f aca="false">0.659164190292358*(AI384+AH385)/2-6934.44997368238</f>
        <v>2307.69460033244</v>
      </c>
      <c r="AJ385" s="0" t="n">
        <f aca="false">0.563748300075531*(AJ384+AI385)/2+31789.5831409201</f>
        <v>37112.3599481364</v>
      </c>
      <c r="AK385" s="0" t="n">
        <f aca="false">1.37752282619476*(AK384+AJ385)/2-20430.1500903644</f>
        <v>22548.4428877625</v>
      </c>
      <c r="AL385" s="0" t="n">
        <f aca="false">0.541118681430817*(AL384+AK385)/2+7901.01065525462</f>
        <v>18233.0766700334</v>
      </c>
      <c r="AM385" s="0" t="n">
        <f aca="false">0.673072814941406*(AM384+AL385)/2+552.099086554153</f>
        <v>6741.90874220068</v>
      </c>
      <c r="AN385" s="0" t="n">
        <f aca="false">1.09648531675339*(AN384+AM385)/2+9860.4304032418</f>
        <v>36185.5488408746</v>
      </c>
    </row>
    <row r="386" customFormat="false" ht="15" hidden="false" customHeight="false" outlineLevel="0" collapsed="false">
      <c r="A386" s="0" t="n">
        <f aca="false">A385+24734.6013623245</f>
        <v>26561.4573800197</v>
      </c>
      <c r="B386" s="0" t="n">
        <f aca="false">1.30592310428619*(B385+A386)/2-6546.67481144919</f>
        <v>38379.8900087099</v>
      </c>
      <c r="C386" s="0" t="n">
        <f aca="false">1.42608386278152*(C385+B386)/2-25197.6249367271</f>
        <v>12871.5698229645</v>
      </c>
      <c r="D386" s="0" t="n">
        <f aca="false">1.25767922401428*(D385+C386)/2-8359.86664585492</f>
        <v>23146.8443955559</v>
      </c>
      <c r="E386" s="0" t="n">
        <f aca="false">0.87416023015976*(E385+D386)/2-8816.27171718897</f>
        <v>7572.72396635162</v>
      </c>
      <c r="F386" s="0" t="n">
        <f aca="false">0.628415942192078*(F385+E386)/2-12878.8484037708</f>
        <v>-3690.3224368765</v>
      </c>
      <c r="G386" s="0" t="n">
        <f aca="false">0.742052614688873*(G385+F386)/2+7782.82108471816</f>
        <v>4151.01845706878</v>
      </c>
      <c r="H386" s="0" t="n">
        <f aca="false">0.709431171417236*(H385+G386)/2-6438.2578082435</f>
        <v>5855.96874403282</v>
      </c>
      <c r="I386" s="0" t="n">
        <f aca="false">0.569929778575897*(I385+H386)/2+21091.6337771297</f>
        <v>26223.7631768542</v>
      </c>
      <c r="J386" s="0" t="n">
        <f aca="false">0.638031125068665*(J385+I386)/2+8244.96075318856</f>
        <v>24725.1865564356</v>
      </c>
      <c r="K386" s="0" t="n">
        <f aca="false">0.672435581684113*(K385+J386)/2+7047.81381295882</f>
        <v>26469.9370851255</v>
      </c>
      <c r="L386" s="0" t="n">
        <f aca="false">1.29059672355652*(L385+K386)/2+7385.26784699464</f>
        <v>42711.9065845855</v>
      </c>
      <c r="M386" s="0" t="n">
        <f aca="false">0.959489762783051*(M385+L386)/2+6195.33969973945</f>
        <v>28577.3494904512</v>
      </c>
      <c r="N386" s="0" t="n">
        <f aca="false">1.3201812505722*(N385+M386)/2-9245.6589565074</f>
        <v>10592.9219609505</v>
      </c>
      <c r="O386" s="0" t="n">
        <f aca="false">1.32349497079849*(O385+N386)/2+463.936512980596</f>
        <v>34552.8818080625</v>
      </c>
      <c r="P386" s="0" t="n">
        <f aca="false">1.49488925933838*(P385+O386)/2+18354.9278171771</f>
        <v>49220.5302849943</v>
      </c>
      <c r="Q386" s="0" t="n">
        <f aca="false">1.12420004606247*(Q385+P386)/2-19899.2168975165</f>
        <v>28555.3012103314</v>
      </c>
      <c r="R386" s="0" t="n">
        <f aca="false">0.743286728858948*(R385+Q386)/2-250.368683440083</f>
        <v>22376.2571430953</v>
      </c>
      <c r="S386" s="0" t="n">
        <f aca="false">0.552469551563263*(S385+R386)/2-9443.56453999416</f>
        <v>819.946868586918</v>
      </c>
      <c r="T386" s="0" t="n">
        <f aca="false">0.563092470169067*(T385+S386)/2+13357.3600621547</f>
        <v>17337.5228139216</v>
      </c>
      <c r="U386" s="0" t="n">
        <f aca="false">0.904209554195404*(U385+T386)/2+12449.6718143024</f>
        <v>36067.3245279574</v>
      </c>
      <c r="V386" s="0" t="n">
        <f aca="false">0.699400782585144*(V385+U386)/2-15850.5824648621</f>
        <v>-4108.46459771463</v>
      </c>
      <c r="W386" s="0" t="n">
        <f aca="false">1.04569965600967*(W385+V386)/2+36840.6029246397</f>
        <v>38463.506284975</v>
      </c>
      <c r="X386" s="0" t="n">
        <f aca="false">1.24868535995483*(X385+W386)/2+5197.7520436489</f>
        <v>36900.222476147</v>
      </c>
      <c r="Y386" s="0" t="n">
        <f aca="false">0.601581275463104*(Y385+X386)/2-28928.306162179</f>
        <v>-10963.75712051</v>
      </c>
      <c r="Z386" s="0" t="n">
        <f aca="false">0.594834446907043*(Z385+Y386)/2+5530.19552165767</f>
        <v>4108.58942221296</v>
      </c>
      <c r="AA386" s="0" t="n">
        <f aca="false">0.646752178668976*(AA385+Z386)/2+7175.1401686625</f>
        <v>12977.7601908143</v>
      </c>
      <c r="AB386" s="0" t="n">
        <f aca="false">0.833467245101929*(AB385+AA386)/2+10040.4329715047</f>
        <v>28788.2050498118</v>
      </c>
      <c r="AC386" s="0" t="n">
        <f aca="false">0.93341726064682*(AC385+AB386)/2+8410.22953562182</f>
        <v>30975.1481666382</v>
      </c>
      <c r="AD386" s="0" t="n">
        <f aca="false">0.590781569480896*(AD385+AC386)/2-16139.5198931803</f>
        <v>-4768.17679247163</v>
      </c>
      <c r="AE386" s="0" t="n">
        <f aca="false">0.934545576572418*(AE385+AD386)/2+579.456500796722</f>
        <v>3641.63562786852</v>
      </c>
      <c r="AF386" s="0" t="n">
        <f aca="false">1.3931827545166*(AF385+AE386)/2+26960.7168184364</f>
        <v>36815.595221329</v>
      </c>
      <c r="AG386" s="0" t="n">
        <f aca="false">1.2349836230278*(AG385+AF386)/2+10700.1428386156</f>
        <v>34287.1267255371</v>
      </c>
      <c r="AH386" s="0" t="n">
        <f aca="false">0.993943810462952*(AH385+AG386)/2-6271.93843470502</f>
        <v>13335.1199724669</v>
      </c>
      <c r="AI386" s="0" t="n">
        <f aca="false">1.05147486925125*(AI385+AH386)/2+31097.0179854991</f>
        <v>39321.031189327</v>
      </c>
      <c r="AJ386" s="0" t="n">
        <f aca="false">1.3131468296051*(AJ385+AI386)/2-11939.1309592749</f>
        <v>38245.0016647884</v>
      </c>
      <c r="AK386" s="0" t="n">
        <f aca="false">0.912835538387299*(AK385+AJ386)/2+8266.7835869077</f>
        <v>36013.9919311808</v>
      </c>
      <c r="AL386" s="0" t="n">
        <f aca="false">0.89715564250946*(AL385+AK386)/2-8248.05917175713</f>
        <v>16085.9726708314</v>
      </c>
      <c r="AM386" s="0" t="n">
        <f aca="false">0.781536638736725*(AM385+AL386)/2+21272.6565481332</f>
        <v>30193.069402644</v>
      </c>
      <c r="AN386" s="0" t="n">
        <f aca="false">1.05386972427368*(AN385+AM386)/2-24719.614771611</f>
        <v>10257.5932813714</v>
      </c>
    </row>
    <row r="387" customFormat="false" ht="15" hidden="false" customHeight="false" outlineLevel="0" collapsed="false">
      <c r="A387" s="0" t="n">
        <f aca="false">A386-208.919194477632</f>
        <v>26352.5381855421</v>
      </c>
      <c r="B387" s="0" t="n">
        <f aca="false">1.14794224500656*(B386+A387)/2-3891.12645470501</f>
        <v>33263.4180183128</v>
      </c>
      <c r="C387" s="0" t="n">
        <f aca="false">1.07000935077667*(C386+B387)/2+15200.9245575377</f>
        <v>39883.3587516051</v>
      </c>
      <c r="D387" s="0" t="n">
        <f aca="false">0.878454029560089*(D386+C387)/2+4614.86352815769</f>
        <v>32299.431497465</v>
      </c>
      <c r="E387" s="0" t="n">
        <f aca="false">1.16668200492859*(E386+D387)/2+928.805602161639</f>
        <v>24187.8687408366</v>
      </c>
      <c r="F387" s="0" t="n">
        <f aca="false">0.84881204366684*(F386+E387)/2-74.6437047085983</f>
        <v>8624.63837950144</v>
      </c>
      <c r="G387" s="0" t="n">
        <f aca="false">1.09948003292084*(G386+F387)/2+28368.7139885585</f>
        <v>35392.0037881873</v>
      </c>
      <c r="H387" s="0" t="n">
        <f aca="false">0.643801748752594*(H386+G387)/2-968.156902139588</f>
        <v>12309.6015222315</v>
      </c>
      <c r="I387" s="0" t="n">
        <f aca="false">0.559359550476074*(I386+H387)/2-10891.3679720738</f>
        <v>-114.365193868178</v>
      </c>
      <c r="J387" s="0" t="n">
        <f aca="false">0.854617297649384*(J386+I387)/2-10409.6735673972</f>
        <v>106.743255507343</v>
      </c>
      <c r="K387" s="0" t="n">
        <f aca="false">0.780550599098206*(K386+J387)/2+10162.2567111112</f>
        <v>20534.4785920724</v>
      </c>
      <c r="L387" s="0" t="n">
        <f aca="false">0.75513106584549*(L386+K387)/2-551.480326237459</f>
        <v>23328.1747984246</v>
      </c>
      <c r="M387" s="0" t="n">
        <f aca="false">1.01174855232239*(M386+L387)/2-2656.45224323726</f>
        <v>23601.2172851651</v>
      </c>
      <c r="N387" s="0" t="n">
        <f aca="false">1.38831943273544*(N386+M387)/2+14743.233890022</f>
        <v>38479.427890544</v>
      </c>
      <c r="O387" s="0" t="n">
        <f aca="false">0.756836771965027*(O386+N387)/2+2015.13286822903</f>
        <v>29651.9016289508</v>
      </c>
      <c r="P387" s="0" t="n">
        <f aca="false">1.34409481287003*(P386+O387)/2-14660.2602040688</f>
        <v>38345.7531029203</v>
      </c>
      <c r="Q387" s="0" t="n">
        <f aca="false">0.941390514373779*(Q386+P387)/2-4563.84561997746</f>
        <v>26926.1633460726</v>
      </c>
      <c r="R387" s="0" t="n">
        <f aca="false">0.759793937206268*(R386+Q387)/2+15656.8515907687</f>
        <v>34386.6916794007</v>
      </c>
      <c r="S387" s="0" t="n">
        <f aca="false">1.41121208667755*(S386+R387)/2+5017.17381387928</f>
        <v>29859.1907389832</v>
      </c>
      <c r="T387" s="0" t="n">
        <f aca="false">1.32457238435745*(T386+S387)/2-1537.29048906882</f>
        <v>29720.4412132345</v>
      </c>
      <c r="U387" s="0" t="n">
        <f aca="false">1.4191472530365*(U386+T387)/2-12560.3916144184</f>
        <v>34120.8719030922</v>
      </c>
      <c r="V387" s="0" t="n">
        <f aca="false">1.31895536184311*(V386+U387)/2+26075.1911773539</f>
        <v>45867.7039459774</v>
      </c>
      <c r="W387" s="0" t="n">
        <f aca="false">1.00643289089203*(W386+V387)/2-30177.1397216816</f>
        <v>12259.7121308989</v>
      </c>
      <c r="X387" s="0" t="n">
        <f aca="false">0.97079473733902*(X386+W387)/2+10691.6850992857</f>
        <v>34553.788001511</v>
      </c>
      <c r="Y387" s="0" t="n">
        <f aca="false">1.4348258972168*(Y386+X387)/2+23371.4648519472</f>
        <v>40295.2584640493</v>
      </c>
      <c r="Z387" s="0" t="n">
        <f aca="false">0.658882319927216*(Z386+Y387)/2+6916.16147777361</f>
        <v>21544.6166322715</v>
      </c>
      <c r="AA387" s="0" t="n">
        <f aca="false">1.07576334476471*(AA386+Z387)/2-11234.2061328746</f>
        <v>7334.74764734064</v>
      </c>
      <c r="AB387" s="0" t="n">
        <f aca="false">0.745469391345978*(AB386+AA387)/2+20639.587364184</f>
        <v>34103.8651445669</v>
      </c>
      <c r="AC387" s="0" t="n">
        <f aca="false">1.41280388832092*(AC386+AB387)/2-23633.5022576157</f>
        <v>22338.439269464</v>
      </c>
      <c r="AD387" s="0" t="n">
        <f aca="false">1.06894248723984*(AD386+AC387)/2+27005.4855372161</f>
        <v>36396.2855740227</v>
      </c>
      <c r="AE387" s="0" t="n">
        <f aca="false">1.06360042095184*(AE386+AD387)/2-1331.39337612422</f>
        <v>19960.7815460598</v>
      </c>
      <c r="AF387" s="0" t="n">
        <f aca="false">1.37790542840958*(AF386+AE387)/2-20222.3558988806</f>
        <v>18893.8829777257</v>
      </c>
      <c r="AG387" s="0" t="n">
        <f aca="false">0.977653980255127*(AG386+AF387)/2+11890.4455632849</f>
        <v>37886.7584684756</v>
      </c>
      <c r="AH387" s="0" t="n">
        <f aca="false">1.23791760206223*(AH386+AG387)/2-12506.0160920708</f>
        <v>19198.2163742965</v>
      </c>
      <c r="AI387" s="0" t="n">
        <f aca="false">1.21609890460968*(AI386+AH387)/2-12240.5026861125</f>
        <v>23342.0937442401</v>
      </c>
      <c r="AJ387" s="0" t="n">
        <f aca="false">1.19213849306107*(AJ386+AI387)/2-18426.3809067894</f>
        <v>18283.7926496744</v>
      </c>
      <c r="AK387" s="0" t="n">
        <f aca="false">0.969769239425659*(AK386+AJ387)/2+2155.17758751168</f>
        <v>28483.3382152488</v>
      </c>
      <c r="AL387" s="0" t="n">
        <f aca="false">1.20712846517563*(AL386+AK387)/2+4261.48753646148</f>
        <v>31161.9294583862</v>
      </c>
      <c r="AM387" s="0" t="n">
        <f aca="false">0.72179639339447*(AM386+AL387)/2+8979.03023578146</f>
        <v>31121.9386830882</v>
      </c>
      <c r="AN387" s="0" t="n">
        <f aca="false">0.685055792331696*(AN386+AM387)/2+12642.0946136153</f>
        <v>26815.7386417291</v>
      </c>
    </row>
    <row r="388" customFormat="false" ht="15" hidden="false" customHeight="false" outlineLevel="0" collapsed="false">
      <c r="A388" s="0" t="n">
        <f aca="false">A387+3624.42994158296</f>
        <v>29976.968127125</v>
      </c>
      <c r="B388" s="0" t="n">
        <f aca="false">0.71098804473877*(B387+A388)/2-23625.2293709348</f>
        <v>-1143.65012389999</v>
      </c>
      <c r="C388" s="0" t="n">
        <f aca="false">0.573559939861298*(C387+B388)/2-6887.91798725752</f>
        <v>4221.85448811784</v>
      </c>
      <c r="D388" s="0" t="n">
        <f aca="false">1.10223829746246*(D387+C388)/2+9920.69093272374</f>
        <v>30048.2709756679</v>
      </c>
      <c r="E388" s="0" t="n">
        <f aca="false">1.35452109575272*(E387+D388)/2-13498.8855605355</f>
        <v>23233.1121385632</v>
      </c>
      <c r="F388" s="0" t="n">
        <f aca="false">0.520219087600708*(F387+E388)/2-3882.04459412728</f>
        <v>4404.460359632</v>
      </c>
      <c r="G388" s="0" t="n">
        <f aca="false">0.942985951900482*(G387+F388)/2+13442.7652849314</f>
        <v>32206.5185982838</v>
      </c>
      <c r="H388" s="0" t="n">
        <f aca="false">0.85260283946991*(H387+G388)/2-2327.83085403897</f>
        <v>16649.4543544285</v>
      </c>
      <c r="I388" s="0" t="n">
        <f aca="false">0.777499735355377*(I387+H388)/2+7883.00124065454</f>
        <v>14311.0149638612</v>
      </c>
      <c r="J388" s="0" t="n">
        <f aca="false">1.47906637191772*(J387+I388)/2+13907.8453005582</f>
        <v>24570.2559709123</v>
      </c>
      <c r="K388" s="0" t="n">
        <f aca="false">0.633094489574432*(K387+J388)/2-1805.38774580549</f>
        <v>12472.391706966</v>
      </c>
      <c r="L388" s="0" t="n">
        <f aca="false">1.33232605457306*(L387+K388)/2+22453.9220227532</f>
        <v>46302.935784557</v>
      </c>
      <c r="M388" s="0" t="n">
        <f aca="false">0.938183605670929*(M387+L388)/2+483.655089227606</f>
        <v>33275.1202783898</v>
      </c>
      <c r="N388" s="0" t="n">
        <f aca="false">1.44745421409607*(N387+M388)/2-31658.2037193055</f>
        <v>20272.5078445358</v>
      </c>
      <c r="O388" s="0" t="n">
        <f aca="false">0.626612603664398*(O387+N388)/2-18890.2767059353</f>
        <v>-3248.64460264082</v>
      </c>
      <c r="P388" s="0" t="n">
        <f aca="false">0.905726790428162*(P387+O388)/2+1901.00646076051</f>
        <v>17795.2021783941</v>
      </c>
      <c r="Q388" s="0" t="n">
        <f aca="false">0.806116163730621*(Q387+P388)/2+11194.4705862714</f>
        <v>29219.7783929604</v>
      </c>
      <c r="R388" s="0" t="n">
        <f aca="false">1.32925224304199*(R387+Q388)/2-14687.9401078205</f>
        <v>27586.581400014</v>
      </c>
      <c r="S388" s="0" t="n">
        <f aca="false">0.77443140745163*(S387+R388)/2-13839.0749586108</f>
        <v>8404.83012626382</v>
      </c>
      <c r="T388" s="0" t="n">
        <f aca="false">1.33263170719147*(T387+S388)/2+15469.8773346292</f>
        <v>40873.350050776</v>
      </c>
      <c r="U388" s="0" t="n">
        <f aca="false">1.1643174290657*(U387+T388)/2-13060.4077507097</f>
        <v>30598.1320993455</v>
      </c>
      <c r="V388" s="0" t="n">
        <f aca="false">0.587900400161743*(V387+U388)/2-20412.7501413409</f>
        <v>2064.39766353289</v>
      </c>
      <c r="W388" s="0" t="n">
        <f aca="false">1.24873107671738*(W387+V388)/2+17238.9949736954</f>
        <v>26182.4754970048</v>
      </c>
      <c r="X388" s="0" t="n">
        <f aca="false">1.40900027751923*(X387+W388)/2-16024.280970227</f>
        <v>26764.4250922179</v>
      </c>
      <c r="Y388" s="0" t="n">
        <f aca="false">0.687408983707428*(Y387+X388)/2+3605.42888483791</f>
        <v>26654.1433454156</v>
      </c>
      <c r="Z388" s="0" t="n">
        <f aca="false">1.01203393936157*(Z387+Y388)/2-19315.2256709409</f>
        <v>5074.16479533979</v>
      </c>
      <c r="AA388" s="0" t="n">
        <f aca="false">1.24610584974289*(AA387+Z388)/2+12802.1229496042</f>
        <v>20533.5321414899</v>
      </c>
      <c r="AB388" s="0" t="n">
        <f aca="false">0.857549786567688*(AB387+AA388)/2+3820.01087567894</f>
        <v>27247.1550663149</v>
      </c>
      <c r="AC388" s="0" t="n">
        <f aca="false">1.26973897218704*(AC387+AB388)/2-9807.24667720656</f>
        <v>21673.1341163912</v>
      </c>
      <c r="AD388" s="0" t="n">
        <f aca="false">0.731108427047729*(AD387+AC388)/2-5435.50013474624</f>
        <v>15792.0209099702</v>
      </c>
      <c r="AE388" s="0" t="n">
        <f aca="false">0.940689027309418*(AE387+AD388)/2-15212.5126003328</f>
        <v>1603.62188264152</v>
      </c>
      <c r="AF388" s="0" t="n">
        <f aca="false">1.4683803319931*(AF387+AE388)/2-4560.47229006238</f>
        <v>10488.5942058857</v>
      </c>
      <c r="AG388" s="0" t="n">
        <f aca="false">0.603507101535797*(AG387+AF388)/2+11222.5653346697</f>
        <v>25819.9997738076</v>
      </c>
      <c r="AH388" s="0" t="n">
        <f aca="false">1.48102474212646*(AH387+AG388)/2+18171.1391402495</f>
        <v>51507.685121119</v>
      </c>
      <c r="AI388" s="0" t="n">
        <f aca="false">0.687277972698212*(AI387+AH388)/2-22072.1773138194</f>
        <v>3649.12482392734</v>
      </c>
      <c r="AJ388" s="0" t="n">
        <f aca="false">1.48959982395172*(AJ387+AI388)/2+20956.208974071</f>
        <v>37291.8439777834</v>
      </c>
      <c r="AK388" s="0" t="n">
        <f aca="false">1.00688964128494*(AK387+AJ388)/2+839.715548714616</f>
        <v>33953.8903506115</v>
      </c>
      <c r="AL388" s="0" t="n">
        <f aca="false">1.11975407600403*(AL387+AK388)/2-18725.5341116102</f>
        <v>17731.3182101244</v>
      </c>
      <c r="AM388" s="0" t="n">
        <f aca="false">1.47445911169052*(AM387+AL388)/2-19622.7198343421</f>
        <v>16393.3450466354</v>
      </c>
      <c r="AN388" s="0" t="n">
        <f aca="false">1.26794898509979*(AN387+AM388)/2-7708.11182622489</f>
        <v>19685.3450786519</v>
      </c>
    </row>
    <row r="389" customFormat="false" ht="15" hidden="false" customHeight="false" outlineLevel="0" collapsed="false">
      <c r="A389" s="0" t="n">
        <f aca="false">A388-27531.1382917994</f>
        <v>2445.82983532563</v>
      </c>
      <c r="B389" s="0" t="n">
        <f aca="false">0.502164423465729*(B388+A389)/2+24744.269864398</f>
        <v>25071.2240264164</v>
      </c>
      <c r="C389" s="0" t="n">
        <f aca="false">1.39296293258667*(C388+B389)/2+11358.3652622331</f>
        <v>31760.4515382817</v>
      </c>
      <c r="D389" s="0" t="n">
        <f aca="false">0.627732932567596*(D388+C389)/2+335.898993093397</f>
        <v>19735.5843140626</v>
      </c>
      <c r="E389" s="0" t="n">
        <f aca="false">1.13942635059357*(E388+D389)/2-7575.72207889348</f>
        <v>16904.1104154957</v>
      </c>
      <c r="F389" s="0" t="n">
        <f aca="false">1.14383584260941*(F388+E389)/2+1725.99342965985</f>
        <v>13912.7469333451</v>
      </c>
      <c r="G389" s="0" t="n">
        <f aca="false">0.94963812828064*(G388+F389)/2-7919.05687650732</f>
        <v>13979.2496220596</v>
      </c>
      <c r="H389" s="0" t="n">
        <f aca="false">0.762638986110687*(H388+G389)/2+21614.9306780937</f>
        <v>33294.2525513503</v>
      </c>
      <c r="I389" s="0" t="n">
        <f aca="false">0.569913268089294*(I388+H389)/2+16045.3353881614</f>
        <v>29610.772182091</v>
      </c>
      <c r="J389" s="0" t="n">
        <f aca="false">0.596759855747223*(J388+I389)/2+10421.3048651794</f>
        <v>26587.8361375907</v>
      </c>
      <c r="K389" s="0" t="n">
        <f aca="false">0.607711791992188*(K388+J389)/2-15323.7263569674</f>
        <v>-3455.04582744804</v>
      </c>
      <c r="L389" s="0" t="n">
        <f aca="false">0.987880885601044*(L388+K389)/2+13797.9034546849</f>
        <v>34962.2091931673</v>
      </c>
      <c r="M389" s="0" t="n">
        <f aca="false">0.545798897743225*(M388+L389)/2-20075.4063086694</f>
        <v>-1453.47670341082</v>
      </c>
      <c r="N389" s="0" t="n">
        <f aca="false">0.964268982410431*(N388+M389)/2+3793.12025928783</f>
        <v>12866.4242634892</v>
      </c>
      <c r="O389" s="0" t="n">
        <f aca="false">0.869686365127563*(O388+N389)/2+33112.2143222041</f>
        <v>37294.4402391246</v>
      </c>
      <c r="P389" s="0" t="n">
        <f aca="false">1.35845130681992*(P388+O389)/2+4659.9263148412</f>
        <v>42078.2246820014</v>
      </c>
      <c r="Q389" s="0" t="n">
        <f aca="false">1.21460521221161*(Q388+P389)/2-19480.2766985057</f>
        <v>23819.1863790583</v>
      </c>
      <c r="R389" s="0" t="n">
        <f aca="false">0.86629730463028*(R388+Q389)/2-13815.624723208</f>
        <v>8450.71431152221</v>
      </c>
      <c r="S389" s="0" t="n">
        <f aca="false">0.688259601593018*(S388+R389)/2+682.638300975352</f>
        <v>6483.13345066737</v>
      </c>
      <c r="T389" s="0" t="n">
        <f aca="false">0.578756988048553*(T388+S389)/2-11634.5061421967</f>
        <v>2069.44173573649</v>
      </c>
      <c r="U389" s="0" t="n">
        <f aca="false">0.775611996650696*(U388+T389)/2+4069.81784223695</f>
        <v>16738.4989262179</v>
      </c>
      <c r="V389" s="0" t="n">
        <f aca="false">0.767505466938019*(V388+U389)/2+25838.1598096911</f>
        <v>33053.8227731431</v>
      </c>
      <c r="W389" s="0" t="n">
        <f aca="false">1.4819495677948*(W388+V389)/2-13255.8691727638</f>
        <v>30636.734136841</v>
      </c>
      <c r="X389" s="0" t="n">
        <f aca="false">0.955743730068207*(X388+W389)/2-9072.7359322766</f>
        <v>18357.6630836333</v>
      </c>
      <c r="Y389" s="0" t="n">
        <f aca="false">0.620481848716736*(Y388+X389)/2-10738.0084315559</f>
        <v>3226.49600203216</v>
      </c>
      <c r="Z389" s="0" t="n">
        <f aca="false">0.555405676364899*(Z388+Y389)/2+33974.3571933216</f>
        <v>36279.4742555416</v>
      </c>
      <c r="AA389" s="0" t="n">
        <f aca="false">1.40071964263916*(AA388+Z389)/2-26856.7951429038</f>
        <v>12932.7518659493</v>
      </c>
      <c r="AB389" s="0" t="n">
        <f aca="false">0.602021396160126*(AB388+AA389)/2-9020.14597629333</f>
        <v>3074.4358581795</v>
      </c>
      <c r="AC389" s="0" t="n">
        <f aca="false">0.723885178565979*(AC388+AB389)/2+20097.7663545953</f>
        <v>29054.9659096534</v>
      </c>
      <c r="AD389" s="0" t="n">
        <f aca="false">1.36848670244217*(AD388+AC389)/2+18391.0373042038</f>
        <v>49077.2898578309</v>
      </c>
      <c r="AE389" s="0" t="n">
        <f aca="false">0.841603517532349*(AE388+AD389)/2+15297.0926586293</f>
        <v>36623.7094548933</v>
      </c>
      <c r="AF389" s="0" t="n">
        <f aca="false">0.88898891210556*(AF388+AE389)/2-14646.4526421138</f>
        <v>6294.70514697758</v>
      </c>
      <c r="AG389" s="0" t="n">
        <f aca="false">1.28412520885468*(AG388+AF389)/2+2521.00769563948</f>
        <v>23140.6587774943</v>
      </c>
      <c r="AH389" s="0" t="n">
        <f aca="false">0.67433887720108*(AH388+AG389)/2-33234.244727357</f>
        <v>-8065.1045226015</v>
      </c>
      <c r="AI389" s="0" t="n">
        <f aca="false">1.21433019638062*(AI388+AH389)/2+10637.1855892679</f>
        <v>7955.95684191599</v>
      </c>
      <c r="AJ389" s="0" t="n">
        <f aca="false">1.14995926618576*(AJ388+AI389)/2+13381.3722808713</f>
        <v>39397.9361944418</v>
      </c>
      <c r="AK389" s="0" t="n">
        <f aca="false">0.613762974739075*(AK388+AJ389)/2-3625.47365876283</f>
        <v>18884.8439726554</v>
      </c>
      <c r="AL389" s="0" t="n">
        <f aca="false">0.597779095172882*(AL388+AK389)/2+21933.0929969866</f>
        <v>32877.2811461494</v>
      </c>
      <c r="AM389" s="0" t="n">
        <f aca="false">0.95694899559021*(AM388+AL389)/2-24414.2809931205</f>
        <v>-839.542869477464</v>
      </c>
      <c r="AN389" s="0" t="n">
        <f aca="false">0.633284509181976*(AN388+AM389)/2-3418.6660760886</f>
        <v>2548.71122500022</v>
      </c>
    </row>
    <row r="390" customFormat="false" ht="15" hidden="false" customHeight="false" outlineLevel="0" collapsed="false">
      <c r="A390" s="0" t="n">
        <f aca="false">A389+28118.4046780753</f>
        <v>30564.2345134009</v>
      </c>
      <c r="B390" s="0" t="n">
        <f aca="false">1.28024232387543*(B389+A390)/2+9522.76567977362</f>
        <v>45136.2000452191</v>
      </c>
      <c r="C390" s="0" t="n">
        <f aca="false">1.49897581338882*(C389+B390)/2-22113.5618767969</f>
        <v>35519.5485503305</v>
      </c>
      <c r="D390" s="0" t="n">
        <f aca="false">0.801454544067383*(D389+C390)/2-15058.8363787521</f>
        <v>7083.40227985531</v>
      </c>
      <c r="E390" s="0" t="n">
        <f aca="false">0.705480754375458*(E389+D390)/2+26731.3795311462</f>
        <v>35192.7438070997</v>
      </c>
      <c r="F390" s="0" t="n">
        <f aca="false">1.49651491641998*(F389+E390)/2+14655.583981048</f>
        <v>51399.1336666474</v>
      </c>
      <c r="G390" s="0" t="n">
        <f aca="false">0.801574051380157*(G389+F390)/2-25686.9243222015</f>
        <v>515.883460505324</v>
      </c>
      <c r="H390" s="0" t="n">
        <f aca="false">1.28941178321838*(H389+G390)/2+5559.56925234703</f>
        <v>27357.1631352984</v>
      </c>
      <c r="I390" s="0" t="n">
        <f aca="false">1.30435317754745*(I389+H390)/2-23357.7217041105</f>
        <v>13795.4320206668</v>
      </c>
      <c r="J390" s="0" t="n">
        <f aca="false">0.761665225028992*(J389+I390)/2-19806.9292554873</f>
        <v>-4427.66374090466</v>
      </c>
      <c r="K390" s="0" t="n">
        <f aca="false">1.07082039117813*(K389+J390)/2+10008.2252374816</f>
        <v>5787.74216571809</v>
      </c>
      <c r="L390" s="0" t="n">
        <f aca="false">0.537580966949463*(L389+K390)/2-8325.13829946847</f>
        <v>2628.06082785813</v>
      </c>
      <c r="M390" s="0" t="n">
        <f aca="false">0.642121016979218*(M389+L390)/2+1390.2511904477</f>
        <v>1767.36376670658</v>
      </c>
      <c r="N390" s="0" t="n">
        <f aca="false">0.751535534858704*(N389+M390)/2+20864.0062922632</f>
        <v>26362.9121494043</v>
      </c>
      <c r="O390" s="0" t="n">
        <f aca="false">1.341687977314*(O389+N390)/2+3112.095995828</f>
        <v>45816.2481794929</v>
      </c>
      <c r="P390" s="0" t="n">
        <f aca="false">1.25354266166687*(P389+O390)/2-32093.4495196834</f>
        <v>22996.2862086186</v>
      </c>
      <c r="Q390" s="0" t="n">
        <f aca="false">1.158542573452*(Q389+P390)/2+6634.45188920211</f>
        <v>33753.3109337515</v>
      </c>
      <c r="R390" s="0" t="n">
        <f aca="false">1.45935094356537*(R389+Q390)/2-12646.0828388676</f>
        <v>18149.1591931058</v>
      </c>
      <c r="S390" s="0" t="n">
        <f aca="false">0.697001516819*(S389+R390)/2-5831.38577164153</f>
        <v>2752.98689607818</v>
      </c>
      <c r="T390" s="0" t="n">
        <f aca="false">1.00132274627686*(T389+S390)/2+21853.9236425022</f>
        <v>24268.3273831686</v>
      </c>
      <c r="U390" s="0" t="n">
        <f aca="false">0.72404021024704*(U389+T390)/2+9344.85729646474</f>
        <v>24190.1528677708</v>
      </c>
      <c r="V390" s="0" t="n">
        <f aca="false">0.586344361305237*(V389+U390)/2+11526.6275158739</f>
        <v>28308.968683746</v>
      </c>
      <c r="W390" s="0" t="n">
        <f aca="false">1.0955622792244*(W389+V390)/2-10885.7411084453</f>
        <v>21403.6031578579</v>
      </c>
      <c r="X390" s="0" t="n">
        <f aca="false">0.717017412185669*(X389+W390)/2-14490.0472245874</f>
        <v>-235.287111737694</v>
      </c>
      <c r="Y390" s="0" t="n">
        <f aca="false">1.0928253531456*(Y389+X390)/2+12730.276003146</f>
        <v>14364.7104590802</v>
      </c>
      <c r="Z390" s="0" t="n">
        <f aca="false">1.18238151073456*(Z389+Y390)/2-11713.8274091317</f>
        <v>18226.5464072656</v>
      </c>
      <c r="AA390" s="0" t="n">
        <f aca="false">1.45027309656143*(AA389+Z390)/2+11844.4026105671</f>
        <v>34439.1486072554</v>
      </c>
      <c r="AB390" s="0" t="n">
        <f aca="false">1.47441816329956*(AB389+AA390)/2+20038.2835193286</f>
        <v>47693.6386724833</v>
      </c>
      <c r="AC390" s="0" t="n">
        <f aca="false">0.606023490428925*(AC389+AB390)/2-1342.02465593485</f>
        <v>21913.7039612731</v>
      </c>
      <c r="AD390" s="0" t="n">
        <f aca="false">0.536585927009583*(AD389+AC390)/2-19661.1904881355</f>
        <v>-614.806374257762</v>
      </c>
      <c r="AE390" s="0" t="n">
        <f aca="false">0.956263363361359*(AE389+AD390)/2-8904.36167703855</f>
        <v>8312.63570838234</v>
      </c>
      <c r="AF390" s="0" t="n">
        <f aca="false">0.50063681602478*(AF389+AE390)/2-6949.63538255286</f>
        <v>-3293.14907434482</v>
      </c>
      <c r="AG390" s="0" t="n">
        <f aca="false">1.14479917287827*(AG389+AF390)/2+202.453970962839</f>
        <v>11563.1603168923</v>
      </c>
      <c r="AH390" s="0" t="n">
        <f aca="false">1.31796395778656*(AH389+AG390)/2+31726.3161656479</f>
        <v>34031.4718952488</v>
      </c>
      <c r="AI390" s="0" t="n">
        <f aca="false">0.669014036655426*(AI389+AH390)/2-4562.55100490374</f>
        <v>9482.53858921257</v>
      </c>
      <c r="AJ390" s="0" t="n">
        <f aca="false">1.44173049926758*(AJ389+AI390)/2-8823.29827702606</f>
        <v>26412.9373801111</v>
      </c>
      <c r="AK390" s="0" t="n">
        <f aca="false">1.33348101377487*(AK389+AJ390)/2+1884.26798072028</f>
        <v>32086.13368074</v>
      </c>
      <c r="AL390" s="0" t="n">
        <f aca="false">0.966029763221741*(AL389+AK390)/2-9591.30652761616</f>
        <v>21786.9895940317</v>
      </c>
      <c r="AM390" s="0" t="n">
        <f aca="false">1.33248263597488*(AM389+AL390)/2+92.9581535962079</f>
        <v>14049.0126678349</v>
      </c>
      <c r="AN390" s="0" t="n">
        <f aca="false">0.878326654434204*(AN389+AM390)/2+20148.2115956218</f>
        <v>27437.3232446301</v>
      </c>
    </row>
    <row r="391" customFormat="false" ht="15" hidden="false" customHeight="false" outlineLevel="0" collapsed="false">
      <c r="A391" s="0" t="n">
        <f aca="false">A390-12973.2765208498</f>
        <v>17590.9579925511</v>
      </c>
      <c r="B391" s="0" t="n">
        <f aca="false">0.992686688899994*(B390+A391)/2-26838.0373229351</f>
        <v>4296.17008537527</v>
      </c>
      <c r="C391" s="0" t="n">
        <f aca="false">1.33143031597137*(C390+B391)/2-9258.20135694265</f>
        <v>17247.7260649398</v>
      </c>
      <c r="D391" s="0" t="n">
        <f aca="false">1.45722824335098*(D390+C391)/2+10275.0130296605</f>
        <v>28003.016737977</v>
      </c>
      <c r="E391" s="0" t="n">
        <f aca="false">1.09124803543091*(E390+D391)/2+5678.70978385165</f>
        <v>40159.8345550403</v>
      </c>
      <c r="F391" s="0" t="n">
        <f aca="false">0.842447936534882*(F390+E391)/2-14020.8789030627</f>
        <v>24545.9530217491</v>
      </c>
      <c r="G391" s="0" t="n">
        <f aca="false">0.566570401191711*(G390+F391)/2+3090.91593464771</f>
        <v>10190.5633098237</v>
      </c>
      <c r="H391" s="0" t="n">
        <f aca="false">0.648536503314972*(H390+G391)/2-4690.58053458256</f>
        <v>7484.95507349074</v>
      </c>
      <c r="I391" s="0" t="n">
        <f aca="false">1.07713770866394*(I390+H391)/2-9115.1407853992</f>
        <v>2345.81291164205</v>
      </c>
      <c r="J391" s="0" t="n">
        <f aca="false">1.45533555746078*(J390+I391)/2+35255.9668014862</f>
        <v>33741.0710329087</v>
      </c>
      <c r="K391" s="0" t="n">
        <f aca="false">1.266237616539*(K390+J391)/2-5892.0721422559</f>
        <v>19134.3629623663</v>
      </c>
      <c r="L391" s="0" t="n">
        <f aca="false">1.1845446228981*(L390+K391)/2-7663.58888760619</f>
        <v>5225.69215336386</v>
      </c>
      <c r="M391" s="0" t="n">
        <f aca="false">0.814084053039551*(M390+L391)/2+17638.8249388322</f>
        <v>20485.2925921038</v>
      </c>
      <c r="N391" s="0" t="n">
        <f aca="false">1.45958441495895*(N390+M391)/2+3118.27824882572</f>
        <v>37307.7330035813</v>
      </c>
      <c r="O391" s="0" t="n">
        <f aca="false">0.858227372169495*(O390+N391)/2-15699.5924475201</f>
        <v>19970.0455199881</v>
      </c>
      <c r="P391" s="0" t="n">
        <f aca="false">0.844366371631622*(P390+O391)/2+19130.0648335512</f>
        <v>37269.7276455533</v>
      </c>
      <c r="Q391" s="0" t="n">
        <f aca="false">0.777245759963989*(Q390+P391)/2-7416.17622775109</f>
        <v>20185.0015700106</v>
      </c>
      <c r="R391" s="0" t="n">
        <f aca="false">0.992218434810638*(R390+Q391)/2+15448.8397329824</f>
        <v>34466.7702290618</v>
      </c>
      <c r="S391" s="0" t="n">
        <f aca="false">1.24396789073944*(S390+R391)/2+15141.7725846228</f>
        <v>38291.8639670201</v>
      </c>
      <c r="T391" s="0" t="n">
        <f aca="false">0.986217081546783*(T390+S391)/2-18660.4524192816</f>
        <v>12188.5122479141</v>
      </c>
      <c r="U391" s="0" t="n">
        <f aca="false">0.704476833343506*(U390+T391)/2+10560.5731110257</f>
        <v>23374.5365120065</v>
      </c>
      <c r="V391" s="0" t="n">
        <f aca="false">1.40217560529709*(V390+U391)/2-19367.5499018382</f>
        <v>16867.1251890266</v>
      </c>
      <c r="W391" s="0" t="n">
        <f aca="false">0.68914520740509*(W390+V391)/2-14323.0095823737</f>
        <v>-1135.96507029493</v>
      </c>
      <c r="X391" s="0" t="n">
        <f aca="false">0.875538647174835*(X390+W391)/2+34720.7634147681</f>
        <v>34120.4712745719</v>
      </c>
      <c r="Y391" s="0" t="n">
        <f aca="false">0.611951589584351*(Y390+X391)/2-23193.0925080053</f>
        <v>-8357.80049140804</v>
      </c>
      <c r="Z391" s="0" t="n">
        <f aca="false">1.20343297719955*(Z390+Y391)/2+4402.97476981826</f>
        <v>10341.1619091914</v>
      </c>
      <c r="AA391" s="0" t="n">
        <f aca="false">0.964328169822693*(AA390+Z391)/2+5745.7559913916</f>
        <v>27337.2134336001</v>
      </c>
      <c r="AB391" s="0" t="n">
        <f aca="false">1.26312452554703*(AB390+AA391)/2+4526.42999653019</f>
        <v>51913.0847304732</v>
      </c>
      <c r="AC391" s="0" t="n">
        <f aca="false">1.05978965759277*(AC390+AB391)/2-5720.44453549176</f>
        <v>33399.9890189081</v>
      </c>
      <c r="AD391" s="0" t="n">
        <f aca="false">1.27813166379929*(AD390+AC391)/2+20105.7570381289</f>
        <v>41057.6470589141</v>
      </c>
      <c r="AE391" s="0" t="n">
        <f aca="false">0.735593438148499*(AE390+AD391)/2-11555.6141904583</f>
        <v>6602.61383112131</v>
      </c>
      <c r="AF391" s="0" t="n">
        <f aca="false">1.21324473619461*(AF390+AE391)/2+14742.6917831521</f>
        <v>16750.2871310424</v>
      </c>
      <c r="AG391" s="0" t="n">
        <f aca="false">0.667680978775024*(AG390+AF391)/2-12057.3577343142</f>
        <v>-2605.18258204806</v>
      </c>
      <c r="AH391" s="0" t="n">
        <f aca="false">1.32970184087753*(AH390+AG391)/2+23955.9790735199</f>
        <v>44849.7764493763</v>
      </c>
      <c r="AI391" s="0" t="n">
        <f aca="false">1.20515048503876*(AI390+AH391)/2-15310.1256655875</f>
        <v>17429.1822454296</v>
      </c>
      <c r="AJ391" s="0" t="n">
        <f aca="false">1.18177086114883*(AJ390+AI391)/2-2160.99068036356</f>
        <v>23744.679051869</v>
      </c>
      <c r="AK391" s="0" t="n">
        <f aca="false">0.880510807037354*(AK390+AJ391)/2-24658.5384738873</f>
        <v>-78.7214855168095</v>
      </c>
      <c r="AL391" s="0" t="n">
        <f aca="false">0.585987746715546*(AL390+AK391)/2+15531.9427156255</f>
        <v>21892.3322726283</v>
      </c>
      <c r="AM391" s="0" t="n">
        <f aca="false">1.00196659564972*(AM390+AL391)/2-11854.350611675</f>
        <v>6151.6629048591</v>
      </c>
      <c r="AN391" s="0" t="n">
        <f aca="false">1.34430104494095*(AN390+AM391)/2-13417.5688100919</f>
        <v>9159.28577954079</v>
      </c>
    </row>
    <row r="392" customFormat="false" ht="15" hidden="false" customHeight="false" outlineLevel="0" collapsed="false">
      <c r="A392" s="0" t="n">
        <f aca="false">A391-13497.4688765136</f>
        <v>4093.48911603753</v>
      </c>
      <c r="B392" s="0" t="n">
        <f aca="false">0.983984708786011*(B391+A392)/2+4254.57772012776</f>
        <v>8382.22590318579</v>
      </c>
      <c r="C392" s="0" t="n">
        <f aca="false">0.752372682094574*(C391+B392)/2+6970.01537193117</f>
        <v>16611.653224038</v>
      </c>
      <c r="D392" s="0" t="n">
        <f aca="false">1.32239186763763*(D391+C392)/2+16293.8331980537</f>
        <v>45792.8715656065</v>
      </c>
      <c r="E392" s="0" t="n">
        <f aca="false">1.1742849946022*(E391+D392)/2-14088.768352379</f>
        <v>36377.7181690851</v>
      </c>
      <c r="F392" s="0" t="n">
        <f aca="false">1.37025356292725*(F391+E392)/2-7783.72555007273</f>
        <v>33956.7132078517</v>
      </c>
      <c r="G392" s="0" t="n">
        <f aca="false">1.21490401029587*(G391+F392)/2+10520.1921067049</f>
        <v>37337.5437491871</v>
      </c>
      <c r="H392" s="0" t="n">
        <f aca="false">1.32078421115875*(H391+G392)/2+10697.00076944</f>
        <v>40297.4251442773</v>
      </c>
      <c r="I392" s="0" t="n">
        <f aca="false">1.27114897966385*(I391+H392)/2+4047.99920912358</f>
        <v>31150.9534812958</v>
      </c>
      <c r="J392" s="0" t="n">
        <f aca="false">1.05353856086731*(J391+I392)/2-17518.166691956</f>
        <v>16664.9583672746</v>
      </c>
      <c r="K392" s="0" t="n">
        <f aca="false">1.49341815710068*(K391+J392)/2-4138.45049750985</f>
        <v>22593.2277452739</v>
      </c>
      <c r="L392" s="0" t="n">
        <f aca="false">0.750134348869324*(L391+K392)/2-6562.81282800644</f>
        <v>3871.15085419981</v>
      </c>
      <c r="M392" s="0" t="n">
        <f aca="false">1.43842083215714*(M391+L392)/2-9766.86807465101</f>
        <v>7750.53975055915</v>
      </c>
      <c r="N392" s="0" t="n">
        <f aca="false">1.43575620651245*(N391+M392)/2+9883.08921642635</f>
        <v>42229.4365971703</v>
      </c>
      <c r="O392" s="0" t="n">
        <f aca="false">0.944665610790253*(O391+N392)/2-29209.9353125383</f>
        <v>168.920569983125</v>
      </c>
      <c r="P392" s="0" t="n">
        <f aca="false">0.852690815925598*(P391+O392)/2-4364.72752034978</f>
        <v>11597.0682266788</v>
      </c>
      <c r="Q392" s="0" t="n">
        <f aca="false">1.01185494661331*(Q391+P392)/2-12592.2703616655</f>
        <v>3487.15190702936</v>
      </c>
      <c r="R392" s="0" t="n">
        <f aca="false">1.32214331626892*(R391+Q392)/2+10398.6058912576</f>
        <v>35488.8681304696</v>
      </c>
      <c r="S392" s="0" t="n">
        <f aca="false">0.715435922145844*(S391+R392)/2+1560.8802526592</f>
        <v>27953.5733050407</v>
      </c>
      <c r="T392" s="0" t="n">
        <f aca="false">0.500584959983826*(T391+S392)/2+1487.00622107686</f>
        <v>11534.2683661735</v>
      </c>
      <c r="U392" s="0" t="n">
        <f aca="false">1.43755728006363*(U391+T392)/2-7272.23693895799</f>
        <v>17819.4663565162</v>
      </c>
      <c r="V392" s="0" t="n">
        <f aca="false">1.18688201904297*(V391+U392)/2+15232.2723213181</f>
        <v>35816.7182249644</v>
      </c>
      <c r="W392" s="0" t="n">
        <f aca="false">0.9456827044487*(W391+V392)/2+1877.08370670359</f>
        <v>18275.5779245164</v>
      </c>
      <c r="X392" s="0" t="n">
        <f aca="false">0.586455941200256*(X391+W392)/2-3251.32985266779</f>
        <v>12112.6573214453</v>
      </c>
      <c r="Y392" s="0" t="n">
        <f aca="false">1.10011035203934*(Y391+X392)/2+14596.4910134332</f>
        <v>16661.869448008</v>
      </c>
      <c r="Z392" s="0" t="n">
        <f aca="false">0.688724756240845*(Z391+Y392)/2-5506.05867299718</f>
        <v>3792.76942162836</v>
      </c>
      <c r="AA392" s="0" t="n">
        <f aca="false">1.22164863348007*(AA391+Z392)/2-6942.84957176431</f>
        <v>12072.1009359096</v>
      </c>
      <c r="AB392" s="0" t="n">
        <f aca="false">0.66407573223114*(AB391+AA392)/2-18006.8788038211</f>
        <v>3238.62570785323</v>
      </c>
      <c r="AC392" s="0" t="n">
        <f aca="false">1.40069824457169*(AC391+AB392)/2-656.072893408887</f>
        <v>25003.7487722476</v>
      </c>
      <c r="AD392" s="0" t="n">
        <f aca="false">1.4366192817688*(AD391+AC392)/2-19806.418720771</f>
        <v>27646.118795033</v>
      </c>
      <c r="AE392" s="0" t="n">
        <f aca="false">1.27899044752121*(AE391+AD392)/2+9815.80478213601</f>
        <v>31717.7057164157</v>
      </c>
      <c r="AF392" s="0" t="n">
        <f aca="false">0.838974118232727*(AF391+AE392)/2-11381.0754441619</f>
        <v>8950.62033669125</v>
      </c>
      <c r="AG392" s="0" t="n">
        <f aca="false">1.08523160219193*(AG391+AF392)/2+34902.1484834896</f>
        <v>38345.2832740299</v>
      </c>
      <c r="AH392" s="0" t="n">
        <f aca="false">1.00533366203308*(AH391+AG392)/2-31815.4834336569</f>
        <v>10003.9135937395</v>
      </c>
      <c r="AI392" s="0" t="n">
        <f aca="false">0.955903947353363*(AI391+AH392)/2+24190.6720647439</f>
        <v>37302.3743651363</v>
      </c>
      <c r="AJ392" s="0" t="n">
        <f aca="false">0.909063696861267*(AJ391+AI392)/2+10347.2249916643</f>
        <v>38095.0550225394</v>
      </c>
      <c r="AK392" s="0" t="n">
        <f aca="false">0.822472631931305*(AK391+AJ392)/2+7305.43652681787</f>
        <v>22939.1334771045</v>
      </c>
      <c r="AL392" s="0" t="n">
        <f aca="false">1.20108127593994*(AL391+AK392)/2+20431.1960508305</f>
        <v>47354.3130933039</v>
      </c>
      <c r="AM392" s="0" t="n">
        <f aca="false">1.39624899625778*(AM391+AL392)/2-18406.4037423844</f>
        <v>18947.4288982296</v>
      </c>
      <c r="AN392" s="0" t="n">
        <f aca="false">0.75526487827301*(AN391+AM392)/2+2913.02056581884</f>
        <v>13527.0277856991</v>
      </c>
    </row>
    <row r="393" customFormat="false" ht="15" hidden="false" customHeight="false" outlineLevel="0" collapsed="false">
      <c r="A393" s="0" t="n">
        <f aca="false">A392+16236.7792582332</f>
        <v>20330.2683742707</v>
      </c>
      <c r="B393" s="0" t="n">
        <f aca="false">1.03216010332108*(B392+A393)/2-4220.41753215776</f>
        <v>10597.527997855</v>
      </c>
      <c r="C393" s="0" t="n">
        <f aca="false">0.57714581489563*(C392+B393)/2+21698.8518076076</f>
        <v>29550.6843420838</v>
      </c>
      <c r="D393" s="0" t="n">
        <f aca="false">0.502674520015717*(D392+C393)/2-4515.65157686485</f>
        <v>14420.9913242229</v>
      </c>
      <c r="E393" s="0" t="n">
        <f aca="false">0.982130885124207*(E392+D393)/2-22086.6825589151</f>
        <v>2858.8081999999</v>
      </c>
      <c r="F393" s="0" t="n">
        <f aca="false">0.963134348392487*(F392+E393)/2+15947.0741998374</f>
        <v>33676.2208107778</v>
      </c>
      <c r="G393" s="0" t="n">
        <f aca="false">1.1995062828064*(G392+F393)/2-7472.4189738108</f>
        <v>35118.3094038954</v>
      </c>
      <c r="H393" s="0" t="n">
        <f aca="false">0.639743506908417*(H392+G393)/2-23090.2279490436</f>
        <v>1033.13529891752</v>
      </c>
      <c r="I393" s="0" t="n">
        <f aca="false">0.808472752571106*(I392+H393)/2-1027.89644968529</f>
        <v>11982.0829728807</v>
      </c>
      <c r="J393" s="0" t="n">
        <f aca="false">1.02146226167679*(J392+I393)/2-3838.72147148222</f>
        <v>10792.2143473495</v>
      </c>
      <c r="K393" s="0" t="n">
        <f aca="false">0.662461996078491*(K392+J393)/2-5471.30438933058</f>
        <v>5586.98891499051</v>
      </c>
      <c r="L393" s="0" t="n">
        <f aca="false">0.587058007717133*(L392+K393)/2+10726.8761257033</f>
        <v>13503.1144705088</v>
      </c>
      <c r="M393" s="0" t="n">
        <f aca="false">1.20798432826996*(M392+L393)/2+2350.69997010156</f>
        <v>15187.740578861</v>
      </c>
      <c r="N393" s="0" t="n">
        <f aca="false">1.34856230020523*(N392+M393)/2-2959.39018631987</f>
        <v>35755.9300755801</v>
      </c>
      <c r="O393" s="0" t="n">
        <f aca="false">1.35425758361816*(O392+N393)/2-16282.7515290459</f>
        <v>8042.999184506</v>
      </c>
      <c r="P393" s="0" t="n">
        <f aca="false">0.742384135723114*(P392+O393)/2+13361.3508209667</f>
        <v>20651.5880562648</v>
      </c>
      <c r="Q393" s="0" t="n">
        <f aca="false">1.29986727237701*(Q392+P393)/2+5237.09027134908</f>
        <v>20925.6693087016</v>
      </c>
      <c r="R393" s="0" t="n">
        <f aca="false">0.649329483509064*(R392+Q393)/2+9511.20164440596</f>
        <v>27827.0128732958</v>
      </c>
      <c r="S393" s="0" t="n">
        <f aca="false">0.972707986831665*(S392+R393)/2+4438.42819596466</f>
        <v>31567.5390388746</v>
      </c>
      <c r="T393" s="0" t="n">
        <f aca="false">0.574777066707611*(T392+S393)/2-14090.7785663491</f>
        <v>-1703.81335131413</v>
      </c>
      <c r="U393" s="0" t="n">
        <f aca="false">0.989456057548523*(U392+T393)/2-4474.12609276809</f>
        <v>3498.73915090552</v>
      </c>
      <c r="V393" s="0" t="n">
        <f aca="false">1.27026039361954*(V392+U393)/2-11630.3589309477</f>
        <v>13340.0752498547</v>
      </c>
      <c r="W393" s="0" t="n">
        <f aca="false">1.29082345962524*(W392+V393)/2-12510.4472336917</f>
        <v>7894.66617073498</v>
      </c>
      <c r="X393" s="0" t="n">
        <f aca="false">1.32770603895187*(X392+W393)/2+12981.8627027699</f>
        <v>26263.7848146856</v>
      </c>
      <c r="Y393" s="0" t="n">
        <f aca="false">0.858842968940735*(Y392+X393)/2-16570.9156461235</f>
        <v>1862.28252922415</v>
      </c>
      <c r="Z393" s="0" t="n">
        <f aca="false">0.527578175067902*(Z392+Y393)/2-849.955425202327</f>
        <v>641.785568870148</v>
      </c>
      <c r="AA393" s="0" t="n">
        <f aca="false">1.17243456840515*(AA392+Z393)/2+30232.4524271887</f>
        <v>37685.5524456805</v>
      </c>
      <c r="AB393" s="0" t="n">
        <f aca="false">0.972179353237152*(AB392+AA393)/2-11542.6451544251</f>
        <v>8350.17537010709</v>
      </c>
      <c r="AC393" s="0" t="n">
        <f aca="false">1.3075031042099*(AC392+AB393)/2+9396.44847294282</f>
        <v>31201.628149798</v>
      </c>
      <c r="AD393" s="0" t="n">
        <f aca="false">1.28535753488541*(AD392+AC393)/2+781.895323047062</f>
        <v>38602.0927963312</v>
      </c>
      <c r="AE393" s="0" t="n">
        <f aca="false">0.837817192077637*(AE392+AD393)/2-1611.87875699822</f>
        <v>27845.6893117092</v>
      </c>
      <c r="AF393" s="0" t="n">
        <f aca="false">1.4098693728447*(AF392+AE393)/2+14965.2442606062</f>
        <v>40904.2392641011</v>
      </c>
      <c r="AG393" s="0" t="n">
        <f aca="false">0.942919373512268*(AG392+AF393)/2-4429.9287015108</f>
        <v>32933.0263698896</v>
      </c>
      <c r="AH393" s="0" t="n">
        <f aca="false">0.783649742603302*(AH392+AG393)/2-10450.6703722133</f>
        <v>6373.09060312238</v>
      </c>
      <c r="AI393" s="0" t="n">
        <f aca="false">1.37931752204895*(AI392+AH393)/2+19556.5498088563</f>
        <v>49677.7168660334</v>
      </c>
      <c r="AJ393" s="0" t="n">
        <f aca="false">0.926237523555756*(AJ392+AI393)/2-3630.3252885605</f>
        <v>37018.8921462875</v>
      </c>
      <c r="AK393" s="0" t="n">
        <f aca="false">1.22120749950409*(AK392+AJ393)/2+3316.50975364536</f>
        <v>39927.1050270177</v>
      </c>
      <c r="AL393" s="0" t="n">
        <f aca="false">0.716607630252838*(AL392+AK393)/2-24110.0824232842</f>
        <v>7163.18267887118</v>
      </c>
      <c r="AM393" s="0" t="n">
        <f aca="false">0.526977062225342*(AM392+AL393)/2+21627.1793125529</f>
        <v>28507.0260034567</v>
      </c>
      <c r="AN393" s="0" t="n">
        <f aca="false">0.893659293651581*(AN392+AM393)/2+4411.42554997584</f>
        <v>23193.4869592406</v>
      </c>
    </row>
    <row r="394" customFormat="false" ht="15" hidden="false" customHeight="false" outlineLevel="0" collapsed="false">
      <c r="A394" s="0" t="n">
        <f aca="false">A393+15210.2837655337</f>
        <v>35540.5521398044</v>
      </c>
      <c r="B394" s="0" t="n">
        <f aca="false">1.33774101734161*(B393+A394)/2+602.479358668061</f>
        <v>31462.8804894387</v>
      </c>
      <c r="C394" s="0" t="n">
        <f aca="false">0.560610592365265*(C393+B394)/2-27226.0300597885</f>
        <v>-10123.6046985304</v>
      </c>
      <c r="D394" s="0" t="n">
        <f aca="false">0.664157629013062*(D393+C394)/2+6970.91584941976</f>
        <v>8397.98690555596</v>
      </c>
      <c r="E394" s="0" t="n">
        <f aca="false">0.724549233913422*(E393+D394)/2-1336.60942211888</f>
        <v>2741.44171290655</v>
      </c>
      <c r="F394" s="0" t="n">
        <f aca="false">1.36777627468109*(F393+E394)/2+11408.6335060678</f>
        <v>36314.2408956868</v>
      </c>
      <c r="G394" s="0" t="n">
        <f aca="false">1.15238958597183*(G393+F394)/2-18611.2274207326</f>
        <v>22547.8361115911</v>
      </c>
      <c r="H394" s="0" t="n">
        <f aca="false">1.09316635131836*(H393+G394)/2-706.223911325707</f>
        <v>12182.7383273585</v>
      </c>
      <c r="I394" s="0" t="n">
        <f aca="false">1.07448595762253*(I393+H394)/2-3765.54539530655</f>
        <v>9216.83518247583</v>
      </c>
      <c r="J394" s="0" t="n">
        <f aca="false">0.657077431678772*(J393+I394)/2+26798.8203174871</f>
        <v>33372.5677551826</v>
      </c>
      <c r="K394" s="0" t="n">
        <f aca="false">0.51715213060379*(K393+J394)/2-1137.09590136213</f>
        <v>8936.91296831743</v>
      </c>
      <c r="L394" s="0" t="n">
        <f aca="false">0.550880670547485*(L393+K394)/2+21693.2743422192</f>
        <v>27874.1630235215</v>
      </c>
      <c r="M394" s="0" t="n">
        <f aca="false">1.29533714056015*(M393+L394)/2-7128.34911317479</f>
        <v>20761.4924265187</v>
      </c>
      <c r="N394" s="0" t="n">
        <f aca="false">1.46254146099091*(N393+M394)/2-20992.0042815809</f>
        <v>20337.5325572492</v>
      </c>
      <c r="O394" s="0" t="n">
        <f aca="false">0.946707308292389*(O393+N394)/2-3517.97129351996</f>
        <v>9916.0571130519</v>
      </c>
      <c r="P394" s="0" t="n">
        <f aca="false">0.974373340606689*(P393+O394)/2+7720.88118813237</f>
        <v>22613.0304571859</v>
      </c>
      <c r="Q394" s="0" t="n">
        <f aca="false">1.13838452100754*(Q393+P394)/2-2009.5141971389</f>
        <v>22772.3767420016</v>
      </c>
      <c r="R394" s="0" t="n">
        <f aca="false">0.842823147773743*(R393+Q394)/2-744.188706359644</f>
        <v>20578.9797091379</v>
      </c>
      <c r="S394" s="0" t="n">
        <f aca="false">1.32759076356888*(S393+R394)/2+5888.69903060526</f>
        <v>40503.3173516717</v>
      </c>
      <c r="T394" s="0" t="n">
        <f aca="false">0.516537427902222*(T393+S394)/2-9043.46212822007</f>
        <v>977.235871893257</v>
      </c>
      <c r="U394" s="0" t="n">
        <f aca="false">0.707448899745941*(U393+T394)/2+12487.7603659245</f>
        <v>14071.0221685092</v>
      </c>
      <c r="V394" s="0" t="n">
        <f aca="false">0.798960089683533*(V393+U394)/2+8265.03750705907</f>
        <v>19215.2239329091</v>
      </c>
      <c r="W394" s="0" t="n">
        <f aca="false">0.719189703464508*(W393+V394)/2-13144.1186679733</f>
        <v>-3395.54175567571</v>
      </c>
      <c r="X394" s="0" t="n">
        <f aca="false">0.811711311340332*(X393+W394)/2-3838.49307923333</f>
        <v>5442.71270150586</v>
      </c>
      <c r="Y394" s="0" t="n">
        <f aca="false">0.66201514005661*(Y393+X394)/2+8063.87363270534</f>
        <v>10481.8823530976</v>
      </c>
      <c r="Z394" s="0" t="n">
        <f aca="false">0.664997696876526*(Z393+Y394)/2+26478.7569613203</f>
        <v>30177.3637357842</v>
      </c>
      <c r="AA394" s="0" t="n">
        <f aca="false">1.18186789751053*(AA393+Z394)/2-7548.41441829468</f>
        <v>32554.0866148658</v>
      </c>
      <c r="AB394" s="0" t="n">
        <f aca="false">1.49130368232727*(AB393+AA394)/2+3591.3713433518</f>
        <v>34091.7096038865</v>
      </c>
      <c r="AC394" s="0" t="n">
        <f aca="false">0.670357167720795*(AC393+AB394)/2-11898.0258618357</f>
        <v>9986.9026219629</v>
      </c>
      <c r="AD394" s="0" t="n">
        <f aca="false">0.748614192008972*(AD393+AC394)/2-14755.2256423758</f>
        <v>3431.98013042115</v>
      </c>
      <c r="AE394" s="0" t="n">
        <f aca="false">0.85509067773819*(AE393+AD394)/2+18758.5222932088</f>
        <v>32131.14407388</v>
      </c>
      <c r="AF394" s="0" t="n">
        <f aca="false">0.949418544769287*(AF393+AE394)/2-733.331974288929</f>
        <v>33937.2417084176</v>
      </c>
      <c r="AG394" s="0" t="n">
        <f aca="false">1.11266297101974*(AG393+AF394)/2-18963.3740293505</f>
        <v>18238.6615470974</v>
      </c>
      <c r="AH394" s="0" t="n">
        <f aca="false">1.22174561023712*(AH393+AG394)/2-10733.8968519924</f>
        <v>4300.75322289508</v>
      </c>
      <c r="AI394" s="0" t="n">
        <f aca="false">1.28554993867874*(AI393+AH394)/2+12419.398768948</f>
        <v>47115.4082253451</v>
      </c>
      <c r="AJ394" s="0" t="n">
        <f aca="false">1.35848021507263*(AJ393+AI394)/2-38621.5240683234</f>
        <v>18525.867163597</v>
      </c>
      <c r="AK394" s="0" t="n">
        <f aca="false">1.03415960073471*(AK393+AJ394)/2+5119.41403166339</f>
        <v>35344.265222865</v>
      </c>
      <c r="AL394" s="0" t="n">
        <f aca="false">1.26121079921722*(AL393+AK394)/2+1414.16942918367</f>
        <v>28219.5955996002</v>
      </c>
      <c r="AM394" s="0" t="n">
        <f aca="false">1.00528913736343*(AM393+AL394)/2+1685.58025403706</f>
        <v>30198.9085024764</v>
      </c>
      <c r="AN394" s="0" t="n">
        <f aca="false">0.934858322143555*(AN393+AM394)/2-20463.7691522027</f>
        <v>4493.39346608026</v>
      </c>
    </row>
    <row r="395" customFormat="false" ht="15" hidden="false" customHeight="false" outlineLevel="0" collapsed="false">
      <c r="A395" s="0" t="n">
        <f aca="false">A394-17242.0120295739</f>
        <v>18298.5401102305</v>
      </c>
      <c r="B395" s="0" t="n">
        <f aca="false">1.34823817014694*(B394+A395)/2+13041.6339774973</f>
        <v>46586.7573041024</v>
      </c>
      <c r="C395" s="0" t="n">
        <f aca="false">1.43933641910553*(C394+B395)/2-14085.7096846961</f>
        <v>12155.6620656052</v>
      </c>
      <c r="D395" s="0" t="n">
        <f aca="false">1.35982829332352*(D394+C395)/2-2005.1558962934</f>
        <v>11969.560804719</v>
      </c>
      <c r="E395" s="0" t="n">
        <f aca="false">1.45449280738831*(E394+D395)/2+25296.8874483475</f>
        <v>35995.4111240263</v>
      </c>
      <c r="F395" s="0" t="n">
        <f aca="false">1.28957885503769*(F394+E395)/2-26971.0759334171</f>
        <v>19653.4231964607</v>
      </c>
      <c r="G395" s="0" t="n">
        <f aca="false">1.36458194255829*(G394+F395)/2-4496.74553284391</f>
        <v>24296.7926696498</v>
      </c>
      <c r="H395" s="0" t="n">
        <f aca="false">0.58628898859024*(H394+G395)/2+19929.3049530149</f>
        <v>30623.078619256</v>
      </c>
      <c r="I395" s="0" t="n">
        <f aca="false">1.01851892471313*(I394+H395)/2-11918.7921270272</f>
        <v>8370.06095597468</v>
      </c>
      <c r="J395" s="0" t="n">
        <f aca="false">1.1172758936882*(J394+I395)/2+217.453191284465</f>
        <v>23536.4695903609</v>
      </c>
      <c r="K395" s="0" t="n">
        <f aca="false">0.57216465473175*(K394+J395)/2-11332.0147769943</f>
        <v>-2041.95391716518</v>
      </c>
      <c r="L395" s="0" t="n">
        <f aca="false">1.14151936769485*(L394+K395)/2+14135.3647471729</f>
        <v>28879.3482497974</v>
      </c>
      <c r="M395" s="0" t="n">
        <f aca="false">1.06889224052429*(M394+L395)/2+7721.15005423904</f>
        <v>34251.5047602474</v>
      </c>
      <c r="N395" s="0" t="n">
        <f aca="false">1.06796258687973*(N394+M395)/2-1897.78777133427</f>
        <v>27251.7369830996</v>
      </c>
      <c r="O395" s="0" t="n">
        <f aca="false">0.664684653282166*(O394+N395)/2+5115.82572180958</f>
        <v>17468.2568878413</v>
      </c>
      <c r="P395" s="0" t="n">
        <f aca="false">1.28021913766861*(P394+O395)/2+15701.2504874522</f>
        <v>41357.6660482014</v>
      </c>
      <c r="Q395" s="0" t="n">
        <f aca="false">0.654013633728027*(Q394+P395)/2-6957.22093748574</f>
        <v>14013.7402206915</v>
      </c>
      <c r="R395" s="0" t="n">
        <f aca="false">0.558936297893524*(R394+Q395)/2+14907.8423062698</f>
        <v>24575.405712093</v>
      </c>
      <c r="S395" s="0" t="n">
        <f aca="false">0.702749848365784*(S394+R395)/2-10624.9542998192</f>
        <v>12242.0770826305</v>
      </c>
      <c r="T395" s="0" t="n">
        <f aca="false">0.883064568042755*(T394+S395)/2+3515.84707159864</f>
        <v>9352.60051360291</v>
      </c>
      <c r="U395" s="0" t="n">
        <f aca="false">0.944354295730591*(U394+T395)/2+3615.46936413819</f>
        <v>14675.5687148507</v>
      </c>
      <c r="V395" s="0" t="n">
        <f aca="false">0.641283452510834*(V394+U395)/2-13722.3412212987</f>
        <v>-2855.53896255661</v>
      </c>
      <c r="W395" s="0" t="n">
        <f aca="false">0.845600962638855*(W394+V395)/2+28974.3285124034</f>
        <v>26331.3685759682</v>
      </c>
      <c r="X395" s="0" t="n">
        <f aca="false">0.534833490848541*(X394+W395)/2+24583.0356656236</f>
        <v>33079.957069692</v>
      </c>
      <c r="Y395" s="0" t="n">
        <f aca="false">0.998080730438232*(Y394+X395)/2-4874.85154560987</f>
        <v>16864.2647095555</v>
      </c>
      <c r="Z395" s="0" t="n">
        <f aca="false">0.703004539012909*(Z394+Y395)/2-11878.6576232032</f>
        <v>4656.58153661312</v>
      </c>
      <c r="AA395" s="0" t="n">
        <f aca="false">1.24173653125763*(AA394+Z395)/2+23047.326719907</f>
        <v>46150.2497180051</v>
      </c>
      <c r="AB395" s="0" t="n">
        <f aca="false">0.852530300617218*(AB394+AA395)/2-35727.4183190754</f>
        <v>-1523.06746767196</v>
      </c>
      <c r="AC395" s="0" t="n">
        <f aca="false">0.776679754257202*(AC394+AB395)/2+30523.9383371053</f>
        <v>33810.7830409594</v>
      </c>
      <c r="AD395" s="0" t="n">
        <f aca="false">1.422139108181*(AD394+AC395)/2-15252.0824408445</f>
        <v>11230.1125605271</v>
      </c>
      <c r="AE395" s="0" t="n">
        <f aca="false">1.16953790187836*(AE394+AD395)/2-10641.3845446116</f>
        <v>14714.9320088952</v>
      </c>
      <c r="AF395" s="0" t="n">
        <f aca="false">1.06351095438004*(AF394+AE395)/2-6248.78287445011</f>
        <v>19622.2769769313</v>
      </c>
      <c r="AG395" s="0" t="n">
        <f aca="false">1.41058349609375*(AG394+AF395)/2-13559.4662597997</f>
        <v>13143.5412545077</v>
      </c>
      <c r="AH395" s="0" t="n">
        <f aca="false">0.969890773296356*(AH394+AG395)/2+25698.1486498318</f>
        <v>34157.6787799806</v>
      </c>
      <c r="AI395" s="0" t="n">
        <f aca="false">1.42789423465729*(AI394+AH395)/2-21577.4816102109</f>
        <v>36447.2045736415</v>
      </c>
      <c r="AJ395" s="0" t="n">
        <f aca="false">0.833607971668243*(AJ394+AI395)/2-16358.2867781226</f>
        <v>6554.7086355035</v>
      </c>
      <c r="AK395" s="0" t="n">
        <f aca="false">0.714794397354126*(AK394+AJ395)/2-16528.9628793102</f>
        <v>-1554.38699488582</v>
      </c>
      <c r="AL395" s="0" t="n">
        <f aca="false">1.46375221014023*(AL394+AK395)/2+12759.3084743797</f>
        <v>32274.9374888802</v>
      </c>
      <c r="AM395" s="0" t="n">
        <f aca="false">0.976827502250671*(AM394+AL395)/2+5628.48734692883</f>
        <v>36141.5728147938</v>
      </c>
      <c r="AN395" s="0" t="n">
        <f aca="false">1.34525543451309*(AN394+AM395)/2+13627.4679286666</f>
        <v>40959.6725389676</v>
      </c>
    </row>
    <row r="396" customFormat="false" ht="15" hidden="false" customHeight="false" outlineLevel="0" collapsed="false">
      <c r="A396" s="0" t="n">
        <f aca="false">A395-9807.90352622215</f>
        <v>8490.63658400838</v>
      </c>
      <c r="B396" s="0" t="n">
        <f aca="false">0.95451021194458*(B395+A396)/2+10772.5022172065</f>
        <v>37058.4696739544</v>
      </c>
      <c r="C396" s="0" t="n">
        <f aca="false">0.670630156993866*(C395+B396)/2-20306.3206345007</f>
        <v>-3804.08018709188</v>
      </c>
      <c r="D396" s="0" t="n">
        <f aca="false">0.828117489814758*(D395+C396)/2+35726.5858540027</f>
        <v>39107.5745101029</v>
      </c>
      <c r="E396" s="0" t="n">
        <f aca="false">0.625613987445831*(E395+D396)/2-23389.7754737942</f>
        <v>102.963682033074</v>
      </c>
      <c r="F396" s="0" t="n">
        <f aca="false">0.860749006271362*(F395+E396)/2+18809.2029426026</f>
        <v>27311.8481291906</v>
      </c>
      <c r="G396" s="0" t="n">
        <f aca="false">0.959970414638519*(G395+F396)/2-15493.1210779473</f>
        <v>9278.26307534933</v>
      </c>
      <c r="H396" s="0" t="n">
        <f aca="false">1.1859267950058*(H395+G396)/2+16289.8688995746</f>
        <v>39949.9040357319</v>
      </c>
      <c r="I396" s="0" t="n">
        <f aca="false">1.12469583749771*(I395+H396)/2-14187.4181806457</f>
        <v>12985.213566458</v>
      </c>
      <c r="J396" s="0" t="n">
        <f aca="false">0.895974159240723*(J395+I396)/2-12287.4468318504</f>
        <v>4073.79534839308</v>
      </c>
      <c r="K396" s="0" t="n">
        <f aca="false">0.506882846355438*(K395+J396)/2+38055.0404071049</f>
        <v>38569.9931911068</v>
      </c>
      <c r="L396" s="0" t="n">
        <f aca="false">0.837425827980042*(L395+K396)/2+431.414123181145</f>
        <v>28673.32442461</v>
      </c>
      <c r="M396" s="0" t="n">
        <f aca="false">0.543489754199982*(M395+L396)/2-1238.26525980718</f>
        <v>15861.2347135698</v>
      </c>
      <c r="N396" s="0" t="n">
        <f aca="false">0.769719362258911*(N395+M396)/2+18025.2692070334</f>
        <v>34617.7137467568</v>
      </c>
      <c r="O396" s="0" t="n">
        <f aca="false">0.745266377925873*(O395+N396)/2+10848.9407051038</f>
        <v>30257.902042904</v>
      </c>
      <c r="P396" s="0" t="n">
        <f aca="false">0.793417811393738*(P395+O396)/2-30796.1885329882</f>
        <v>-2385.65488470618</v>
      </c>
      <c r="Q396" s="0" t="n">
        <f aca="false">0.912086069583893*(Q395+P396)/2+7181.51722177203</f>
        <v>12484.4245472145</v>
      </c>
      <c r="R396" s="0" t="n">
        <f aca="false">1.20421361923218*(R395+Q396)/2+18111.3853603685</f>
        <v>40425.361522714</v>
      </c>
      <c r="S396" s="0" t="n">
        <f aca="false">1.07093399763107*(S395+R396)/2-4884.6516967006</f>
        <v>23317.0235886047</v>
      </c>
      <c r="T396" s="0" t="n">
        <f aca="false">1.17896378040314*(T395+S396)/2-4493.90901477154</f>
        <v>14764.2427531725</v>
      </c>
      <c r="U396" s="0" t="n">
        <f aca="false">0.917801678180695*(U395+T396)/2+626.556352086245</f>
        <v>14136.5105374238</v>
      </c>
      <c r="V396" s="0" t="n">
        <f aca="false">0.950006246566772*(V395+U396)/2+28412.5230633693</f>
        <v>33771.0197951023</v>
      </c>
      <c r="W396" s="0" t="n">
        <f aca="false">0.794737756252289*(W395+V396)/2-12243.1675942843</f>
        <v>11639.6510454298</v>
      </c>
      <c r="X396" s="0" t="n">
        <f aca="false">1.37400758266449*(X395+W396)/2+1337.57307599928</f>
        <v>32060.1133979802</v>
      </c>
      <c r="Y396" s="0" t="n">
        <f aca="false">1.48330503702164*(Y395+X396)/2-18272.5459489165</f>
        <v>18012.342291113</v>
      </c>
      <c r="Z396" s="0" t="n">
        <f aca="false">1.05159187316895*(Z395+Y396)/2+8521.89014614234</f>
        <v>20441.1181815037</v>
      </c>
      <c r="AA396" s="0" t="n">
        <f aca="false">1.34569376707077*(AA395+Z396)/2-23795.0515556331</f>
        <v>21010.7428059097</v>
      </c>
      <c r="AB396" s="0" t="n">
        <f aca="false">1.40400087833405*(AB395+AA396)/2+7337.21084297676</f>
        <v>21017.567488764</v>
      </c>
      <c r="AC396" s="0" t="n">
        <f aca="false">0.59474116563797*(AC395+AB396)/2-3622.60690321191</f>
        <v>12681.7316488155</v>
      </c>
      <c r="AD396" s="0" t="n">
        <f aca="false">1.36303544044495*(AD395+AC396)/2-7766.42900516165</f>
        <v>8529.91654670458</v>
      </c>
      <c r="AE396" s="0" t="n">
        <f aca="false">0.724107205867767*(AE395+AD396)/2+14473.1085876581</f>
        <v>22888.9897568655</v>
      </c>
      <c r="AF396" s="0" t="n">
        <f aca="false">0.580528140068054*(AF395+AE396)/2-11271.8134073984</f>
        <v>1067.67989705559</v>
      </c>
      <c r="AG396" s="0" t="n">
        <f aca="false">1.37985664606094*(AG395+AF396)/2+27897.70201656</f>
        <v>37702.4259938732</v>
      </c>
      <c r="AH396" s="0" t="n">
        <f aca="false">1.31359720230103*(AH395+AG396)/2-14868.806827559</f>
        <v>32328.8094664376</v>
      </c>
      <c r="AI396" s="0" t="n">
        <f aca="false">1.20469731092453*(AI395+AH396)/2-4756.81100426351</f>
        <v>36670.3285808321</v>
      </c>
      <c r="AJ396" s="0" t="n">
        <f aca="false">1.39193165302277*(AJ395+AI396)/2-5246.18507962318</f>
        <v>24836.9636726292</v>
      </c>
      <c r="AK396" s="0" t="n">
        <f aca="false">1.43612462282181*(AK395+AJ396)/2+14036.0097195281</f>
        <v>30754.3505443501</v>
      </c>
      <c r="AL396" s="0" t="n">
        <f aca="false">0.923357725143433*(AL395+AK396)/2-6617.03826803283</f>
        <v>22482.251739854</v>
      </c>
      <c r="AM396" s="0" t="n">
        <f aca="false">1.28972238302231*(AM395+AL396)/2-6413.89185265455</f>
        <v>31390.3375005966</v>
      </c>
      <c r="AN396" s="0" t="n">
        <f aca="false">0.643936514854431*(AN395+AM396)/2-25188.9758291984</f>
        <v>-1894.56917191838</v>
      </c>
    </row>
    <row r="397" customFormat="false" ht="15" hidden="false" customHeight="false" outlineLevel="0" collapsed="false">
      <c r="A397" s="0" t="n">
        <f aca="false">A396+6747.86908537885</f>
        <v>15238.5056693872</v>
      </c>
      <c r="B397" s="0" t="n">
        <f aca="false">1.40886980295181*(B396+A397)/2-1234.61926225832</f>
        <v>35605.1954112164</v>
      </c>
      <c r="C397" s="0" t="n">
        <f aca="false">1.06884288787842*(C396+B397)/2+3790.80137614503</f>
        <v>20785.9992930988</v>
      </c>
      <c r="D397" s="0" t="n">
        <f aca="false">0.912104785442352*(D396+C397)/2-19516.1855510665</f>
        <v>7798.42209050599</v>
      </c>
      <c r="E397" s="0" t="n">
        <f aca="false">0.850275635719299*(E396+D397)/2+29986.1534741112</f>
        <v>33345.3313795157</v>
      </c>
      <c r="F397" s="0" t="n">
        <f aca="false">0.819393455982208*(F396+E397)/2-7563.6573690077</f>
        <v>17287.3906048783</v>
      </c>
      <c r="G397" s="0" t="n">
        <f aca="false">0.998648881912231*(G396+F397)/2-2456.49056008298</f>
        <v>10808.3896124305</v>
      </c>
      <c r="H397" s="0" t="n">
        <f aca="false">0.888555943965912*(H396+G397)/2-3696.94706567096</f>
        <v>18853.84469765</v>
      </c>
      <c r="I397" s="0" t="n">
        <f aca="false">0.873314738273621*(I396+H397)/2+6633.61823093765</f>
        <v>20536.3776483367</v>
      </c>
      <c r="J397" s="0" t="n">
        <f aca="false">1.14309841394424*(J396+I397)/2+22977.9518987313</f>
        <v>37043.8767584589</v>
      </c>
      <c r="K397" s="0" t="n">
        <f aca="false">1.09906721115112*(K396+J397)/2-26640.011315149</f>
        <v>14912.3512697573</v>
      </c>
      <c r="L397" s="0" t="n">
        <f aca="false">0.622701346874237*(L396+K397)/2+9704.12308918292</f>
        <v>23274.552568836</v>
      </c>
      <c r="M397" s="0" t="n">
        <f aca="false">0.814677357673645*(M396+L397)/2-304.123886196838</f>
        <v>15637.3960006573</v>
      </c>
      <c r="N397" s="0" t="n">
        <f aca="false">1.13761407136917*(N396+M397)/2-9664.45723217329</f>
        <v>18921.0027712568</v>
      </c>
      <c r="O397" s="0" t="n">
        <f aca="false">0.909709692001343*(O396+N397)/2+16294.5391673922</f>
        <v>38663.802343119</v>
      </c>
      <c r="P397" s="0" t="n">
        <f aca="false">1.05820554494858*(P396+O397)/2-10070.9926000433</f>
        <v>9123.87580043404</v>
      </c>
      <c r="Q397" s="0" t="n">
        <f aca="false">1.15586984157562*(Q396+P397)/2+11819.0078293019</f>
        <v>24307.1991790794</v>
      </c>
      <c r="R397" s="0" t="n">
        <f aca="false">1.42092138528824*(R396+Q397)/2-14277.3879087681</f>
        <v>31712.5520040555</v>
      </c>
      <c r="S397" s="0" t="n">
        <f aca="false">1.38913345336914*(S396+R397)/2+1239.53187168147</f>
        <v>39461.2440619166</v>
      </c>
      <c r="T397" s="0" t="n">
        <f aca="false">0.881897151470184*(T396+S397)/2-2992.9050579679</f>
        <v>20917.7461216877</v>
      </c>
      <c r="U397" s="0" t="n">
        <f aca="false">1.1489063501358*(U396+T397)/2-2046.30520716189</f>
        <v>18090.7238303097</v>
      </c>
      <c r="V397" s="0" t="n">
        <f aca="false">1.2994778752327*(V396+U397)/2-14897.4410055446</f>
        <v>18799.1532005621</v>
      </c>
      <c r="W397" s="0" t="n">
        <f aca="false">1.43046593666077*(W396+V397)/2+17524.4433113027</f>
        <v>39295.279624591</v>
      </c>
      <c r="X397" s="0" t="n">
        <f aca="false">0.976893842220306*(X396+W397)/2-15177.1149007775</f>
        <v>19676.2071257023</v>
      </c>
      <c r="Y397" s="0" t="n">
        <f aca="false">1.45693385601044*(Y396+X397)/2+5150.8230634922</f>
        <v>32605.6848781325</v>
      </c>
      <c r="Z397" s="0" t="n">
        <f aca="false">0.846342623233795*(Z396+Y397)/2-25118.3488817931</f>
        <v>-2670.46365396358</v>
      </c>
      <c r="AA397" s="0" t="n">
        <f aca="false">0.627029895782471*(AA396+Z397)/2-8479.0277732818</f>
        <v>-2729.0761106487</v>
      </c>
      <c r="AB397" s="0" t="n">
        <f aca="false">1.12572735548019*(AB396+AA397)/2+17563.0086535189</f>
        <v>27856.9361709229</v>
      </c>
      <c r="AC397" s="0" t="n">
        <f aca="false">1.04485714435577*(AC396+AB397)/2+20483.200182582</f>
        <v>41661.7585296415</v>
      </c>
      <c r="AD397" s="0" t="n">
        <f aca="false">1.22930127382278*(AD396+AC397)/2+9095.50448910993</f>
        <v>39945.8495424356</v>
      </c>
      <c r="AE397" s="0" t="n">
        <f aca="false">1.2879683971405*(AE396+AD397)/2-1369.24881294907</f>
        <v>39095.3948155018</v>
      </c>
      <c r="AF397" s="0" t="n">
        <f aca="false">0.963468492031097*(AF396+AE397)/2-13267.3259644877</f>
        <v>6080.60254983227</v>
      </c>
      <c r="AG397" s="0" t="n">
        <f aca="false">1.31996381282806*(AG396+AF397)/2+11728.7924726539</f>
        <v>40624.7991195086</v>
      </c>
      <c r="AH397" s="0" t="n">
        <f aca="false">1.28899103403091*(AH396+AG397)/2-22430.0778369479</f>
        <v>24588.1958467946</v>
      </c>
      <c r="AI397" s="0" t="n">
        <f aca="false">0.703869819641113*(AI396+AH397)/2-8184.60608395705</f>
        <v>13374.4071862201</v>
      </c>
      <c r="AJ397" s="0" t="n">
        <f aca="false">1.18085211515427*(AJ396+AI397)/2+16190.0241089414</f>
        <v>38751.0131597496</v>
      </c>
      <c r="AK397" s="0" t="n">
        <f aca="false">0.522549271583557*(AK396+AJ397)/2-4289.27556792298</f>
        <v>13870.7130194408</v>
      </c>
      <c r="AL397" s="0" t="n">
        <f aca="false">1.36702567338943*(AL396+AK397)/2+4607.45360236467</f>
        <v>29455.1716672533</v>
      </c>
      <c r="AM397" s="0" t="n">
        <f aca="false">0.662392854690552*(AM396+AL397)/2+3177.34765251291</f>
        <v>23329.162908909</v>
      </c>
      <c r="AN397" s="0" t="n">
        <f aca="false">0.977402150630951*(AN396+AM397)/2-1660.65783187762</f>
        <v>8814.45117634006</v>
      </c>
    </row>
    <row r="398" customFormat="false" ht="15" hidden="false" customHeight="false" outlineLevel="0" collapsed="false">
      <c r="A398" s="0" t="n">
        <f aca="false">A397+524.467210879178</f>
        <v>15762.9728802664</v>
      </c>
      <c r="B398" s="0" t="n">
        <f aca="false">1.3665417432785*(B397+A398)/2-20336.8977511692</f>
        <v>14761.4753718639</v>
      </c>
      <c r="C398" s="0" t="n">
        <f aca="false">1.3841205239296*(C397+B398)/2+15547.8699999982</f>
        <v>40148.8646288194</v>
      </c>
      <c r="D398" s="0" t="n">
        <f aca="false">1.21389150619507*(D397+C398)/2+4414.88027008776</f>
        <v>33516.2823169322</v>
      </c>
      <c r="E398" s="0" t="n">
        <f aca="false">0.764556586742401*(E397+D398)/2-1755.78590990879</f>
        <v>23803.9576660138</v>
      </c>
      <c r="F398" s="0" t="n">
        <f aca="false">0.930127263069153*(F397+E398)/2+2057.38623978813</f>
        <v>21167.4778913013</v>
      </c>
      <c r="G398" s="0" t="n">
        <f aca="false">1.16821748018265*(G397+F398)/2-5610.96193360415</f>
        <v>13066.4217473277</v>
      </c>
      <c r="H398" s="0" t="n">
        <f aca="false">0.687040090560913*(H397+G398)/2-7365.05902638733</f>
        <v>3600.19234815565</v>
      </c>
      <c r="I398" s="0" t="n">
        <f aca="false">1.11879247426987*(I397+H398)/2-1631.59400545565</f>
        <v>11870.3124279261</v>
      </c>
      <c r="J398" s="0" t="n">
        <f aca="false">0.796374678611755*(J397+I398)/2-10224.1054075017</f>
        <v>9252.90543892928</v>
      </c>
      <c r="K398" s="0" t="n">
        <f aca="false">1.03260999917984*(K397+J398)/2-5638.94417779673</f>
        <v>6837.698677272</v>
      </c>
      <c r="L398" s="0" t="n">
        <f aca="false">0.954458236694336*(L397+K398)/2-13014.7854123891</f>
        <v>1355.65770123944</v>
      </c>
      <c r="M398" s="0" t="n">
        <f aca="false">0.984750926494598*(M397+L398)/2-3982.58829356954</f>
        <v>4384.37439488809</v>
      </c>
      <c r="N398" s="0" t="n">
        <f aca="false">1.44386065006256*(N397+M398)/2+11459.1137393675</f>
        <v>28283.9722518991</v>
      </c>
      <c r="O398" s="0" t="n">
        <f aca="false">0.604068100452423*(O397+N398)/2-25899.7213712709</f>
        <v>-5679.21385670613</v>
      </c>
      <c r="P398" s="0" t="n">
        <f aca="false">0.948335886001587*(P397+O398)/2+38334.4689405799</f>
        <v>39967.8172087705</v>
      </c>
      <c r="Q398" s="0" t="n">
        <f aca="false">1.12836211919785*(Q397+P398)/2-18812.5739366236</f>
        <v>17450.1729148118</v>
      </c>
      <c r="R398" s="0" t="n">
        <f aca="false">0.88729465007782*(R397+Q398)/2-5722.24057903284</f>
        <v>16088.6708228464</v>
      </c>
      <c r="S398" s="0" t="n">
        <f aca="false">0.900963366031647*(S397+R398)/2-24201.9819802137</f>
        <v>822.237168460073</v>
      </c>
      <c r="T398" s="0" t="n">
        <f aca="false">1.42605829238892*(T397+S398)/2+29481.6526956951</f>
        <v>44982.894419351</v>
      </c>
      <c r="U398" s="0" t="n">
        <f aca="false">0.839970290660858*(U397+T398)/2+10398.3593051601</f>
        <v>36888.3420322599</v>
      </c>
      <c r="V398" s="0" t="n">
        <f aca="false">0.568143963813782*(V397+U398)/2-4652.63421209551</f>
        <v>11166.6229261228</v>
      </c>
      <c r="W398" s="0" t="n">
        <f aca="false">0.661393940448761*(W397+V398)/2+12080.1605567211</f>
        <v>28767.7588420001</v>
      </c>
      <c r="X398" s="0" t="n">
        <f aca="false">0.985831022262573*(X397+W398)/2+13913.6273953734</f>
        <v>37792.4096415701</v>
      </c>
      <c r="Y398" s="0" t="n">
        <f aca="false">0.887458741664886*(Y397+X398)/2-121.504256636181</f>
        <v>31116.1979323943</v>
      </c>
      <c r="Z398" s="0" t="n">
        <f aca="false">1.4952586889267*(Z397+Y398)/2-12343.5914575371</f>
        <v>8923.27421382473</v>
      </c>
      <c r="AA398" s="0" t="n">
        <f aca="false">0.921309530735016*(AA397+Z398)/2+4572.61800251051</f>
        <v>7426.00487636892</v>
      </c>
      <c r="AB398" s="0" t="n">
        <f aca="false">1.33230495452881*(AB397+AA398)/2+4650.63741065847</f>
        <v>28154.4559944859</v>
      </c>
      <c r="AC398" s="0" t="n">
        <f aca="false">0.71937483549118*(AC397+AB398)/2+1677.54434732909</f>
        <v>26789.5582662846</v>
      </c>
      <c r="AD398" s="0" t="n">
        <f aca="false">0.635496735572815*(AD397+AC398)/2-21971.9178480517</f>
        <v>-766.850943270565</v>
      </c>
      <c r="AE398" s="0" t="n">
        <f aca="false">0.842636406421661*(AE397+AD398)/2+9349.82707849704</f>
        <v>25498.340314433</v>
      </c>
      <c r="AF398" s="0" t="n">
        <f aca="false">0.792201280593872*(AF397+AE398)/2+10957.0916992709</f>
        <v>23465.5311877067</v>
      </c>
      <c r="AG398" s="0" t="n">
        <f aca="false">0.91805499792099*(AG397+AF398)/2-12532.9280615366</f>
        <v>16886.2959669364</v>
      </c>
      <c r="AH398" s="0" t="n">
        <f aca="false">0.554348826408386*(AH397+AG398)/2-1292.07718571916</f>
        <v>10203.5907456939</v>
      </c>
      <c r="AI398" s="0" t="n">
        <f aca="false">0.791402399539948*(AI397+AH398)/2+5380.35962873913</f>
        <v>14710.2016985714</v>
      </c>
      <c r="AJ398" s="0" t="n">
        <f aca="false">1.07993650436401*(AJ397+AI398)/2-2639.50340233231</f>
        <v>26227.8553442419</v>
      </c>
      <c r="AK398" s="0" t="n">
        <f aca="false">0.902749717235565*(AK397+AJ398)/2+1619.76922346349</f>
        <v>19719.2548493963</v>
      </c>
      <c r="AL398" s="0" t="n">
        <f aca="false">1.30656349658966*(AL397+AK398)/2-7182.55925011345</f>
        <v>24942.196076079</v>
      </c>
      <c r="AM398" s="0" t="n">
        <f aca="false">0.665861904621124*(AM397+AL398)/2+3450.93988284836</f>
        <v>19521.9693990454</v>
      </c>
      <c r="AN398" s="0" t="n">
        <f aca="false">1.31324744224548*(AN397+AM398)/2-10313.631791947</f>
        <v>8292.73412956159</v>
      </c>
    </row>
    <row r="399" customFormat="false" ht="15" hidden="false" customHeight="false" outlineLevel="0" collapsed="false">
      <c r="A399" s="0" t="n">
        <f aca="false">A398-4438.56542837574</f>
        <v>11324.4074518907</v>
      </c>
      <c r="B399" s="0" t="n">
        <f aca="false">0.882748544216156*(B398+A399)/2+3281.12535942538</f>
        <v>14794.7629030567</v>
      </c>
      <c r="C399" s="0" t="n">
        <f aca="false">0.576772093772888*(C398+B399)/2+12883.7671419771</f>
        <v>28728.742687496</v>
      </c>
      <c r="D399" s="0" t="n">
        <f aca="false">1.47462087869644*(D398+C399)/2-4692.71569660394</f>
        <v>41201.1910366519</v>
      </c>
      <c r="E399" s="0" t="n">
        <f aca="false">1.27881622314453*(E398+D399)/2-2620.96588568004</f>
        <v>38943.8534887657</v>
      </c>
      <c r="F399" s="0" t="n">
        <f aca="false">1.06050509214401*(F398+E399)/2-7033.28910014342</f>
        <v>24840.8974119151</v>
      </c>
      <c r="G399" s="0" t="n">
        <f aca="false">1.07011377811432*(G398+F399)/2-14046.9092341756</f>
        <v>6235.66302766576</v>
      </c>
      <c r="H399" s="0" t="n">
        <f aca="false">1.16476184129715*(H398+G399)/2+32306.191102921</f>
        <v>38034.4056120581</v>
      </c>
      <c r="I399" s="0" t="n">
        <f aca="false">0.947895288467407*(I398+H399)/2+4256.13220639966</f>
        <v>27908.3557575974</v>
      </c>
      <c r="J399" s="0" t="n">
        <f aca="false">1.08476203680038*(J398+I399)/2+15767.6963218136</f>
        <v>35923.2590146212</v>
      </c>
      <c r="K399" s="0" t="n">
        <f aca="false">1.1528605222702*(K398+J399)/2+7985.66214844511</f>
        <v>32634.3721571701</v>
      </c>
      <c r="L399" s="0" t="n">
        <f aca="false">0.699968874454498*(L398+K399)/2+1045.46377976135</f>
        <v>12941.4452510942</v>
      </c>
      <c r="M399" s="0" t="n">
        <f aca="false">1.24193239212036*(M398+L399)/2-5361.91523115903</f>
        <v>5396.83308803132</v>
      </c>
      <c r="N399" s="0" t="n">
        <f aca="false">0.753676116466522*(N398+M399)/2+7608.73440513155</f>
        <v>20300.9436891634</v>
      </c>
      <c r="O399" s="0" t="n">
        <f aca="false">0.74304211139679*(O398+N399)/2+31318.6140804709</f>
        <v>36750.8945839621</v>
      </c>
      <c r="P399" s="0" t="n">
        <f aca="false">1.38865262269974*(P398+O399)/2-13794.4452440835</f>
        <v>39473.3749264783</v>
      </c>
      <c r="Q399" s="0" t="n">
        <f aca="false">1.04819560050964*(Q398+P399)/2-10197.6333993408</f>
        <v>19635.8728069793</v>
      </c>
      <c r="R399" s="0" t="n">
        <f aca="false">0.967943131923676*(R398+Q399)/2-13286.7676805289</f>
        <v>4002.89564326987</v>
      </c>
      <c r="S399" s="0" t="n">
        <f aca="false">1.45107114315033*(S398+R399)/2+29687.918334625</f>
        <v>33188.7238271096</v>
      </c>
      <c r="T399" s="0" t="n">
        <f aca="false">1.46207529306412*(T398+S399)/2-394.957401237451</f>
        <v>56751.4384272577</v>
      </c>
      <c r="U399" s="0" t="n">
        <f aca="false">1.4853982925415*(U398+T399)/2-4724.53941089673</f>
        <v>64821.6455933674</v>
      </c>
      <c r="V399" s="0" t="n">
        <f aca="false">0.933922946453094*(V398+U399)/2-14816.4693788924</f>
        <v>20667.1244369032</v>
      </c>
      <c r="W399" s="0" t="n">
        <f aca="false">0.970368027687073*(W398+V399)/2-813.916605255832</f>
        <v>23171.0984878892</v>
      </c>
      <c r="X399" s="0" t="n">
        <f aca="false">0.902475655078888*(X398+W399)/2+5199.69099030621</f>
        <v>32708.7319578266</v>
      </c>
      <c r="Y399" s="0" t="n">
        <f aca="false">1.41932415962219*(Y398+X399)/2-19838.0073270201</f>
        <v>25456.1251626714</v>
      </c>
      <c r="Z399" s="0" t="n">
        <f aca="false">0.616764485836029*(Z398+Y399)/2-13262.5629607016</f>
        <v>-2660.56667080353</v>
      </c>
      <c r="AA399" s="0" t="n">
        <f aca="false">0.717985987663269*(AA398+Z399)/2+20312.3010049715</f>
        <v>22023.0599333071</v>
      </c>
      <c r="AB399" s="0" t="n">
        <f aca="false">0.521194040775299*(AB398+AA399)/2-19858.8788193396</f>
        <v>-6782.76767810293</v>
      </c>
      <c r="AC399" s="0" t="n">
        <f aca="false">1.22845220565796*(AC398+AB399)/2+15184.2005023349</f>
        <v>27472.8935154293</v>
      </c>
      <c r="AD399" s="0" t="n">
        <f aca="false">1.44353073835373*(AD398+AC399)/2+9200.45215543084</f>
        <v>28475.948831778</v>
      </c>
      <c r="AE399" s="0" t="n">
        <f aca="false">0.725236058235168*(AE398+AD399)/2-16743.6385571258</f>
        <v>2828.41179609585</v>
      </c>
      <c r="AF399" s="0" t="n">
        <f aca="false">1.2867973446846*(AF398+AE399)/2+16536.1881106248</f>
        <v>33453.6761170475</v>
      </c>
      <c r="AG399" s="0" t="n">
        <f aca="false">0.819581747055054*(AG398+AF399)/2+935.576416754662</f>
        <v>21564.4375504018</v>
      </c>
      <c r="AH399" s="0" t="n">
        <f aca="false">1.25632375478745*(AH398+AG399)/2+21324.8330313445</f>
        <v>41280.2973269169</v>
      </c>
      <c r="AI399" s="0" t="n">
        <f aca="false">0.778312087059021*(AI398+AH399)/2-24532.9265502814</f>
        <v>-2743.88547427944</v>
      </c>
      <c r="AJ399" s="0" t="n">
        <f aca="false">0.903204023838043*(AJ398+AI399)/2-8799.91601644975</f>
        <v>1805.492024671</v>
      </c>
      <c r="AK399" s="0" t="n">
        <f aca="false">0.893457412719727*(AK398+AJ399)/2+29774.1510551548</f>
        <v>39389.8733809304</v>
      </c>
      <c r="AL399" s="0" t="n">
        <f aca="false">0.515409648418427*(AL398+AK399)/2-22159.9256966303</f>
        <v>-5581.24104619679</v>
      </c>
      <c r="AM399" s="0" t="n">
        <f aca="false">0.808915734291077*(AM398+AL399)/2-37.5572371999187</f>
        <v>5600.88001884858</v>
      </c>
      <c r="AN399" s="0" t="n">
        <f aca="false">0.637809097766876*(AN398+AM399)/2-6043.40095733235</f>
        <v>-1612.66420497306</v>
      </c>
    </row>
    <row r="400" customFormat="false" ht="15" hidden="false" customHeight="false" outlineLevel="0" collapsed="false">
      <c r="A400" s="0" t="n">
        <f aca="false">A399+21018.5886891638</f>
        <v>32342.9961410545</v>
      </c>
      <c r="B400" s="0" t="n">
        <f aca="false">1.46039414405823*(B399+A400)/2-20941.2330495007</f>
        <v>13478.6205865232</v>
      </c>
      <c r="C400" s="0" t="n">
        <f aca="false">0.752343595027924*(C399+B400)/2+15340.3211736371</f>
        <v>31217.5408847497</v>
      </c>
      <c r="D400" s="0" t="n">
        <f aca="false">0.534881472587585*(D399+C400)/2-611.681949061625</f>
        <v>18756.0370374608</v>
      </c>
      <c r="E400" s="0" t="n">
        <f aca="false">1.39960914850235*(E399+D400)/2-14011.3235484144</f>
        <v>26367.323775631</v>
      </c>
      <c r="F400" s="0" t="n">
        <f aca="false">0.605902194976807*(F399+E400)/2+11587.0286130973</f>
        <v>27100.6154222933</v>
      </c>
      <c r="G400" s="0" t="n">
        <f aca="false">1.27309483289719*(G399+F400)/2+10436.4726372851</f>
        <v>31656.5945586175</v>
      </c>
      <c r="H400" s="0" t="n">
        <f aca="false">1.3508015871048*(H399+G400)/2-17052.3113635903</f>
        <v>30017.0454551445</v>
      </c>
      <c r="I400" s="0" t="n">
        <f aca="false">1.06732732057571*(I399+H400)/2-7841.30925713534</f>
        <v>23071.372377699</v>
      </c>
      <c r="J400" s="0" t="n">
        <f aca="false">0.506312131881714*(J399+I400)/2-21014.2545275713</f>
        <v>-6079.40573266053</v>
      </c>
      <c r="K400" s="0" t="n">
        <f aca="false">1.11117166280746*(K399+J400)/2+25310.6928766683</f>
        <v>40064.2559755276</v>
      </c>
      <c r="L400" s="0" t="n">
        <f aca="false">1.46865117549896*(L399+K400)/2+1891.71820836037</f>
        <v>40815.1609156727</v>
      </c>
      <c r="M400" s="0" t="n">
        <f aca="false">1.06753832101822*(M399+L400)/2+1922.99356620248</f>
        <v>26589.5308110116</v>
      </c>
      <c r="N400" s="0" t="n">
        <f aca="false">0.694399833679199*(N399+M400)/2-8839.0312688204</f>
        <v>7441.33757820972</v>
      </c>
      <c r="O400" s="0" t="n">
        <f aca="false">1.23074644804001*(O399+N400)/2-13429.8877237082</f>
        <v>13764.828658568</v>
      </c>
      <c r="P400" s="0" t="n">
        <f aca="false">1.30841314792633*(P399+O400)/2-16496.1374582385</f>
        <v>18332.6453130882</v>
      </c>
      <c r="Q400" s="0" t="n">
        <f aca="false">1.20279341936111*(Q399+P400)/2-15680.0431905394</f>
        <v>7154.09867831572</v>
      </c>
      <c r="R400" s="0" t="n">
        <f aca="false">0.575011491775513*(R399+Q400)/2+28920.628660022</f>
        <v>32128.3286343149</v>
      </c>
      <c r="S400" s="0" t="n">
        <f aca="false">0.979780614376068*(S399+R400)/2-22801.1939492831</f>
        <v>9196.99694566109</v>
      </c>
      <c r="T400" s="0" t="n">
        <f aca="false">1.13870322704315*(T399+S400)/2+6592.26731026613</f>
        <v>44140.1153990608</v>
      </c>
      <c r="U400" s="0" t="n">
        <f aca="false">0.729745447635651*(U399+T400)/2-18036.8969540634</f>
        <v>21720.2775712308</v>
      </c>
      <c r="V400" s="0" t="n">
        <f aca="false">1.1906886100769*(V399+U400)/2-19036.5575601282</f>
        <v>6198.5408307897</v>
      </c>
      <c r="W400" s="0" t="n">
        <f aca="false">0.793149650096893*(W399+V400)/2-6566.90398025138</f>
        <v>5080.35559428968</v>
      </c>
      <c r="X400" s="0" t="n">
        <f aca="false">0.967394948005676*(X399+W400)/2+13104.9125371527</f>
        <v>31383.3987309835</v>
      </c>
      <c r="Y400" s="0" t="n">
        <f aca="false">0.687273800373077*(Y399+X400)/2+1100.77603066065</f>
        <v>20632.9338295549</v>
      </c>
      <c r="Z400" s="0" t="n">
        <f aca="false">1.23729300498962*(Z399+Y400)/2+2052.81149355773</f>
        <v>13171.3535778719</v>
      </c>
      <c r="AA400" s="0" t="n">
        <f aca="false">1.14576810598373*(AA399+Z400)/2-894.254609923973</f>
        <v>19268.0636450319</v>
      </c>
      <c r="AB400" s="0" t="n">
        <f aca="false">0.682244658470154*(AB399+AA400)/2+36677.1878651913</f>
        <v>40936.2011066194</v>
      </c>
      <c r="AC400" s="0" t="n">
        <f aca="false">1.47460943460464*(AC399+AB400)/2-16772.8072172627</f>
        <v>33665.5409539546</v>
      </c>
      <c r="AD400" s="0" t="n">
        <f aca="false">1.32963180541992*(AD399+AC400)/2-11721.7956678815</f>
        <v>29590.8549597621</v>
      </c>
      <c r="AE400" s="0" t="n">
        <f aca="false">0.755714595317841*(AE399+AD400)/2+10282.152459804</f>
        <v>22532.0089882562</v>
      </c>
      <c r="AF400" s="0" t="n">
        <f aca="false">1.44151651859283*(AF399+AE400)/2-10982.6419778619</f>
        <v>29369.502964154</v>
      </c>
      <c r="AG400" s="0" t="n">
        <f aca="false">0.679459869861603*(AG399+AF400)/2-24447.5975966869</f>
        <v>-7143.81329990756</v>
      </c>
      <c r="AH400" s="0" t="n">
        <f aca="false">0.517082452774048*(AH399+AG400)/2+5125.80662372052</f>
        <v>13951.4950686046</v>
      </c>
      <c r="AI400" s="0" t="n">
        <f aca="false">1.03735679388046*(AI399+AH400)/2+26654.8329787038</f>
        <v>32467.9779566203</v>
      </c>
      <c r="AJ400" s="0" t="n">
        <f aca="false">1.31460750102997*(AJ399+AI400)/2+6289.12595925579</f>
        <v>28817.2063211213</v>
      </c>
      <c r="AK400" s="0" t="n">
        <f aca="false">1.1561341881752*(AK399+AJ400)/2-15330.9704493414</f>
        <v>24097.297910225</v>
      </c>
      <c r="AL400" s="0" t="n">
        <f aca="false">1.04921770095825*(AL399+AK400)/2+24125.4869262339</f>
        <v>33839.1742330778</v>
      </c>
      <c r="AM400" s="0" t="n">
        <f aca="false">0.80447643995285*(AM399+AL400)/2-16951.1829488995</f>
        <v>-1086.88573083099</v>
      </c>
      <c r="AN400" s="0" t="n">
        <f aca="false">1.17267239093781*(AN399+AM400)/2+10568.538803534</f>
        <v>8985.69496469633</v>
      </c>
    </row>
    <row r="401" customFormat="false" ht="15" hidden="false" customHeight="false" outlineLevel="0" collapsed="false">
      <c r="A401" s="0" t="n">
        <f aca="false">A400+2491.46301872169</f>
        <v>34834.4591597762</v>
      </c>
      <c r="B401" s="0" t="n">
        <f aca="false">1.35366803407669*(B400+A401)/2-5679.40166468852</f>
        <v>27020.5341754932</v>
      </c>
      <c r="C401" s="0" t="n">
        <f aca="false">1.39143061637878*(C400+B401)/2+7023.73424116395</f>
        <v>47540.8545800576</v>
      </c>
      <c r="D401" s="0" t="n">
        <f aca="false">1.22339433431625*(D400+C401)/2-11944.0920664261</f>
        <v>28609.5287273992</v>
      </c>
      <c r="E401" s="0" t="n">
        <f aca="false">0.829248785972595*(E400+D401)/2-22436.191984233</f>
        <v>358.552113133082</v>
      </c>
      <c r="F401" s="0" t="n">
        <f aca="false">0.893948614597321*(F400+E401)/2+18084.7538766722</f>
        <v>30358.2962648173</v>
      </c>
      <c r="G401" s="0" t="n">
        <f aca="false">1.49055957794189*(G400+F401)/2+5086.95227145673</f>
        <v>51305.3970174024</v>
      </c>
      <c r="H401" s="0" t="n">
        <f aca="false">1.01609534025192*(H400+G401)/2-38667.7989200335</f>
        <v>2647.87850709634</v>
      </c>
      <c r="I401" s="0" t="n">
        <f aca="false">1.43088209629059*(I400+H401)/2-6737.10452902801</f>
        <v>11663.5032815018</v>
      </c>
      <c r="J401" s="0" t="n">
        <f aca="false">1.39983969926834*(J400+I401)/2+28739.6007472165</f>
        <v>32648.021463944</v>
      </c>
      <c r="K401" s="0" t="n">
        <f aca="false">1.29051327705383*(K400+J401)/2-28347.023682073</f>
        <v>18571.0560381569</v>
      </c>
      <c r="L401" s="0" t="n">
        <f aca="false">0.913353383541107*(L400+K401)/2+9580.1966050032</f>
        <v>36700.4977002465</v>
      </c>
      <c r="M401" s="0" t="n">
        <f aca="false">1.09775054454803*(M400+L401)/2-25326.6665929673</f>
        <v>9411.66503837965</v>
      </c>
      <c r="N401" s="0" t="n">
        <f aca="false">0.573306620121002*(N400+M401)/2+15013.1856392601</f>
        <v>19844.1546237637</v>
      </c>
      <c r="O401" s="0" t="n">
        <f aca="false">1.49789571762085*(O400+N401)/2+13461.8843722324</f>
        <v>38633.2604383302</v>
      </c>
      <c r="P401" s="0" t="n">
        <f aca="false">1.35785645246506*(P400+O401)/2-27509.3719356626</f>
        <v>11166.3894118773</v>
      </c>
      <c r="Q401" s="0" t="n">
        <f aca="false">0.814290165901184*(Q400+P401)/2-3700.26204122744</f>
        <v>3758.83460194954</v>
      </c>
      <c r="R401" s="0" t="n">
        <f aca="false">0.523541271686554*(R400+Q401)/2+23681.8767478647</f>
        <v>33076.0822868331</v>
      </c>
      <c r="S401" s="0" t="n">
        <f aca="false">0.597631216049194*(S400+R401)/2-14821.9006120401</f>
        <v>-2190.04473811038</v>
      </c>
      <c r="T401" s="0" t="n">
        <f aca="false">1.45733159780502*(T400+S401)/2+4713.03903373476</f>
        <v>35280.6207859129</v>
      </c>
      <c r="U401" s="0" t="n">
        <f aca="false">0.569819808006287*(U400+T401)/2-6306.0381135993</f>
        <v>9934.08236542744</v>
      </c>
      <c r="V401" s="0" t="n">
        <f aca="false">1.34508711099625*(V400+U401)/2+1153.10646446954</f>
        <v>12002.9982283649</v>
      </c>
      <c r="W401" s="0" t="n">
        <f aca="false">1.11858940124512*(W400+V401)/2+26938.7747654912</f>
        <v>36493.4040273621</v>
      </c>
      <c r="X401" s="0" t="n">
        <f aca="false">1.18766993284225*(X400+W401)/2+2670.81198673777</f>
        <v>42978.4308735132</v>
      </c>
      <c r="Y401" s="0" t="n">
        <f aca="false">0.749166131019592*(Y400+X401)/2-6654.23484357869</f>
        <v>17173.5051481582</v>
      </c>
      <c r="Z401" s="0" t="n">
        <f aca="false">0.945964157581329*(Z400+Y401)/2+25947.398643396</f>
        <v>40299.9730042427</v>
      </c>
      <c r="AA401" s="0" t="n">
        <f aca="false">1.14921021461487*(AA400+Z401)/2-447.784601673164</f>
        <v>33780.3134892765</v>
      </c>
      <c r="AB401" s="0" t="n">
        <f aca="false">0.846051633358002*(AB400+AA401)/2-5350.75823703037</f>
        <v>26256.256369307</v>
      </c>
      <c r="AC401" s="0" t="n">
        <f aca="false">0.773288607597351*(AC400+AB401)/2+10424.9247054351</f>
        <v>33593.3463138529</v>
      </c>
      <c r="AD401" s="0" t="n">
        <f aca="false">1.12579399347305*(AD400+AC401)/2-11494.6647379026</f>
        <v>24071.5324002114</v>
      </c>
      <c r="AE401" s="0" t="n">
        <f aca="false">1.1031289100647*(AE400+AD401)/2+3534.19140626528</f>
        <v>29239.0483147729</v>
      </c>
      <c r="AF401" s="0" t="n">
        <f aca="false">0.754070937633514*(AF400+AE401)/2+11823.3134726848</f>
        <v>33920.816080806</v>
      </c>
      <c r="AG401" s="0" t="n">
        <f aca="false">0.989904522895813*(AG400+AF401)/2-3925.80543544198</f>
        <v>9327.53264576057</v>
      </c>
      <c r="AH401" s="0" t="n">
        <f aca="false">0.903924763202667*(AH400+AG401)/2-2350.50351191126</f>
        <v>8170.74129523666</v>
      </c>
      <c r="AI401" s="0" t="n">
        <f aca="false">0.734801054000854*(AI400+AH401)/2+3755.11411476721</f>
        <v>18685.8009845219</v>
      </c>
      <c r="AJ401" s="0" t="n">
        <f aca="false">1.21086114645004*(AJ400+AI401)/2-13861.8918610594</f>
        <v>14897.8810819085</v>
      </c>
      <c r="AK401" s="0" t="n">
        <f aca="false">0.814113974571228*(AK400+AJ401)/2+17753.2740500271</f>
        <v>33626.5341292282</v>
      </c>
      <c r="AL401" s="0" t="n">
        <f aca="false">1.09755617380142*(AL400+AK401)/2+4666.90490329106</f>
        <v>41690.6072697586</v>
      </c>
      <c r="AM401" s="0" t="n">
        <f aca="false">1.40512752532959*(AM400+AL401)/2-12133.5232521865</f>
        <v>16393.1801303961</v>
      </c>
      <c r="AN401" s="0" t="n">
        <f aca="false">0.696219623088837*(AN400+AM401)/2-2032.7802332425</f>
        <v>6801.85519331945</v>
      </c>
    </row>
    <row r="402" customFormat="false" ht="15" hidden="false" customHeight="false" outlineLevel="0" collapsed="false">
      <c r="A402" s="0" t="n">
        <f aca="false">A401+4482.83835744398</f>
        <v>39317.2975172201</v>
      </c>
      <c r="B402" s="0" t="n">
        <f aca="false">1.11902487277985*(B401+A402)/2-27493.3836028358</f>
        <v>9623.45823237901</v>
      </c>
      <c r="C402" s="0" t="n">
        <f aca="false">1.14986449480057*(C401+B402)/2-1841.74859891751</f>
        <v>31023.8582374296</v>
      </c>
      <c r="D402" s="0" t="n">
        <f aca="false">0.597079515457153*(D401+C402)/2-26437.8927305568</f>
        <v>-8634.95583354236</v>
      </c>
      <c r="E402" s="0" t="n">
        <f aca="false">1.32373279333115*(E401+D402)/2+43226.143818003</f>
        <v>37748.2703102262</v>
      </c>
      <c r="F402" s="0" t="n">
        <f aca="false">0.876377940177917*(F401+E402)/2-33234.6822672248</f>
        <v>-3391.13600341144</v>
      </c>
      <c r="G402" s="0" t="n">
        <f aca="false">1.20812755823135*(G401+F402)/2+11911.8375489764</f>
        <v>40855.1071306226</v>
      </c>
      <c r="H402" s="0" t="n">
        <f aca="false">0.681323528289795*(H401+G402)/2+7370.2463241865</f>
        <v>22190.050157102</v>
      </c>
      <c r="I402" s="0" t="n">
        <f aca="false">0.543901145458221*(I401+H402)/2+17749.6867386448</f>
        <v>26956.1799851886</v>
      </c>
      <c r="J402" s="0" t="n">
        <f aca="false">1.04717171192169*(J401+I402)/2-4598.75958014885</f>
        <v>26609.1572544579</v>
      </c>
      <c r="K402" s="0" t="n">
        <f aca="false">1.45184975862503*(K401+J402)/2+11525.6821351228</f>
        <v>44323.1230168779</v>
      </c>
      <c r="L402" s="0" t="n">
        <f aca="false">0.931846380233765*(L401+K402)/2-29769.9739229659</f>
        <v>7980.80991637701</v>
      </c>
      <c r="M402" s="0" t="n">
        <f aca="false">1.09726423025131*(M401+L402)/2+13207.4649155396</f>
        <v>22749.5352372377</v>
      </c>
      <c r="N402" s="0" t="n">
        <f aca="false">0.722287535667419*(N401+M402)/2+8572.83917058851</f>
        <v>23955.284812931</v>
      </c>
      <c r="O402" s="0" t="n">
        <f aca="false">0.670887053012848*(O401+N402)/2-10972.654692896</f>
        <v>10022.267645094</v>
      </c>
      <c r="P402" s="0" t="n">
        <f aca="false">0.791580200195313*(P401+O402)/2+29606.4446181001</f>
        <v>37992.7053156137</v>
      </c>
      <c r="Q402" s="0" t="n">
        <f aca="false">1.21752566099167*(Q401+P402)/2+14361.7717441066</f>
        <v>39778.5573618822</v>
      </c>
      <c r="R402" s="0" t="n">
        <f aca="false">0.51311457157135*(R401+Q402)/2-376.527178474033</f>
        <v>18314.8614266938</v>
      </c>
      <c r="S402" s="0" t="n">
        <f aca="false">1.09357196092606*(S401+R402)/2-7429.09112864655</f>
        <v>1387.73257420716</v>
      </c>
      <c r="T402" s="0" t="n">
        <f aca="false">1.38802742958069*(T401+S402)/2+21124.0293822876</f>
        <v>46572.3695129896</v>
      </c>
      <c r="U402" s="0" t="n">
        <f aca="false">1.08467811346054*(U401+T402)/2+8960.865141356</f>
        <v>39606.5209522711</v>
      </c>
      <c r="V402" s="0" t="n">
        <f aca="false">1.19217479228973*(V401+U402)/2-5800.83136333223</f>
        <v>24962.9525413416</v>
      </c>
      <c r="W402" s="0" t="n">
        <f aca="false">1.4648385643959*(W401+V402)/2-27331.9252246113</f>
        <v>17679.8953399399</v>
      </c>
      <c r="X402" s="0" t="n">
        <f aca="false">1.29888582229614*(X401+W402)/2+8116.4098899307</f>
        <v>47510.529851365</v>
      </c>
      <c r="Y402" s="0" t="n">
        <f aca="false">0.528128325939178*(Y401+X402)/2-4769.19781128834</f>
        <v>12311.5377483563</v>
      </c>
      <c r="Z402" s="0" t="n">
        <f aca="false">0.583747982978821*(Z401+Y402)/2-2589.81300606775</f>
        <v>12766.1186355814</v>
      </c>
      <c r="AA402" s="0" t="n">
        <f aca="false">1.37434750795364*(AA401+Z402)/2+5612.12631519554</f>
        <v>37597.6128126614</v>
      </c>
      <c r="AB402" s="0" t="n">
        <f aca="false">0.567673444747925*(AB401+AA402)/2-4112.81352894324</f>
        <v>14011.2594105624</v>
      </c>
      <c r="AC402" s="0" t="n">
        <f aca="false">0.979822099208832*(AC401+AB402)/2+3606.65176010893</f>
        <v>26928.6741165616</v>
      </c>
      <c r="AD402" s="0" t="n">
        <f aca="false">0.704496741294861*(AD401+AC402)/2+9824.03159374408</f>
        <v>27788.7712419598</v>
      </c>
      <c r="AE402" s="0" t="n">
        <f aca="false">0.834610998630524*(AE401+AD402)/2-21860.1981335699</f>
        <v>1937.82458141314</v>
      </c>
      <c r="AF402" s="0" t="n">
        <f aca="false">0.969353675842285*(AF401+AE402)/2-9961.79282795018</f>
        <v>7418.05974036468</v>
      </c>
      <c r="AG402" s="0" t="n">
        <f aca="false">0.677369296550751*(AG401+AF402)/2+33166.6625514363</f>
        <v>38838.1376188939</v>
      </c>
      <c r="AH402" s="0" t="n">
        <f aca="false">1.1540914773941*(AH401+AG402)/2+11413.3499697972</f>
        <v>38539.6232281219</v>
      </c>
      <c r="AI402" s="0" t="n">
        <f aca="false">1.10911780595779*(AI401+AH402)/2-6857.92166618158</f>
        <v>24876.946807684</v>
      </c>
      <c r="AJ402" s="0" t="n">
        <f aca="false">0.525960206985474*(AJ401+AI402)/2-18485.751373823</f>
        <v>-8025.76301901217</v>
      </c>
      <c r="AK402" s="0" t="n">
        <f aca="false">1.11716884374619*(AK401+AJ402)/2+3776.88091105521</f>
        <v>18077.0728411607</v>
      </c>
      <c r="AL402" s="0" t="n">
        <f aca="false">0.7558354139328*(AL401+AK402)/2-17818.8273333803</f>
        <v>4768.43728483962</v>
      </c>
      <c r="AM402" s="0" t="n">
        <f aca="false">0.790458261966705*(AM401+AL402)/2+5876.85990018182</f>
        <v>14240.5475614076</v>
      </c>
      <c r="AN402" s="0" t="n">
        <f aca="false">1.27222204208374*(AN401+AM402)/2+1813.08002678724</f>
        <v>15198.3843282709</v>
      </c>
    </row>
    <row r="403" customFormat="false" ht="15" hidden="false" customHeight="false" outlineLevel="0" collapsed="false">
      <c r="A403" s="0" t="n">
        <f aca="false">A402-26652.5490929321</f>
        <v>12664.748424288</v>
      </c>
      <c r="B403" s="0" t="n">
        <f aca="false">0.757533729076386*(B402+A403)/2+14911.8553924813</f>
        <v>23353.8895440064</v>
      </c>
      <c r="C403" s="0" t="n">
        <f aca="false">1.4472895860672*(C402+B403)/2-1431.40321106822</f>
        <v>37918.7708278623</v>
      </c>
      <c r="D403" s="0" t="n">
        <f aca="false">1.12844926118851*(D402+C403)/2+24725.7408678718</f>
        <v>41248.3905654325</v>
      </c>
      <c r="E403" s="0" t="n">
        <f aca="false">1.27118849754333*(E402+D403)/2-4332.88685894685</f>
        <v>45876.9364657874</v>
      </c>
      <c r="F403" s="0" t="n">
        <f aca="false">0.971816003322601*(F402+E403)/2+15363.7816805504</f>
        <v>36007.9720822042</v>
      </c>
      <c r="G403" s="0" t="n">
        <f aca="false">1.42089784145355*(G402+F403)/2-26806.704417985</f>
        <v>27800.5872525045</v>
      </c>
      <c r="H403" s="0" t="n">
        <f aca="false">0.608259260654449*(H402+G403)/2+11085.007115932</f>
        <v>26288.6411911379</v>
      </c>
      <c r="I403" s="0" t="n">
        <f aca="false">0.879854202270508*(I402+H403)/2-18776.7423707665</f>
        <v>4647.09745979984</v>
      </c>
      <c r="J403" s="0" t="n">
        <f aca="false">1.25153177976608*(J402+I403)/2-1379.37311911717</f>
        <v>18179.7249265613</v>
      </c>
      <c r="K403" s="0" t="n">
        <f aca="false">0.514611840248108*(K402+J403)/2-8534.09821465002</f>
        <v>7548.25458581044</v>
      </c>
      <c r="L403" s="0" t="n">
        <f aca="false">0.778533279895782*(L402+K403)/2+31379.152110506</f>
        <v>37424.0988708066</v>
      </c>
      <c r="M403" s="0" t="n">
        <f aca="false">1.26478409767151*(M402+L403)/2-24251.2930826842</f>
        <v>13802.034676795</v>
      </c>
      <c r="N403" s="0" t="n">
        <f aca="false">0.65948623418808*(N402+M403)/2-2923.55685432356</f>
        <v>9526.65936733425</v>
      </c>
      <c r="O403" s="0" t="n">
        <f aca="false">0.852516055107117*(O402+N403)/2-201.625023958955</f>
        <v>8131.26204514717</v>
      </c>
      <c r="P403" s="0" t="n">
        <f aca="false">1.32951790094376*(P402+O403)/2+16379.194383555</f>
        <v>47040.5145178936</v>
      </c>
      <c r="Q403" s="0" t="n">
        <f aca="false">1.16773843765259*(Q402+P403)/2-4815.6181040094</f>
        <v>45875.3655736593</v>
      </c>
      <c r="R403" s="0" t="n">
        <f aca="false">0.532898604869843*(R402+Q403)/2+7412.86720555812</f>
        <v>24516.3084129415</v>
      </c>
      <c r="S403" s="0" t="n">
        <f aca="false">0.735452771186829*(S402+R403)/2+7550.38660454646</f>
        <v>17075.9859690143</v>
      </c>
      <c r="T403" s="0" t="n">
        <f aca="false">1.42118626832962*(T402+S403)/2-8384.696515108</f>
        <v>36843.3878912851</v>
      </c>
      <c r="U403" s="0" t="n">
        <f aca="false">0.921297788619995*(U402+T403)/2-12118.8148568383</f>
        <v>23097.7511220459</v>
      </c>
      <c r="V403" s="0" t="n">
        <f aca="false">1.43652719259262*(V402+U403)/2+18755.0310211313</f>
        <v>53275.2848749273</v>
      </c>
      <c r="W403" s="0" t="n">
        <f aca="false">0.781647086143494*(W402+V403)/2-20497.0415025649</f>
        <v>7233.9134283038</v>
      </c>
      <c r="X403" s="0" t="n">
        <f aca="false">1.26136308908463*(X402+W403)/2+1083.65383097584</f>
        <v>35609.9638737065</v>
      </c>
      <c r="Y403" s="0" t="n">
        <f aca="false">0.71448802947998*(Y402+X403)/2+582.232940423506</f>
        <v>17701.9025722582</v>
      </c>
      <c r="Z403" s="0" t="n">
        <f aca="false">1.36579436063766*(Z402+Y403)/2-5168.77280044683</f>
        <v>15637.7529722811</v>
      </c>
      <c r="AA403" s="0" t="n">
        <f aca="false">1.31733191013336*(AA402+Z403)/2-20100.9430699505</f>
        <v>14963.3799781127</v>
      </c>
      <c r="AB403" s="0" t="n">
        <f aca="false">0.933849632740021*(AB402+AA403)/2+28263.0012704001</f>
        <v>41791.9794463445</v>
      </c>
      <c r="AC403" s="0" t="n">
        <f aca="false">1.10840535163879*(AC402+AB403)/2-6714.83983707224</f>
        <v>31370.330251548</v>
      </c>
      <c r="AD403" s="0" t="n">
        <f aca="false">1.19991153478622*(AD402+AC403)/2-9642.99953426487</f>
        <v>25849.8446005595</v>
      </c>
      <c r="AE403" s="0" t="n">
        <f aca="false">1.01737296581268*(AE402+AD403)/2-4853.4014410297</f>
        <v>9281.81026331286</v>
      </c>
      <c r="AF403" s="0" t="n">
        <f aca="false">1.47654873132706*(AF402+AE403)/2+25996.0532164824</f>
        <v>38325.1391501108</v>
      </c>
      <c r="AG403" s="0" t="n">
        <f aca="false">0.801841259002686*(AG402+AF403)/2-12148.2342614132</f>
        <v>18788.1152352026</v>
      </c>
      <c r="AH403" s="0" t="n">
        <f aca="false">1.40500420331955*(AH402+AG403)/2-17051.5144180344</f>
        <v>23221.3423358529</v>
      </c>
      <c r="AI403" s="0" t="n">
        <f aca="false">0.795893788337708*(AI402+AH403)/2+7836.58784890498</f>
        <v>26977.152628411</v>
      </c>
      <c r="AJ403" s="0" t="n">
        <f aca="false">1.20958977937698*(AJ402+AI403)/2+22288.0186615739</f>
        <v>33749.7222498339</v>
      </c>
      <c r="AK403" s="0" t="n">
        <f aca="false">0.646907567977905*(AK402+AJ403)/2-20517.4605527804</f>
        <v>-3753.88756857815</v>
      </c>
      <c r="AL403" s="0" t="n">
        <f aca="false">0.98723691701889*(AL402+AK403)/2+16018.1826637066</f>
        <v>16518.9831307288</v>
      </c>
      <c r="AM403" s="0" t="n">
        <f aca="false">0.946900725364685*(AM402+AL403)/2-7782.26665815922</f>
        <v>6780.84430397139</v>
      </c>
      <c r="AN403" s="0" t="n">
        <f aca="false">1.31345373392105*(AN402+AM403)/2-6697.87386766193</f>
        <v>7736.47609019963</v>
      </c>
    </row>
    <row r="404" customFormat="false" ht="15" hidden="false" customHeight="false" outlineLevel="0" collapsed="false">
      <c r="A404" s="0" t="n">
        <f aca="false">A403-1389.26649643215</f>
        <v>11275.4819278559</v>
      </c>
      <c r="B404" s="0" t="n">
        <f aca="false">0.914661407470703*(B403+A404)/2+18371.6919230301</f>
        <v>34208.7667481698</v>
      </c>
      <c r="C404" s="0" t="n">
        <f aca="false">0.695938289165497*(C403+B404)/2-17574.3579002578</f>
        <v>7523.79965093413</v>
      </c>
      <c r="D404" s="0" t="n">
        <f aca="false">0.534907937049866*(D403+C404)/2+16154.0059644528</f>
        <v>29198.321791473</v>
      </c>
      <c r="E404" s="0" t="n">
        <f aca="false">0.657098114490509*(E403+D404)/2-25044.0776392711</f>
        <v>-378.172316404212</v>
      </c>
      <c r="F404" s="0" t="n">
        <f aca="false">0.810730218887329*(F403+E404)/2-10487.8069295849</f>
        <v>3955.27075193448</v>
      </c>
      <c r="G404" s="0" t="n">
        <f aca="false">1.47672599554062*(G403+F404)/2+25063.8927600675</f>
        <v>48511.2432729933</v>
      </c>
      <c r="H404" s="0" t="n">
        <f aca="false">1.0355623960495*(H403+G404)/2-26555.2179280008</f>
        <v>12174.75586195</v>
      </c>
      <c r="I404" s="0" t="n">
        <f aca="false">0.876082003116608*(I403+H404)/2-4474.28645625473</f>
        <v>2894.37502087144</v>
      </c>
      <c r="J404" s="0" t="n">
        <f aca="false">1.24093675613403*(J403+I404)/2-562.302509337169</f>
        <v>12513.5101042686</v>
      </c>
      <c r="K404" s="0" t="n">
        <f aca="false">1.17463177442551*(K403+J404)/2+19715.6772848641</f>
        <v>31498.2704128714</v>
      </c>
      <c r="L404" s="0" t="n">
        <f aca="false">1.22626888751984*(L403+K404)/2-6352.71405334458</f>
        <v>35905.9645000191</v>
      </c>
      <c r="M404" s="0" t="n">
        <f aca="false">0.700691044330597*(M403+L404)/2-3628.43540178318</f>
        <v>13786.53952561</v>
      </c>
      <c r="N404" s="0" t="n">
        <f aca="false">0.826924085617065*(N403+M404)/2+1141.63126679372</f>
        <v>10780.7541054721</v>
      </c>
      <c r="O404" s="0" t="n">
        <f aca="false">1.48722642660141*(O403+N404)/2+23737.6586967716</f>
        <v>37800.8837965284</v>
      </c>
      <c r="P404" s="0" t="n">
        <f aca="false">1.32681500911713*(P403+O404)/2-23607.3876867785</f>
        <v>32677.0326522515</v>
      </c>
      <c r="Q404" s="0" t="n">
        <f aca="false">0.534062445163727*(Q403+P404)/2-627.390190319587</f>
        <v>20348.5527446828</v>
      </c>
      <c r="R404" s="0" t="n">
        <f aca="false">1.17178058624268*(R403+Q404)/2-8539.05184406102</f>
        <v>17746.8348104277</v>
      </c>
      <c r="S404" s="0" t="n">
        <f aca="false">1.16774481534958*(S403+R404)/2+207.493957858132</f>
        <v>20539.5781683786</v>
      </c>
      <c r="T404" s="0" t="n">
        <f aca="false">1.38999617099762*(T403+S404)/2+13264.7694862413</f>
        <v>53145.8210379508</v>
      </c>
      <c r="U404" s="0" t="n">
        <f aca="false">1.28030997514725*(U403+T404)/2-36748.7673638301</f>
        <v>12058.9356248214</v>
      </c>
      <c r="V404" s="0" t="n">
        <f aca="false">1.37566494941711*(V403+U404)/2+1817.55113630898</f>
        <v>46756.5497058055</v>
      </c>
      <c r="W404" s="0" t="n">
        <f aca="false">1.47821086645126*(W403+V404)/2-21748.3430468159</f>
        <v>18156.3015979723</v>
      </c>
      <c r="X404" s="0" t="n">
        <f aca="false">0.942240595817566*(X403+W404)/2-16412.5171947879</f>
        <v>8917.86181167215</v>
      </c>
      <c r="Y404" s="0" t="n">
        <f aca="false">1.42264896631241*(Y403+X404)/2+21848.6762761829</f>
        <v>40783.9664183221</v>
      </c>
      <c r="Z404" s="0" t="n">
        <f aca="false">0.801431179046631*(Z403+Y404)/2-11855.6750525686</f>
        <v>10753.387494956</v>
      </c>
      <c r="AA404" s="0" t="n">
        <f aca="false">0.892562568187714*(AA403+Z404)/2+26967.4111971159</f>
        <v>38444.3232077402</v>
      </c>
      <c r="AB404" s="0" t="n">
        <f aca="false">0.874234318733215*(AB403+AA404)/2-24348.1084959484</f>
        <v>10724.5561982845</v>
      </c>
      <c r="AC404" s="0" t="n">
        <f aca="false">1.35152131319046*(AC403+AB404)/2-13070.8225688756</f>
        <v>15375.2455377648</v>
      </c>
      <c r="AD404" s="0" t="n">
        <f aca="false">1.09025359153748*(AD403+AC404)/2-13367.4603829816</f>
        <v>9105.44090940063</v>
      </c>
      <c r="AE404" s="0" t="n">
        <f aca="false">1.04977697134018*(AE403+AD404)/2+15430.3251120345</f>
        <v>25081.5815357157</v>
      </c>
      <c r="AF404" s="0" t="n">
        <f aca="false">0.581546187400818*(AF403+AE404)/2-710.301919681551</f>
        <v>17726.6664155339</v>
      </c>
      <c r="AG404" s="0" t="n">
        <f aca="false">0.942720472812653*(AG403+AF404)/2+12131.9626753849</f>
        <v>29343.5787866014</v>
      </c>
      <c r="AH404" s="0" t="n">
        <f aca="false">1.4272518157959*(AH403+AG404)/2-9765.76900680868</f>
        <v>27745.920552787</v>
      </c>
      <c r="AI404" s="0" t="n">
        <f aca="false">0.956995189189911*(AI403+AH404)/2+16661.8870836831</f>
        <v>42846.7459697301</v>
      </c>
      <c r="AJ404" s="0" t="n">
        <f aca="false">1.35525286197662*(AJ403+AI404)/2-29573.3702270459</f>
        <v>22330.4211588867</v>
      </c>
      <c r="AK404" s="0" t="n">
        <f aca="false">1.38551646471024*(AK403+AJ404)/2+9668.12795009697</f>
        <v>22537.1745234046</v>
      </c>
      <c r="AL404" s="0" t="n">
        <f aca="false">1.05711579322815*(AL403+AK404)/2-3393.92191810814</f>
        <v>17249.5186213883</v>
      </c>
      <c r="AM404" s="0" t="n">
        <f aca="false">1.44264739751816*(AM403+AL404)/2+18404.4159096318</f>
        <v>35738.0861774753</v>
      </c>
      <c r="AN404" s="0" t="n">
        <f aca="false">1.02256381511688*(AN403+AM404)/2-20230.7078728979</f>
        <v>1997.04925358714</v>
      </c>
    </row>
    <row r="405" customFormat="false" ht="15" hidden="false" customHeight="false" outlineLevel="0" collapsed="false">
      <c r="A405" s="0" t="n">
        <f aca="false">A404-2071.31502730603</f>
        <v>9204.16690054986</v>
      </c>
      <c r="B405" s="0" t="n">
        <f aca="false">1.26078087091446*(B404+A405)/2+3918.09808099545</f>
        <v>31285.1962282877</v>
      </c>
      <c r="C405" s="0" t="n">
        <f aca="false">1.04973077774048*(C404+B405)/2+6730.84452431972</f>
        <v>27100.343238131</v>
      </c>
      <c r="D405" s="0" t="n">
        <f aca="false">0.859577834606171*(D404+C405)/2-11471.0367381978</f>
        <v>12725.5055504848</v>
      </c>
      <c r="E405" s="0" t="n">
        <f aca="false">0.837446331977844*(E404+D405)/2+27007.6287191051</f>
        <v>32177.7431823995</v>
      </c>
      <c r="F405" s="0" t="n">
        <f aca="false">0.869111835956573*(F404+E405)/2-10619.0210318925</f>
        <v>5082.79400766424</v>
      </c>
      <c r="G405" s="0" t="n">
        <f aca="false">1.31580233573914*(G404+F405)/2-22161.0033234755</f>
        <v>13098.5763943144</v>
      </c>
      <c r="H405" s="0" t="n">
        <f aca="false">1.0381698012352*(H404+G405)/2+6619.21056984517</f>
        <v>19738.2157323637</v>
      </c>
      <c r="I405" s="0" t="n">
        <f aca="false">0.621250510215759*(I404+H405)/2-1203.92492458248</f>
        <v>5826.32935189344</v>
      </c>
      <c r="J405" s="0" t="n">
        <f aca="false">0.808959066867828*(J404+I405)/2+23516.2299360224</f>
        <v>30934.3196425037</v>
      </c>
      <c r="K405" s="0" t="n">
        <f aca="false">0.872481346130371*(K404+J405)/2+9912.11034362989</f>
        <v>37147.7454505895</v>
      </c>
      <c r="L405" s="0" t="n">
        <f aca="false">1.48947066068649*(L404+K405)/2-16572.3972048794</f>
        <v>37833.2816079867</v>
      </c>
      <c r="M405" s="0" t="n">
        <f aca="false">1.15333425998688*(M404+L405)/2-3281.59780423077</f>
        <v>26485.8562996552</v>
      </c>
      <c r="N405" s="0" t="n">
        <f aca="false">0.804748833179474*(N404+M405)/2+4994.85224941095</f>
        <v>19989.982869451</v>
      </c>
      <c r="O405" s="0" t="n">
        <f aca="false">1.35898900032043*(O404+N405)/2-1464.68555457587</f>
        <v>37803.8905044495</v>
      </c>
      <c r="P405" s="0" t="n">
        <f aca="false">0.858316838741302*(P404+O405)/2+4251.06942191176</f>
        <v>34498.5509996258</v>
      </c>
      <c r="Q405" s="0" t="n">
        <f aca="false">0.811688303947449*(Q404+P405)/2-9483.51147878883</f>
        <v>12775.864828535</v>
      </c>
      <c r="R405" s="0" t="n">
        <f aca="false">0.78500896692276*(R404+Q405)/2+16652.7082167227</f>
        <v>28633.0046723606</v>
      </c>
      <c r="S405" s="0" t="n">
        <f aca="false">0.802241802215576*(S404+R405)/2-23338.776369189</f>
        <v>-3614.62563031435</v>
      </c>
      <c r="T405" s="0" t="n">
        <f aca="false">0.626458823680878*(T404+S405)/2+8791.69395042816</f>
        <v>24306.321155716</v>
      </c>
      <c r="U405" s="0" t="n">
        <f aca="false">1.46356117725372*(U404+T405)/2+3877.78991860532</f>
        <v>30489.1789310338</v>
      </c>
      <c r="V405" s="0" t="n">
        <f aca="false">1.21049386262894*(V404+U405)/2-27150.3207972941</f>
        <v>19602.4194173032</v>
      </c>
      <c r="W405" s="0" t="n">
        <f aca="false">0.632476568222046*(W404+V405)/2-5817.67676429146</f>
        <v>6123.07637980609</v>
      </c>
      <c r="X405" s="0" t="n">
        <f aca="false">1.06568616628647*(X404+W405)/2-3414.51446701892</f>
        <v>4599.94541229518</v>
      </c>
      <c r="Y405" s="0" t="n">
        <f aca="false">0.606084227561951*(Y404+X405)/2+712.102321378035</f>
        <v>14465.3388941777</v>
      </c>
      <c r="Z405" s="0" t="n">
        <f aca="false">0.652309477329254*(Z404+Y405)/2+28833.7906161562</f>
        <v>37058.9977310589</v>
      </c>
      <c r="AA405" s="0" t="n">
        <f aca="false">0.948875427246094*(AA404+Z405)/2-35140.7510600672</f>
        <v>680.871897083729</v>
      </c>
      <c r="AB405" s="0" t="n">
        <f aca="false">1.44095247983932*(AB404+AA405)/2+36362.2610726899</f>
        <v>44579.6010215148</v>
      </c>
      <c r="AC405" s="0" t="n">
        <f aca="false">0.756896615028381*(AC404+AB405)/2-4059.78722604518</f>
        <v>18630.0229815872</v>
      </c>
      <c r="AD405" s="0" t="n">
        <f aca="false">0.620038330554962*(AD404+AC405)/2-2310.75427431174</f>
        <v>6287.77108975603</v>
      </c>
      <c r="AE405" s="0" t="n">
        <f aca="false">1.03519082069397*(AE404+AD405)/2+23062.8359496682</f>
        <v>39299.4688941685</v>
      </c>
      <c r="AF405" s="0" t="n">
        <f aca="false">1.4635004401207*(AF404+AE405)/2-19098.6740363761</f>
        <v>22630.21302569</v>
      </c>
      <c r="AG405" s="0" t="n">
        <f aca="false">1.09477031230927*(AG404+AF405)/2-9645.24655561261</f>
        <v>18804.435591507</v>
      </c>
      <c r="AH405" s="0" t="n">
        <f aca="false">0.639864504337311*(AH404+AG405)/2+18337.0795160357</f>
        <v>33230.0397965327</v>
      </c>
      <c r="AI405" s="0" t="n">
        <f aca="false">1.12537050247192*(AI404+AH405)/2+1652.3569554854</f>
        <v>44459.6422675993</v>
      </c>
      <c r="AJ405" s="0" t="n">
        <f aca="false">0.993986785411835*(AJ404+AI405)/2-17210.3642495693</f>
        <v>15983.8559718034</v>
      </c>
      <c r="AK405" s="0" t="n">
        <f aca="false">1.35023510456085*(AK404+AJ405)/2-6369.75854438595</f>
        <v>19636.4652748585</v>
      </c>
      <c r="AL405" s="0" t="n">
        <f aca="false">0.58269864320755*(AL404+AK405)/2-18261.3615196315</f>
        <v>-7514.65513477222</v>
      </c>
      <c r="AM405" s="0" t="n">
        <f aca="false">1.41918253898621*(AM404+AL405)/2-13789.0960585865</f>
        <v>6238.00420445631</v>
      </c>
      <c r="AN405" s="0" t="n">
        <f aca="false">0.995607316493988*(AN404+AM405)/2+12123.5225653511</f>
        <v>16222.9623026247</v>
      </c>
    </row>
    <row r="406" customFormat="false" ht="15" hidden="false" customHeight="false" outlineLevel="0" collapsed="false">
      <c r="A406" s="0" t="n">
        <f aca="false">A405-643.293307648666</f>
        <v>8560.8735929012</v>
      </c>
      <c r="B406" s="0" t="n">
        <f aca="false">0.946203589439392*(B405+A406)/2-9454.63699595084</f>
        <v>9396.61014897992</v>
      </c>
      <c r="C406" s="0" t="n">
        <f aca="false">1.24230295419693*(C405+B406)/2+16059.4087651377</f>
        <v>38729.5452711355</v>
      </c>
      <c r="D406" s="0" t="n">
        <f aca="false">1.34784030914307*(D405+C406)/2-21661.4757363812</f>
        <v>13015.1200668113</v>
      </c>
      <c r="E406" s="0" t="n">
        <f aca="false">0.737221896648407*(E405+D406)/2-17536.4616171906</f>
        <v>-877.877437412943</v>
      </c>
      <c r="F406" s="0" t="n">
        <f aca="false">1.38859617710114*(F405+E406)/2+2952.46985697485</f>
        <v>5871.93539421495</v>
      </c>
      <c r="G406" s="0" t="n">
        <f aca="false">1.1634162068367*(G405+F406)/2+29532.9726883585</f>
        <v>40568.2731217394</v>
      </c>
      <c r="H406" s="0" t="n">
        <f aca="false">1.08962750434875*(H405+G406)/2-7136.39642770798</f>
        <v>25719.4080453581</v>
      </c>
      <c r="I406" s="0" t="n">
        <f aca="false">1.24647945165634*(I405+H406)/2-9833.92765448494</f>
        <v>9826.62907202553</v>
      </c>
      <c r="J406" s="0" t="n">
        <f aca="false">0.906966090202332*(J405+I406)/2-2710.43779860159</f>
        <v>15773.9613456756</v>
      </c>
      <c r="K406" s="0" t="n">
        <f aca="false">0.719878733158112*(K405+J406)/2+1963.08092802981</f>
        <v>21011.68655056</v>
      </c>
      <c r="L406" s="0" t="n">
        <f aca="false">1.33552312850952*(L405+K406)/2-23577.9667512357</f>
        <v>15716.441234837</v>
      </c>
      <c r="M406" s="0" t="n">
        <f aca="false">1.01294296979904*(M405+L406)/2-14597.1803011889</f>
        <v>6777.0799972767</v>
      </c>
      <c r="N406" s="0" t="n">
        <f aca="false">1.34512436389923*(N405+M406)/2+4644.73362653538</f>
        <v>22647.2478325643</v>
      </c>
      <c r="O406" s="0" t="n">
        <f aca="false">1.44275742769241*(O405+N406)/2-18414.1441938748</f>
        <v>25194.0202302192</v>
      </c>
      <c r="P406" s="0" t="n">
        <f aca="false">1.30482649803162*(P405+O406)/2-3901.05888327929</f>
        <v>35043.1654548916</v>
      </c>
      <c r="Q406" s="0" t="n">
        <f aca="false">0.941214501857758*(Q405+P406)/2+17912.2632430235</f>
        <v>40416.2456267917</v>
      </c>
      <c r="R406" s="0" t="n">
        <f aca="false">1.30176484584808*(R405+Q406)/2-11795.0383087019</f>
        <v>33147.9050270988</v>
      </c>
      <c r="S406" s="0" t="n">
        <f aca="false">0.598470747470856*(S405+R406)/2-4535.56793937674</f>
        <v>4301.83395855288</v>
      </c>
      <c r="T406" s="0" t="n">
        <f aca="false">1.01078224182129*(T405+S406)/2+27359.3554021247</f>
        <v>41817.6629825106</v>
      </c>
      <c r="U406" s="0" t="n">
        <f aca="false">0.554060161113739*(U405+T406)/2+2567.10506001517</f>
        <v>22598.2753001372</v>
      </c>
      <c r="V406" s="0" t="n">
        <f aca="false">0.521089196205139*(V405+U406)/2+13019.1348803304</f>
        <v>24014.2979251351</v>
      </c>
      <c r="W406" s="0" t="n">
        <f aca="false">1.01691371202469*(W405+V406)/2+14031.8116516919</f>
        <v>29355.3662392496</v>
      </c>
      <c r="X406" s="0" t="n">
        <f aca="false">0.77620530128479*(X405+W406)/2-8120.38600238897</f>
        <v>5057.76045296414</v>
      </c>
      <c r="Y406" s="0" t="n">
        <f aca="false">1.44553512334824*(Y405+X406)/2+1553.32572108379</f>
        <v>15663.9886325391</v>
      </c>
      <c r="Z406" s="0" t="n">
        <f aca="false">0.533431887626648*(Z405+Y406)/2+10191.7817786449</f>
        <v>24253.8428472689</v>
      </c>
      <c r="AA406" s="0" t="n">
        <f aca="false">1.16958290338516*(AA405+Z406)/2+4465.06751118634</f>
        <v>19046.6755440767</v>
      </c>
      <c r="AB406" s="0" t="n">
        <f aca="false">0.999105930328369*(AB405+AA406)/2-5069.94023348027</f>
        <v>26714.7548872175</v>
      </c>
      <c r="AC406" s="0" t="n">
        <f aca="false">0.984108626842499*(AC405+AB406)/2-14198.4189830986</f>
        <v>8113.67455837515</v>
      </c>
      <c r="AD406" s="0" t="n">
        <f aca="false">0.54588520526886*(AD405+AC406)/2-1280.28126259835</f>
        <v>2650.48679430086</v>
      </c>
      <c r="AE406" s="0" t="n">
        <f aca="false">1.49770146608353*(AE405+AD406)/2-9445.02703381765</f>
        <v>21969.2280345622</v>
      </c>
      <c r="AF406" s="0" t="n">
        <f aca="false">1.16831469535828*(AF405+AE406)/2+21419.2002069954</f>
        <v>47472.2914047244</v>
      </c>
      <c r="AG406" s="0" t="n">
        <f aca="false">1.26578897237778*(AG405+AF406)/2-25626.7960389121</f>
        <v>16319.3790396491</v>
      </c>
      <c r="AH406" s="0" t="n">
        <f aca="false">0.582924246788025*(AH405+AG406)/2-16284.982712764</f>
        <v>-1843.20388583118</v>
      </c>
      <c r="AI406" s="0" t="n">
        <f aca="false">0.990344107151031*(AI405+AH406)/2+5548.03453807532</f>
        <v>26650.5038476498</v>
      </c>
      <c r="AJ406" s="0" t="n">
        <f aca="false">1.12910747528076*(AJ405+AI406)/2-20596.8093245108</f>
        <v>3472.57786346634</v>
      </c>
      <c r="AK406" s="0" t="n">
        <f aca="false">1.31724852323532*(AK405+AJ406)/2-8924.80119727479</f>
        <v>6295.37527639505</v>
      </c>
      <c r="AL406" s="0" t="n">
        <f aca="false">0.877031922340393*(AL405+AK406)/2+15966.1048068142</f>
        <v>15431.4311277825</v>
      </c>
      <c r="AM406" s="0" t="n">
        <f aca="false">1.01256209611893*(AM405+AL406)/2-7725.69254411455</f>
        <v>3245.13188674811</v>
      </c>
      <c r="AN406" s="0" t="n">
        <f aca="false">0.598830461502075*(AN405+AM406)/2+25769.2267771198</f>
        <v>31598.2706911138</v>
      </c>
    </row>
    <row r="407" customFormat="false" ht="15" hidden="false" customHeight="false" outlineLevel="0" collapsed="false">
      <c r="A407" s="0" t="n">
        <f aca="false">A406-461.748699700653</f>
        <v>8099.12489320054</v>
      </c>
      <c r="B407" s="0" t="n">
        <f aca="false">0.548948705196381*(B406+A407)/2+12347.3111596148</f>
        <v>17149.4417085468</v>
      </c>
      <c r="C407" s="0" t="n">
        <f aca="false">0.509323954582214*(C406+B407)/2-22642.7202964424</f>
        <v>-8412.4669831725</v>
      </c>
      <c r="D407" s="0" t="n">
        <f aca="false">1.38350826501846*(D406+C407)/2+7367.94629812033</f>
        <v>10551.8505892338</v>
      </c>
      <c r="E407" s="0" t="n">
        <f aca="false">0.932525157928467*(E406+D407)/2+35349.8238068457</f>
        <v>39860.4354774445</v>
      </c>
      <c r="F407" s="0" t="n">
        <f aca="false">1.45826500654221*(F406+E407)/2-4395.87519673869</f>
        <v>28949.0828574369</v>
      </c>
      <c r="G407" s="0" t="n">
        <f aca="false">1.30017387866974*(G406+F407)/2-11001.477642612</f>
        <v>34190.8475365433</v>
      </c>
      <c r="H407" s="0" t="n">
        <f aca="false">0.70456200838089*(H406+G407)/2-884.222754410977</f>
        <v>20221.0222432875</v>
      </c>
      <c r="I407" s="0" t="n">
        <f aca="false">1.13855338096619*(I406+H407)/2-3444.91724530831</f>
        <v>13660.5102522631</v>
      </c>
      <c r="J407" s="0" t="n">
        <f aca="false">0.582611978054047*(J406+I407)/2-1843.70455848005</f>
        <v>6730.7333018453</v>
      </c>
      <c r="K407" s="0" t="n">
        <f aca="false">0.949838042259216*(K406+J407)/2+3711.53048770383</f>
        <v>16886.9333677748</v>
      </c>
      <c r="L407" s="0" t="n">
        <f aca="false">0.937454283237457*(L406+K407)/2+2422.85614234263</f>
        <v>17704.9427269495</v>
      </c>
      <c r="M407" s="0" t="n">
        <f aca="false">1.14422225952148*(M406+L407)/2+8511.2979959589</f>
        <v>22517.7356755441</v>
      </c>
      <c r="N407" s="0" t="n">
        <f aca="false">0.702568233013153*(N406+M407)/2-7510.64525596916</f>
        <v>8355.09607271078</v>
      </c>
      <c r="O407" s="0" t="n">
        <f aca="false">1.4290806055069*(O406+N407)/2+20856.0899231169</f>
        <v>44828.2856433232</v>
      </c>
      <c r="P407" s="0" t="n">
        <f aca="false">1.23239260911942*(P406+O407)/2-19363.8602128139</f>
        <v>29852.6327937276</v>
      </c>
      <c r="Q407" s="0" t="n">
        <f aca="false">1.31140923500061*(Q406+P407)/2-20618.5373210456</f>
        <v>25457.0907258565</v>
      </c>
      <c r="R407" s="0" t="n">
        <f aca="false">1.29500144720078*(R406+Q407)/2+1811.71219213506</f>
        <v>39758.4893487714</v>
      </c>
      <c r="S407" s="0" t="n">
        <f aca="false">0.619798541069031*(S406+R407)/2-14933.0256751955</f>
        <v>-1278.7636227408</v>
      </c>
      <c r="T407" s="0" t="n">
        <f aca="false">1.00618606805801*(T406+S407)/2-14557.5767837702</f>
        <v>5837.26109133289</v>
      </c>
      <c r="U407" s="0" t="n">
        <f aca="false">1.20218706130981*(U406+T407)/2+22114.5657398516</f>
        <v>39206.9827054664</v>
      </c>
      <c r="V407" s="0" t="n">
        <f aca="false">1.23619335889816*(V406+U407)/2-22794.6214725969</f>
        <v>16282.2421556964</v>
      </c>
      <c r="W407" s="0" t="n">
        <f aca="false">1.20564663410187*(W406+V407)/2-20585.3616609344</f>
        <v>6926.05281397849</v>
      </c>
      <c r="X407" s="0" t="n">
        <f aca="false">1.2703703045845*(X406+W407)/2+7198.64786387253</f>
        <v>14810.5881188774</v>
      </c>
      <c r="Y407" s="0" t="n">
        <f aca="false">0.594448804855347*(Y406+X407)/2+23948.9986534305</f>
        <v>33006.7865176065</v>
      </c>
      <c r="Z407" s="0" t="n">
        <f aca="false">0.754964768886566*(Z406+Y407)/2+1881.3798925758</f>
        <v>23496.2587999521</v>
      </c>
      <c r="AA407" s="0" t="n">
        <f aca="false">0.812662482261658*(AA406+Z407)/2-2578.00153874471</f>
        <v>14708.5217746119</v>
      </c>
      <c r="AB407" s="0" t="n">
        <f aca="false">1.20933252573013*(AB406+AA407)/2+3808.42008883645</f>
        <v>28855.6779835705</v>
      </c>
      <c r="AC407" s="0" t="n">
        <f aca="false">0.747532844543457*(AC406+AB407)/2-9784.26830485103</f>
        <v>4033.63432845421</v>
      </c>
      <c r="AD407" s="0" t="n">
        <f aca="false">0.635800540447235*(AD406+AC407)/2+25085.9501625145</f>
        <v>27210.8340736457</v>
      </c>
      <c r="AE407" s="0" t="n">
        <f aca="false">1.39989149570465*(AE406+AD407)/2-6236.25852988055</f>
        <v>28187.1168218728</v>
      </c>
      <c r="AF407" s="0" t="n">
        <f aca="false">1.00843650102615*(AF406+AE407)/2-7861.29804513283</f>
        <v>30287.5564057366</v>
      </c>
      <c r="AG407" s="0" t="n">
        <f aca="false">0.917847871780396*(AG406+AF407)/2+13844.7250496557</f>
        <v>35233.7633040325</v>
      </c>
      <c r="AH407" s="0" t="n">
        <f aca="false">0.67197459936142*(AH406+AG407)/2+18475.0524522232</f>
        <v>29693.856345973</v>
      </c>
      <c r="AI407" s="0" t="n">
        <f aca="false">0.900011897087097*(AI406+AH407)/2+3118.39305707487</f>
        <v>28473.6903110855</v>
      </c>
      <c r="AJ407" s="0" t="n">
        <f aca="false">0.932147562503815*(AJ406+AI407)/2+22026.7375934015</f>
        <v>36916.0555984023</v>
      </c>
      <c r="AK407" s="0" t="n">
        <f aca="false">1.12449789047241*(AK406+AJ407)/2-18111.0004952559</f>
        <v>6184.58093624611</v>
      </c>
      <c r="AL407" s="0" t="n">
        <f aca="false">1.36867493391037*(AL406+AK407)/2+17381.190566654</f>
        <v>32173.837508224</v>
      </c>
      <c r="AM407" s="0" t="n">
        <f aca="false">1.10995972156525*(AM406+AL407)/2+22610.9716178708</f>
        <v>42267.7863217565</v>
      </c>
      <c r="AN407" s="0" t="n">
        <f aca="false">0.652157604694366*(AN406+AM407)/2-26576.4283452931</f>
        <v>-2490.27294042762</v>
      </c>
    </row>
    <row r="408" customFormat="false" ht="15" hidden="false" customHeight="false" outlineLevel="0" collapsed="false">
      <c r="A408" s="0" t="n">
        <f aca="false">A407+20273.0562309288</f>
        <v>28372.1811241293</v>
      </c>
      <c r="B408" s="0" t="n">
        <f aca="false">1.16490721702576*(B407+A408)/2+9904.97028070599</f>
        <v>36419.2037649605</v>
      </c>
      <c r="C408" s="0" t="n">
        <f aca="false">0.896128594875336*(C407+B408)/2+15471.8506072249</f>
        <v>28020.6694468784</v>
      </c>
      <c r="D408" s="0" t="n">
        <f aca="false">0.831553816795349*(D407+C408)/2+7701.25683724381</f>
        <v>23738.8199669659</v>
      </c>
      <c r="E408" s="0" t="n">
        <f aca="false">0.825510084629059*(E407+D408)/2-13674.5935782879</f>
        <v>12576.3197938423</v>
      </c>
      <c r="F408" s="0" t="n">
        <f aca="false">0.88044548034668*(F407+E408)/2-10869.535923353</f>
        <v>7410.89061859439</v>
      </c>
      <c r="G408" s="0" t="n">
        <f aca="false">1.29272669553757*(G407+F408)/2-1699.44565971409</f>
        <v>25190.3930872411</v>
      </c>
      <c r="H408" s="0" t="n">
        <f aca="false">1.26212084293365*(H407+G408)/2-21753.1172814756</f>
        <v>6904.2296164128</v>
      </c>
      <c r="I408" s="0" t="n">
        <f aca="false">0.922725021839142*(I407+H408)/2+17415.2039765899</f>
        <v>26903.00399881</v>
      </c>
      <c r="J408" s="0" t="n">
        <f aca="false">0.672052621841431*(J407+I408)/2-6349.63290600845</f>
        <v>4952.18776160722</v>
      </c>
      <c r="K408" s="0" t="n">
        <f aca="false">0.918149411678314*(K407+J408)/2-6607.17463211346</f>
        <v>3418.61347614329</v>
      </c>
      <c r="L408" s="0" t="n">
        <f aca="false">0.635120272636414*(L407+K408)/2+19053.7220132179</f>
        <v>25761.7214005973</v>
      </c>
      <c r="M408" s="0" t="n">
        <f aca="false">1.30592399835587*(M407+L408)/2-6701.37905906056</f>
        <v>24823.271752602</v>
      </c>
      <c r="N408" s="0" t="n">
        <f aca="false">1.26586389541626*(N407+M408)/2+14816.1097211664</f>
        <v>35815.7586906184</v>
      </c>
      <c r="O408" s="0" t="n">
        <f aca="false">1.15649098157883*(O407+N408)/2-37641.070091407</f>
        <v>8990.9849037164</v>
      </c>
      <c r="P408" s="0" t="n">
        <f aca="false">1.11076939105988*(P407+O408)/2+13423.0241532504</f>
        <v>34996.1749414267</v>
      </c>
      <c r="Q408" s="0" t="n">
        <f aca="false">0.55695515871048*(Q407+P408)/2+1850.36037024802</f>
        <v>18685.2394573923</v>
      </c>
      <c r="R408" s="0" t="n">
        <f aca="false">0.728834867477417*(R407+Q408)/2-25827.4727773134</f>
        <v>-4529.5591076502</v>
      </c>
      <c r="S408" s="0" t="n">
        <f aca="false">1.36938470602036*(S407+R408)/2+36306.1456744622</f>
        <v>32329.2315171483</v>
      </c>
      <c r="T408" s="0" t="n">
        <f aca="false">0.916668295860291*(T407+S408)/2+9826.73715332439</f>
        <v>27319.7440225148</v>
      </c>
      <c r="U408" s="0" t="n">
        <f aca="false">1.05551820993423*(U407+T408)/2-20087.9800633842</f>
        <v>15022.105690967</v>
      </c>
      <c r="V408" s="0" t="n">
        <f aca="false">0.734366416931152*(V407+U408)/2+6284.31554528258</f>
        <v>17778.7464265429</v>
      </c>
      <c r="W408" s="0" t="n">
        <f aca="false">1.09912794828415*(W407+V408)/2-11665.8551038732</f>
        <v>1911.01254712984</v>
      </c>
      <c r="X408" s="0" t="n">
        <f aca="false">0.738424897193909*(X407+W408)/2-6354.58613853147</f>
        <v>-180.763012174481</v>
      </c>
      <c r="Y408" s="0" t="n">
        <f aca="false">0.80728942155838*(Y407+X408)/2+15090.5942729718</f>
        <v>28340.6450368528</v>
      </c>
      <c r="Z408" s="0" t="n">
        <f aca="false">1.07792973518372*(Z407+Y408)/2-21214.823905089</f>
        <v>6723.44610768653</v>
      </c>
      <c r="AA408" s="0" t="n">
        <f aca="false">0.521807134151459*(AA407+Z408)/2+3462.34286501679</f>
        <v>9054.01973496091</v>
      </c>
      <c r="AB408" s="0" t="n">
        <f aca="false">1.36027991771698*(AB407+AA408)/2-10862.9998320733</f>
        <v>14920.9004145464</v>
      </c>
      <c r="AC408" s="0" t="n">
        <f aca="false">0.522046625614166*(AC407+AB408)/2-4215.08442312637</f>
        <v>732.491028208608</v>
      </c>
      <c r="AD408" s="0" t="n">
        <f aca="false">1.44269132614136*(AD407+AC408)/2-9043.02956612595</f>
        <v>11113.7668078707</v>
      </c>
      <c r="AE408" s="0" t="n">
        <f aca="false">1.15042275190353*(AE407+AD408)/2+9527.87421004998</f>
        <v>32134.189558835</v>
      </c>
      <c r="AF408" s="0" t="n">
        <f aca="false">0.555731892585754*(AF407+AE408)/2-170.913277712691</f>
        <v>17173.9642339866</v>
      </c>
      <c r="AG408" s="0" t="n">
        <f aca="false">0.941794216632843*(AG407+AF408)/2-13201.2841898223</f>
        <v>11477.3631612658</v>
      </c>
      <c r="AH408" s="0" t="n">
        <f aca="false">1.41513800621033*(AH407+AG408)/2-11116.7198481283</f>
        <v>18014.7588952325</v>
      </c>
      <c r="AI408" s="0" t="n">
        <f aca="false">0.788014352321625*(AI407+AH408)/2-1354.33710163997</f>
        <v>16962.4454942367</v>
      </c>
      <c r="AJ408" s="0" t="n">
        <f aca="false">1.22816216945648*(AJ407+AI408)/2+3711.35165967999</f>
        <v>36797.1200541795</v>
      </c>
      <c r="AK408" s="0" t="n">
        <f aca="false">1.41888815164566*(AK407+AJ408)/2-12473.048138447</f>
        <v>18020.0649979987</v>
      </c>
      <c r="AL408" s="0" t="n">
        <f aca="false">0.750701904296875*(AL407+AK408)/2+3621.9454848359</f>
        <v>22462.2745825924</v>
      </c>
      <c r="AM408" s="0" t="n">
        <f aca="false">0.730785548686981*(AM407+AL408)/2+1560.34623889982</f>
        <v>25212.242776163</v>
      </c>
      <c r="AN408" s="0" t="n">
        <f aca="false">0.801459908485413*(AN407+AM408)/2+24912.2055496318</f>
        <v>34017.5794822102</v>
      </c>
    </row>
    <row r="409" customFormat="false" ht="15" hidden="false" customHeight="false" outlineLevel="0" collapsed="false">
      <c r="A409" s="0" t="n">
        <f aca="false">A408-11885.0084646964</f>
        <v>16487.1726594329</v>
      </c>
      <c r="B409" s="0" t="n">
        <f aca="false">0.744160950183868*(B408+A409)/2+8383.55477397852</f>
        <v>28068.9844493595</v>
      </c>
      <c r="C409" s="0" t="n">
        <f aca="false">0.889385461807251*(C408+B409)/2-10138.5601109528</f>
        <v>14804.1012556044</v>
      </c>
      <c r="D409" s="0" t="n">
        <f aca="false">1.22122901678085*(D408+C409)/2+21093.5697856222</f>
        <v>44628.4366798729</v>
      </c>
      <c r="E409" s="0" t="n">
        <f aca="false">0.860647082328796*(E408+D409)/2+3948.22790467555</f>
        <v>28564.7812818917</v>
      </c>
      <c r="F409" s="0" t="n">
        <f aca="false">1.22504669427872*(F408+E409)/2-13288.186545098</f>
        <v>8747.75242297514</v>
      </c>
      <c r="G409" s="0" t="n">
        <f aca="false">0.721386432647705*(G408+F409)/2+24887.1250392556</f>
        <v>37128.3838994024</v>
      </c>
      <c r="H409" s="0" t="n">
        <f aca="false">1.15125149488449*(H408+G409)/2-8855.82992125645</f>
        <v>16490.4761456202</v>
      </c>
      <c r="I409" s="0" t="n">
        <f aca="false">1.04250347614288*(I408+H409)/2-21400.1109185635</f>
        <v>1218.81602768926</v>
      </c>
      <c r="J409" s="0" t="n">
        <f aca="false">1.01370602846146*(J408+I409)/2+26594.7284350369</f>
        <v>29722.5203064711</v>
      </c>
      <c r="K409" s="0" t="n">
        <f aca="false">0.602722883224487*(K408+J409)/2+18096.0710740813</f>
        <v>28083.5309274742</v>
      </c>
      <c r="L409" s="0" t="n">
        <f aca="false">1.01529878377914*(L408+K409)/2-12883.7818901136</f>
        <v>14450.7277103724</v>
      </c>
      <c r="M409" s="0" t="n">
        <f aca="false">1.17619168758392*(M408+L409)/2-16545.611818576</f>
        <v>6551.26403468691</v>
      </c>
      <c r="N409" s="0" t="n">
        <f aca="false">0.685151159763336*(N408+M409)/2+10509.6376391256</f>
        <v>25023.5450171069</v>
      </c>
      <c r="O409" s="0" t="n">
        <f aca="false">0.620858192443848*(O408+N409)/2+23487.7300996015</f>
        <v>34046.8298813363</v>
      </c>
      <c r="P409" s="0" t="n">
        <f aca="false">1.11348074674606*(P408+O409)/2-11759.7689160272</f>
        <v>26679.2593677938</v>
      </c>
      <c r="Q409" s="0" t="n">
        <f aca="false">0.673882126808167*(Q408+P409)/2-8361.08473817208</f>
        <v>6924.07773677941</v>
      </c>
      <c r="R409" s="0" t="n">
        <f aca="false">1.06537085771561*(R408+Q409)/2+6507.79326416624</f>
        <v>7783.31844703193</v>
      </c>
      <c r="S409" s="0" t="n">
        <f aca="false">1.11032605171204*(S408+R409)/2-11236.6615788972</f>
        <v>11032.3430340179</v>
      </c>
      <c r="T409" s="0" t="n">
        <f aca="false">1.0046963095665*(T408+S409)/2-3816.22281746928</f>
        <v>15449.8773474665</v>
      </c>
      <c r="U409" s="0" t="n">
        <f aca="false">1.17137801647186*(U408+T409)/2+25395.5758498591</f>
        <v>43242.6813746213</v>
      </c>
      <c r="V409" s="0" t="n">
        <f aca="false">1.30945545434952*(V408+U409)/2-4493.1189479434</f>
        <v>35459.3017852715</v>
      </c>
      <c r="W409" s="0" t="n">
        <f aca="false">1.4183554649353*(W408+V409)/2+3814.51912343667</f>
        <v>30316.7139032924</v>
      </c>
      <c r="X409" s="0" t="n">
        <f aca="false">1.2097584605217*(X408+W409)/2-2348.76851823267</f>
        <v>15879.8422599655</v>
      </c>
      <c r="Y409" s="0" t="n">
        <f aca="false">1.41874039173126*(Y408+X409)/2-11963.9120170323</f>
        <v>19404.7837179853</v>
      </c>
      <c r="Z409" s="0" t="n">
        <f aca="false">1.22972184419632*(Z408+Y409)/2+2402.75078157121</f>
        <v>18467.9782649765</v>
      </c>
      <c r="AA409" s="0" t="n">
        <f aca="false">0.920495748519897*(AA408+Z409)/2+6.30327500325802</f>
        <v>12673.244349861</v>
      </c>
      <c r="AB409" s="0" t="n">
        <f aca="false">1.16451925039291*(AB408+AA409)/2+13445.0805762402</f>
        <v>29512.0369643808</v>
      </c>
      <c r="AC409" s="0" t="n">
        <f aca="false">1.42091310024261*(AC408+AB409)/2+25287.9660887748</f>
        <v>46775.3891064371</v>
      </c>
      <c r="AD409" s="0" t="n">
        <f aca="false">0.873838484287262*(AD408+AC409)/2-27299.1870408374</f>
        <v>-2006.30091042353</v>
      </c>
      <c r="AE409" s="0" t="n">
        <f aca="false">1.28624153137207*(AE408+AD409)/2-2644.22622333169</f>
        <v>16731.6445927383</v>
      </c>
      <c r="AF409" s="0" t="n">
        <f aca="false">1.4229947924614*(AF408+AE409)/2-6620.7376709274</f>
        <v>17503.014726904</v>
      </c>
      <c r="AG409" s="0" t="n">
        <f aca="false">0.82834780216217*(AG408+AF409)/2+5462.38070919077</f>
        <v>17465.296873938</v>
      </c>
      <c r="AH409" s="0" t="n">
        <f aca="false">1.35295039415359*(AH408+AG409)/2-3990.64345989737</f>
        <v>20010.734258848</v>
      </c>
      <c r="AI409" s="0" t="n">
        <f aca="false">0.994657754898071*(AI408+AH409)/2+6077.74227470872</f>
        <v>24465.5722570317</v>
      </c>
      <c r="AJ409" s="0" t="n">
        <f aca="false">1.11049026250839*(AJ408+AI409)/2-12108.1381907259</f>
        <v>21907.6734425979</v>
      </c>
      <c r="AK409" s="0" t="n">
        <f aca="false">0.577628970146179*(AK408+AJ409)/2-13528.2309442474</f>
        <v>-1996.52172639349</v>
      </c>
      <c r="AL409" s="0" t="n">
        <f aca="false">0.919804155826569*(AL408+AK409)/2+18132.0719679815</f>
        <v>27544.3142326071</v>
      </c>
      <c r="AM409" s="0" t="n">
        <f aca="false">1.10000467300415*(AM408+AL409)/2-563.203417606248</f>
        <v>28453.0262030222</v>
      </c>
      <c r="AN409" s="0" t="n">
        <f aca="false">0.626724898815155*(AN408+AM409)/2+7917.27435730598</f>
        <v>27493.2163708054</v>
      </c>
    </row>
    <row r="410" customFormat="false" ht="15" hidden="false" customHeight="false" outlineLevel="0" collapsed="false">
      <c r="A410" s="0" t="n">
        <f aca="false">A409-9523.4476969523</f>
        <v>6963.72496248064</v>
      </c>
      <c r="B410" s="0" t="n">
        <f aca="false">0.782098889350891*(B409+A410)/2+14671.4510896278</f>
        <v>28370.9726506042</v>
      </c>
      <c r="C410" s="0" t="n">
        <f aca="false">1.29687291383743*(C409+B410)/2-11289.4258405617</f>
        <v>16706.8661103839</v>
      </c>
      <c r="D410" s="0" t="n">
        <f aca="false">1.24736285209656*(D409+C410)/2-18694.4708341943</f>
        <v>19559.2182771361</v>
      </c>
      <c r="E410" s="0" t="n">
        <f aca="false">0.598957002162933*(E409+D410)/2+16505.4547961591</f>
        <v>30917.5580501419</v>
      </c>
      <c r="F410" s="0" t="n">
        <f aca="false">0.872482657432556*(F409+E410)/2+12363.1969667011</f>
        <v>29666.8447114374</v>
      </c>
      <c r="G410" s="0" t="n">
        <f aca="false">1.25448137521744*(G409+F410)/2-3238.28629541933</f>
        <v>38658.3988274255</v>
      </c>
      <c r="H410" s="0" t="n">
        <f aca="false">0.938258171081543*(H409+G410)/2+6117.15649679749</f>
        <v>31989.0977815047</v>
      </c>
      <c r="I410" s="0" t="n">
        <f aca="false">1.08510893583298*(I409+H410)/2-6382.62824616999</f>
        <v>11634.4737611939</v>
      </c>
      <c r="J410" s="0" t="n">
        <f aca="false">0.987513184547424*(J409+I410)/2+10644.6113960234</f>
        <v>31064.8998535578</v>
      </c>
      <c r="K410" s="0" t="n">
        <f aca="false">1.43893080949783*(K409+J410)/2-677.518946805729</f>
        <v>41877.7307453326</v>
      </c>
      <c r="L410" s="0" t="n">
        <f aca="false">1.04628682136536*(L409+K410)/2+11386.5723320939</f>
        <v>40854.4342071091</v>
      </c>
      <c r="M410" s="0" t="n">
        <f aca="false">1.02689212560654*(M409+L410)/2+932.520124746046</f>
        <v>25272.7892414361</v>
      </c>
      <c r="N410" s="0" t="n">
        <f aca="false">0.614556193351746*(N409+M410)/2-17052.4669587662</f>
        <v>-1597.50509802761</v>
      </c>
      <c r="O410" s="0" t="n">
        <f aca="false">1.45062404870987*(O409+N410)/2+26495.9823910328</f>
        <v>50031.8678385652</v>
      </c>
      <c r="P410" s="0" t="n">
        <f aca="false">0.582740306854248*(P409+O410)/2+520.82572141572</f>
        <v>22872.1586251002</v>
      </c>
      <c r="Q410" s="0" t="n">
        <f aca="false">0.952932059764862*(Q409+P410)/2+7344.48046236219</f>
        <v>21541.3749071455</v>
      </c>
      <c r="R410" s="0" t="n">
        <f aca="false">1.48023521900177*(R409+Q410)/2+26028.6612321462</f>
        <v>47732.3831767865</v>
      </c>
      <c r="S410" s="0" t="n">
        <f aca="false">1.1721904873848*(S409+R410)/2-16149.3028458177</f>
        <v>18292.4236832208</v>
      </c>
      <c r="T410" s="0" t="n">
        <f aca="false">0.712230443954468*(T409+S410)/2+9067.72187479087</f>
        <v>21083.8688963567</v>
      </c>
      <c r="U410" s="0" t="n">
        <f aca="false">0.931893289089203*(U409+T410)/2-22263.7763748187</f>
        <v>7708.96387907314</v>
      </c>
      <c r="V410" s="0" t="n">
        <f aca="false">0.691056609153748*(V409+U410)/2-7668.38094917165</f>
        <v>7247.47669735345</v>
      </c>
      <c r="W410" s="0" t="n">
        <f aca="false">1.34661108255386*(W409+V410)/2+4028.71415607224</f>
        <v>29320.8918410699</v>
      </c>
      <c r="X410" s="0" t="n">
        <f aca="false">1.01831436157227*(X409+W410)/2-18428.4376743008</f>
        <v>4585.84067004608</v>
      </c>
      <c r="Y410" s="0" t="n">
        <f aca="false">0.775604426860809*(Y409+X410)/2+6771.37369816744</f>
        <v>16074.9909374235</v>
      </c>
      <c r="Z410" s="0" t="n">
        <f aca="false">1.12403452396393*(Z409+Y410)/2+20348.6419408362</f>
        <v>39762.3869126963</v>
      </c>
      <c r="AA410" s="0" t="n">
        <f aca="false">1.40534335374832*(AA409+Z410)/2+638.2979429513</f>
        <v>37483.3308901676</v>
      </c>
      <c r="AB410" s="0" t="n">
        <f aca="false">1.01911950111389*(AB409+AA410)/2-30133.1732413896</f>
        <v>4004.96969104484</v>
      </c>
      <c r="AC410" s="0" t="n">
        <f aca="false">1.49218314886093*(AC409+AB410)/2-11002.3577749464</f>
        <v>26884.4400704108</v>
      </c>
      <c r="AD410" s="0" t="n">
        <f aca="false">1.06731593608856*(AD409+AC410)/2-9548.88589278905</f>
        <v>3727.5313000526</v>
      </c>
      <c r="AE410" s="0" t="n">
        <f aca="false">0.54644638299942*(AE409+AD410)/2-4283.88927196439</f>
        <v>1306.03206091786</v>
      </c>
      <c r="AF410" s="0" t="n">
        <f aca="false">0.932968616485596*(AF409+AE410)/2-4166.17764466408</f>
        <v>4607.94753485941</v>
      </c>
      <c r="AG410" s="0" t="n">
        <f aca="false">0.989161193370819*(AG409+AF410)/2+30190.7244371529</f>
        <v>41107.7228276388</v>
      </c>
      <c r="AH410" s="0" t="n">
        <f aca="false">1.1108056306839*(AH409+AG410)/2-17031.7628774718</f>
        <v>16913.6002577191</v>
      </c>
      <c r="AI410" s="0" t="n">
        <f aca="false">1.06270581483841*(AI409+AH410)/2-11995.6509871039</f>
        <v>9991.29263520982</v>
      </c>
      <c r="AJ410" s="0" t="n">
        <f aca="false">0.694004774093628*(AJ409+AI410)/2+2519.7153445938</f>
        <v>13588.7327179184</v>
      </c>
      <c r="AK410" s="0" t="n">
        <f aca="false">1.02660936117172*(AK409+AJ410)/2+23464.2559693185</f>
        <v>29414.5921296071</v>
      </c>
      <c r="AL410" s="0" t="n">
        <f aca="false">1.28679120540619*(AL409+AK410)/2-3986.03529482559</f>
        <v>32661.0745934004</v>
      </c>
      <c r="AM410" s="0" t="n">
        <f aca="false">0.919758856296539*(AM409+AL410)/2-8238.67383918641</f>
        <v>19866.4438868681</v>
      </c>
      <c r="AN410" s="0" t="n">
        <f aca="false">1.21781635284424*(AN409+AM410)/2-6510.8852467058</f>
        <v>22326.7991167653</v>
      </c>
    </row>
    <row r="411" customFormat="false" ht="15" hidden="false" customHeight="false" outlineLevel="0" collapsed="false">
      <c r="A411" s="0" t="n">
        <f aca="false">A410+24399.4762316513</f>
        <v>31363.2011941319</v>
      </c>
      <c r="B411" s="0" t="n">
        <f aca="false">1.42026251554489*(B410+A411)/2+10359.9475573495</f>
        <v>52779.0515617098</v>
      </c>
      <c r="C411" s="0" t="n">
        <f aca="false">1.46056807041168*(C410+B411)/2-59.2878451573415</f>
        <v>50685.1685024</v>
      </c>
      <c r="D411" s="0" t="n">
        <f aca="false">0.58421927690506*(D410+C411)/2-34418.5904902044</f>
        <v>-13899.5280647144</v>
      </c>
      <c r="E411" s="0" t="n">
        <f aca="false">0.917062044143677*(E410+D411)/2+28493.3658789158</f>
        <v>36296.6605617831</v>
      </c>
      <c r="F411" s="0" t="n">
        <f aca="false">1.49464458227158*(F410+E411)/2-12287.7868384325</f>
        <v>37008.2110536984</v>
      </c>
      <c r="G411" s="0" t="n">
        <f aca="false">0.971064448356628*(G410+F411)/2-26771.2714245769</f>
        <v>9967.30596703794</v>
      </c>
      <c r="H411" s="0" t="n">
        <f aca="false">1.10180240869522*(H410+G411)/2-2040.76292035427</f>
        <v>21073.0704348125</v>
      </c>
      <c r="I411" s="0" t="n">
        <f aca="false">1.46709585189819*(I410+H411)/2+22219.6696095458</f>
        <v>46212.2208174146</v>
      </c>
      <c r="J411" s="0" t="n">
        <f aca="false">0.786193549633026*(J410+I411)/2-22618.2019970942</f>
        <v>7759.18490577156</v>
      </c>
      <c r="K411" s="0" t="n">
        <f aca="false">0.521466374397278*(K410+J411)/2-1947.98278396305</f>
        <v>10994.0084364594</v>
      </c>
      <c r="L411" s="0" t="n">
        <f aca="false">1.42545014619827*(L410+K411)/2+16259.7277366316</f>
        <v>53213.4128098452</v>
      </c>
      <c r="M411" s="0" t="n">
        <f aca="false">0.821592092514038*(M410+L411)/2-22281.8353619028</f>
        <v>9959.98612649309</v>
      </c>
      <c r="N411" s="0" t="n">
        <f aca="false">0.996386468410492*(N410+M411)/2+22299.3582502129</f>
        <v>26465.4897197641</v>
      </c>
      <c r="O411" s="0" t="n">
        <f aca="false">1.31984269618988*(O410+N411)/2-33913.801397377</f>
        <v>16568.4379282163</v>
      </c>
      <c r="P411" s="0" t="n">
        <f aca="false">0.993455946445465*(P410+O411)/2+5043.23146627107</f>
        <v>24634.4790548954</v>
      </c>
      <c r="Q411" s="0" t="n">
        <f aca="false">1.47817039489746*(Q410+P411)/2-4245.43409141459</f>
        <v>29882.4560514841</v>
      </c>
      <c r="R411" s="0" t="n">
        <f aca="false">1.19486445188522*(R410+Q411)/2-13488.2432294903</f>
        <v>32881.3629368332</v>
      </c>
      <c r="S411" s="0" t="n">
        <f aca="false">1.46977007389069*(S410+R411)/2-21026.2509106161</f>
        <v>16580.5991602955</v>
      </c>
      <c r="T411" s="0" t="n">
        <f aca="false">0.557589828968048*(T410+S411)/2+8381.72524340825</f>
        <v>18882.3873943489</v>
      </c>
      <c r="U411" s="0" t="n">
        <f aca="false">0.994020700454712*(U410+T411)/2-10996.6433448083</f>
        <v>2219.53346461382</v>
      </c>
      <c r="V411" s="0" t="n">
        <f aca="false">1.27255767583847*(V410+U411)/2+35988.5636019964</f>
        <v>42012.2218264225</v>
      </c>
      <c r="W411" s="0" t="n">
        <f aca="false">0.610957980155945*(W410+V411)/2+3749.13704716852</f>
        <v>25539.9045694313</v>
      </c>
      <c r="X411" s="0" t="n">
        <f aca="false">1.26122337579727*(X410+W411)/2-3697.50890029493</f>
        <v>15300.1381543762</v>
      </c>
      <c r="Y411" s="0" t="n">
        <f aca="false">0.751528263092041*(Y410+X411)/2+25644.0740361146</f>
        <v>37433.722171439</v>
      </c>
      <c r="Z411" s="0" t="n">
        <f aca="false">0.644810378551483*(Z410+Y411)/2-19089.9478340583</f>
        <v>5798.47832656313</v>
      </c>
      <c r="AA411" s="0" t="n">
        <f aca="false">0.809873700141907*(AA410+Z411)/2+19286.7524316665</f>
        <v>36813.1519212614</v>
      </c>
      <c r="AB411" s="0" t="n">
        <f aca="false">0.967454731464386*(AB410+AA411)/2+4946.88816271305</f>
        <v>24691.7306043702</v>
      </c>
      <c r="AC411" s="0" t="n">
        <f aca="false">0.973898649215698*(AC410+AB411)/2-5428.63893213185</f>
        <v>19686.3425438119</v>
      </c>
      <c r="AD411" s="0" t="n">
        <f aca="false">1.20450586080551*(AD410+AC411)/2+24188.3017790575</f>
        <v>38289.3759136053</v>
      </c>
      <c r="AE411" s="0" t="n">
        <f aca="false">0.700367331504822*(AE410+AD411)/2-16230.8323001567</f>
        <v>-2365.16718867592</v>
      </c>
      <c r="AF411" s="0" t="n">
        <f aca="false">0.837233603000641*(AF410+AE411)/2+18678.3054602374</f>
        <v>19617.1709952245</v>
      </c>
      <c r="AG411" s="0" t="n">
        <f aca="false">0.990782737731934*(AG410+AF411)/2-1979.2171101206</f>
        <v>28103.3711650282</v>
      </c>
      <c r="AH411" s="0" t="n">
        <f aca="false">0.525191485881805*(AH410+AG411)/2-14694.7294191939</f>
        <v>-2873.4643634882</v>
      </c>
      <c r="AI411" s="0" t="n">
        <f aca="false">0.87429678440094*(AI410+AH411)/2+17418.8654224273</f>
        <v>20530.4126073695</v>
      </c>
      <c r="AJ411" s="0" t="n">
        <f aca="false">1.15748625993729*(AJ410+AI411)/2-5700.00120297541</f>
        <v>14046.2197544368</v>
      </c>
      <c r="AK411" s="0" t="n">
        <f aca="false">0.753901720046997*(AK410+AJ411)/2+3472.21229389438</f>
        <v>19854.8027109042</v>
      </c>
      <c r="AL411" s="0" t="n">
        <f aca="false">1.31420367956161*(AL410+AK411)/2-20986.9090590147</f>
        <v>13521.3705353469</v>
      </c>
      <c r="AM411" s="0" t="n">
        <f aca="false">0.522152781486511*(AM410+AL411)/2+3120.7826688823</f>
        <v>11837.5527530398</v>
      </c>
      <c r="AN411" s="0" t="n">
        <f aca="false">1.41924053430557*(AN410+AM411)/2-16070.0597648037</f>
        <v>8173.65673614917</v>
      </c>
    </row>
    <row r="412" customFormat="false" ht="15" hidden="false" customHeight="false" outlineLevel="0" collapsed="false">
      <c r="A412" s="0" t="n">
        <f aca="false">A411+2859.92302972723</f>
        <v>34223.1242238592</v>
      </c>
      <c r="B412" s="0" t="n">
        <f aca="false">0.602672100067139*(B411+A412)/2-27757.3988352499</f>
        <v>-1540.50683970027</v>
      </c>
      <c r="C412" s="0" t="n">
        <f aca="false">1.11579293012619*(C411+B412)/2+4322.07756327623</f>
        <v>31739.7105816182</v>
      </c>
      <c r="D412" s="0" t="n">
        <f aca="false">1.32368385791779*(D411+C412)/2+12480.1926506371</f>
        <v>24287.5734606035</v>
      </c>
      <c r="E412" s="0" t="n">
        <f aca="false">0.645750820636749*(E411+D412)/2+4018.53874353083</f>
        <v>23579.6981623333</v>
      </c>
      <c r="F412" s="0" t="n">
        <f aca="false">1.27983069419861*(F411+E412)/2-15164.4166162852</f>
        <v>23606.7163397129</v>
      </c>
      <c r="G412" s="0" t="n">
        <f aca="false">1.26424878835678*(G411+F412)/2+9308.43411823555</f>
        <v>30531.3926290222</v>
      </c>
      <c r="H412" s="0" t="n">
        <f aca="false">0.588521361351013*(H411+G412)/2-1643.03010091235</f>
        <v>13542.1343261457</v>
      </c>
      <c r="I412" s="0" t="n">
        <f aca="false">0.970623075962067*(I411+H412)/2-2091.30104506911</f>
        <v>26908.176950717</v>
      </c>
      <c r="J412" s="0" t="n">
        <f aca="false">1.19705963134766*(J411+I412)/2+2575.89581296384</f>
        <v>23325.3455148259</v>
      </c>
      <c r="K412" s="0" t="n">
        <f aca="false">1.08702486753464*(K411+J412)/2+14149.7714397272</f>
        <v>32802.7670311123</v>
      </c>
      <c r="L412" s="0" t="n">
        <f aca="false">0.646804451942444*(L411+K412)/2-19795.1078620193</f>
        <v>8022.71616808732</v>
      </c>
      <c r="M412" s="0" t="n">
        <f aca="false">1.46593981981277*(M411+L412)/2-8067.53678962563</f>
        <v>5113.24289110631</v>
      </c>
      <c r="N412" s="0" t="n">
        <f aca="false">0.950611352920532*(N411+M412)/2+20953.3432322447</f>
        <v>35962.8940976123</v>
      </c>
      <c r="O412" s="0" t="n">
        <f aca="false">1.35786384344101*(O411+N412)/2-2055.74040657911</f>
        <v>33609.4577962546</v>
      </c>
      <c r="P412" s="0" t="n">
        <f aca="false">1.48980510234833*(P411+O412)/2-6960.67423897986</f>
        <v>36425.3829118688</v>
      </c>
      <c r="Q412" s="0" t="n">
        <f aca="false">1.22038513422012*(Q411+P412)/2-29670.4350720037</f>
        <v>10790.1154045651</v>
      </c>
      <c r="R412" s="0" t="n">
        <f aca="false">1.08693361282349*(R411+Q412)/2+10893.1424266926</f>
        <v>34627.141292172</v>
      </c>
      <c r="S412" s="0" t="n">
        <f aca="false">0.999922454357147*(S411+R412)/2-22674.7910709781</f>
        <v>2927.09368667947</v>
      </c>
      <c r="T412" s="0" t="n">
        <f aca="false">0.660553097724915*(T411+S412)/2-6181.49884787519</f>
        <v>1021.66129604791</v>
      </c>
      <c r="U412" s="0" t="n">
        <f aca="false">0.667369663715363*(U411+T412)/2+38176.7991153786</f>
        <v>39258.336644108</v>
      </c>
      <c r="V412" s="0" t="n">
        <f aca="false">1.11829447746277*(V411+U412)/2-13934.5214111378</f>
        <v>31507.6869478169</v>
      </c>
      <c r="W412" s="0" t="n">
        <f aca="false">1.0388965010643*(W411+V412)/2+12283.7539527241</f>
        <v>41917.0255634314</v>
      </c>
      <c r="X412" s="0" t="n">
        <f aca="false">1.39446103572845*(X411+W412)/2-7801.53402305875</f>
        <v>32092.0186666304</v>
      </c>
      <c r="Y412" s="0" t="n">
        <f aca="false">1.16315561532974*(Y411+X412)/2-27608.9073864879</f>
        <v>12825.7205463924</v>
      </c>
      <c r="Z412" s="0" t="n">
        <f aca="false">0.788407325744629*(Z411+Y412)/2+2481.02030799701</f>
        <v>9822.74772177851</v>
      </c>
      <c r="AA412" s="0" t="n">
        <f aca="false">0.806145846843719*(AA411+Z412)/2-19540.6703825622</f>
        <v>-743.001977033648</v>
      </c>
      <c r="AB412" s="0" t="n">
        <f aca="false">1.0099493265152*(AB411+AA412)/2+4412.96150847143</f>
        <v>16506.4626825084</v>
      </c>
      <c r="AC412" s="0" t="n">
        <f aca="false">0.814981758594513*(AC411+AB412)/2-9880.90288634771</f>
        <v>4867.33513955989</v>
      </c>
      <c r="AD412" s="0" t="n">
        <f aca="false">0.588055849075317*(AD411+AC412)/2-17283.8132994022</f>
        <v>-4594.53511856861</v>
      </c>
      <c r="AE412" s="0" t="n">
        <f aca="false">1.39181941747665*(AE411+AD412)/2+19649.5764433326</f>
        <v>14806.2520377926</v>
      </c>
      <c r="AF412" s="0" t="n">
        <f aca="false">0.549071192741394*(AF411+AE412)/2+23969.7438958746</f>
        <v>33420.1988673647</v>
      </c>
      <c r="AG412" s="0" t="n">
        <f aca="false">0.559188425540924*(AG411+AF412)/2-22505.8949590898</f>
        <v>-5304.26082905452</v>
      </c>
      <c r="AH412" s="0" t="n">
        <f aca="false">0.520719051361084*(AH411+AG412)/2+5883.68866312809</f>
        <v>3754.54001085185</v>
      </c>
      <c r="AI412" s="0" t="n">
        <f aca="false">1.34798020124435*(AI411+AH412)/2-7223.44224374692</f>
        <v>9144.37541501281</v>
      </c>
      <c r="AJ412" s="0" t="n">
        <f aca="false">0.668137669563293*(AJ411+AI412)/2-10155.9644660499</f>
        <v>-2408.709359899</v>
      </c>
      <c r="AK412" s="0" t="n">
        <f aca="false">1.48934251070023*(AK411+AJ412)/2-3333.00306256122</f>
        <v>9658.60117408712</v>
      </c>
      <c r="AL412" s="0" t="n">
        <f aca="false">1.11819624900818*(AL411+AK412)/2-8850.14827683241</f>
        <v>4109.73043197</v>
      </c>
      <c r="AM412" s="0" t="n">
        <f aca="false">0.64173024892807*(AM411+AL412)/2+15252.8039622339</f>
        <v>20369.7309662553</v>
      </c>
      <c r="AN412" s="0" t="n">
        <f aca="false">0.778342604637146*(AN411+AM412)/2+7167.27248939173</f>
        <v>18275.5398541204</v>
      </c>
    </row>
    <row r="413" customFormat="false" ht="15" hidden="false" customHeight="false" outlineLevel="0" collapsed="false">
      <c r="A413" s="0" t="n">
        <f aca="false">A412-3070.06727941272</f>
        <v>31153.0569444465</v>
      </c>
      <c r="B413" s="0" t="n">
        <f aca="false">1.43436247110367*(B412+A413)/2+5802.17175284122</f>
        <v>27039.7370248037</v>
      </c>
      <c r="C413" s="0" t="n">
        <f aca="false">0.706232070922852*(C412+B413)/2+8019.96580202333</f>
        <v>28775.9313074157</v>
      </c>
      <c r="D413" s="0" t="n">
        <f aca="false">0.858335673809052*(D412+C413)/2-18341.5359033236</f>
        <v>4431.61365654017</v>
      </c>
      <c r="E413" s="0" t="n">
        <f aca="false">1.4363876581192*(E412+D413)/2+18482.6433964814</f>
        <v>38600.1946886606</v>
      </c>
      <c r="F413" s="0" t="n">
        <f aca="false">0.786643326282501*(F412+E413)/2-24004.4540456741</f>
        <v>462.871658885535</v>
      </c>
      <c r="G413" s="0" t="n">
        <f aca="false">0.920141458511353*(G412+F413)/2-7284.1462372542</f>
        <v>6975.40753642666</v>
      </c>
      <c r="H413" s="0" t="n">
        <f aca="false">0.654351651668549*(H412+G413)/2-216.118903363209</f>
        <v>6496.72479961319</v>
      </c>
      <c r="I413" s="0" t="n">
        <f aca="false">0.98510730266571*(I412+H413)/2-8125.12496868095</f>
        <v>8328.58136085947</v>
      </c>
      <c r="J413" s="0" t="n">
        <f aca="false">0.580181658267975*(J412+I413)/2+4046.78227116871</f>
        <v>13229.2961638829</v>
      </c>
      <c r="K413" s="0" t="n">
        <f aca="false">1.47043466567993*(K412+J413)/2+12140.005597621</f>
        <v>45983.5763249661</v>
      </c>
      <c r="L413" s="0" t="n">
        <f aca="false">1.46074742078781*(L412+K413)/2+2668.47031774535</f>
        <v>42113.2465505153</v>
      </c>
      <c r="M413" s="0" t="n">
        <f aca="false">1.44409382343292*(M412+L413)/2+6797.14571725035</f>
        <v>40896.8865697832</v>
      </c>
      <c r="N413" s="0" t="n">
        <f aca="false">0.818700611591339*(N412+M413)/2-306.055619624822</f>
        <v>31156.5190999616</v>
      </c>
      <c r="O413" s="0" t="n">
        <f aca="false">1.15844225883484*(O412+N413)/2-15314.8932075768</f>
        <v>22198.9290780721</v>
      </c>
      <c r="P413" s="0" t="n">
        <f aca="false">1.43603128194809*(P412+O413)/2+6232.35730858837</f>
        <v>48325.5302587082</v>
      </c>
      <c r="Q413" s="0" t="n">
        <f aca="false">0.650322318077087*(Q412+P413)/2-6614.42481809103</f>
        <v>12607.6870430908</v>
      </c>
      <c r="R413" s="0" t="n">
        <f aca="false">1.05377489328384*(R412+Q413)/2-4732.81839945509</f>
        <v>20154.6196946809</v>
      </c>
      <c r="S413" s="0" t="n">
        <f aca="false">1.14194011688232*(S412+R413)/2+4954.97426167823</f>
        <v>18133.9414999557</v>
      </c>
      <c r="T413" s="0" t="n">
        <f aca="false">0.669375598430634*(T412+S413)/2+14400.7520925056</f>
        <v>20811.8986349428</v>
      </c>
      <c r="U413" s="0" t="n">
        <f aca="false">0.648775696754456*(U412+T413)/2-22272.0431909442</f>
        <v>-2785.98881725905</v>
      </c>
      <c r="V413" s="0" t="n">
        <f aca="false">1.21295577287674*(V412+U413)/2-10071.8712822255</f>
        <v>7347.20349491612</v>
      </c>
      <c r="W413" s="0" t="n">
        <f aca="false">1.45077443122864*(W412+V413)/2-18583.4522212928</f>
        <v>17152.189724728</v>
      </c>
      <c r="X413" s="0" t="n">
        <f aca="false">0.633741796016693*(X412+W413)/2+850.279879065118</f>
        <v>16454.336413745</v>
      </c>
      <c r="Y413" s="0" t="n">
        <f aca="false">1.33306968212128*(Y412+X413)/2-11399.8087026905</f>
        <v>8116.36940948116</v>
      </c>
      <c r="Z413" s="0" t="n">
        <f aca="false">0.677896082401276*(Z412+Y413)/2-3528.01537525855</f>
        <v>2552.41323725072</v>
      </c>
      <c r="AA413" s="0" t="n">
        <f aca="false">0.752486705780029*(AA412+Z413)/2+5037.19984879747</f>
        <v>5717.97880809849</v>
      </c>
      <c r="AB413" s="0" t="n">
        <f aca="false">0.889005362987518*(AB412+AA413)/2+19085.9969982726</f>
        <v>28964.8208355485</v>
      </c>
      <c r="AC413" s="0" t="n">
        <f aca="false">1.3360778093338*(AC412+AB413)/2+4701.33480098955</f>
        <v>27302.5312211207</v>
      </c>
      <c r="AD413" s="0" t="n">
        <f aca="false">0.612475216388702*(AD412+AC413)/2-4184.53031128352</f>
        <v>2769.51210204867</v>
      </c>
      <c r="AE413" s="0" t="n">
        <f aca="false">1.36793875694275*(AE412+AD413)/2+1065.69601140732</f>
        <v>13086.980486294</v>
      </c>
      <c r="AF413" s="0" t="n">
        <f aca="false">1.03508085012436*(AF412+AE413)/2+5840.68732589861</f>
        <v>29910.0326970342</v>
      </c>
      <c r="AG413" s="0" t="n">
        <f aca="false">1.17055642604828*(AG412+AF413)/2-447.863737230649</f>
        <v>13953.3584517402</v>
      </c>
      <c r="AH413" s="0" t="n">
        <f aca="false">0.54092413187027*(AH412+AG413)/2-3313.27643039571</f>
        <v>1476.03837116653</v>
      </c>
      <c r="AI413" s="0" t="n">
        <f aca="false">0.536937713623047*(AI412+AH413)/2+37826.3193765102</f>
        <v>40677.5697245511</v>
      </c>
      <c r="AJ413" s="0" t="n">
        <f aca="false">0.915046870708466*(AJ412+AI413)/2-9858.60604097524</f>
        <v>7650.29442015184</v>
      </c>
      <c r="AK413" s="0" t="n">
        <f aca="false">0.619769692420959*(AK412+AJ413)/2+9197.00700862495</f>
        <v>14560.7714579189</v>
      </c>
      <c r="AL413" s="0" t="n">
        <f aca="false">1.17595034837723*(AL412+AK413)/2+14840.6118894114</f>
        <v>25818.4034903077</v>
      </c>
      <c r="AM413" s="0" t="n">
        <f aca="false">0.933861017227173*(AM412+AL413)/2+8616.02547773114</f>
        <v>30182.6745914468</v>
      </c>
      <c r="AN413" s="0" t="n">
        <f aca="false">1.06827110052109*(AN412+AM413)/2+16478.8469694099</f>
        <v>42362.1020069364</v>
      </c>
    </row>
    <row r="414" customFormat="false" ht="15" hidden="false" customHeight="false" outlineLevel="0" collapsed="false">
      <c r="A414" s="0" t="n">
        <f aca="false">A413-25600.509541496</f>
        <v>5552.54740295045</v>
      </c>
      <c r="B414" s="0" t="n">
        <f aca="false">1.37811458110809*(B413+A414)/2-677.614212840872</f>
        <v>21780.3369879142</v>
      </c>
      <c r="C414" s="0" t="n">
        <f aca="false">1.49686294794083*(C413+B414)/2+2797.06409017389</f>
        <v>40634.9664888914</v>
      </c>
      <c r="D414" s="0" t="n">
        <f aca="false">1.43328142166138*(D413+C414)/2-17900.4739229888</f>
        <v>14396.0721071415</v>
      </c>
      <c r="E414" s="0" t="n">
        <f aca="false">1.43353527784348*(E413+D414)/2-25598.5250125101</f>
        <v>12387.4840103836</v>
      </c>
      <c r="F414" s="0" t="n">
        <f aca="false">0.94174587726593*(F413+E414)/2+16638.3676862579</f>
        <v>22689.2524227254</v>
      </c>
      <c r="G414" s="0" t="n">
        <f aca="false">1.07769757509232*(G413+F414)/2-9521.33636288015</f>
        <v>6463.42968907807</v>
      </c>
      <c r="H414" s="0" t="n">
        <f aca="false">1.12559199333191*(H413+G414)/2+21077.2483757628</f>
        <v>28371.1714381705</v>
      </c>
      <c r="I414" s="0" t="n">
        <f aca="false">1.30216020345688*(I413+H414)/2-12458.5641138543</f>
        <v>11435.9146719468</v>
      </c>
      <c r="J414" s="0" t="n">
        <f aca="false">0.74920117855072*(J413+I414)/2+3377.41276568423</f>
        <v>12617.015279387</v>
      </c>
      <c r="K414" s="0" t="n">
        <f aca="false">0.665341436862946*(K413+J414)/2+6006.3904396933</f>
        <v>25501.0913492228</v>
      </c>
      <c r="L414" s="0" t="n">
        <f aca="false">0.58263111114502*(L413+K414)/2-19777.2039021948</f>
        <v>-80.0954922651836</v>
      </c>
      <c r="M414" s="0" t="n">
        <f aca="false">0.521130740642548*(M413+L414)/2-1281.63975193291</f>
        <v>9353.80253050665</v>
      </c>
      <c r="N414" s="0" t="n">
        <f aca="false">0.572025895118713*(N413+M414)/2-16334.2319968713</f>
        <v>-4747.75550076351</v>
      </c>
      <c r="O414" s="0" t="n">
        <f aca="false">1.00765830278397*(O413+N414)/2+15351.5334351632</f>
        <v>24143.9434094128</v>
      </c>
      <c r="P414" s="0" t="n">
        <f aca="false">1.37330746650696*(P413+O414)/2-19862.5964977549</f>
        <v>29898.8381433752</v>
      </c>
      <c r="Q414" s="0" t="n">
        <f aca="false">0.946220815181732*(Q413+P414)/2+20341.7150944281</f>
        <v>40451.9945506684</v>
      </c>
      <c r="R414" s="0" t="n">
        <f aca="false">1.15539824962616*(R413+Q414)/2-6226.77753178708</f>
        <v>28785.6104756352</v>
      </c>
      <c r="S414" s="0" t="n">
        <f aca="false">0.931613504886627*(S413+R414)/2+16182.3919595531</f>
        <v>38037.8360913983</v>
      </c>
      <c r="T414" s="0" t="n">
        <f aca="false">0.829225063323975*(T413+S414)/2+8264.81360510273</f>
        <v>32664.6511076274</v>
      </c>
      <c r="U414" s="0" t="n">
        <f aca="false">1.14511841535568*(U413+T414)/2+7435.99010871494</f>
        <v>24543.293316162</v>
      </c>
      <c r="V414" s="0" t="n">
        <f aca="false">1.10875427722931*(V413+U414)/2+19791.7976920638</f>
        <v>37471.1600631891</v>
      </c>
      <c r="W414" s="0" t="n">
        <f aca="false">0.671398937702179*(W413+V414)/2+12140.1619930807</f>
        <v>30477.1915037517</v>
      </c>
      <c r="X414" s="0" t="n">
        <f aca="false">1.06030821800232*(X413+W414)/2-15243.9466149529</f>
        <v>9636.99575221065</v>
      </c>
      <c r="Y414" s="0" t="n">
        <f aca="false">1.35055059194565*(Y413+X414)/2+2806.43392133565</f>
        <v>14794.8428354107</v>
      </c>
      <c r="Z414" s="0" t="n">
        <f aca="false">1.04641282558441*(Z413+Y414)/2-2796.75475568762</f>
        <v>6279.44086587737</v>
      </c>
      <c r="AA414" s="0" t="n">
        <f aca="false">1.44655805826187*(AA413+Z414)/2+23440.5466627517</f>
        <v>32118.0287166213</v>
      </c>
      <c r="AB414" s="0" t="n">
        <f aca="false">1.22042655944824*(AB413+AA414)/2+4157.0200295373</f>
        <v>41430.5859896619</v>
      </c>
      <c r="AC414" s="0" t="n">
        <f aca="false">0.66340845823288*(AC413+AB414)/2-26981.5378592542</f>
        <v>-4182.47220008167</v>
      </c>
      <c r="AD414" s="0" t="n">
        <f aca="false">0.978200554847717*(AD413+AC414)/2+34601.1048591664</f>
        <v>33910.0256832296</v>
      </c>
      <c r="AE414" s="0" t="n">
        <f aca="false">1.29011088609695*(AE413+AD414)/2-12626.7647826576</f>
        <v>17688.9098539764</v>
      </c>
      <c r="AF414" s="0" t="n">
        <f aca="false">1.02302002906799*(AF413+AE414)/2+5766.9717375113</f>
        <v>30114.3075335815</v>
      </c>
      <c r="AG414" s="0" t="n">
        <f aca="false">0.505872189998627*(AG413+AF414)/2+5456.76422146598</f>
        <v>16603.0675715273</v>
      </c>
      <c r="AH414" s="0" t="n">
        <f aca="false">0.950076937675476*(AH413+AG414)/2-2607.92862402447</f>
        <v>5980.34218094807</v>
      </c>
      <c r="AI414" s="0" t="n">
        <f aca="false">1.12667900323868*(AI413+AH414)/2+6469.20606222967</f>
        <v>32753.4509016726</v>
      </c>
      <c r="AJ414" s="0" t="n">
        <f aca="false">0.506723880767822*(AJ413+AI414)/2-2187.1378207866</f>
        <v>8049.63349272822</v>
      </c>
      <c r="AK414" s="0" t="n">
        <f aca="false">1.32453602552414*(AK413+AJ414)/2+33424.0737946922</f>
        <v>48398.221749103</v>
      </c>
      <c r="AL414" s="0" t="n">
        <f aca="false">0.934759259223938*(AL413+AK414)/2-12256.5189670861</f>
        <v>22430.81984836</v>
      </c>
      <c r="AM414" s="0" t="n">
        <f aca="false">1.10061055421829*(AM413+AL414)/2-4170.79759769626</f>
        <v>24782.6860396821</v>
      </c>
      <c r="AN414" s="0" t="n">
        <f aca="false">1.05099368095398*(AN413+AM414)/2-17529.8787914402</f>
        <v>17754.495181555</v>
      </c>
    </row>
    <row r="415" customFormat="false" ht="15" hidden="false" customHeight="false" outlineLevel="0" collapsed="false">
      <c r="A415" s="0" t="n">
        <f aca="false">A414+34028.9330137091</f>
        <v>39581.4804166596</v>
      </c>
      <c r="B415" s="0" t="n">
        <f aca="false">0.543533265590668*(B414+A415)/2+9625.9028879062</f>
        <v>26301.9973861493</v>
      </c>
      <c r="C415" s="0" t="n">
        <f aca="false">0.972347617149353*(C414+B415)/2-10290.6231429092</f>
        <v>22252.3755186449</v>
      </c>
      <c r="D415" s="0" t="n">
        <f aca="false">1.15410524606705*(D414+C415)/2+4432.27402932542</f>
        <v>25580.3568618922</v>
      </c>
      <c r="E415" s="0" t="n">
        <f aca="false">0.641730308532715*(E414+D415)/2-13021.5349741918</f>
        <v>-838.977855548519</v>
      </c>
      <c r="F415" s="0" t="n">
        <f aca="false">0.767661273479462*(F414+E415)/2+21803.0113815687</f>
        <v>30189.8161816262</v>
      </c>
      <c r="G415" s="0" t="n">
        <f aca="false">0.560949921607971*(G414+F415)/2-11237.1561201189</f>
        <v>-956.838421194289</v>
      </c>
      <c r="H415" s="0" t="n">
        <f aca="false">0.855339348316193*(H414+G415)/2+11542.1213956463</f>
        <v>23266.4002642781</v>
      </c>
      <c r="I415" s="0" t="n">
        <f aca="false">1.38690495491028*(I414+H415)/2-4186.31859161227</f>
        <v>19878.0876743414</v>
      </c>
      <c r="J415" s="0" t="n">
        <f aca="false">1.23550647497177*(J414+I415)/2+4047.74132313516</f>
        <v>24121.696375238</v>
      </c>
      <c r="K415" s="0" t="n">
        <f aca="false">1.29730689525604*(K414+J415)/2-14695.3623961577</f>
        <v>17492.6299422272</v>
      </c>
      <c r="L415" s="0" t="n">
        <f aca="false">1.47659069299698*(L414+K415)/2+15988.2671658889</f>
        <v>28843.8603210405</v>
      </c>
      <c r="M415" s="0" t="n">
        <f aca="false">1.28218412399292*(M414+L415)/2-15930.9853230977</f>
        <v>8557.23311784624</v>
      </c>
      <c r="N415" s="0" t="n">
        <f aca="false">0.522569358348846*(N414+M415)/2+32829.2004904633</f>
        <v>33824.5586274649</v>
      </c>
      <c r="O415" s="0" t="n">
        <f aca="false">0.767417073249817*(O414+N415)/2-15132.3334659567</f>
        <v>7110.67562095168</v>
      </c>
      <c r="P415" s="0" t="n">
        <f aca="false">1.32236367464066*(P414+O415)/2+12011.5770405635</f>
        <v>36481.5953495932</v>
      </c>
      <c r="Q415" s="0" t="n">
        <f aca="false">1.22655463218689*(Q414+P415)/2+2932.69612094766</f>
        <v>50114.3216524138</v>
      </c>
      <c r="R415" s="0" t="n">
        <f aca="false">1.49438947439194*(R414+Q415)/2-24500.4074352122</f>
        <v>34453.2066159852</v>
      </c>
      <c r="S415" s="0" t="n">
        <f aca="false">0.687161803245544*(S414+R415)/2-31873.5769280603</f>
        <v>-6967.03911508258</v>
      </c>
      <c r="T415" s="0" t="n">
        <f aca="false">1.30751425027847*(T414+S415)/2-11237.9220049603</f>
        <v>5562.07493422934</v>
      </c>
      <c r="U415" s="0" t="n">
        <f aca="false">1.28794860839844*(U414+T415)/2+24878.0692153811</f>
        <v>44265.1527870882</v>
      </c>
      <c r="V415" s="0" t="n">
        <f aca="false">0.509670436382294*(V414+U415)/2-24181.6729516715</f>
        <v>-3352.38183233125</v>
      </c>
      <c r="W415" s="0" t="n">
        <f aca="false">1.29293024539948*(W414+V415)/2+16136.9343033146</f>
        <v>33672.1777157565</v>
      </c>
      <c r="X415" s="0" t="n">
        <f aca="false">0.785374939441681*(X414+W415)/2+18431.4264470425</f>
        <v>35438.3961918795</v>
      </c>
      <c r="Y415" s="0" t="n">
        <f aca="false">1.21886849403381*(Y414+X415)/2+10955.7788383055</f>
        <v>41569.6350401223</v>
      </c>
      <c r="Z415" s="0" t="n">
        <f aca="false">0.873404920101166*(Z414+Y415)/2+16527.975526836</f>
        <v>37423.7846861331</v>
      </c>
      <c r="AA415" s="0" t="n">
        <f aca="false">0.982244372367859*(AA414+Z415)/2-4303.44894473715</f>
        <v>29850.0784848185</v>
      </c>
      <c r="AB415" s="0" t="n">
        <f aca="false">0.62587982416153*(AB414+AA415)/2-18296.1439851169</f>
        <v>4010.4208885855</v>
      </c>
      <c r="AC415" s="0" t="n">
        <f aca="false">1.22201204299927*(AC414+AB415)/2+932.853896905477</f>
        <v>827.729509574406</v>
      </c>
      <c r="AD415" s="0" t="n">
        <f aca="false">0.539999663829803*(AD414+AC415)/2-4067.37524978488</f>
        <v>5311.8128133732</v>
      </c>
      <c r="AE415" s="0" t="n">
        <f aca="false">1.20438396930695*(AE414+AD415)/2+8315.65308280175</f>
        <v>22166.5039143172</v>
      </c>
      <c r="AF415" s="0" t="n">
        <f aca="false">0.543689548969269*(AF414+AE415)/2+13959.8471514283</f>
        <v>28172.112549356</v>
      </c>
      <c r="AG415" s="0" t="n">
        <f aca="false">0.96589732170105*(AG414+AF415)/2+18368.6004056661</f>
        <v>39992.7136843878</v>
      </c>
      <c r="AH415" s="0" t="n">
        <f aca="false">1.06640046834946*(AH414+AG415)/2-10372.2734314669</f>
        <v>14140.5707216581</v>
      </c>
      <c r="AI415" s="0" t="n">
        <f aca="false">0.601011633872986*(AI414+AH415)/2-17880.043085535</f>
        <v>-3788.11680817843</v>
      </c>
      <c r="AJ415" s="0" t="n">
        <f aca="false">0.676316320896149*(AJ414+AI415)/2+3874.29584671146</f>
        <v>5315.3624894776</v>
      </c>
      <c r="AK415" s="0" t="n">
        <f aca="false">0.85048770904541*(AK414+AJ415)/2+2734.23086374081</f>
        <v>25575.6024655848</v>
      </c>
      <c r="AL415" s="0" t="n">
        <f aca="false">0.815217196941376*(AL414+AK415)/2-22070.6252406274</f>
        <v>-2502.7947236484</v>
      </c>
      <c r="AM415" s="0" t="n">
        <f aca="false">1.39679777622223*(AM414+AL415)/2+29949.2971380692</f>
        <v>45509.5484604236</v>
      </c>
      <c r="AN415" s="0" t="n">
        <f aca="false">1.41224890947342*(AN414+AM415)/2-15381.1593553195</f>
        <v>29291.1289658121</v>
      </c>
    </row>
    <row r="416" customFormat="false" ht="15" hidden="false" customHeight="false" outlineLevel="0" collapsed="false">
      <c r="A416" s="0" t="n">
        <f aca="false">A415-30179.9317780472</f>
        <v>9401.54863861236</v>
      </c>
      <c r="B416" s="0" t="n">
        <f aca="false">0.522816896438599*(B415+A416)/2-9396.90281819569</f>
        <v>-63.6942559363979</v>
      </c>
      <c r="C416" s="0" t="n">
        <f aca="false">1.40784877538681*(C415+B416)/2+17025.9502087329</f>
        <v>32645.1040803091</v>
      </c>
      <c r="D416" s="0" t="n">
        <f aca="false">1.04004561901093*(D415+C416)/2-25247.0981467633</f>
        <v>5031.46963715095</v>
      </c>
      <c r="E416" s="0" t="n">
        <f aca="false">1.46907764673233*(E415+D416)/2+12217.2182282988</f>
        <v>15296.7662085294</v>
      </c>
      <c r="F416" s="0" t="n">
        <f aca="false">0.642613887786865*(F415+E416)/2+940.397588734573</f>
        <v>15555.5523646723</v>
      </c>
      <c r="G416" s="0" t="n">
        <f aca="false">1.42760819196701*(G415+F416)/2+33977.3131814356</f>
        <v>44397.9349903817</v>
      </c>
      <c r="H416" s="0" t="n">
        <f aca="false">1.09331619739532*(H415+G416)/2+719.344475387727</f>
        <v>37708.6013353411</v>
      </c>
      <c r="I416" s="0" t="n">
        <f aca="false">1.22161942720413*(I415+H416)/2-17005.1626499074</f>
        <v>18169.3463713879</v>
      </c>
      <c r="J416" s="0" t="n">
        <f aca="false">0.89792799949646*(J415+I416)/2+9042.23105396553</f>
        <v>28029.3867590141</v>
      </c>
      <c r="K416" s="0" t="n">
        <f aca="false">1.37284749746323*(K415+J416)/2-18089.2664509859</f>
        <v>13158.1269029033</v>
      </c>
      <c r="L416" s="0" t="n">
        <f aca="false">1.37405335903168*(L415+K416)/2+8627.00172179555</f>
        <v>37483.4875373284</v>
      </c>
      <c r="M416" s="0" t="n">
        <f aca="false">1.28004270792007*(M415+L416)/2-22541.4391385066</f>
        <v>6925.60523251403</v>
      </c>
      <c r="N416" s="0" t="n">
        <f aca="false">1.27075386047363*(N415+M416)/2+5944.86142922875</f>
        <v>31836.5754492294</v>
      </c>
      <c r="O416" s="0" t="n">
        <f aca="false">0.860082805156708*(O415+N416)/2+22414.4983064273</f>
        <v>39163.4287832193</v>
      </c>
      <c r="P416" s="0" t="n">
        <f aca="false">1.34520876407623*(P415+O416)/2-22402.9429031344</f>
        <v>28476.2318079742</v>
      </c>
      <c r="Q416" s="0" t="n">
        <f aca="false">1.31799250841141*(Q415+P416)/2-9974.58362615938</f>
        <v>41816.2967201895</v>
      </c>
      <c r="R416" s="0" t="n">
        <f aca="false">0.552656412124634*(R415+Q416)/2-2785.63562179398</f>
        <v>18289.7794123551</v>
      </c>
      <c r="S416" s="0" t="n">
        <f aca="false">1.0771192908287*(S415+R416)/2+35969.8060425146</f>
        <v>42067.7770421325</v>
      </c>
      <c r="T416" s="0" t="n">
        <f aca="false">0.755866885185242*(T415+S416)/2+8179.1613242189</f>
        <v>26180.0752518223</v>
      </c>
      <c r="U416" s="0" t="n">
        <f aca="false">1.15071541070938*(U415+T416)/2-7175.98904239214</f>
        <v>33355.2157152632</v>
      </c>
      <c r="V416" s="0" t="n">
        <f aca="false">1.11039590835571*(V415+U416)/2+25687.8312731591</f>
        <v>42345.343264501</v>
      </c>
      <c r="W416" s="0" t="n">
        <f aca="false">1.48617619276047*(W415+V416)/2-32695.497533354</f>
        <v>23792.2174234101</v>
      </c>
      <c r="X416" s="0" t="n">
        <f aca="false">0.531870007514954*(X415+W416)/2-3026.43391767818</f>
        <v>12725.0595366615</v>
      </c>
      <c r="Y416" s="0" t="n">
        <f aca="false">1.06318455934525*(Y415+X416)/2+4275.73077029273</f>
        <v>33138.3712344942</v>
      </c>
      <c r="Z416" s="0" t="n">
        <f aca="false">0.90155291557312*(Z415+Y416)/2-12726.054877938</f>
        <v>19081.7038217453</v>
      </c>
      <c r="AA416" s="0" t="n">
        <f aca="false">0.777011811733246*(AA415+Z416)/2+18638.2233709969</f>
        <v>37648.5097816769</v>
      </c>
      <c r="AB416" s="0" t="n">
        <f aca="false">0.916443228721619*(AB415+AA416)/2+20202.5094162344</f>
        <v>39291.5318805071</v>
      </c>
      <c r="AC416" s="0" t="n">
        <f aca="false">1.38822466135025*(AC415+AB416)/2+2040.03798260733</f>
        <v>29887.3120110413</v>
      </c>
      <c r="AD416" s="0" t="n">
        <f aca="false">0.740153312683105*(AD415+AC416)/2+7063.50470837994</f>
        <v>20089.8791295482</v>
      </c>
      <c r="AE416" s="0" t="n">
        <f aca="false">1.07004851102829*(AE415+AD416)/2+17122.5545359817</f>
        <v>39730.7444147463</v>
      </c>
      <c r="AF416" s="0" t="n">
        <f aca="false">0.860819458961487*(AF415+AE416)/2-10383.4123680166</f>
        <v>18842.6379288723</v>
      </c>
      <c r="AG416" s="0" t="n">
        <f aca="false">1.33463698625565*(AG415+AF416)/2+7114.81464622126</f>
        <v>46376.7328274277</v>
      </c>
      <c r="AH416" s="0" t="n">
        <f aca="false">0.812293291091919*(AH415+AG416)/2+7706.70531113981</f>
        <v>32285.6051450876</v>
      </c>
      <c r="AI416" s="0" t="n">
        <f aca="false">1.36949771642685*(AI415+AH416)/2-6551.80224000537</f>
        <v>12961.8203606436</v>
      </c>
      <c r="AJ416" s="0" t="n">
        <f aca="false">0.664864420890808*(AJ415+AI416)/2+15900.8058874915</f>
        <v>21976.7301830721</v>
      </c>
      <c r="AK416" s="0" t="n">
        <f aca="false">1.06532436609268*(AK415+AJ416)/2+4759.4914516938</f>
        <v>30088.8207692732</v>
      </c>
      <c r="AL416" s="0" t="n">
        <f aca="false">1.44176435470581*(AL415+AK416)/2+20308.8855659746</f>
        <v>40195.1600862585</v>
      </c>
      <c r="AM416" s="0" t="n">
        <f aca="false">1.26648491621017*(AM415+AL416)/2-2779.3979496258</f>
        <v>51492.4623616551</v>
      </c>
      <c r="AN416" s="0" t="n">
        <f aca="false">0.867701649665833*(AN415+AM416)/2-11636.7391112361</f>
        <v>23411.2886191508</v>
      </c>
    </row>
    <row r="417" customFormat="false" ht="15" hidden="false" customHeight="false" outlineLevel="0" collapsed="false">
      <c r="A417" s="0" t="n">
        <f aca="false">A416+31383.7455055526</f>
        <v>40785.294144165</v>
      </c>
      <c r="B417" s="0" t="n">
        <f aca="false">1.02541619539261*(B416+A417)/2-14885.9858963671</f>
        <v>5992.30811747663</v>
      </c>
      <c r="C417" s="0" t="n">
        <f aca="false">1.10567831993103*(C416+B417)/2-15441.7527022862</f>
        <v>5918.52180037901</v>
      </c>
      <c r="D417" s="0" t="n">
        <f aca="false">0.892174661159515*(D416+C417)/2+36613.5614912204</f>
        <v>41498.2139414593</v>
      </c>
      <c r="E417" s="0" t="n">
        <f aca="false">1.38833749294281*(E416+D417)/2-9739.23631216884</f>
        <v>29686.0638644171</v>
      </c>
      <c r="F417" s="0" t="n">
        <f aca="false">0.520393431186676*(F416+E417)/2+11068.5651527558</f>
        <v>22840.2851036991</v>
      </c>
      <c r="G417" s="0" t="n">
        <f aca="false">0.700092315673828*(G416+F417)/2-17776.1830444953</f>
        <v>5760.29755923047</v>
      </c>
      <c r="H417" s="0" t="n">
        <f aca="false">1.12089556455612*(H416+G417)/2+16504.2959737595</f>
        <v>40866.3439572914</v>
      </c>
      <c r="I417" s="0" t="n">
        <f aca="false">0.916286110877991*(I416+H417)/2-13560.4490622019</f>
        <v>13486.3424849296</v>
      </c>
      <c r="J417" s="0" t="n">
        <f aca="false">0.544213593006134*(J416+I417)/2+12057.5125666763</f>
        <v>23354.2246557345</v>
      </c>
      <c r="K417" s="0" t="n">
        <f aca="false">1.05563378334045*(K416+J417)/2+21300.3286343009</f>
        <v>40572.1645415516</v>
      </c>
      <c r="L417" s="0" t="n">
        <f aca="false">1.02326530218124*(L416+K417)/2-32963.0325545176</f>
        <v>6972.78765120685</v>
      </c>
      <c r="M417" s="0" t="n">
        <f aca="false">0.552194476127625*(M416+L417)/2+27179.7202785644</f>
        <v>31017.0281672855</v>
      </c>
      <c r="N417" s="0" t="n">
        <f aca="false">0.857435762882233*(N416+M417)/2-25792.4015313497</f>
        <v>1154.06225206225</v>
      </c>
      <c r="O417" s="0" t="n">
        <f aca="false">0.703125476837158*(O416+N417)/2-5386.28778066194</f>
        <v>8787.83977386814</v>
      </c>
      <c r="P417" s="0" t="n">
        <f aca="false">0.569315612316132*(P416+O417)/2-15703.8359951378</f>
        <v>-5096.32713013343</v>
      </c>
      <c r="Q417" s="0" t="n">
        <f aca="false">0.698467373847961*(Q416+P417)/2+6274.13066160422</f>
        <v>19097.981025276</v>
      </c>
      <c r="R417" s="0" t="n">
        <f aca="false">1.31534558534622*(R416+Q417)/2-8035.77991390307</f>
        <v>16553.132904907</v>
      </c>
      <c r="S417" s="0" t="n">
        <f aca="false">0.88921046257019*(S416+R417)/2-624.641537878797</f>
        <v>25438.5216872674</v>
      </c>
      <c r="T417" s="0" t="n">
        <f aca="false">0.581617295742035*(T416+S417)/2+8027.64474273766</f>
        <v>23038.7791235934</v>
      </c>
      <c r="U417" s="0" t="n">
        <f aca="false">1.19989240169525*(U416+T417)/2-6063.30598466377</f>
        <v>27770.0569695288</v>
      </c>
      <c r="V417" s="0" t="n">
        <f aca="false">1.44608026742935*(V416+U417)/2-29030.4527373808</f>
        <v>21665.7956232901</v>
      </c>
      <c r="W417" s="0" t="n">
        <f aca="false">0.841977119445801*(W416+V417)/2-12216.4831538679</f>
        <v>6920.82028652723</v>
      </c>
      <c r="X417" s="0" t="n">
        <f aca="false">0.938405215740204*(X416+W417)/2-5422.10532397008</f>
        <v>3795.79272297271</v>
      </c>
      <c r="Y417" s="0" t="n">
        <f aca="false">0.734264969825745*(Y416+X417)/2+1549.17514365472</f>
        <v>15108.906535539</v>
      </c>
      <c r="Z417" s="0" t="n">
        <f aca="false">1.27875357866287*(Z416+Y417)/2+23462.830298557</f>
        <v>45323.5129740796</v>
      </c>
      <c r="AA417" s="0" t="n">
        <f aca="false">1.28658413887024*(AA416+Z417)/2-32878.3120527829</f>
        <v>20496.9321709855</v>
      </c>
      <c r="AB417" s="0" t="n">
        <f aca="false">1.02670329809189*(AB416+AA417)/2-10743.6527821052</f>
        <v>19948.8538326527</v>
      </c>
      <c r="AC417" s="0" t="n">
        <f aca="false">1.45301330089569*(AC416+AB417)/2+10624.6626120682</f>
        <v>46830.9685303337</v>
      </c>
      <c r="AD417" s="0" t="n">
        <f aca="false">1.42158085107803*(AD416+AC417)/2+5162.24338098196</f>
        <v>52728.941166581</v>
      </c>
      <c r="AE417" s="0" t="n">
        <f aca="false">1.21088552474976*(AE416+AD417)/2-40870.8499266371</f>
        <v>15108.1975200346</v>
      </c>
      <c r="AF417" s="0" t="n">
        <f aca="false">1.44544953107834*(AF416+AE417)/2+8152.10978811046</f>
        <v>32689.2193777806</v>
      </c>
      <c r="AG417" s="0" t="n">
        <f aca="false">0.87182343006134*(AG416+AF417)/2-9727.46259630202</f>
        <v>24738.3122300033</v>
      </c>
      <c r="AH417" s="0" t="n">
        <f aca="false">1.39000397920609*(AH416+AG417)/2-19474.9101563687</f>
        <v>20156.8258742792</v>
      </c>
      <c r="AI417" s="0" t="n">
        <f aca="false">0.881055593490601*(AI416+AH417)/2+20356.1751200443</f>
        <v>34945.8593771019</v>
      </c>
      <c r="AJ417" s="0" t="n">
        <f aca="false">0.958620965480804*(AJ416+AI417)/2+10483.6200827259</f>
        <v>37767.2139636467</v>
      </c>
      <c r="AK417" s="0" t="n">
        <f aca="false">1.01126420497894*(AK416+AJ417)/2+4068.54708900516</f>
        <v>38378.7365976099</v>
      </c>
      <c r="AL417" s="0" t="n">
        <f aca="false">1.18481642007828*(AL416+AK417)/2+215.443145988946</f>
        <v>46763.2646362798</v>
      </c>
      <c r="AM417" s="0" t="n">
        <f aca="false">1.10721397399902*(AM416+AL417)/2-45890.8634369315</f>
        <v>8504.19354184163</v>
      </c>
      <c r="AN417" s="0" t="n">
        <f aca="false">0.698358714580536*(AN416+AM417)/2+9649.58794533397</f>
        <v>20793.8154939183</v>
      </c>
    </row>
    <row r="418" customFormat="false" ht="15" hidden="false" customHeight="false" outlineLevel="0" collapsed="false">
      <c r="A418" s="0" t="n">
        <f aca="false">A417-29985.1864338574</f>
        <v>10800.1077103076</v>
      </c>
      <c r="B418" s="0" t="n">
        <f aca="false">0.787412285804749*(B417+A418)/2+16769.8690767235</f>
        <v>23381.1463422932</v>
      </c>
      <c r="C418" s="0" t="n">
        <f aca="false">1.12028819322586*(C417+B418)/2+11375.8771260601</f>
        <v>27787.9132688959</v>
      </c>
      <c r="D418" s="0" t="n">
        <f aca="false">0.759050607681274*(D417+C418)/2-19533.2135362956</f>
        <v>6762.62494515548</v>
      </c>
      <c r="E418" s="0" t="n">
        <f aca="false">0.618092954158783*(E417+D418)/2+21039.7487647451</f>
        <v>32304.0876355066</v>
      </c>
      <c r="F418" s="0" t="n">
        <f aca="false">0.652477145195007*(F417+E418)/2-14058.9567909905</f>
        <v>3931.26465823264</v>
      </c>
      <c r="G418" s="0" t="n">
        <f aca="false">0.902290880680084*(G417+F418)/2+25090.557910727</f>
        <v>29462.8620149073</v>
      </c>
      <c r="H418" s="0" t="n">
        <f aca="false">0.531450748443604*(H417+G418)/2-31719.199606318</f>
        <v>-13030.9450306333</v>
      </c>
      <c r="I418" s="0" t="n">
        <f aca="false">1.1956679224968*(I417+H418)/2+4728.05484482255</f>
        <v>5000.30690886691</v>
      </c>
      <c r="J418" s="0" t="n">
        <f aca="false">1.48542606830597*(J417+I418)/2+24527.0408104428</f>
        <v>45586.3209807745</v>
      </c>
      <c r="K418" s="0" t="n">
        <f aca="false">0.956422626972198*(K417+J418)/2-40400.5608876965</f>
        <v>801.401641908116</v>
      </c>
      <c r="L418" s="0" t="n">
        <f aca="false">0.960119962692261*(L417+K418)/2-3096.45631552665</f>
        <v>635.620851507406</v>
      </c>
      <c r="M418" s="0" t="n">
        <f aca="false">1.38646692037582*(M417+L418)/2+7666.95506597119</f>
        <v>29609.6304693824</v>
      </c>
      <c r="N418" s="0" t="n">
        <f aca="false">0.732609152793884*(N417+M418)/2+19423.3154696073</f>
        <v>30692.1969003418</v>
      </c>
      <c r="O418" s="0" t="n">
        <f aca="false">1.00613313913345*(O417+N418)/2-16600.9667361632</f>
        <v>3260.11987990008</v>
      </c>
      <c r="P418" s="0" t="n">
        <f aca="false">0.687209129333496*(P417+O418)/2+43842.2337355021</f>
        <v>43211.3045426478</v>
      </c>
      <c r="Q418" s="0" t="n">
        <f aca="false">0.826537311077118*(Q417+P418)/2+7339.47517336946</f>
        <v>33089.9498475934</v>
      </c>
      <c r="R418" s="0" t="n">
        <f aca="false">0.798384308815002*(R417+Q418)/2+2819.76909953047</f>
        <v>22636.898254931</v>
      </c>
      <c r="S418" s="0" t="n">
        <f aca="false">0.900848686695099*(S417+R418)/2-3540.03762773465</f>
        <v>18114.3018308877</v>
      </c>
      <c r="T418" s="0" t="n">
        <f aca="false">0.97693943977356*(T417+S418)/2-15600.3187029564</f>
        <v>4501.71522335696</v>
      </c>
      <c r="U418" s="0" t="n">
        <f aca="false">1.28571552038193*(U417+T418)/2+20967.6266060237</f>
        <v>41713.7857953353</v>
      </c>
      <c r="V418" s="0" t="n">
        <f aca="false">0.685742259025574*(V417+U418)/2-22633.9089867487</f>
        <v>-902.880317696971</v>
      </c>
      <c r="W418" s="0" t="n">
        <f aca="false">0.694097101688385*(W417+V418)/2+19710.8717030277</f>
        <v>21799.3890482776</v>
      </c>
      <c r="X418" s="0" t="n">
        <f aca="false">1.4812273979187*(X417+W418)/2+597.532003058563</f>
        <v>19553.6742502012</v>
      </c>
      <c r="Y418" s="0" t="n">
        <f aca="false">1.3707520365715*(Y417+X418)/2-1323.44216126186</f>
        <v>22433.4594411769</v>
      </c>
      <c r="Z418" s="0" t="n">
        <f aca="false">0.886931538581848*(Z417+Y418)/2-4708.45388266028</f>
        <v>25339.4440142953</v>
      </c>
      <c r="AA418" s="0" t="n">
        <f aca="false">0.971632778644562*(AA417+Z418)/2+13006.4366151144</f>
        <v>35274.4993930653</v>
      </c>
      <c r="AB418" s="0" t="n">
        <f aca="false">1.25530982017517*(AB417+AA418)/2+10014.1538040729</f>
        <v>44675.3626076959</v>
      </c>
      <c r="AC418" s="0" t="n">
        <f aca="false">1.47843641042709*(AC417+AB418)/2-39906.5613605015</f>
        <v>27736.584509029</v>
      </c>
      <c r="AD418" s="0" t="n">
        <f aca="false">0.524083495140076*(AD417+AC418)/2-16505.4884241928</f>
        <v>4579.83854298582</v>
      </c>
      <c r="AE418" s="0" t="n">
        <f aca="false">1.42956167459488*(AE417+AD418)/2+17118.954800591</f>
        <v>31191.5857024589</v>
      </c>
      <c r="AF418" s="0" t="n">
        <f aca="false">1.02336883544922*(AF417+AE418)/2-1968.34447989855</f>
        <v>30718.4680713631</v>
      </c>
      <c r="AG418" s="0" t="n">
        <f aca="false">0.99872225522995*(AG417+AF418)/2+14850.4642493034</f>
        <v>42543.4245944897</v>
      </c>
      <c r="AH418" s="0" t="n">
        <f aca="false">0.739837288856506*(AH417+AG418)/2-4754.14805981583</f>
        <v>18439.8435989031</v>
      </c>
      <c r="AI418" s="0" t="n">
        <f aca="false">0.702466309070587*(AI417+AH418)/2+15151.6639142747</f>
        <v>33902.4927776211</v>
      </c>
      <c r="AJ418" s="0" t="n">
        <f aca="false">0.694156885147095*(AJ417+AI418)/2-29440.4606908365</f>
        <v>-4565.4504953744</v>
      </c>
      <c r="AK418" s="0" t="n">
        <f aca="false">0.767852246761322*(AK417+AJ418)/2+10599.3184025633</f>
        <v>23581.1222545558</v>
      </c>
      <c r="AL418" s="0" t="n">
        <f aca="false">1.33796489238739*(AL417+AK418)/2-32403.1815210157</f>
        <v>14655.9784972111</v>
      </c>
      <c r="AM418" s="0" t="n">
        <f aca="false">1.44153076410294*(AM417+AL418)/2+22130.8741935076</f>
        <v>38823.9244416132</v>
      </c>
      <c r="AN418" s="0" t="n">
        <f aca="false">1.12662172317505*(AN417+AM418)/2-20799.4443520955</f>
        <v>12783.8760968898</v>
      </c>
    </row>
    <row r="419" customFormat="false" ht="15" hidden="false" customHeight="false" outlineLevel="0" collapsed="false">
      <c r="A419" s="0" t="n">
        <f aca="false">A418-890.747206594915</f>
        <v>9909.36050371264</v>
      </c>
      <c r="B419" s="0" t="n">
        <f aca="false">0.77148312330246*(B418+A419)/2+8026.0430311151</f>
        <v>20867.5751300544</v>
      </c>
      <c r="C419" s="0" t="n">
        <f aca="false">0.673996090888977*(C418+B419)/2-1413.48657998299</f>
        <v>14983.3179106102</v>
      </c>
      <c r="D419" s="0" t="n">
        <f aca="false">0.642665684223175*(D418+C419)/2-5711.52548083396</f>
        <v>1276.1601414054</v>
      </c>
      <c r="E419" s="0" t="n">
        <f aca="false">1.14553141593933*(E418+D419)/2+2593.31738923342</f>
        <v>21826.9317809732</v>
      </c>
      <c r="F419" s="0" t="n">
        <f aca="false">1.09781068563461*(F418+E419)/2-2875.26984928788</f>
        <v>11263.5417975299</v>
      </c>
      <c r="G419" s="0" t="n">
        <f aca="false">0.795843482017517*(G418+F419)/2-16604.4004801262</f>
        <v>-398.478970055463</v>
      </c>
      <c r="H419" s="0" t="n">
        <f aca="false">1.22463327646255*(H418+G419)/2+34437.6933751392</f>
        <v>26214.633617655</v>
      </c>
      <c r="I419" s="0" t="n">
        <f aca="false">0.807099342346191*(I418+H419)/2+898.284762932526</f>
        <v>13495.0637480982</v>
      </c>
      <c r="J419" s="0" t="n">
        <f aca="false">1.14069479703903*(J418+I419)/2+13207.245405896</f>
        <v>46904.1594869391</v>
      </c>
      <c r="K419" s="0" t="n">
        <f aca="false">0.83442747592926*(K418+J419)/2-9772.41435643678</f>
        <v>10131.0011238297</v>
      </c>
      <c r="L419" s="0" t="n">
        <f aca="false">0.857172310352325*(L418+K419)/2+12198.348486451</f>
        <v>16812.7736030959</v>
      </c>
      <c r="M419" s="0" t="n">
        <f aca="false">0.91460919380188*(M418+L419)/2-18518.4057127404</f>
        <v>2710.77306879687</v>
      </c>
      <c r="N419" s="0" t="n">
        <f aca="false">1.05278438329697*(N418+M419)/2-6618.61115887473</f>
        <v>10964.4514107487</v>
      </c>
      <c r="O419" s="0" t="n">
        <f aca="false">0.644301295280457*(O418+N419)/2+12829.14591561</f>
        <v>17411.6007692971</v>
      </c>
      <c r="P419" s="0" t="n">
        <f aca="false">1.03912311792374*(P418+O419)/2-6143.56618749967</f>
        <v>25353.7650051722</v>
      </c>
      <c r="Q419" s="0" t="n">
        <f aca="false">0.784039974212646*(Q418+P419)/2-21459.5517084763</f>
        <v>1451.55263455051</v>
      </c>
      <c r="R419" s="0" t="n">
        <f aca="false">1.44864243268967*(R418+Q419)/2+11058.0527322333</f>
        <v>28505.8287803653</v>
      </c>
      <c r="S419" s="0" t="n">
        <f aca="false">0.694275975227356*(S418+R419)/2-17748.5693915871</f>
        <v>-1564.95106890989</v>
      </c>
      <c r="T419" s="0" t="n">
        <f aca="false">1.42655259370804*(T418+S419)/2+23373.4358549943</f>
        <v>25468.1601158119</v>
      </c>
      <c r="U419" s="0" t="n">
        <f aca="false">1.25969099998474*(U418+T419)/2-15604.162433014</f>
        <v>26710.0838798529</v>
      </c>
      <c r="V419" s="0" t="n">
        <f aca="false">1.35787099599838*(V418+U419)/2-8574.08762126406</f>
        <v>8947.33898117475</v>
      </c>
      <c r="W419" s="0" t="n">
        <f aca="false">1.20804536342621*(W418+V419)/2+15879.6629406921</f>
        <v>34451.3840589454</v>
      </c>
      <c r="X419" s="0" t="n">
        <f aca="false">1.41087919473648*(X418+W419)/2+4109.02407157213</f>
        <v>42206.3306610248</v>
      </c>
      <c r="Y419" s="0" t="n">
        <f aca="false">0.979806900024414*(Y418+X419)/2-2013.34842031559</f>
        <v>29653.9077588179</v>
      </c>
      <c r="Z419" s="0" t="n">
        <f aca="false">1.42823618650436*(Z418+Y419)/2-6387.13162162155</f>
        <v>32884.6158881405</v>
      </c>
      <c r="AA419" s="0" t="n">
        <f aca="false">0.554811120033264*(AA418+Z419)/2-31931.8890276368</f>
        <v>-13024.1714828157</v>
      </c>
      <c r="AB419" s="0" t="n">
        <f aca="false">0.946997940540314*(AB418+AA419)/2+4890.69734677321</f>
        <v>19877.5037522279</v>
      </c>
      <c r="AC419" s="0" t="n">
        <f aca="false">0.892202615737915*(AC418+AB419)/2-13401.3074940153</f>
        <v>7839.3995523194</v>
      </c>
      <c r="AD419" s="0" t="n">
        <f aca="false">1.37879317998886*(AD418+AC419)/2+2891.10463908063</f>
        <v>11452.885032313</v>
      </c>
      <c r="AE419" s="0" t="n">
        <f aca="false">0.889907717704773*(AE418+AD419)/2-17961.768731741</f>
        <v>1013.05308041341</v>
      </c>
      <c r="AF419" s="0" t="n">
        <f aca="false">0.631405413150787*(AF418+AE419)/2+28166.8485168269</f>
        <v>38184.5756281971</v>
      </c>
      <c r="AG419" s="0" t="n">
        <f aca="false">1.01988840103149*(AG418+AF419)/2-24693.2948975414</f>
        <v>16473.4806352515</v>
      </c>
      <c r="AH419" s="0" t="n">
        <f aca="false">0.703011214733124*(AH418+AG419)/2-14996.0806314678</f>
        <v>-2723.85139135559</v>
      </c>
      <c r="AI419" s="0" t="n">
        <f aca="false">1.04542744159698*(AI418+AH419)/2+28077.184702185</f>
        <v>44374.6883506417</v>
      </c>
      <c r="AJ419" s="0" t="n">
        <f aca="false">1.03032475709915*(AJ418+AI419)/2-7800.36399681919</f>
        <v>12707.8576649461</v>
      </c>
      <c r="AK419" s="0" t="n">
        <f aca="false">1.4766948223114*(AK418+AJ419)/2+23529.8228074146</f>
        <v>50323.69718446</v>
      </c>
      <c r="AL419" s="0" t="n">
        <f aca="false">0.621898591518402*(AL418+AK419)/2-6489.65407092154</f>
        <v>13715.7303209554</v>
      </c>
      <c r="AM419" s="0" t="n">
        <f aca="false">0.67084538936615*(AM418+AL419)/2-25086.5715116967</f>
        <v>-7463.57893351749</v>
      </c>
      <c r="AN419" s="0" t="n">
        <f aca="false">1.25783067941666*(AN418+AM419)/2+21925.7426445129</f>
        <v>25271.7591423644</v>
      </c>
    </row>
    <row r="420" customFormat="false" ht="15" hidden="false" customHeight="false" outlineLevel="0" collapsed="false">
      <c r="A420" s="0" t="n">
        <f aca="false">A419+12257.2890324423</f>
        <v>22166.6495361549</v>
      </c>
      <c r="B420" s="0" t="n">
        <f aca="false">0.732897758483887*(B419+A420)/2+8623.14297146992</f>
        <v>24392.9863694483</v>
      </c>
      <c r="C420" s="0" t="n">
        <f aca="false">1.28712767362595*(C419+B420)/2-8604.54265193573</f>
        <v>16736.6228100539</v>
      </c>
      <c r="D420" s="0" t="n">
        <f aca="false">0.623644471168518*(D419+C420)/2+8342.62527052764</f>
        <v>13959.4115195457</v>
      </c>
      <c r="E420" s="0" t="n">
        <f aca="false">0.803974449634552*(E419+D420)/2-7958.59987310983</f>
        <v>6427.05295662407</v>
      </c>
      <c r="F420" s="0" t="n">
        <f aca="false">1.1308434009552*(F419+E420)/2+14008.3455381162</f>
        <v>24010.99170647</v>
      </c>
      <c r="G420" s="0" t="n">
        <f aca="false">1.23415988683701*(G419+F420)/2+10899.3038858131</f>
        <v>25470.1119091685</v>
      </c>
      <c r="H420" s="0" t="n">
        <f aca="false">0.609940409660339*(H419+G420)/2+6700.66440210632</f>
        <v>22462.9718320169</v>
      </c>
      <c r="I420" s="0" t="n">
        <f aca="false">0.612908899784088*(I419+H420)/2-16153.7717465276</f>
        <v>-5134.27173362489</v>
      </c>
      <c r="J420" s="0" t="n">
        <f aca="false">0.650573253631592*(J419+I420)/2-11096.930804665</f>
        <v>2490.25508508502</v>
      </c>
      <c r="K420" s="0" t="n">
        <f aca="false">1.08537071943283*(K419+J420)/2+3605.49991257236</f>
        <v>10454.8708783803</v>
      </c>
      <c r="L420" s="0" t="n">
        <f aca="false">1.07510673999786*(L419+K420)/2+3625.14215811339</f>
        <v>18282.9563410637</v>
      </c>
      <c r="M420" s="0" t="n">
        <f aca="false">1.41101342439651*(M419+L420)/2+941.510401814154</f>
        <v>15752.7274145447</v>
      </c>
      <c r="N420" s="0" t="n">
        <f aca="false">0.925449132919312*(N419+M420)/2+5027.94479751771</f>
        <v>17390.6397864767</v>
      </c>
      <c r="O420" s="0" t="n">
        <f aca="false">0.503174722194672*(O419+N420)/2+13994.5821874331</f>
        <v>22750.3860491349</v>
      </c>
      <c r="P420" s="0" t="n">
        <f aca="false">1.34439980983734*(P419+O420)/2-2361.49751919471</f>
        <v>29974.1082457039</v>
      </c>
      <c r="Q420" s="0" t="n">
        <f aca="false">1.28501898050308*(Q419+P420)/2+2288.25979318748</f>
        <v>22479.5451461775</v>
      </c>
      <c r="R420" s="0" t="n">
        <f aca="false">0.507778167724609*(R419+Q420)/2-6588.6797747427</f>
        <v>6355.95010184429</v>
      </c>
      <c r="S420" s="0" t="n">
        <f aca="false">1.39315050840378*(S419+R420)/2+33130.458501121</f>
        <v>36467.7498703683</v>
      </c>
      <c r="T420" s="0" t="n">
        <f aca="false">1.01358377933502*(T419+S420)/2-4152.80572012523</f>
        <v>27235.8111400479</v>
      </c>
      <c r="U420" s="0" t="n">
        <f aca="false">0.51013308763504*(U419+T420)/2-1722.82837223483</f>
        <v>12036.964623634</v>
      </c>
      <c r="V420" s="0" t="n">
        <f aca="false">1.38443779945374*(V419+U420)/2+24914.9123392191</f>
        <v>39440.6438920744</v>
      </c>
      <c r="W420" s="0" t="n">
        <f aca="false">1.3571657538414*(W419+V420)/2+3265.70828244821</f>
        <v>53407.573190956</v>
      </c>
      <c r="X420" s="0" t="n">
        <f aca="false">0.589555621147156*(X419+W420)/2-28772.468568906</f>
        <v>-587.611331026496</v>
      </c>
      <c r="Y420" s="0" t="n">
        <f aca="false">0.628164827823639*(Y419+X420)/2+1746.6681232692</f>
        <v>10875.8806687864</v>
      </c>
      <c r="Z420" s="0" t="n">
        <f aca="false">0.742500782012939*(Z419+Y420)/2-20568.9882139323</f>
        <v>-4322.88675653592</v>
      </c>
      <c r="AA420" s="0" t="n">
        <f aca="false">1.39650219678879*(AA419+Z420)/2+46054.3121823493</f>
        <v>33941.7097128105</v>
      </c>
      <c r="AB420" s="0" t="n">
        <f aca="false">1.38097012042999*(AB419+AA420)/2-11343.7606023868</f>
        <v>25817.6022477439</v>
      </c>
      <c r="AC420" s="0" t="n">
        <f aca="false">0.775649845600128*(AC419+AB420)/2+9067.16938656592</f>
        <v>22120.1935113571</v>
      </c>
      <c r="AD420" s="0" t="n">
        <f aca="false">0.984860181808472*(AD419+AC420)/2+4490.08609568761</f>
        <v>21022.4802148821</v>
      </c>
      <c r="AE420" s="0" t="n">
        <f aca="false">0.864980638027191*(AE419+AD420)/2+13010.8414225144</f>
        <v>22540.9962470315</v>
      </c>
      <c r="AF420" s="0" t="n">
        <f aca="false">0.638864874839783*(AF419+AE420)/2+13902.4453195793</f>
        <v>33300.1627574004</v>
      </c>
      <c r="AG420" s="0" t="n">
        <f aca="false">1.26197534799576*(AG419+AF420)/2-12769.8168320598</f>
        <v>18636.7386386696</v>
      </c>
      <c r="AH420" s="0" t="n">
        <f aca="false">0.995854377746582*(AH419+AG420)/2+12610.3041717879</f>
        <v>20533.7633857006</v>
      </c>
      <c r="AI420" s="0" t="n">
        <f aca="false">0.67208594083786*(AI419+AH420)/2-32405.0250545054</f>
        <v>-10592.9961277312</v>
      </c>
      <c r="AJ420" s="0" t="n">
        <f aca="false">0.947285294532776*(AJ419+AI420)/2+13541.6202977376</f>
        <v>14543.3089148259</v>
      </c>
      <c r="AK420" s="0" t="n">
        <f aca="false">1.39750510454178*(AK419+AJ420)/2+12382.1969076541</f>
        <v>57708.1829777015</v>
      </c>
      <c r="AL420" s="0" t="n">
        <f aca="false">0.656892061233521*(AL419+AK420)/2-6574.83177441863</f>
        <v>16884.0690396409</v>
      </c>
      <c r="AM420" s="0" t="n">
        <f aca="false">0.736092031002045*(AM419+AL420)/2+30796.2282418776</f>
        <v>34263.4020895031</v>
      </c>
      <c r="AN420" s="0" t="n">
        <f aca="false">0.863909602165222*(AN419+AM420)/2-18916.4581745796</f>
        <v>6800.04055275292</v>
      </c>
    </row>
    <row r="421" customFormat="false" ht="15" hidden="false" customHeight="false" outlineLevel="0" collapsed="false">
      <c r="A421" s="0" t="n">
        <f aca="false">A420+18391.0126326969</f>
        <v>40557.6621688519</v>
      </c>
      <c r="B421" s="0" t="n">
        <f aca="false">0.57170444726944*(B420+A421)/2-1982.90852296742</f>
        <v>16583.3787882229</v>
      </c>
      <c r="C421" s="0" t="n">
        <f aca="false">0.612077236175537*(C420+B421)/2-6389.81452360285</f>
        <v>3807.39272021601</v>
      </c>
      <c r="D421" s="0" t="n">
        <f aca="false">0.687186896800995*(D420+C421)/2+25364.8787894012</f>
        <v>31469.4363251975</v>
      </c>
      <c r="E421" s="0" t="n">
        <f aca="false">0.810673832893372*(E420+D421)/2+771.199417311298</f>
        <v>16132.0455269597</v>
      </c>
      <c r="F421" s="0" t="n">
        <f aca="false">0.581265270709991*(F420+E421)/2-14550.9418872535</f>
        <v>-2884.0651849481</v>
      </c>
      <c r="G421" s="0" t="n">
        <f aca="false">1.28383421897888*(G420+F421)/2-6233.25457225915</f>
        <v>8265.11525574587</v>
      </c>
      <c r="H421" s="0" t="n">
        <f aca="false">0.820597589015961*(H420+G421)/2+18567.0558325949</f>
        <v>31174.7529222402</v>
      </c>
      <c r="I421" s="0" t="n">
        <f aca="false">1.21439683437347*(I420+H421)/2+20255.6092186378</f>
        <v>36067.348179146</v>
      </c>
      <c r="J421" s="0" t="n">
        <f aca="false">1.20823103189468*(J420+I421)/2+18519.4046425574</f>
        <v>41812.6510322212</v>
      </c>
      <c r="K421" s="0" t="n">
        <f aca="false">1.1385326385498*(K420+J421)/2-13728.8347027898</f>
        <v>16025.3051128785</v>
      </c>
      <c r="L421" s="0" t="n">
        <f aca="false">1.29971522092819*(L420+K421)/2+21074.7422473659</f>
        <v>43370.2270550022</v>
      </c>
      <c r="M421" s="0" t="n">
        <f aca="false">0.89740526676178*(M420+L421)/2-12871.9126567397</f>
        <v>13656.7127070044</v>
      </c>
      <c r="N421" s="0" t="n">
        <f aca="false">1.04812175035477*(N420+M421)/2-3956.01504067217</f>
        <v>12314.6876790023</v>
      </c>
      <c r="O421" s="0" t="n">
        <f aca="false">1.20211243629456*(O420+N421)/2-17378.5707235893</f>
        <v>3697.5098805004</v>
      </c>
      <c r="P421" s="0" t="n">
        <f aca="false">0.609219968318939*(P420+O421)/2+22319.7871071944</f>
        <v>32576.4981712412</v>
      </c>
      <c r="Q421" s="0" t="n">
        <f aca="false">0.718158602714539*(Q420+P421)/2-21948.7862208185</f>
        <v>-2179.30065090423</v>
      </c>
      <c r="R421" s="0" t="n">
        <f aca="false">0.58805900812149*(R420+Q421)/2+4691.66336093639</f>
        <v>5919.72152763188</v>
      </c>
      <c r="S421" s="0" t="n">
        <f aca="false">0.825708866119385*(S420+R421)/2+13645.7680628557</f>
        <v>31145.623535711</v>
      </c>
      <c r="T421" s="0" t="n">
        <f aca="false">1.25820606946945*(T420+S421)/2+7413.78509485705</f>
        <v>44141.722821544</v>
      </c>
      <c r="U421" s="0" t="n">
        <f aca="false">1.461874127388*(U420+T421)/2-17869.7670465113</f>
        <v>23193.3177968501</v>
      </c>
      <c r="V421" s="0" t="n">
        <f aca="false">0.534890949726105*(V420+U421)/2+3733.9329822324</f>
        <v>20485.1026086811</v>
      </c>
      <c r="W421" s="0" t="n">
        <f aca="false">0.701277494430542*(W420+V421)/2-1914.07542463689</f>
        <v>23995.559846132</v>
      </c>
      <c r="X421" s="0" t="n">
        <f aca="false">0.73330682516098*(X420+W421)/2+5708.6595619479</f>
        <v>14291.2637665198</v>
      </c>
      <c r="Y421" s="0" t="n">
        <f aca="false">0.981151938438416*(Y420+X421)/2+18659.5913292253</f>
        <v>31005.9876030554</v>
      </c>
      <c r="Z421" s="0" t="n">
        <f aca="false">1.39331728219986*(Z420+Y421)/2-11433.1745392158</f>
        <v>7155.83823685287</v>
      </c>
      <c r="AA421" s="0" t="n">
        <f aca="false">1.12721920013428*(AA420+Z421)/2+11115.5089087413</f>
        <v>34278.4814723912</v>
      </c>
      <c r="AB421" s="0" t="n">
        <f aca="false">0.701819598674774*(AB420+AA421)/2-27193.9804985729</f>
        <v>-6105.6758193775</v>
      </c>
      <c r="AC421" s="0" t="n">
        <f aca="false">0.586599946022034*(AC420+AB421)/2+19269.8851468635</f>
        <v>23966.9427537056</v>
      </c>
      <c r="AD421" s="0" t="n">
        <f aca="false">1.29401427507401*(AD420+AC421)/2-618.139052774713</f>
        <v>28490.3387215728</v>
      </c>
      <c r="AE421" s="0" t="n">
        <f aca="false">0.524005174636841*(AE420+AD421)/2-15056.2748209032</f>
        <v>-1685.9330248159</v>
      </c>
      <c r="AF421" s="0" t="n">
        <f aca="false">1.46483081579208*(AF420+AE421)/2-10848.6084164663</f>
        <v>12306.1405484437</v>
      </c>
      <c r="AG421" s="0" t="n">
        <f aca="false">0.687458872795105*(AG420+AF421)/2+4132.26273855192</f>
        <v>14768.2411620559</v>
      </c>
      <c r="AH421" s="0" t="n">
        <f aca="false">1.07175976037979*(AH420+AG421)/2+3084.28581745894</f>
        <v>22001.9197849738</v>
      </c>
      <c r="AI421" s="0" t="n">
        <f aca="false">1.19980192184448*(AI420+AH421)/2+13619.6376196728</f>
        <v>20463.8618847411</v>
      </c>
      <c r="AJ421" s="0" t="n">
        <f aca="false">0.660340964794159*(AJ420+AI421)/2+21292.6592376866</f>
        <v>32850.9937079366</v>
      </c>
      <c r="AK421" s="0" t="n">
        <f aca="false">0.682227253913879*(AK420+AJ421)/2-9724.54151463362</f>
        <v>21166.4276988387</v>
      </c>
      <c r="AL421" s="0" t="n">
        <f aca="false">0.593558132648468*(AL420+AK421)/2-17773.939599993</f>
        <v>-6481.34870477372</v>
      </c>
      <c r="AM421" s="0" t="n">
        <f aca="false">1.36609625816345*(AM420+AL421)/2+79.5750687728123</f>
        <v>19056.0546552608</v>
      </c>
      <c r="AN421" s="0" t="n">
        <f aca="false">1.21638959646225*(AN420+AM421)/2+13334.12584055</f>
        <v>29059.6684486327</v>
      </c>
    </row>
    <row r="422" customFormat="false" ht="15" hidden="false" customHeight="false" outlineLevel="0" collapsed="false">
      <c r="A422" s="0" t="n">
        <f aca="false">A421-35829.1362145493</f>
        <v>4728.52595430255</v>
      </c>
      <c r="B422" s="0" t="n">
        <f aca="false">1.09928643703461*(B421+A422)/2+25266.8025585661</f>
        <v>36980.746473982</v>
      </c>
      <c r="C422" s="0" t="n">
        <f aca="false">1.33676534891129*(C421+B422)/2+16312.4077035169</f>
        <v>43574.4932642041</v>
      </c>
      <c r="D422" s="0" t="n">
        <f aca="false">1.4033203125*(D421+C422)/2-33709.1405349091</f>
        <v>18946.1948264044</v>
      </c>
      <c r="E422" s="0" t="n">
        <f aca="false">0.554180324077606*(E421+D422)/2+23827.9115558183</f>
        <v>33547.7468593681</v>
      </c>
      <c r="F422" s="0" t="n">
        <f aca="false">0.987525582313538*(F421+E422)/2+7752.71363113023</f>
        <v>22893.2986818345</v>
      </c>
      <c r="G422" s="0" t="n">
        <f aca="false">1.21721392869949*(G421+F422)/2+24156.1152399359</f>
        <v>43119.3429604395</v>
      </c>
      <c r="H422" s="0" t="n">
        <f aca="false">1.37647652626038*(H421+G422)/2-7645.75920077362</f>
        <v>43486.2803103496</v>
      </c>
      <c r="I422" s="0" t="n">
        <f aca="false">1.04120582342148*(I421+H422)/2-6868.93855364994</f>
        <v>34546.912075136</v>
      </c>
      <c r="J422" s="0" t="n">
        <f aca="false">0.556966662406921*(J421+I422)/2-33001.0023618847</f>
        <v>-11736.136858507</v>
      </c>
      <c r="K422" s="0" t="n">
        <f aca="false">0.667337954044342*(K421+J422)/2+32322.1392835031</f>
        <v>33753.3016672152</v>
      </c>
      <c r="L422" s="0" t="n">
        <f aca="false">0.80076265335083*(L421+K422)/2-16513.4898263126</f>
        <v>14365.3309213783</v>
      </c>
      <c r="M422" s="0" t="n">
        <f aca="false">0.694372832775116*(M421+L422)/2+4458.86715919037</f>
        <v>14187.7400663844</v>
      </c>
      <c r="N422" s="0" t="n">
        <f aca="false">1.06938946247101*(N421+M422)/2-10.6738844244064</f>
        <v>14160.0345959835</v>
      </c>
      <c r="O422" s="0" t="n">
        <f aca="false">0.964298069477081*(O421+N422)/2+16611.4641713075</f>
        <v>25221.4620034448</v>
      </c>
      <c r="P422" s="0" t="n">
        <f aca="false">0.657196760177612*(P421+O422)/2-19790.3431139355</f>
        <v>-798.027028096374</v>
      </c>
      <c r="Q422" s="0" t="n">
        <f aca="false">1.13312715291977*(Q421+P422)/2+4067.76315308086</f>
        <v>2380.91773497327</v>
      </c>
      <c r="R422" s="0" t="n">
        <f aca="false">0.978956580162048*(R421+Q422)/2-281.576479870772</f>
        <v>3781.40623296861</v>
      </c>
      <c r="S422" s="0" t="n">
        <f aca="false">0.808106482028961*(S421+R422)/2+5922.04138516295</f>
        <v>20034.4209622072</v>
      </c>
      <c r="T422" s="0" t="n">
        <f aca="false">0.658242225646973*(T421+S422)/2-21942.362639493</f>
        <v>-820.638780664722</v>
      </c>
      <c r="U422" s="0" t="n">
        <f aca="false">0.782578647136688*(U421+T422)/2+11203.6705190227</f>
        <v>19957.8609576776</v>
      </c>
      <c r="V422" s="0" t="n">
        <f aca="false">1.32283842563629*(V421+U422)/2+20621.5035658263</f>
        <v>47371.2566919202</v>
      </c>
      <c r="W422" s="0" t="n">
        <f aca="false">1.14975196123123*(W421+V422)/2-28942.9279686032</f>
        <v>12084.1406721242</v>
      </c>
      <c r="X422" s="0" t="n">
        <f aca="false">0.763432741165161*(X421+W422)/2+28481.293544133</f>
        <v>38549.2171990999</v>
      </c>
      <c r="Y422" s="0" t="n">
        <f aca="false">1.32662624120712*(Y421+X422)/2-3710.06277306607</f>
        <v>42426.8171784713</v>
      </c>
      <c r="Z422" s="0" t="n">
        <f aca="false">1.36183822154999*(Z421+Y422)/2-10238.7891163408</f>
        <v>23522.9885189247</v>
      </c>
      <c r="AA422" s="0" t="n">
        <f aca="false">1.26932483911514*(AA421+Z422)/2+10875.818272936</f>
        <v>47560.2390716088</v>
      </c>
      <c r="AB422" s="0" t="n">
        <f aca="false">0.944997310638428*(AB421+AA422)/2+17426.5049963726</f>
        <v>37013.7303898972</v>
      </c>
      <c r="AC422" s="0" t="n">
        <f aca="false">1.41108292341232*(AC421+AB422)/2-21477.1841180531</f>
        <v>21547.20914751</v>
      </c>
      <c r="AD422" s="0" t="n">
        <f aca="false">1.47101700305939*(AD421+AC422)/2-18641.5806354241</f>
        <v>18161.4612179853</v>
      </c>
      <c r="AE422" s="0" t="n">
        <f aca="false">1.10414201021194*(AE421+AD422)/2+3542.540520792</f>
        <v>12638.2019300468</v>
      </c>
      <c r="AF422" s="0" t="n">
        <f aca="false">1.20348525047302*(AF421+AE422)/2+23162.4360073964</f>
        <v>38172.5101352019</v>
      </c>
      <c r="AG422" s="0" t="n">
        <f aca="false">0.596800744533539*(AG421+AF422)/2+16916.7738648647</f>
        <v>32714.3137600489</v>
      </c>
      <c r="AH422" s="0" t="n">
        <f aca="false">1.28031861782074*(AH421+AG422)/2+16453.042685651</f>
        <v>51480.1489380111</v>
      </c>
      <c r="AI422" s="0" t="n">
        <f aca="false">0.826871931552887*(AI421+AH422)/2-26382.7298518762</f>
        <v>3361.51174445928</v>
      </c>
      <c r="AJ422" s="0" t="n">
        <f aca="false">0.833391189575195*(AJ421+AI422)/2+2155.42970661664</f>
        <v>17245.0212048519</v>
      </c>
      <c r="AK422" s="0" t="n">
        <f aca="false">0.56279581785202*(AK421+AJ422)/2+6754.84112812129</f>
        <v>17563.7425284381</v>
      </c>
      <c r="AL422" s="0" t="n">
        <f aca="false">1.0651947259903*(AL421+AK422)/2+34333.5375765084</f>
        <v>40235.9913026658</v>
      </c>
      <c r="AM422" s="0" t="n">
        <f aca="false">0.67365962266922*(AM421+AL422)/2+6602.09537445962</f>
        <v>26573.4240281111</v>
      </c>
      <c r="AN422" s="0" t="n">
        <f aca="false">0.938780069351196*(AN421+AM422)/2-20726.0334130628</f>
        <v>5387.58579370669</v>
      </c>
    </row>
    <row r="423" customFormat="false" ht="15" hidden="false" customHeight="false" outlineLevel="0" collapsed="false">
      <c r="A423" s="0" t="n">
        <f aca="false">A422+28482.2621668558</f>
        <v>33210.7881211584</v>
      </c>
      <c r="B423" s="0" t="n">
        <f aca="false">0.559373319149017*(B422+A423)/2-7385.76145414351</f>
        <v>12245.8743871798</v>
      </c>
      <c r="C423" s="0" t="n">
        <f aca="false">1.3872298002243*(C422+B423)/2-5007.87748970939</f>
        <v>33709.9612430288</v>
      </c>
      <c r="D423" s="0" t="n">
        <f aca="false">1.02225166559219*(D422+C423)/2+1226.6125445626</f>
        <v>28140.5341673928</v>
      </c>
      <c r="E423" s="0" t="n">
        <f aca="false">1.19891214370728*(E422+D423)/2+8262.91245794814</f>
        <v>45242.3270816536</v>
      </c>
      <c r="F423" s="0" t="n">
        <f aca="false">1.11125248670578*(F422+E423)/2-2310.72761665127</f>
        <v>35547.214164814</v>
      </c>
      <c r="G423" s="0" t="n">
        <f aca="false">0.984766125679016*(G422+F423)/2-993.352618423407</f>
        <v>37740.727721948</v>
      </c>
      <c r="H423" s="0" t="n">
        <f aca="false">0.720121204853058*(H422+G423)/2-39280.8053870114</f>
        <v>-10034.1599415978</v>
      </c>
      <c r="I423" s="0" t="n">
        <f aca="false">0.883867979049683*(I422+H423)/2+30970.9994126993</f>
        <v>41804.0177573074</v>
      </c>
      <c r="J423" s="0" t="n">
        <f aca="false">0.970691621303558*(J422+I423)/2-5148.55777598405</f>
        <v>9444.76225342536</v>
      </c>
      <c r="K423" s="0" t="n">
        <f aca="false">0.913528800010681*(K422+J423)/2+10958.1665778111</f>
        <v>30689.5043259148</v>
      </c>
      <c r="L423" s="0" t="n">
        <f aca="false">0.662592947483063*(L422+K423)/2-19265.4439244219</f>
        <v>-4338.93588198804</v>
      </c>
      <c r="M423" s="0" t="n">
        <f aca="false">1.12017345428467*(M422+L423)/2+27877.8587460731</f>
        <v>33394.0432479774</v>
      </c>
      <c r="N423" s="0" t="n">
        <f aca="false">1.3206130862236*(N422+M423)/2-18796.9848967171</f>
        <v>12603.2838552981</v>
      </c>
      <c r="O423" s="0" t="n">
        <f aca="false">0.937250733375549*(O422+N423)/2+2630.32871389573</f>
        <v>20355.964111821</v>
      </c>
      <c r="P423" s="0" t="n">
        <f aca="false">0.620968163013458*(P422+O423)/2+23640.8770570384</f>
        <v>29713.305188645</v>
      </c>
      <c r="Q423" s="0" t="n">
        <f aca="false">1.40642476081848*(Q422+P423)/2+19601.492899596</f>
        <v>42170.5477990984</v>
      </c>
      <c r="R423" s="0" t="n">
        <f aca="false">1.22772830724716*(R422+Q423)/2-6156.84547034456</f>
        <v>22051.4118988999</v>
      </c>
      <c r="S423" s="0" t="n">
        <f aca="false">1.16829764842987*(S422+R423)/2+7775.36747624439</f>
        <v>32359.7572581664</v>
      </c>
      <c r="T423" s="0" t="n">
        <f aca="false">1.32064968347549*(T422+S423)/2+1541.41768849194</f>
        <v>22367.4811056962</v>
      </c>
      <c r="U423" s="0" t="n">
        <f aca="false">1.37891340255737*(U422+T423)/2+17884.5189012541</f>
        <v>47066.0096207598</v>
      </c>
      <c r="V423" s="0" t="n">
        <f aca="false">1.34566277265549*(V422+U423)/2-22295.0663502092</f>
        <v>41245.2904639537</v>
      </c>
      <c r="W423" s="0" t="n">
        <f aca="false">0.958293080329895*(W422+V423)/2+8578.51415318061</f>
        <v>34131.1265709972</v>
      </c>
      <c r="X423" s="0" t="n">
        <f aca="false">0.769266903400421*(X422+W423)/2-6013.80540051542</f>
        <v>21941.4860945349</v>
      </c>
      <c r="Y423" s="0" t="n">
        <f aca="false">0.827251195907593*(Y422+X423)/2+9064.55183681487</f>
        <v>35688.9297673834</v>
      </c>
      <c r="Z423" s="0" t="n">
        <f aca="false">0.868081033229828*(Z422+Y423)/2-4526.66259026486</f>
        <v>21173.7090124844</v>
      </c>
      <c r="AA423" s="0" t="n">
        <f aca="false">1.03874337673187*(AA422+Z423)/2+2930.38443887903</f>
        <v>38628.851103371</v>
      </c>
      <c r="AB423" s="0" t="n">
        <f aca="false">0.834800779819489*(AB422+AA423)/2-25524.8994972488</f>
        <v>6048.34351182098</v>
      </c>
      <c r="AC423" s="0" t="n">
        <f aca="false">0.959995269775391*(AC422+AB423)/2+2913.33575693374</f>
        <v>16159.1357668315</v>
      </c>
      <c r="AD423" s="0" t="n">
        <f aca="false">0.731811702251434*(AD422+AC423)/2+3469.80866281806</f>
        <v>16027.9159136902</v>
      </c>
      <c r="AE423" s="0" t="n">
        <f aca="false">0.911662697792053*(AE422+AD423)/2+3484.32413508641</f>
        <v>16551.2392994095</v>
      </c>
      <c r="AF423" s="0" t="n">
        <f aca="false">1.07370883226395*(AF422+AE423)/2+13591.9637409567</f>
        <v>42970.6502922275</v>
      </c>
      <c r="AG423" s="0" t="n">
        <f aca="false">0.920273065567017*(AG422+AF423)/2-29815.3158042075</f>
        <v>5010.10113865142</v>
      </c>
      <c r="AH423" s="0" t="n">
        <f aca="false">1.06997245550156*(AH422+AG423)/2+7515.33719344284</f>
        <v>37736.8429866547</v>
      </c>
      <c r="AI423" s="0" t="n">
        <f aca="false">1.49019801616669*(AI422+AH423)/2+23703.8314752176</f>
        <v>54326.1748192281</v>
      </c>
      <c r="AJ423" s="0" t="n">
        <f aca="false">0.809050142765045*(AJ422+AI423)/2-6813.82040506904</f>
        <v>22138.5227755044</v>
      </c>
      <c r="AK423" s="0" t="n">
        <f aca="false">0.551407337188721*(AK422+AJ423)/2+18922.5776073063</f>
        <v>29868.6378031098</v>
      </c>
      <c r="AL423" s="0" t="n">
        <f aca="false">0.915095031261444*(AL422+AK423)/2-9925.14124297041</f>
        <v>22151.0576385904</v>
      </c>
      <c r="AM423" s="0" t="n">
        <f aca="false">0.989254117012024*(AM422+AL423)/2+17756.6105825637</f>
        <v>41857.0576265944</v>
      </c>
      <c r="AN423" s="0" t="n">
        <f aca="false">1.45861035585403*(AN422+AM423)/2+12759.5666489861</f>
        <v>47215.3297247271</v>
      </c>
    </row>
    <row r="424" customFormat="false" ht="15" hidden="false" customHeight="false" outlineLevel="0" collapsed="false">
      <c r="A424" s="0" t="n">
        <f aca="false">A423-10192.8938222967</f>
        <v>23017.8942988617</v>
      </c>
      <c r="B424" s="0" t="n">
        <f aca="false">1.41254115104675*(B423+A424)/2+5462.71719043164</f>
        <v>30368.4793954453</v>
      </c>
      <c r="C424" s="0" t="n">
        <f aca="false">1.15225023031235*(C423+B424)/2+5333.86666966455</f>
        <v>42251.0656615336</v>
      </c>
      <c r="D424" s="0" t="n">
        <f aca="false">1.06611859798431*(D423+C424)/2-17251.8108970101</f>
        <v>20271.0859627337</v>
      </c>
      <c r="E424" s="0" t="n">
        <f aca="false">1.11302667856216*(E423+D424)/2+1408.78284784915</f>
        <v>37867.8711088818</v>
      </c>
      <c r="F424" s="0" t="n">
        <f aca="false">1.04426288604736*(F423+E424)/2+5225.58541710379</f>
        <v>43557.9098307651</v>
      </c>
      <c r="G424" s="0" t="n">
        <f aca="false">0.722172915935516*(G423+F424)/2+1559.73410282698</f>
        <v>30915.5711743407</v>
      </c>
      <c r="H424" s="0" t="n">
        <f aca="false">1.21108686923981*(H423+G424)/2+30625.3242191835</f>
        <v>43269.9256967693</v>
      </c>
      <c r="I424" s="0" t="n">
        <f aca="false">1.36391288042068*(I423+H424)/2-11012.3748000233</f>
        <v>47004.3488325746</v>
      </c>
      <c r="J424" s="0" t="n">
        <f aca="false">1.4842312335968*(J423+I424)/2-13608.5825439071</f>
        <v>28283.1843474012</v>
      </c>
      <c r="K424" s="0" t="n">
        <f aca="false">1.0743870139122*(K423+J424)/2+11136.9671198948</f>
        <v>42816.7125629437</v>
      </c>
      <c r="L424" s="0" t="n">
        <f aca="false">1.38808715343475*(L423+K424)/2+22353.2311186365</f>
        <v>49058.4848704194</v>
      </c>
      <c r="M424" s="0" t="n">
        <f aca="false">1.38198429346085*(M423+L424)/2-37010.6003174376</f>
        <v>19963.4490904441</v>
      </c>
      <c r="N424" s="0" t="n">
        <f aca="false">1.03280019760132*(N423+M424)/2+5470.44476450278</f>
        <v>22287.9088752988</v>
      </c>
      <c r="O424" s="0" t="n">
        <f aca="false">0.870330512523651*(O423+N424)/2-11703.6843440642</f>
        <v>6853.44757237252</v>
      </c>
      <c r="P424" s="0" t="n">
        <f aca="false">0.925305485725403*(P423+O424)/2+15906.1697686599</f>
        <v>32823.8782311269</v>
      </c>
      <c r="Q424" s="0" t="n">
        <f aca="false">1.2451828122139*(Q423+P424)/2-33282.8733405738</f>
        <v>13408.0118117679</v>
      </c>
      <c r="R424" s="0" t="n">
        <f aca="false">1.26864409446716*(R423+Q424)/2-2285.36897244295</f>
        <v>20207.3252694308</v>
      </c>
      <c r="S424" s="0" t="n">
        <f aca="false">0.936480462551117*(S423+R424)/2-15507.924437042</f>
        <v>9106.09844316147</v>
      </c>
      <c r="T424" s="0" t="n">
        <f aca="false">0.655810713768005*(T423+S424)/2+18227.7552399817</f>
        <v>28548.1105743669</v>
      </c>
      <c r="U424" s="0" t="n">
        <f aca="false">0.51680189371109*(U423+T424)/2+866.944039209171</f>
        <v>20405.7042932789</v>
      </c>
      <c r="V424" s="0" t="n">
        <f aca="false">1.31438255310059*(V423+U424)/2-7044.065463627</f>
        <v>33472.4304814742</v>
      </c>
      <c r="W424" s="0" t="n">
        <f aca="false">1.46747797727585*(W423+V424)/2-33380.7295473258</f>
        <v>16222.6360326808</v>
      </c>
      <c r="X424" s="0" t="n">
        <f aca="false">1.30817949771881*(X423+W424)/2+3699.03868936402</f>
        <v>28661.7997469942</v>
      </c>
      <c r="Y424" s="0" t="n">
        <f aca="false">1.07361155748367*(Y423+X424)/2-25804.7435618444</f>
        <v>8739.09990772624</v>
      </c>
      <c r="Z424" s="0" t="n">
        <f aca="false">1.35220551490784*(Z423+Y424)/2-10162.6889095563</f>
        <v>10061.4436845903</v>
      </c>
      <c r="AA424" s="0" t="n">
        <f aca="false">1.4792532324791*(AA423+Z424)/2-14013.7213614695</f>
        <v>21998.9166162565</v>
      </c>
      <c r="AB424" s="0" t="n">
        <f aca="false">1.14712131023407*(AB423+AA424)/2+6597.12657749153</f>
        <v>22683.9314707896</v>
      </c>
      <c r="AC424" s="0" t="n">
        <f aca="false">1.1839833855629*(AC423+AB424)/2+20872.717595961</f>
        <v>43867.490722784</v>
      </c>
      <c r="AD424" s="0" t="n">
        <f aca="false">1.38949823379517*(AD423+AC424)/2-18647.0961431309</f>
        <v>22965.1847237812</v>
      </c>
      <c r="AE424" s="0" t="n">
        <f aca="false">0.512150466442108*(AE423+AD424)/2+22308.6300923169</f>
        <v>32427.8075901175</v>
      </c>
      <c r="AF424" s="0" t="n">
        <f aca="false">0.864103436470032*(AF423+AE424)/2-21716.7901368979</f>
        <v>10859.2431434397</v>
      </c>
      <c r="AG424" s="0" t="n">
        <f aca="false">0.836015522480011*(AG423+AF424)/2+4069.43015956245</f>
        <v>10702.9392352663</v>
      </c>
      <c r="AH424" s="0" t="n">
        <f aca="false">1.27446627616882*(AH423+AG424)/2+5319.65604409515</f>
        <v>36187.0904774953</v>
      </c>
      <c r="AI424" s="0" t="n">
        <f aca="false">0.584052979946136*(AI423+AH424)/2-16928.3922706169</f>
        <v>9503.87888998634</v>
      </c>
      <c r="AJ424" s="0" t="n">
        <f aca="false">0.717975974082947*(AJ423+AI424)/2-1486.31985295861</f>
        <v>9872.92222609369</v>
      </c>
      <c r="AK424" s="0" t="n">
        <f aca="false">1.31565767526627*(AK423+AJ424)/2+11288.8780247959</f>
        <v>37432.0222645343</v>
      </c>
      <c r="AL424" s="0" t="n">
        <f aca="false">0.961760520935059*(AL423+AK424)/2+6792.43871530363</f>
        <v>35444.7656985759</v>
      </c>
      <c r="AM424" s="0" t="n">
        <f aca="false">1.39350813627243*(AM423+AL424)/2+3762.04815817211</f>
        <v>57622.4080343314</v>
      </c>
      <c r="AN424" s="0" t="n">
        <f aca="false">0.925596833229065*(AN423+AM424)/2-7881.73027681453</f>
        <v>40637.0087595274</v>
      </c>
    </row>
    <row r="425" customFormat="false" ht="15" hidden="false" customHeight="false" outlineLevel="0" collapsed="false">
      <c r="A425" s="0" t="n">
        <f aca="false">A424-524.306641863983</f>
        <v>22493.5876569977</v>
      </c>
      <c r="B425" s="0" t="n">
        <f aca="false">1.03483611345291*(B424+A425)/2-20917.9338922072</f>
        <v>6433.85411661143</v>
      </c>
      <c r="C425" s="0" t="n">
        <f aca="false">1.02810215950012*(C424+B425)/2-9833.45315563755</f>
        <v>15193.0824238629</v>
      </c>
      <c r="D425" s="0" t="n">
        <f aca="false">0.77285236120224*(D424+C425)/2-17483.2257561595</f>
        <v>-3778.94261833198</v>
      </c>
      <c r="E425" s="0" t="n">
        <f aca="false">1.30245673656464*(E424+D425)/2-12628.1024010472</f>
        <v>9571.57487634624</v>
      </c>
      <c r="F425" s="0" t="n">
        <f aca="false">0.609578669071198*(F424+E425)/2-7488.04071090905</f>
        <v>8705.2595771907</v>
      </c>
      <c r="G425" s="0" t="n">
        <f aca="false">1.43790769577026*(G424+F425)/2-9039.30312125826</f>
        <v>19446.2456039607</v>
      </c>
      <c r="H425" s="0" t="n">
        <f aca="false">1.39133614301682*(H424+G425)/2+10649.5720302028</f>
        <v>54279.2099713728</v>
      </c>
      <c r="I425" s="0" t="n">
        <f aca="false">1.15330421924591*(I424+H425)/2-18589.6843448488</f>
        <v>39815.6935095681</v>
      </c>
      <c r="J425" s="0" t="n">
        <f aca="false">1.18813973665237*(J424+I425)/2-4943.98513860448</f>
        <v>35511.5062630462</v>
      </c>
      <c r="K425" s="0" t="n">
        <f aca="false">0.558913946151733*(K424+J425)/2-34812.9767872448</f>
        <v>-12923.6098477096</v>
      </c>
      <c r="L425" s="0" t="n">
        <f aca="false">0.708249032497406*(L424+K425)/2-8767.50716383747</f>
        <v>4028.73797328698</v>
      </c>
      <c r="M425" s="0" t="n">
        <f aca="false">1.41277062892914*(M424+L425)/2+29100.8369498089</f>
        <v>46048.5655535154</v>
      </c>
      <c r="N425" s="0" t="n">
        <f aca="false">1.02912527322769*(N424+M425)/2-21198.2597912138</f>
        <v>13965.1366677714</v>
      </c>
      <c r="O425" s="0" t="n">
        <f aca="false">1.42780303955078*(O424+N425)/2+6568.5681112181</f>
        <v>21430.9870398288</v>
      </c>
      <c r="P425" s="0" t="n">
        <f aca="false">1.17604464292526*(P424+O425)/2+4715.85386899377</f>
        <v>36618.9256962634</v>
      </c>
      <c r="Q425" s="0" t="n">
        <f aca="false">1.03599512577057*(Q424+P425)/2+17840.1316651395</f>
        <v>43753.9633729141</v>
      </c>
      <c r="R425" s="0" t="n">
        <f aca="false">1.3296177983284*(R424+Q425)/2-21383.1685799911</f>
        <v>21138.8653114499</v>
      </c>
      <c r="S425" s="0" t="n">
        <f aca="false">1.26582741737366*(S424+R425)/2-6808.20436463969</f>
        <v>12334.2478143901</v>
      </c>
      <c r="T425" s="0" t="n">
        <f aca="false">0.693465650081635*(T424+S425)/2+9431.00324246448</f>
        <v>23606.2588609294</v>
      </c>
      <c r="U425" s="0" t="n">
        <f aca="false">0.639249682426453*(U424+T425)/2-17070.8581627003</f>
        <v>-3003.54142805411</v>
      </c>
      <c r="V425" s="0" t="n">
        <f aca="false">1.30330139398575*(V424+U425)/2-14065.6015896621</f>
        <v>5789.4711985977</v>
      </c>
      <c r="W425" s="0" t="n">
        <f aca="false">1.24443483352661*(W424+V425)/2-8214.654913463</f>
        <v>5481.66158549998</v>
      </c>
      <c r="X425" s="0" t="n">
        <f aca="false">1.30866879224777*(X424+W425)/2+8121.83920342365</f>
        <v>30463.0803560005</v>
      </c>
      <c r="Y425" s="0" t="n">
        <f aca="false">1.39056408405304*(Y424+X425)/2-15991.0651668952</f>
        <v>11265.5067787604</v>
      </c>
      <c r="Z425" s="0" t="n">
        <f aca="false">0.508586704730988*(Z424+Y425)/2+31196.3588735849</f>
        <v>36619.6606026432</v>
      </c>
      <c r="AA425" s="0" t="n">
        <f aca="false">0.500893354415894*(AA424+Z425)/2+9771.37552668893</f>
        <v>24452.2034138198</v>
      </c>
      <c r="AB425" s="0" t="n">
        <f aca="false">1.17234987020493*(AB424+AA425)/2-3787.90202083781</f>
        <v>23842.1187861291</v>
      </c>
      <c r="AC425" s="0" t="n">
        <f aca="false">1.15035092830658*(AC424+AB425)/2+4469.72866081457</f>
        <v>43414.6347377417</v>
      </c>
      <c r="AD425" s="0" t="n">
        <f aca="false">1.42673593759537*(AD424+AC425)/2-13490.3063111923</f>
        <v>33862.9306672313</v>
      </c>
      <c r="AE425" s="0" t="n">
        <f aca="false">1.40391635894775*(AE424+AD425)/2-16512.167616634</f>
        <v>30021.1583264738</v>
      </c>
      <c r="AF425" s="0" t="n">
        <f aca="false">0.740868747234344*(AF424+AE425)/2+12125.5299714549</f>
        <v>27269.0358831808</v>
      </c>
      <c r="AG425" s="0" t="n">
        <f aca="false">0.862030625343323*(AG424+AF425)/2-5000.00687516675</f>
        <v>11366.4958532713</v>
      </c>
      <c r="AH425" s="0" t="n">
        <f aca="false">1.28998786211014*(AH424+AG425)/2-10305.7082712682</f>
        <v>20366.0663119796</v>
      </c>
      <c r="AI425" s="0" t="n">
        <f aca="false">1.06928753852844*(AI424+AH425)/2+30055.1635467614</f>
        <v>46024.9436372562</v>
      </c>
      <c r="AJ425" s="0" t="n">
        <f aca="false">1.22937434911728*(AJ424+AI425)/2+15142.2960957342</f>
        <v>49501.9973271346</v>
      </c>
      <c r="AK425" s="0" t="n">
        <f aca="false">1.19265639781952*(AK424+AJ425)/2-33195.8292655973</f>
        <v>18645.3780614884</v>
      </c>
      <c r="AL425" s="0" t="n">
        <f aca="false">1.15968281030655*(AL424+AK425)/2-17843.3418922822</f>
        <v>13520.3630704961</v>
      </c>
      <c r="AM425" s="0" t="n">
        <f aca="false">1.12548589706421*(AM424+AL425)/2-3511.83635422129</f>
        <v>36523.256424054</v>
      </c>
      <c r="AN425" s="0" t="n">
        <f aca="false">1.31492966413498*(AN424+AM425)/2-14814.621090886</f>
        <v>35915.5397003203</v>
      </c>
    </row>
    <row r="426" customFormat="false" ht="15" hidden="false" customHeight="false" outlineLevel="0" collapsed="false">
      <c r="A426" s="0" t="n">
        <f aca="false">A425+997.496478596186</f>
        <v>23491.0841355939</v>
      </c>
      <c r="B426" s="0" t="n">
        <f aca="false">1.42353928089142*(B425+A426)/2+20873.1928615726</f>
        <v>42172.8554017048</v>
      </c>
      <c r="C426" s="0" t="n">
        <f aca="false">1.25438767671585*(C425+B426)/2-9849.2430087919</f>
        <v>26130.319727028</v>
      </c>
      <c r="D426" s="0" t="n">
        <f aca="false">0.729310750961304*(D425+C426)/2+5375.69313404937</f>
        <v>13526.2429461306</v>
      </c>
      <c r="E426" s="0" t="n">
        <f aca="false">1.0896367430687*(E425+D426)/2-4572.18651563812</f>
        <v>8011.92897640078</v>
      </c>
      <c r="F426" s="0" t="n">
        <f aca="false">0.590873122215271*(F425+E426)/2+20925.7803953285</f>
        <v>25864.6490929895</v>
      </c>
      <c r="G426" s="0" t="n">
        <f aca="false">0.528020918369293*(G425+F426)/2+20577.385030622</f>
        <v>32539.935145631</v>
      </c>
      <c r="H426" s="0" t="n">
        <f aca="false">0.831506729125977*(H425+G426)/2-38764.5769763173</f>
        <v>-2669.22528544063</v>
      </c>
      <c r="I426" s="0" t="n">
        <f aca="false">1.26376169919968*(I425+H426)/2-4639.64208640072</f>
        <v>18832.4998146944</v>
      </c>
      <c r="J426" s="0" t="n">
        <f aca="false">0.876359581947327*(J425+I426)/2-10587.4482563283</f>
        <v>13224.9969674876</v>
      </c>
      <c r="K426" s="0" t="n">
        <f aca="false">1.49797755479813*(K425+J426)/2+43673.6420290369</f>
        <v>43899.3775994033</v>
      </c>
      <c r="L426" s="0" t="n">
        <f aca="false">0.692388772964478*(L425+K426)/2-19625.3458523025</f>
        <v>-3032.90128636516</v>
      </c>
      <c r="M426" s="0" t="n">
        <f aca="false">0.618859708309174*(M425+L426)/2+20522.964389014</f>
        <v>33833.295109561</v>
      </c>
      <c r="N426" s="0" t="n">
        <f aca="false">1.24783313274384*(N425+M426)/2-14961.676998837</f>
        <v>14860.5564336387</v>
      </c>
      <c r="O426" s="0" t="n">
        <f aca="false">1.3232541680336*(O425+N426)/2+8556.92204992413</f>
        <v>32568.3901327434</v>
      </c>
      <c r="P426" s="0" t="n">
        <f aca="false">0.647467136383057*(P425+O426)/2-23797.7885891514</f>
        <v>-1399.53196223282</v>
      </c>
      <c r="Q426" s="0" t="n">
        <f aca="false">0.710900008678436*(Q425+P426)/2+21076.6296072285</f>
        <v>36131.5124359403</v>
      </c>
      <c r="R426" s="0" t="n">
        <f aca="false">1.34988605976105*(R425+Q426)/2-14123.4789396937</f>
        <v>24530.763339532</v>
      </c>
      <c r="S426" s="0" t="n">
        <f aca="false">1.13257390260696*(S425+R426)/2-5416.94481685203</f>
        <v>15459.2299592713</v>
      </c>
      <c r="T426" s="0" t="n">
        <f aca="false">1.12307238578796*(T425+S426)/2+22705.37765872</f>
        <v>44642.0635243578</v>
      </c>
      <c r="U426" s="0" t="n">
        <f aca="false">0.823390901088715*(U425+T426)/2+5548.39618382867</f>
        <v>22690.7862982676</v>
      </c>
      <c r="V426" s="0" t="n">
        <f aca="false">0.644493460655212*(V425+U426)/2-5406.95435245203</f>
        <v>3770.71550480111</v>
      </c>
      <c r="W426" s="0" t="n">
        <f aca="false">0.602511465549469*(W425+V426)/2+24251.981372255</f>
        <v>27039.3130125018</v>
      </c>
      <c r="X426" s="0" t="n">
        <f aca="false">0.901980400085449*(X425+W426)/2+14067.2083332178</f>
        <v>40000.2242214141</v>
      </c>
      <c r="Y426" s="0" t="n">
        <f aca="false">1.17050474882126*(Y425+X426)/2+610.823587191077</f>
        <v>30614.2143809399</v>
      </c>
      <c r="Z426" s="0" t="n">
        <f aca="false">0.801638245582581*(Z425+Y426)/2-5355.76450279877</f>
        <v>21592.8582899803</v>
      </c>
      <c r="AA426" s="0" t="n">
        <f aca="false">0.785618126392365*(AA425+Z426)/2-20120.6788465313</f>
        <v>-2033.76129385117</v>
      </c>
      <c r="AB426" s="0" t="n">
        <f aca="false">0.639037370681763*(AB425+AA426)/2+3152.61556001655</f>
        <v>10120.7932753932</v>
      </c>
      <c r="AC426" s="0" t="n">
        <f aca="false">1.35020297765732*(AC425+AB426)/2+7541.0935413409</f>
        <v>43682.9406980878</v>
      </c>
      <c r="AD426" s="0" t="n">
        <f aca="false">1.3399361371994*(AD425+AC426)/2-4113.5374991671</f>
        <v>47839.7201673365</v>
      </c>
      <c r="AE426" s="0" t="n">
        <f aca="false">1.1885467171669*(AE425+AD426)/2-11729.3247335202</f>
        <v>34541.3210312544</v>
      </c>
      <c r="AF426" s="0" t="n">
        <f aca="false">0.626784801483154*(AF425+AE426)/2-16490.5694155087</f>
        <v>2880.32672859988</v>
      </c>
      <c r="AG426" s="0" t="n">
        <f aca="false">1.04736107587814*(AG425+AF426)/2-1587.25989351387</f>
        <v>5873.5238200829</v>
      </c>
      <c r="AH426" s="0" t="n">
        <f aca="false">0.517260670661926*(AH425+AG426)/2+3570.03020303342</f>
        <v>10356.3841978358</v>
      </c>
      <c r="AI426" s="0" t="n">
        <f aca="false">1.10017663240433*(AI425+AH426)/2-17121.0118176528</f>
        <v>13893.6978763952</v>
      </c>
      <c r="AJ426" s="0" t="n">
        <f aca="false">0.811084508895874*(AJ425+AI426)/2-3549.61415381026</f>
        <v>22160.0190013235</v>
      </c>
      <c r="AK426" s="0" t="n">
        <f aca="false">0.986893594264984*(AK425+AJ426)/2+11178.3042715978</f>
        <v>31313.5967579619</v>
      </c>
      <c r="AL426" s="0" t="n">
        <f aca="false">1.4713681936264*(AL425+AK426)/2-15323.7196978404</f>
        <v>17659.911545118</v>
      </c>
      <c r="AM426" s="0" t="n">
        <f aca="false">1.16973882913589*(AM425+AL426)/2+133.729939459336</f>
        <v>31823.8076690256</v>
      </c>
      <c r="AN426" s="0" t="n">
        <f aca="false">1.05674362182617*(AN425+AM426)/2-23195.9425426823</f>
        <v>12595.6190969295</v>
      </c>
    </row>
    <row r="427" customFormat="false" ht="15" hidden="false" customHeight="false" outlineLevel="0" collapsed="false">
      <c r="A427" s="0" t="n">
        <f aca="false">A426+13322.2540325562</f>
        <v>36813.3381681501</v>
      </c>
      <c r="B427" s="0" t="n">
        <f aca="false">1.13687914609909*(B426+A427)/2-22400.5601048169</f>
        <v>22498.3180448401</v>
      </c>
      <c r="C427" s="0" t="n">
        <f aca="false">0.610522866249084*(C426+B427)/2+10805.1766958155</f>
        <v>25649.6243529502</v>
      </c>
      <c r="D427" s="0" t="n">
        <f aca="false">1.23494082689285*(D426+C427)/2+20678.5028671158</f>
        <v>44868.4418454015</v>
      </c>
      <c r="E427" s="0" t="n">
        <f aca="false">0.663139581680298*(E426+D427)/2+9352.61808220936</f>
        <v>26886.1515751439</v>
      </c>
      <c r="F427" s="0" t="n">
        <f aca="false">1.16168540716171*(F426+E427)/2-213.416679790676</f>
        <v>30426.5009963427</v>
      </c>
      <c r="G427" s="0" t="n">
        <f aca="false">1.25412166118622*(G426+F427)/2-7390.95248772909</f>
        <v>32092.8332589449</v>
      </c>
      <c r="H427" s="0" t="n">
        <f aca="false">1.40009170770645*(H426+G427)/2-3504.96318862331</f>
        <v>17092.9115786311</v>
      </c>
      <c r="I427" s="0" t="n">
        <f aca="false">1.1298451423645*(I426+H427)/2+3837.49487910546</f>
        <v>24132.570654203</v>
      </c>
      <c r="J427" s="0" t="n">
        <f aca="false">1.1250941157341*(J426+I427)/2-14121.9176654705</f>
        <v>6893.47208918088</v>
      </c>
      <c r="K427" s="0" t="n">
        <f aca="false">0.523319363594055*(K426+J427)/2+7721.97425209638</f>
        <v>21012.4151391756</v>
      </c>
      <c r="L427" s="0" t="n">
        <f aca="false">1.36422711610794*(L426+K427)/2+17893.4601559262</f>
        <v>30157.5303221473</v>
      </c>
      <c r="M427" s="0" t="n">
        <f aca="false">1.17225337028503*(M426+L427)/2-15123.9862851285</f>
        <v>22382.744104692</v>
      </c>
      <c r="N427" s="0" t="n">
        <f aca="false">1.4434260725975*(N426+M427)/2+8974.0139570444</f>
        <v>35852.9894703499</v>
      </c>
      <c r="O427" s="0" t="n">
        <f aca="false">1.48165357112885*(O426+N427)/2-14910.5067620541</f>
        <v>35777.8839531888</v>
      </c>
      <c r="P427" s="0" t="n">
        <f aca="false">0.999234259128571*(P426+O427)/2+10570.9714097553</f>
        <v>27746.9849506274</v>
      </c>
      <c r="Q427" s="0" t="n">
        <f aca="false">0.987202644348145*(Q426+P427)/2-26498.5074628155</f>
        <v>5032.00330568733</v>
      </c>
      <c r="R427" s="0" t="n">
        <f aca="false">1.08866614103317*(R426+Q427)/2-13294.9081838901</f>
        <v>2797.08335706743</v>
      </c>
      <c r="S427" s="0" t="n">
        <f aca="false">0.525669693946838*(S426+R427)/2+4303.53710203135</f>
        <v>9101.93241883004</v>
      </c>
      <c r="T427" s="0" t="n">
        <f aca="false">1.17797690629959*(T426+S427)/2+9254.94254196455</f>
        <v>40909.5355786316</v>
      </c>
      <c r="U427" s="0" t="n">
        <f aca="false">0.768601655960083*(U426+T427)/2-23481.4008770613</f>
        <v>960.255480028234</v>
      </c>
      <c r="V427" s="0" t="n">
        <f aca="false">1.04158824682236*(V426+U427)/2+9000.57375153313</f>
        <v>11464.4356384611</v>
      </c>
      <c r="W427" s="0" t="n">
        <f aca="false">1.02554595470428*(W426+V427)/2+8667.09430220071</f>
        <v>28410.7761371734</v>
      </c>
      <c r="X427" s="0" t="n">
        <f aca="false">0.852420389652252*(X426+W427)/2-22367.8013649647</f>
        <v>6789.66442611903</v>
      </c>
      <c r="Y427" s="0" t="n">
        <f aca="false">1.4730544090271*(Y426+X427)/2+7404.76180966259</f>
        <v>34953.7361053893</v>
      </c>
      <c r="Z427" s="0" t="n">
        <f aca="false">0.994880378246307*(Z426+Y427)/2+3054.41381605654</f>
        <v>31182.9624263594</v>
      </c>
      <c r="AA427" s="0" t="n">
        <f aca="false">1.21571838855743*(AA426+Z427)/2+26371.4019182635</f>
        <v>44090.0118325382</v>
      </c>
      <c r="AB427" s="0" t="n">
        <f aca="false">1.3817566037178*(AB426+AA427)/2-6055.94841454659</f>
        <v>31397.1205608248</v>
      </c>
      <c r="AC427" s="0" t="n">
        <f aca="false">0.835485219955444*(AC426+AB427)/2-27662.0796951405</f>
        <v>3702.0610524449</v>
      </c>
      <c r="AD427" s="0" t="n">
        <f aca="false">1.30626958608627*(AD426+AC427)/2-13925.2699348455</f>
        <v>19738.460675211</v>
      </c>
      <c r="AE427" s="0" t="n">
        <f aca="false">1.33550584316254*(AE426+AD427)/2+8928.20099131191</f>
        <v>45173.6838085977</v>
      </c>
      <c r="AF427" s="0" t="n">
        <f aca="false">1.1105290055275*(AF426+AE427)/2-11895.3367105746</f>
        <v>14787.3495561664</v>
      </c>
      <c r="AG427" s="0" t="n">
        <f aca="false">0.634763717651367*(AG426+AF427)/2+11435.6826856621</f>
        <v>17993.0690827782</v>
      </c>
      <c r="AH427" s="0" t="n">
        <f aca="false">1.2016469836235*(AH426+AG427)/2+19768.1625726201</f>
        <v>36801.1800836326</v>
      </c>
      <c r="AI427" s="0" t="n">
        <f aca="false">1.01973497867584*(AI426+AH427)/2+876.728208649107</f>
        <v>26724.3983564207</v>
      </c>
      <c r="AJ427" s="0" t="n">
        <f aca="false">1.19675761461258*(AJ426+AI427)/2-1206.27788223287</f>
        <v>28045.121472157</v>
      </c>
      <c r="AK427" s="0" t="n">
        <f aca="false">1.20932984352112*(AK426+AJ427)/2-8951.16949009017</f>
        <v>26940.9652243318</v>
      </c>
      <c r="AL427" s="0" t="n">
        <f aca="false">1.22819274663925*(AL426+AK427)/2-4648.23865525602</f>
        <v>22740.9980157386</v>
      </c>
      <c r="AM427" s="0" t="n">
        <f aca="false">0.939365267753601*(AM426+AL427)/2-5497.37791446121</f>
        <v>20130.7637365347</v>
      </c>
      <c r="AN427" s="0" t="n">
        <f aca="false">0.690064013004303*(AN426+AM427)/2+24097.2786200525</f>
        <v>35388.9281546402</v>
      </c>
    </row>
    <row r="428" customFormat="false" ht="15" hidden="false" customHeight="false" outlineLevel="0" collapsed="false">
      <c r="A428" s="0" t="n">
        <f aca="false">A427-22458.5587079002</f>
        <v>14354.7794602499</v>
      </c>
      <c r="B428" s="0" t="n">
        <f aca="false">1.22281885147095*(B427+A428)/2+5425.50232406734</f>
        <v>27957.8335062279</v>
      </c>
      <c r="C428" s="0" t="n">
        <f aca="false">0.957501113414764*(C427+B428)/2-22928.2832713151</f>
        <v>2736.31702243393</v>
      </c>
      <c r="D428" s="0" t="n">
        <f aca="false">0.692113995552063*(D427+C428)/2-17443.7303526672</f>
        <v>-969.770419012166</v>
      </c>
      <c r="E428" s="0" t="n">
        <f aca="false">0.859796345233917*(E427+D428)/2+13213.2820374974</f>
        <v>24354.686937363</v>
      </c>
      <c r="F428" s="0" t="n">
        <f aca="false">0.679686307907104*(F427+E428)/2-10098.2724865623</f>
        <v>8518.7391981505</v>
      </c>
      <c r="G428" s="0" t="n">
        <f aca="false">0.938705384731293*(G427+F428)/2-197.151356633956</f>
        <v>18863.9995173063</v>
      </c>
      <c r="H428" s="0" t="n">
        <f aca="false">0.943081259727478*(H427+G428)/2+7532.53277690877</f>
        <v>24487.6772830416</v>
      </c>
      <c r="I428" s="0" t="n">
        <f aca="false">0.773154318332672*(I427+H428)/2+12319.836127686</f>
        <v>31115.3134532289</v>
      </c>
      <c r="J428" s="0" t="n">
        <f aca="false">1.19083309173584*(J427+I428)/2-17561.3305480008</f>
        <v>5069.72925229537</v>
      </c>
      <c r="K428" s="0" t="n">
        <f aca="false">0.901602923870087*(K427+J428)/2+4034.08031452393</f>
        <v>15791.9491365999</v>
      </c>
      <c r="L428" s="0" t="n">
        <f aca="false">0.815374970436096*(L427+K428)/2-6767.06893006498</f>
        <v>11965.95879755</v>
      </c>
      <c r="M428" s="0" t="n">
        <f aca="false">1.12331420183182*(M427+L428)/2-4086.28468569363</f>
        <v>15205.9082066016</v>
      </c>
      <c r="N428" s="0" t="n">
        <f aca="false">1.4892303943634*(N427+M428)/2+8389.74608376397</f>
        <v>46408.9772453674</v>
      </c>
      <c r="O428" s="0" t="n">
        <f aca="false">1.2097801566124*(O427+N428)/2+1218.11260422608</f>
        <v>50932.1295103616</v>
      </c>
      <c r="P428" s="0" t="n">
        <f aca="false">0.530735850334167*(P427+O428)/2-10196.5936872909</f>
        <v>10682.3196712052</v>
      </c>
      <c r="Q428" s="0" t="n">
        <f aca="false">1.3075538277626*(Q427+P428)/2-2147.09761971006</f>
        <v>8126.56395985675</v>
      </c>
      <c r="R428" s="0" t="n">
        <f aca="false">1.19554471969604*(R427+Q428)/2+9585.43409327243</f>
        <v>16115.2885280577</v>
      </c>
      <c r="S428" s="0" t="n">
        <f aca="false">0.563737571239471*(S427+R428)/2-5722.49258284014</f>
        <v>1385.45486216366</v>
      </c>
      <c r="T428" s="0" t="n">
        <f aca="false">1.30016243457794*(T427+S428)/2-20481.7222253802</f>
        <v>7013.45664559735</v>
      </c>
      <c r="U428" s="0" t="n">
        <f aca="false">0.755377590656281*(U427+T428)/2+40442.5257579684</f>
        <v>43454.1074849893</v>
      </c>
      <c r="V428" s="0" t="n">
        <f aca="false">0.833762884140015*(V427+U428)/2-25020.6138613051</f>
        <v>-2126.09240761722</v>
      </c>
      <c r="W428" s="0" t="n">
        <f aca="false">0.954014718532562*(W427+V428)/2+16153.580890192</f>
        <v>28691.568465177</v>
      </c>
      <c r="X428" s="0" t="n">
        <f aca="false">1.46453607082367*(X427+W428)/2+4943.2893935399</f>
        <v>30925.062096839</v>
      </c>
      <c r="Y428" s="0" t="n">
        <f aca="false">0.506641447544098*(Y427+X428)/2-503.175721110874</f>
        <v>16185.2891207104</v>
      </c>
      <c r="Z428" s="0" t="n">
        <f aca="false">1.09681701660156*(Z427+Y428)/2+11656.8784187597</f>
        <v>37634.0305905044</v>
      </c>
      <c r="AA428" s="0" t="n">
        <f aca="false">0.864315211772919*(AA427+Z428)/2-37225.3597749779</f>
        <v>-1907.69325807239</v>
      </c>
      <c r="AB428" s="0" t="n">
        <f aca="false">0.8852459192276*(AB427+AA428)/2-4342.95946003666</f>
        <v>8709.73813002361</v>
      </c>
      <c r="AC428" s="0" t="n">
        <f aca="false">1.03967791795731*(AC427+AB428)/2+11223.351161699</f>
        <v>17675.4879277656</v>
      </c>
      <c r="AD428" s="0" t="n">
        <f aca="false">1.36220955848694*(AD427+AC428)/2+2741.31730354048</f>
        <v>28224.1365073974</v>
      </c>
      <c r="AE428" s="0" t="n">
        <f aca="false">0.724631726741791*(AE427+AD428)/2+880.586002031996</f>
        <v>27473.7806393636</v>
      </c>
      <c r="AF428" s="0" t="n">
        <f aca="false">0.584813952445984*(AF427+AE428)/2+22905.9709547359</f>
        <v>35263.420246977</v>
      </c>
      <c r="AG428" s="0" t="n">
        <f aca="false">1.34942108392715*(AG427+AF428)/2-4962.81391511635</f>
        <v>30969.9008636401</v>
      </c>
      <c r="AH428" s="0" t="n">
        <f aca="false">1.45763826370239*(AH427+AG428)/2+1424.4385007727</f>
        <v>50817.2988813811</v>
      </c>
      <c r="AI428" s="0" t="n">
        <f aca="false">0.614371001720428*(AI427+AH428)/2+2867.64587924264</f>
        <v>26687.3309827879</v>
      </c>
      <c r="AJ428" s="0" t="n">
        <f aca="false">0.637519955635071*(AJ427+AI428)/2+14742.5949269817</f>
        <v>32189.1102574192</v>
      </c>
      <c r="AK428" s="0" t="n">
        <f aca="false">1.27553158998489*(AK427+AJ428)/2+10342.9608182104</f>
        <v>48054.1004157926</v>
      </c>
      <c r="AL428" s="0" t="n">
        <f aca="false">0.676621198654175*(AL427+AK428)/2-33724.023595153</f>
        <v>-9773.2914153615</v>
      </c>
      <c r="AM428" s="0" t="n">
        <f aca="false">1.21547883749008*(AM427+AL428)/2+8468.81979261739</f>
        <v>14763.464000755</v>
      </c>
      <c r="AN428" s="0" t="n">
        <f aca="false">1.31002652645111*(AN427+AM428)/2-1616.3393820893</f>
        <v>31234.1426621839</v>
      </c>
    </row>
    <row r="429" customFormat="false" ht="15" hidden="false" customHeight="false" outlineLevel="0" collapsed="false">
      <c r="A429" s="0" t="n">
        <f aca="false">A428+28410.1802195697</f>
        <v>42764.9596798196</v>
      </c>
      <c r="B429" s="0" t="n">
        <f aca="false">1.08052164316177*(B428+A429)/2-17088.087088575</f>
        <v>21120.667262614</v>
      </c>
      <c r="C429" s="0" t="n">
        <f aca="false">1.04412174224854*(C428+B429)/2+11379.8827103442</f>
        <v>23834.6807085943</v>
      </c>
      <c r="D429" s="0" t="n">
        <f aca="false">1.015565097332*(D428+C429)/2+16845.2373571479</f>
        <v>28455.6397790114</v>
      </c>
      <c r="E429" s="0" t="n">
        <f aca="false">1.45200407505035*(E428+D429)/2-21612.1398534442</f>
        <v>16728.2649450138</v>
      </c>
      <c r="F429" s="0" t="n">
        <f aca="false">1.27788001298904*(F428+E429)/2+26351.9187745562</f>
        <v>42483.2397657568</v>
      </c>
      <c r="G429" s="0" t="n">
        <f aca="false">0.832173585891724*(G428+F429)/2-14679.9298798871</f>
        <v>10845.846169485</v>
      </c>
      <c r="H429" s="0" t="n">
        <f aca="false">0.761028707027435*(H428+G429)/2-15909.7248082793</f>
        <v>-2464.81197437937</v>
      </c>
      <c r="I429" s="0" t="n">
        <f aca="false">1.13675582408905*(I428+H429)/2-2449.69345264416</f>
        <v>13834.6187569329</v>
      </c>
      <c r="J429" s="0" t="n">
        <f aca="false">0.710197031497955*(J428+I429)/2+5216.46462430746</f>
        <v>11929.3705435866</v>
      </c>
      <c r="K429" s="0" t="n">
        <f aca="false">1.32550573348999*(K428+J429)/2-5220.50971319214</f>
        <v>13151.8743748059</v>
      </c>
      <c r="L429" s="0" t="n">
        <f aca="false">1.16018265485764*(L428+K429)/2+2545.69610397394</f>
        <v>17116.3332910615</v>
      </c>
      <c r="M429" s="0" t="n">
        <f aca="false">0.55184280872345*(M428+L429)/2-6339.69815354727</f>
        <v>2578.70011260676</v>
      </c>
      <c r="N429" s="0" t="n">
        <f aca="false">0.877289593219757*(N428+M429)/2+2172.54884903138</f>
        <v>23660.7386201103</v>
      </c>
      <c r="O429" s="0" t="n">
        <f aca="false">0.837167501449585*(O428+N429)/2-16263.4111017458</f>
        <v>14959.951417627</v>
      </c>
      <c r="P429" s="0" t="n">
        <f aca="false">0.836378991603851*(P428+O429)/2+12911.0096892928</f>
        <v>23634.3381071478</v>
      </c>
      <c r="Q429" s="0" t="n">
        <f aca="false">1.1397088766098*(Q428+P429)/2+5527.06616401525</f>
        <v>23626.1571714651</v>
      </c>
      <c r="R429" s="0" t="n">
        <f aca="false">0.514326155185699*(R428+Q429)/2+14529.8613380775</f>
        <v>24749.8938221559</v>
      </c>
      <c r="S429" s="0" t="n">
        <f aca="false">0.974153518676758*(S428+R429)/2+5315.09999711171</f>
        <v>18045.0209384486</v>
      </c>
      <c r="T429" s="0" t="n">
        <f aca="false">0.531133830547333*(T428+S429)/2+749.257895770495</f>
        <v>7403.96048921991</v>
      </c>
      <c r="U429" s="0" t="n">
        <f aca="false">0.988305687904358*(U428+T429)/2+5072.20478504012</f>
        <v>30203.8637124088</v>
      </c>
      <c r="V429" s="0" t="n">
        <f aca="false">1.41995173692703*(V428+U429)/2+12914.6802060459</f>
        <v>32849.2202726853</v>
      </c>
      <c r="W429" s="0" t="n">
        <f aca="false">1.15302872657776*(W428+V429)/2-8474.62837210153</f>
        <v>27004.5202634026</v>
      </c>
      <c r="X429" s="0" t="n">
        <f aca="false">0.55725234746933*(X428+W429)/2+3247.11081233163</f>
        <v>19387.8086914129</v>
      </c>
      <c r="Y429" s="0" t="n">
        <f aca="false">1.47171771526337*(Y428+X429)/2+22507.9931181229</f>
        <v>48684.7722365721</v>
      </c>
      <c r="Z429" s="0" t="n">
        <f aca="false">0.534412920475006*(Z428+Y429)/2-38030.6496461022</f>
        <v>-14965.7078907401</v>
      </c>
      <c r="AA429" s="0" t="n">
        <f aca="false">1.36555337905884*(AA428+Z429)/2+9556.14588445341</f>
        <v>-1964.61909303471</v>
      </c>
      <c r="AB429" s="0" t="n">
        <f aca="false">0.501953780651093*(AB428+AA429)/2+38149.4576483328</f>
        <v>39842.3266491119</v>
      </c>
      <c r="AC429" s="0" t="n">
        <f aca="false">1.14078724384308*(AC428+AB429)/2-11285.9792577581</f>
        <v>21521.8153237586</v>
      </c>
      <c r="AD429" s="0" t="n">
        <f aca="false">1.26768285036087*(AD428+AC429)/2-19972.745392838</f>
        <v>11558.2996127791</v>
      </c>
      <c r="AE429" s="0" t="n">
        <f aca="false">1.19430804252625*(AE428+AD429)/2-4087.56875542108</f>
        <v>19220.594925411</v>
      </c>
      <c r="AF429" s="0" t="n">
        <f aca="false">1.17999643087387*(AF428+AE429)/2+1943.69611230766</f>
        <v>34089.1678338555</v>
      </c>
      <c r="AG429" s="0" t="n">
        <f aca="false">0.863739371299744*(AG428+AF429)/2+5620.73169596547</f>
        <v>33717.7712430263</v>
      </c>
      <c r="AH429" s="0" t="n">
        <f aca="false">1.07758623361588*(AH428+AG429)/2-31887.3297344368</f>
        <v>13659.5841774705</v>
      </c>
      <c r="AI429" s="0" t="n">
        <f aca="false">1.07831859588623*(AI428+AH429)/2+12575.519219066</f>
        <v>34328.9336710413</v>
      </c>
      <c r="AJ429" s="0" t="n">
        <f aca="false">0.836802661418915*(AJ428+AI429)/2-2877.7072714288</f>
        <v>24953.5308244292</v>
      </c>
      <c r="AK429" s="0" t="n">
        <f aca="false">1.21680700778961*(AK428+AJ429)/2-4019.07266064328</f>
        <v>40399.0259969675</v>
      </c>
      <c r="AL429" s="0" t="n">
        <f aca="false">1.29792433977127*(AL428+AK429)/2-9599.20432372289</f>
        <v>10275.7388446977</v>
      </c>
      <c r="AM429" s="0" t="n">
        <f aca="false">0.828681230545044*(AM428+AL429)/2+1633.64901735983</f>
        <v>12008.4077302782</v>
      </c>
      <c r="AN429" s="0" t="n">
        <f aca="false">0.601583898067474*(AN428+AM429)/2+15770.3972942033</f>
        <v>28777.4083079416</v>
      </c>
    </row>
    <row r="430" customFormat="false" ht="15" hidden="false" customHeight="false" outlineLevel="0" collapsed="false">
      <c r="A430" s="0" t="n">
        <f aca="false">A429-6119.43937547625</f>
        <v>36645.5203043433</v>
      </c>
      <c r="B430" s="0" t="n">
        <f aca="false">1.12485587596893*(B429+A430)/2-24736.1409213438</f>
        <v>7753.17683716384</v>
      </c>
      <c r="C430" s="0" t="n">
        <f aca="false">1.21660000085831*(C429+B430)/2+14026.4274172181</f>
        <v>33241.3211758589</v>
      </c>
      <c r="D430" s="0" t="n">
        <f aca="false">1.39418745040894*(D429+C430)/2-11417.188568385</f>
        <v>31591.3757774403</v>
      </c>
      <c r="E430" s="0" t="n">
        <f aca="false">1.1904656291008*(E429+D430)/2+9867.57411547549</f>
        <v>38629.0098607659</v>
      </c>
      <c r="F430" s="0" t="n">
        <f aca="false">0.752009510993958*(F429+E430)/2-347.920320806181</f>
        <v>30150.6712678244</v>
      </c>
      <c r="G430" s="0" t="n">
        <f aca="false">1.40374261140823*(G429+F430)/2+7587.50279707597</f>
        <v>36361.7820201219</v>
      </c>
      <c r="H430" s="0" t="n">
        <f aca="false">0.876949071884155*(H429+G430)/2+5130.3174513595</f>
        <v>19993.2756620089</v>
      </c>
      <c r="I430" s="0" t="n">
        <f aca="false">0.85961240530014*(I429+H430)/2+3390.54930203754</f>
        <v>17929.9881458904</v>
      </c>
      <c r="J430" s="0" t="n">
        <f aca="false">0.642274260520935*(J429+I430)/2+20465.8345147752</f>
        <v>30054.7832757318</v>
      </c>
      <c r="K430" s="0" t="n">
        <f aca="false">1.2898331284523*(K429+J430)/2-8808.31695278749</f>
        <v>19056.3722508928</v>
      </c>
      <c r="L430" s="0" t="n">
        <f aca="false">0.798023223876953*(L429+K430)/2+10801.9889904095</f>
        <v>25235.3185368806</v>
      </c>
      <c r="M430" s="0" t="n">
        <f aca="false">0.608352839946747*(M429+L430)/2+18665.5104106272</f>
        <v>27125.8790285009</v>
      </c>
      <c r="N430" s="0" t="n">
        <f aca="false">1.11016428470612*(N429+M430)/2+18405.5238056671</f>
        <v>46596.2683329239</v>
      </c>
      <c r="O430" s="0" t="n">
        <f aca="false">0.993829071521759*(O429+N430)/2+7599.6428836468</f>
        <v>38187.8232441865</v>
      </c>
      <c r="P430" s="0" t="n">
        <f aca="false">0.613037347793579*(P429+O430)/2+11878.766246423</f>
        <v>30828.4131612673</v>
      </c>
      <c r="Q430" s="0" t="n">
        <f aca="false">0.632304608821869*(Q429+P430)/2-14559.2376384083</f>
        <v>2656.70025799236</v>
      </c>
      <c r="R430" s="0" t="n">
        <f aca="false">0.88132655620575*(R429+Q430)/2+26329.5124711175</f>
        <v>38406.5920601105</v>
      </c>
      <c r="S430" s="0" t="n">
        <f aca="false">1.40128952264786*(S429+R430)/2-18757.7817881333</f>
        <v>20794.745127593</v>
      </c>
      <c r="T430" s="0" t="n">
        <f aca="false">1.47781419754028*(T429+S430)/2+24649.4963668978</f>
        <v>45485.7201232903</v>
      </c>
      <c r="U430" s="0" t="n">
        <f aca="false">1.02649945020676*(U429+T430)/2-18876.4463422117</f>
        <v>19971.2117546501</v>
      </c>
      <c r="V430" s="0" t="n">
        <f aca="false">0.983165860176086*(V429+U430)/2-20736.1139091991</f>
        <v>5229.50883531475</v>
      </c>
      <c r="W430" s="0" t="n">
        <f aca="false">1.49250012636185*(W429+V430)/2+18670.1897183425</f>
        <v>42724.8359698361</v>
      </c>
      <c r="X430" s="0" t="n">
        <f aca="false">1.26399683952332*(X429+W430)/2+702.458362223198</f>
        <v>39957.5516353501</v>
      </c>
      <c r="Y430" s="0" t="n">
        <f aca="false">0.73850816488266*(Y429+X430)/2-7720.19751216545</f>
        <v>25011.3424546284</v>
      </c>
      <c r="Z430" s="0" t="n">
        <f aca="false">0.885469794273376*(Z429+Y430)/2+23559.4662374457</f>
        <v>28007.0192227615</v>
      </c>
      <c r="AA430" s="0" t="n">
        <f aca="false">0.920598089694977*(AA429+Z430)/2+3358.55184317226</f>
        <v>15345.8437484216</v>
      </c>
      <c r="AB430" s="0" t="n">
        <f aca="false">0.824673652648926*(AB429+AA430)/2-3723.66819780364</f>
        <v>19032.446834569</v>
      </c>
      <c r="AC430" s="0" t="n">
        <f aca="false">0.771565616130829*(AC429+AB430)/2-6190.90823483502</f>
        <v>9454.22889962558</v>
      </c>
      <c r="AD430" s="0" t="n">
        <f aca="false">0.89103376865387*(AD429+AC430)/2+28328.3543418723</f>
        <v>37689.7905765497</v>
      </c>
      <c r="AE430" s="0" t="n">
        <f aca="false">0.839697182178497*(AE429+AD430)/2+1180.38457989841</f>
        <v>25074.1297512426</v>
      </c>
      <c r="AF430" s="0" t="n">
        <f aca="false">0.510003328323364*(AF429+AE430)/2-13989.7188864087</f>
        <v>1097.02045508413</v>
      </c>
      <c r="AG430" s="0" t="n">
        <f aca="false">0.637695729732513*(AG429+AF430)/2+5805.21923656238</f>
        <v>16905.8412352684</v>
      </c>
      <c r="AH430" s="0" t="n">
        <f aca="false">0.776286005973816*(AH429+AG430)/2+20011.1808558912</f>
        <v>31874.936863164</v>
      </c>
      <c r="AI430" s="0" t="n">
        <f aca="false">0.983012735843658*(AI429+AH430)/2-20351.0648079724</f>
        <v>12188.5591406619</v>
      </c>
      <c r="AJ430" s="0" t="n">
        <f aca="false">0.932839870452881*(AJ429+AI430)/2+12785.0517550312</f>
        <v>30108.8629507236</v>
      </c>
      <c r="AK430" s="0" t="n">
        <f aca="false">1.06083649396896*(AK429+AJ430)/2-26429.0952168448</f>
        <v>10969.5756373659</v>
      </c>
      <c r="AL430" s="0" t="n">
        <f aca="false">0.681912541389465*(AL429+AK430)/2+3137.3247882003</f>
        <v>10381.0479837415</v>
      </c>
      <c r="AM430" s="0" t="n">
        <f aca="false">0.99098664522171*(AM429+AL430)/2+6830.16189486824</f>
        <v>17923.9876980565</v>
      </c>
      <c r="AN430" s="0" t="n">
        <f aca="false">0.984357595443726*(AN429+AM430)/2-18052.4077254729</f>
        <v>4933.02921269181</v>
      </c>
    </row>
    <row r="431" customFormat="false" ht="15" hidden="false" customHeight="false" outlineLevel="0" collapsed="false">
      <c r="A431" s="0" t="n">
        <f aca="false">A430-5929.10766000704</f>
        <v>30716.4126443363</v>
      </c>
      <c r="B431" s="0" t="n">
        <f aca="false">0.929964959621429*(B430+A431)/2+9895.19402621676</f>
        <v>27782.8791406249</v>
      </c>
      <c r="C431" s="0" t="n">
        <f aca="false">1.25348222255707*(C430+B431)/2+9860.65615116433</f>
        <v>48107.0312724013</v>
      </c>
      <c r="D431" s="0" t="n">
        <f aca="false">0.989412367343903*(D430+C431)/2-34037.7569037749</f>
        <v>5389.53789258596</v>
      </c>
      <c r="E431" s="0" t="n">
        <f aca="false">1.09967613220215*(E430+D431)/2+2320.4874766735</f>
        <v>26523.5606459543</v>
      </c>
      <c r="F431" s="0" t="n">
        <f aca="false">0.502222239971161*(F430+E431)/2-10389.3527545376</f>
        <v>3842.17709565391</v>
      </c>
      <c r="G431" s="0" t="n">
        <f aca="false">1.03207170963287*(G430+F431)/2-1299.53271544879</f>
        <v>19447.1516938656</v>
      </c>
      <c r="H431" s="0" t="n">
        <f aca="false">1.41755992174149*(H430+G431)/2-10705.8950713098</f>
        <v>17248.6894867124</v>
      </c>
      <c r="I431" s="0" t="n">
        <f aca="false">0.773485422134399*(I430+H431)/2+2656.77012991439</f>
        <v>16261.8672893063</v>
      </c>
      <c r="J431" s="0" t="n">
        <f aca="false">0.856038510799408*(J430+I431)/2-4284.46811591135</f>
        <v>15539.9501715445</v>
      </c>
      <c r="K431" s="0" t="n">
        <f aca="false">1.09489047527313*(K430+J431)/2+15703.8306708874</f>
        <v>34643.4226207898</v>
      </c>
      <c r="L431" s="0" t="n">
        <f aca="false">1.10630089044571*(L430+K431)/2-12451.8741219654</f>
        <v>20670.078208784</v>
      </c>
      <c r="M431" s="0" t="n">
        <f aca="false">1.32567071914673*(M430+L431)/2+20374.3928779768</f>
        <v>52055.2433795057</v>
      </c>
      <c r="N431" s="0" t="n">
        <f aca="false">0.594258010387421*(N430+M431)/2-13421.2959741249</f>
        <v>15890.929561845</v>
      </c>
      <c r="O431" s="0" t="n">
        <f aca="false">0.945905804634094*(O430+N431)/2-13231.6531340075</f>
        <v>12345.0499592912</v>
      </c>
      <c r="P431" s="0" t="n">
        <f aca="false">0.606233417987823*(P430+O431)/2+19005.4997339296</f>
        <v>32092.0977909033</v>
      </c>
      <c r="Q431" s="0" t="n">
        <f aca="false">0.916937589645386*(Q430+P431)/2-15493.7993364435</f>
        <v>437.440226570854</v>
      </c>
      <c r="R431" s="0" t="n">
        <f aca="false">0.797264039516449*(R430+Q431)/2-15312.5530827201</f>
        <v>171.921963273364</v>
      </c>
      <c r="S431" s="0" t="n">
        <f aca="false">0.656467795372009*(S430+R431)/2+25347.6443237019</f>
        <v>32229.6151844219</v>
      </c>
      <c r="T431" s="0" t="n">
        <f aca="false">0.765807211399078*(T430+S431)/2-10589.0395524445</f>
        <v>19168.4425550272</v>
      </c>
      <c r="U431" s="0" t="n">
        <f aca="false">0.814436912536621*(U430+T431)/2-8959.47758100888</f>
        <v>6978.91202585324</v>
      </c>
      <c r="V431" s="0" t="n">
        <f aca="false">1.22610396146774*(V430+U431)/2+21586.2800622269</f>
        <v>29070.6766527986</v>
      </c>
      <c r="W431" s="0" t="n">
        <f aca="false">1.25593435764313*(W430+V431)/2-33253.2179067956</f>
        <v>11832.0076068884</v>
      </c>
      <c r="X431" s="0" t="n">
        <f aca="false">0.559448540210724*(X430+W431)/2-2711.20316775985</f>
        <v>11775.5934903537</v>
      </c>
      <c r="Y431" s="0" t="n">
        <f aca="false">0.907389879226685*(Y430+X431)/2-1274.20588800966</f>
        <v>15415.8407941089</v>
      </c>
      <c r="Z431" s="0" t="n">
        <f aca="false">0.775614202022552*(Z430+Y431)/2+3044.98109057278</f>
        <v>19884.6745513337</v>
      </c>
      <c r="AA431" s="0" t="n">
        <f aca="false">1.3722962141037*(AA430+Z431)/2+28375.6381533823</f>
        <v>52548.991595215</v>
      </c>
      <c r="AB431" s="0" t="n">
        <f aca="false">1.16568523645401*(AB430+AA431)/2-29386.4401627066</f>
        <v>12334.2728281639</v>
      </c>
      <c r="AC431" s="0" t="n">
        <f aca="false">1.47271299362183*(AC430+AB431)/2+21052.7284655234</f>
        <v>37096.833268557</v>
      </c>
      <c r="AD431" s="0" t="n">
        <f aca="false">1.17754524946213*(AD430+AC431)/2-19812.9930363537</f>
        <v>24219.3237797047</v>
      </c>
      <c r="AE431" s="0" t="n">
        <f aca="false">1.12280189990997*(AE430+AD431)/2+12844.2316469551</f>
        <v>40517.6232857908</v>
      </c>
      <c r="AF431" s="0" t="n">
        <f aca="false">1.29527169466019*(AF430+AE431)/2+17630.4126574658</f>
        <v>44581.5477179274</v>
      </c>
      <c r="AG431" s="0" t="n">
        <f aca="false">1.1906430721283*(AG430+AF431)/2+278.721916783477</f>
        <v>36883.4887569738</v>
      </c>
      <c r="AH431" s="0" t="n">
        <f aca="false">0.953686654567719*(AH430+AG431)/2-18514.1871476162</f>
        <v>14272.8093038901</v>
      </c>
      <c r="AI431" s="0" t="n">
        <f aca="false">1.2545827627182*(AI430+AH431)/2+8613.47703209157</f>
        <v>25212.4653963267</v>
      </c>
      <c r="AJ431" s="0" t="n">
        <f aca="false">0.769313871860504*(AJ430+AI431)/2-8298.07248722836</f>
        <v>12981.6601663394</v>
      </c>
      <c r="AK431" s="0" t="n">
        <f aca="false">1.41036224365234*(AK430+AJ431)/2-3184.75424546669</f>
        <v>13705.2050877134</v>
      </c>
      <c r="AL431" s="0" t="n">
        <f aca="false">0.618992030620575*(AL430+AK431)/2+11189.8875040166</f>
        <v>18644.4868533871</v>
      </c>
      <c r="AM431" s="0" t="n">
        <f aca="false">0.535277962684631*(AM430+AL431)/2+26333.5395746716</f>
        <v>36120.6888528623</v>
      </c>
      <c r="AN431" s="0" t="n">
        <f aca="false">1.34739428758621*(AN430+AM431)/2+11743.3057520655</f>
        <v>39401.0783549167</v>
      </c>
    </row>
    <row r="432" customFormat="false" ht="15" hidden="false" customHeight="false" outlineLevel="0" collapsed="false">
      <c r="A432" s="0" t="n">
        <f aca="false">A431-22336.1227405718</f>
        <v>8380.28990376447</v>
      </c>
      <c r="B432" s="0" t="n">
        <f aca="false">0.66562294960022*(B431+A432)/2-17713.9049241562</f>
        <v>-5678.3873010473</v>
      </c>
      <c r="C432" s="0" t="n">
        <f aca="false">1.13470405340195*(C431+B432)/2+12605.1021095843</f>
        <v>36677.0792569061</v>
      </c>
      <c r="D432" s="0" t="n">
        <f aca="false">1.39365947246552*(D431+C432)/2-15142.0651035908</f>
        <v>14171.2046288942</v>
      </c>
      <c r="E432" s="0" t="n">
        <f aca="false">0.805697023868561*(E431+D432)/2+1458.62779723415</f>
        <v>17852.4534317217</v>
      </c>
      <c r="F432" s="0" t="n">
        <f aca="false">1.44037294387817*(F431+E432)/2+4638.74867931432</f>
        <v>20262.9280988469</v>
      </c>
      <c r="G432" s="0" t="n">
        <f aca="false">0.611479461193085*(G431+F432)/2-2518.37982362007</f>
        <v>9622.56927417106</v>
      </c>
      <c r="H432" s="0" t="n">
        <f aca="false">0.810257077217102*(H431+G432)/2+23466.3026711121</f>
        <v>34352.616463481</v>
      </c>
      <c r="I432" s="0" t="n">
        <f aca="false">1.2651327252388*(I431+H432)/2+14982.6598636261</f>
        <v>46999.6797469855</v>
      </c>
      <c r="J432" s="0" t="n">
        <f aca="false">1.18438029289246*(J431+I432)/2+8256.51306822895</f>
        <v>45291.8656683763</v>
      </c>
      <c r="K432" s="0" t="n">
        <f aca="false">1.26251405477524*(K431+J432)/2-23287.0527742021</f>
        <v>27172.6596945893</v>
      </c>
      <c r="L432" s="0" t="n">
        <f aca="false">1.45798337459564*(L431+K432)/2-23561.3692798459</f>
        <v>11315.5889492816</v>
      </c>
      <c r="M432" s="0" t="n">
        <f aca="false">0.76946359872818*(M431+L432)/2-26540.5528257025</f>
        <v>-2159.77847664809</v>
      </c>
      <c r="N432" s="0" t="n">
        <f aca="false">0.578858375549316*(N431+M432)/2+36484.347480841</f>
        <v>40458.5433866407</v>
      </c>
      <c r="O432" s="0" t="n">
        <f aca="false">0.606667697429657*(O431+N432)/2-1850.11823324781</f>
        <v>14166.9989623464</v>
      </c>
      <c r="P432" s="0" t="n">
        <f aca="false">1.09275877475739*(P431+O432)/2-11287.3870948003</f>
        <v>13987.6298499321</v>
      </c>
      <c r="Q432" s="0" t="n">
        <f aca="false">1.11342841386795*(Q431+P432)/2+6405.03169530568</f>
        <v>14435.673142913</v>
      </c>
      <c r="R432" s="0" t="n">
        <f aca="false">1.052090883255*(R431+Q432)/2+32647.9940508883</f>
        <v>40332.2528696378</v>
      </c>
      <c r="S432" s="0" t="n">
        <f aca="false">0.921589314937592*(S431+R432)/2-6746.87253468839</f>
        <v>26689.248600578</v>
      </c>
      <c r="T432" s="0" t="n">
        <f aca="false">1.19413650035858*(T431+S432)/2-8210.3039493621</f>
        <v>19169.8674661774</v>
      </c>
      <c r="U432" s="0" t="n">
        <f aca="false">0.920867502689362*(U431+T432)/2-9721.71389157244</f>
        <v>2318.06674302808</v>
      </c>
      <c r="V432" s="0" t="n">
        <f aca="false">0.545056819915771*(V431+U432)/2+21135.7792416037</f>
        <v>29690.1035698444</v>
      </c>
      <c r="W432" s="0" t="n">
        <f aca="false">0.946841895580292*(W431+V432)/2-5567.20137607057</f>
        <v>14090.2358514661</v>
      </c>
      <c r="X432" s="0" t="n">
        <f aca="false">0.855927586555481*(X431+W432)/2+5962.10470568819</f>
        <v>17031.7431470881</v>
      </c>
      <c r="Y432" s="0" t="n">
        <f aca="false">0.972847759723663*(Y431+X432)/2+3309.65567555979</f>
        <v>19092.9353483793</v>
      </c>
      <c r="Z432" s="0" t="n">
        <f aca="false">0.527055501937866*(Z431+Y432)/2-3632.5900194153</f>
        <v>6639.09185560049</v>
      </c>
      <c r="AA432" s="0" t="n">
        <f aca="false">0.837027490139008*(AA431+Z432)/2-15148.4309305534</f>
        <v>9622.59553793373</v>
      </c>
      <c r="AB432" s="0" t="n">
        <f aca="false">0.926825881004334*(AB431+AA432)/2+29553.2375050035</f>
        <v>39728.3344387558</v>
      </c>
      <c r="AC432" s="0" t="n">
        <f aca="false">0.785787642002106*(AC431+AB432)/2+6461.66322365048</f>
        <v>36645.7969132233</v>
      </c>
      <c r="AD432" s="0" t="n">
        <f aca="false">1.26133155822754*(AD431+AC432)/2-22325.5633082463</f>
        <v>16059.9854544128</v>
      </c>
      <c r="AE432" s="0" t="n">
        <f aca="false">1.36491221189499*(AE431+AD432)/2+8161.49420000384</f>
        <v>46773.2287446641</v>
      </c>
      <c r="AF432" s="0" t="n">
        <f aca="false">1.40103304386139*(AF431+AE432)/2-6870.97102695003</f>
        <v>57124.5592423807</v>
      </c>
      <c r="AG432" s="0" t="n">
        <f aca="false">1.43958216905594*(AG431+AF432)/2-11106.9345575225</f>
        <v>56559.2202662903</v>
      </c>
      <c r="AH432" s="0" t="n">
        <f aca="false">1.32069993019104*(AH431+AG432)/2-24682.4186058159</f>
        <v>22091.5096484976</v>
      </c>
      <c r="AI432" s="0" t="n">
        <f aca="false">1.37455123662949*(AI431+AH432)/2-9209.02363505888</f>
        <v>23301.845062618</v>
      </c>
      <c r="AJ432" s="0" t="n">
        <f aca="false">1.0588835477829*(AJ431+AI432)/2-17814.7814809063</f>
        <v>1395.22189051258</v>
      </c>
      <c r="AK432" s="0" t="n">
        <f aca="false">0.655727922916412*(AK431+AJ432)/2+6530.52167439365</f>
        <v>11481.4074831852</v>
      </c>
      <c r="AL432" s="0" t="n">
        <f aca="false">1.35317087173462*(AL431+AK432)/2-8464.58859180279</f>
        <v>11918.1527587995</v>
      </c>
      <c r="AM432" s="0" t="n">
        <f aca="false">1.48441380262375*(AM431+AL432)/2-1050.80719613288</f>
        <v>34603.9525790706</v>
      </c>
      <c r="AN432" s="0" t="n">
        <f aca="false">1.35746967792511*(AN431+AM432)/2-15918.4662156778</f>
        <v>34311.326537721</v>
      </c>
    </row>
    <row r="433" customFormat="false" ht="15" hidden="false" customHeight="false" outlineLevel="0" collapsed="false">
      <c r="A433" s="0" t="n">
        <f aca="false">A432+27874.720430848</f>
        <v>36255.0103346125</v>
      </c>
      <c r="B433" s="0" t="n">
        <f aca="false">1.12544804811478*(B432+A433)/2-8657.07693855669</f>
        <v>8549.12341697698</v>
      </c>
      <c r="C433" s="0" t="n">
        <f aca="false">1.09757494926453*(C432+B433)/2+15299.3414301756</f>
        <v>40118.9149827829</v>
      </c>
      <c r="D433" s="0" t="n">
        <f aca="false">1.04050821065903*(D432+C433)/2-16899.9244999817</f>
        <v>11344.7331068237</v>
      </c>
      <c r="E433" s="0" t="n">
        <f aca="false">0.571266531944275*(E432+D433)/2+2545.06412468017</f>
        <v>10884.7518728826</v>
      </c>
      <c r="F433" s="0" t="n">
        <f aca="false">1.08781725168228*(F432+E433)/2-1529.90356415798</f>
        <v>15411.5882474051</v>
      </c>
      <c r="G433" s="0" t="n">
        <f aca="false">0.649188041687012*(G432+F433)/2+13194.1989105514</f>
        <v>21320.1367589095</v>
      </c>
      <c r="H433" s="0" t="n">
        <f aca="false">1.31950682401657*(H432+G433)/2+13920.9806123203</f>
        <v>50651.2695066877</v>
      </c>
      <c r="I433" s="0" t="n">
        <f aca="false">1.18275701999664*(I432+H433)/2-21152.0604957638</f>
        <v>36596.612373795</v>
      </c>
      <c r="J433" s="0" t="n">
        <f aca="false">1.15788680315018*(J432+I433)/2-9896.88358709175</f>
        <v>37511.9104404499</v>
      </c>
      <c r="K433" s="0" t="n">
        <f aca="false">0.975356340408325*(K432+J433)/2-11101.1376626796</f>
        <v>20444.1151412191</v>
      </c>
      <c r="L433" s="0" t="n">
        <f aca="false">0.981871068477631*(L432+K433)/2+6766.39524678589</f>
        <v>22358.3625417226</v>
      </c>
      <c r="M433" s="0" t="n">
        <f aca="false">0.523056864738464*(M432+L433)/2+6356.18775534702</f>
        <v>11638.6917819641</v>
      </c>
      <c r="N433" s="0" t="n">
        <f aca="false">1.40480953454971*(N432+M433)/2+7834.40948876146</f>
        <v>44427.7558330287</v>
      </c>
      <c r="O433" s="0" t="n">
        <f aca="false">0.681121349334717*(O432+N433)/2-29210.1602824795</f>
        <v>-9255.09105739812</v>
      </c>
      <c r="P433" s="0" t="n">
        <f aca="false">0.774976432323456*(P432+O433)/2+17182.7208105843</f>
        <v>19016.5238252195</v>
      </c>
      <c r="Q433" s="0" t="n">
        <f aca="false">0.662539601325989*(Q432+P433)/2-188.208001393694</f>
        <v>10893.4946199788</v>
      </c>
      <c r="R433" s="0" t="n">
        <f aca="false">0.67996484041214*(R432+Q433)/2-17707.2713704919</f>
        <v>-291.41776210703</v>
      </c>
      <c r="S433" s="0" t="n">
        <f aca="false">1.02484488487244*(S432+R433)/2+20204.5675541665</f>
        <v>33731.408507434</v>
      </c>
      <c r="T433" s="0" t="n">
        <f aca="false">1.4862374663353*(T432+S433)/2+16367.4604108828</f>
        <v>55679.3895953451</v>
      </c>
      <c r="U433" s="0" t="n">
        <f aca="false">0.551461577415466*(U432+T433)/2-27313.0001796445</f>
        <v>-11321.3158004225</v>
      </c>
      <c r="V433" s="0" t="n">
        <f aca="false">1.19508367776871*(V432+U433)/2+65.7764244062382</f>
        <v>11041.895646223</v>
      </c>
      <c r="W433" s="0" t="n">
        <f aca="false">1.18383407592773*(W432+V433)/2+6218.43792417591</f>
        <v>21094.5747580064</v>
      </c>
      <c r="X433" s="0" t="n">
        <f aca="false">1.1462327837944*(X432+W433)/2+9081.5487000942</f>
        <v>30932.3664541876</v>
      </c>
      <c r="Y433" s="0" t="n">
        <f aca="false">1.41058695316315*(Y432+X433)/2+2812.63031039796</f>
        <v>38095.1493357729</v>
      </c>
      <c r="Z433" s="0" t="n">
        <f aca="false">1.35037356615067*(Z432+Y433)/2+19182.0738984142</f>
        <v>49386.0423017337</v>
      </c>
      <c r="AA433" s="0" t="n">
        <f aca="false">0.76996636390686*(AA432+Z433)/2-28937.598678514</f>
        <v>-6220.26552026126</v>
      </c>
      <c r="AB433" s="0" t="n">
        <f aca="false">1.48183006048203*(AB432+AA433)/2-12506.0070007507</f>
        <v>12320.6248953137</v>
      </c>
      <c r="AC433" s="0" t="n">
        <f aca="false">1.37181270122528*(AC432+AB433)/2-6931.96074803673</f>
        <v>26654.4189372161</v>
      </c>
      <c r="AD433" s="0" t="n">
        <f aca="false">0.812643587589264*(AD432+AC433)/2-3578.48792020484</f>
        <v>13777.3054930711</v>
      </c>
      <c r="AE433" s="0" t="n">
        <f aca="false">0.595314502716064*(AE432+AD433)/2-8966.18748321395</f>
        <v>9057.11810625073</v>
      </c>
      <c r="AF433" s="0" t="n">
        <f aca="false">0.619311034679413*(AF432+AE433)/2+1305.03003643668</f>
        <v>21798.5515742367</v>
      </c>
      <c r="AG433" s="0" t="n">
        <f aca="false">1.36879360675812*(AG432+AF433)/2+1967.49914599971</f>
        <v>55595.3077135621</v>
      </c>
      <c r="AH433" s="0" t="n">
        <f aca="false">0.843429386615753*(AH432+AG433)/2-35327.2274041918</f>
        <v>-2565.55504628579</v>
      </c>
      <c r="AI433" s="0" t="n">
        <f aca="false">0.687771558761597*(AI432+AH433)/2-834.373901182264</f>
        <v>6296.5413525504</v>
      </c>
      <c r="AJ433" s="0" t="n">
        <f aca="false">1.03749650716782*(AJ432+AI433)/2+42573.4269013106</f>
        <v>46563.5156506304</v>
      </c>
      <c r="AK433" s="0" t="n">
        <f aca="false">1.27756726741791*(AK432+AJ433)/2+17671.7796933412</f>
        <v>54749.9266111169</v>
      </c>
      <c r="AL433" s="0" t="n">
        <f aca="false">0.877118170261383*(AL432+AK433)/2-5004.27939568665</f>
        <v>24233.6125002042</v>
      </c>
      <c r="AM433" s="0" t="n">
        <f aca="false">0.556675910949707*(AM432+AL433)/2-7888.55844468468</f>
        <v>8488.1691245993</v>
      </c>
      <c r="AN433" s="0" t="n">
        <f aca="false">0.770871341228485*(AN432+AM433)/2+22951.3995079098</f>
        <v>39447.8518204676</v>
      </c>
    </row>
    <row r="434" customFormat="false" ht="15" hidden="false" customHeight="false" outlineLevel="0" collapsed="false">
      <c r="A434" s="0" t="n">
        <f aca="false">A433-11285.522395521</f>
        <v>24969.4879390915</v>
      </c>
      <c r="B434" s="0" t="n">
        <f aca="false">1.3071790933609*(B433+A434)/2+8435.40149866041</f>
        <v>30342.8155002314</v>
      </c>
      <c r="C434" s="0" t="n">
        <f aca="false">1.3490737080574*(C433+B434)/2-29126.2169008411</f>
        <v>18402.8171085895</v>
      </c>
      <c r="D434" s="0" t="n">
        <f aca="false">0.708436250686646*(D433+C434)/2+14338.0741158151</f>
        <v>24875.1955866751</v>
      </c>
      <c r="E434" s="0" t="n">
        <f aca="false">0.86270946264267*(E433+D434)/2-16636.2476898508</f>
        <v>-1211.0251613682</v>
      </c>
      <c r="F434" s="0" t="n">
        <f aca="false">0.640307307243347*(F433+E434)/2+15273.6873204063</f>
        <v>19820.0494758861</v>
      </c>
      <c r="G434" s="0" t="n">
        <f aca="false">0.773761332035065*(G433+F434)/2-6789.17684819549</f>
        <v>9127.16580240754</v>
      </c>
      <c r="H434" s="0" t="n">
        <f aca="false">1.41215658187866*(H433+G434)/2+3619.27149197691</f>
        <v>45827.5269300502</v>
      </c>
      <c r="I434" s="0" t="n">
        <f aca="false">1.06819885969162*(I433+H434)/2-21583.0283122257</f>
        <v>22439.6574954896</v>
      </c>
      <c r="J434" s="0" t="n">
        <f aca="false">1.3238879442215*(J433+I434)/2+14798.3716710928</f>
        <v>54482.9506848761</v>
      </c>
      <c r="K434" s="0" t="n">
        <f aca="false">1.07287293672562*(K433+J434)/2-20178.9739340222</f>
        <v>20014.6366425161</v>
      </c>
      <c r="L434" s="0" t="n">
        <f aca="false">0.715261220932007*(L433+K434)/2-255.540765359947</f>
        <v>14898.3408001748</v>
      </c>
      <c r="M434" s="0" t="n">
        <f aca="false">0.807566583156586*(M433+L434)/2-2723.50382597909</f>
        <v>7991.70653875737</v>
      </c>
      <c r="N434" s="0" t="n">
        <f aca="false">1.4097398519516*(N433+M434)/2+10324.9228124346</f>
        <v>47273.8253741267</v>
      </c>
      <c r="O434" s="0" t="n">
        <f aca="false">1.15345197916031*(O433+N434)/2+7902.78896168958</f>
        <v>29829.1811330899</v>
      </c>
      <c r="P434" s="0" t="n">
        <f aca="false">0.70911979675293*(P433+O434)/2+16159.153562541</f>
        <v>33477.881748686</v>
      </c>
      <c r="Q434" s="0" t="n">
        <f aca="false">1.36920374631882*(Q433+P434)/2+10149.4079403352</f>
        <v>40526.1353169843</v>
      </c>
      <c r="R434" s="0" t="n">
        <f aca="false">1.3451896905899*(R433+Q434)/2+15450.911769385</f>
        <v>42512.5753986937</v>
      </c>
      <c r="S434" s="0" t="n">
        <f aca="false">0.736018478870392*(S433+R434)/2-5170.18960454265</f>
        <v>22888.3009242607</v>
      </c>
      <c r="T434" s="0" t="n">
        <f aca="false">1.04467225074768*(T433+S434)/2-11099.5037371056</f>
        <v>29939.2393084763</v>
      </c>
      <c r="U434" s="0" t="n">
        <f aca="false">1.36279052495956*(U433+T434)/2+12161.179312502</f>
        <v>24847.3441881007</v>
      </c>
      <c r="V434" s="0" t="n">
        <f aca="false">0.613696932792664*(V433+U434)/2+24852.0394507774</f>
        <v>35864.5976540698</v>
      </c>
      <c r="W434" s="0" t="n">
        <f aca="false">1.43269401788712*(W433+V434)/2-14340.9659138919</f>
        <v>26461.5668753994</v>
      </c>
      <c r="X434" s="0" t="n">
        <f aca="false">0.69805383682251*(X433+W434)/2-11610.6274332038</f>
        <v>8421.40025232297</v>
      </c>
      <c r="Y434" s="0" t="n">
        <f aca="false">1.42242115736008*(Y433+X434)/2+20342.3860026077</f>
        <v>53425.4481533561</v>
      </c>
      <c r="Z434" s="0" t="n">
        <f aca="false">0.625478863716125*(Z433+Y434)/2-45662.6637751588</f>
        <v>-13509.4566617534</v>
      </c>
      <c r="AA434" s="0" t="n">
        <f aca="false">1.07532674074173*(AA433+Z434)/2+29708.4985779332</f>
        <v>19100.5496530704</v>
      </c>
      <c r="AB434" s="0" t="n">
        <f aca="false">0.986220121383667*(AB433+AA434)/2+22468.3395205579</f>
        <v>37962.4368091203</v>
      </c>
      <c r="AC434" s="0" t="n">
        <f aca="false">1.15972894430161*(AC433+AB434)/2-31855.6557658507</f>
        <v>5613.36318354334</v>
      </c>
      <c r="AD434" s="0" t="n">
        <f aca="false">0.858135581016541*(AD433+AC434)/2-7282.33289940121</f>
        <v>1037.57846615168</v>
      </c>
      <c r="AE434" s="0" t="n">
        <f aca="false">1.29361635446548*(AE433+AD434)/2+39831.2279604279</f>
        <v>46360.5602501411</v>
      </c>
      <c r="AF434" s="0" t="n">
        <f aca="false">0.832571983337402*(AF433+AE434)/2-28963.395088883</f>
        <v>-589.711631814022</v>
      </c>
      <c r="AG434" s="0" t="n">
        <f aca="false">1.3670112490654*(AG433+AF434)/2-13690.5848353144</f>
        <v>23906.0494673343</v>
      </c>
      <c r="AH434" s="0" t="n">
        <f aca="false">1.24727499485016*(AH433+AG434)/2+11121.493630456</f>
        <v>24430.2261650126</v>
      </c>
      <c r="AI434" s="0" t="n">
        <f aca="false">1.34323912858963*(AI433+AH434)/2-11573.1582951887</f>
        <v>9063.539917145</v>
      </c>
      <c r="AJ434" s="0" t="n">
        <f aca="false">1.28258061408997*(AJ433+AI434)/2+11185.6839374203</f>
        <v>46858.7754824875</v>
      </c>
      <c r="AK434" s="0" t="n">
        <f aca="false">1.47035449743271*(AK433+AJ434)/2-42818.1761463373</f>
        <v>31882.2299044785</v>
      </c>
      <c r="AL434" s="0" t="n">
        <f aca="false">0.82713782787323*(AL433+AK434)/2-26023.177629487</f>
        <v>-2815.40963154413</v>
      </c>
      <c r="AM434" s="0" t="n">
        <f aca="false">1.18397289514542*(AM433+AL434)/2+17127.2703063005</f>
        <v>20485.4670465286</v>
      </c>
      <c r="AN434" s="0" t="n">
        <f aca="false">1.26941251754761*(AN433+AM434)/2+16208.8525271052</f>
        <v>54248.9051210738</v>
      </c>
    </row>
    <row r="435" customFormat="false" ht="15" hidden="false" customHeight="false" outlineLevel="0" collapsed="false">
      <c r="A435" s="0" t="n">
        <f aca="false">A434-2275.0788875627</f>
        <v>22694.4090515288</v>
      </c>
      <c r="B435" s="0" t="n">
        <f aca="false">1.23275917768478*(B434+A435)/2+16996.3989261357</f>
        <v>49687.4615886911</v>
      </c>
      <c r="C435" s="0" t="n">
        <f aca="false">0.621222615242004*(C434+B435)/2+5610.50280133456</f>
        <v>26760.1133037753</v>
      </c>
      <c r="D435" s="0" t="n">
        <f aca="false">0.807822048664093*(D434+C435)/2-9979.79003787095</f>
        <v>10876.2804677725</v>
      </c>
      <c r="E435" s="0" t="n">
        <f aca="false">0.629554510116577*(E434+D435)/2+36475.5380516885</f>
        <v>39517.940586476</v>
      </c>
      <c r="F435" s="0" t="n">
        <f aca="false">0.707264840602875*(F434+E435)/2+11751.6462892976</f>
        <v>32735.4833308734</v>
      </c>
      <c r="G435" s="0" t="n">
        <f aca="false">0.782910704612732*(G434+F435)/2-15897.7185517842</f>
        <v>489.639513162059</v>
      </c>
      <c r="H435" s="0" t="n">
        <f aca="false">0.81714254617691*(H434+G435)/2-18323.1982861789</f>
        <v>600.665373374188</v>
      </c>
      <c r="I435" s="0" t="n">
        <f aca="false">1.36843872070313*(I434+H435)/2+15092.1433492716</f>
        <v>30856.7783248991</v>
      </c>
      <c r="J435" s="0" t="n">
        <f aca="false">1.44007509946823*(J434+I435)/2-34275.3130565432</f>
        <v>27172.4963146288</v>
      </c>
      <c r="K435" s="0" t="n">
        <f aca="false">0.986091256141663*(K434+J435)/2-9725.16648961765</f>
        <v>13540.2431160997</v>
      </c>
      <c r="L435" s="0" t="n">
        <f aca="false">1.25276690721512*(L434+K435)/2+15764.7427121249</f>
        <v>33578.2011213093</v>
      </c>
      <c r="M435" s="0" t="n">
        <f aca="false">1.1760675907135*(M434+L435)/2-17459.6624247364</f>
        <v>6984.84814924225</v>
      </c>
      <c r="N435" s="0" t="n">
        <f aca="false">0.923682630062103*(N434+M435)/2-836.147318596839</f>
        <v>24222.7498132764</v>
      </c>
      <c r="O435" s="0" t="n">
        <f aca="false">1.06578624248505*(O434+N435)/2+14362.4132356326</f>
        <v>43166.3154268271</v>
      </c>
      <c r="P435" s="0" t="n">
        <f aca="false">0.672129213809967*(P434+O435)/2-17536.3426249422</f>
        <v>8221.05937039465</v>
      </c>
      <c r="Q435" s="0" t="n">
        <f aca="false">1.19263887405396*(Q434+P435)/2+15433.616156097</f>
        <v>44502.5158487194</v>
      </c>
      <c r="R435" s="0" t="n">
        <f aca="false">1.29999417066574*(R434+Q435)/2-33542.5234973732</f>
        <v>23017.032193419</v>
      </c>
      <c r="S435" s="0" t="n">
        <f aca="false">0.908775448799133*(S434+R435)/2-17013.6531960065</f>
        <v>3845.16665714003</v>
      </c>
      <c r="T435" s="0" t="n">
        <f aca="false">1.47739011049271*(T434+S435)/2-15488.3625610643</f>
        <v>9468.01107017193</v>
      </c>
      <c r="U435" s="0" t="n">
        <f aca="false">1.02417063713074*(U434+T435)/2+14678.5798639417</f>
        <v>32250.9694930581</v>
      </c>
      <c r="V435" s="0" t="n">
        <f aca="false">1.31345552206039*(V434+U435)/2-10557.1783030696</f>
        <v>34176.2056007656</v>
      </c>
      <c r="W435" s="0" t="n">
        <f aca="false">0.594221472740173*(W434+V435)/2+11417.5984913862</f>
        <v>29433.7317236214</v>
      </c>
      <c r="X435" s="0" t="n">
        <f aca="false">1.49356180429459*(X434+W435)/2+3771.22544811468</f>
        <v>32040.7150560153</v>
      </c>
      <c r="Y435" s="0" t="n">
        <f aca="false">1.0081262588501*(Y434+X435)/2-33714.7006152259</f>
        <v>9365.64107204194</v>
      </c>
      <c r="Z435" s="0" t="n">
        <f aca="false">0.514176547527313*(Z434+Y435)/2+29711.6644045108</f>
        <v>28646.338007757</v>
      </c>
      <c r="AA435" s="0" t="n">
        <f aca="false">0.784294724464417*(AA434+Z435)/2-21385.4741962761</f>
        <v>-2661.65814528507</v>
      </c>
      <c r="AB435" s="0" t="n">
        <f aca="false">0.796633064746857*(AB434+AA435)/2-7275.59148382731</f>
        <v>6785.29226363344</v>
      </c>
      <c r="AC435" s="0" t="n">
        <f aca="false">0.729039430618286*(AC434+AB435)/2-5182.20109240931</f>
        <v>-662.646738588276</v>
      </c>
      <c r="AD435" s="0" t="n">
        <f aca="false">0.711056172847748*(AD434+AC435)/2+2361.35663710898</f>
        <v>2494.65539674919</v>
      </c>
      <c r="AE435" s="0" t="n">
        <f aca="false">1.36479842662811*(AE434+AD435)/2-15350.3828684629</f>
        <v>17988.3778552635</v>
      </c>
      <c r="AF435" s="0" t="n">
        <f aca="false">0.791694223880768*(AF434+AE435)/2+10330.4646566577</f>
        <v>17217.6764328249</v>
      </c>
      <c r="AG435" s="0" t="n">
        <f aca="false">0.784139156341553*(AG434+AF435)/2-13620.4918654742</f>
        <v>2502.87000101184</v>
      </c>
      <c r="AH435" s="0" t="n">
        <f aca="false">0.674907386302948*(AH434+AG435)/2-6788.35104535572</f>
        <v>2300.32172387302</v>
      </c>
      <c r="AI435" s="0" t="n">
        <f aca="false">1.33579361438751*(AI434+AH435)/2+29367.726666224</f>
        <v>36957.6135736515</v>
      </c>
      <c r="AJ435" s="0" t="n">
        <f aca="false">0.54106217622757*(AJ434+AI435)/2+3965.60701951283</f>
        <v>26640.5459526384</v>
      </c>
      <c r="AK435" s="0" t="n">
        <f aca="false">0.798974752426147*(AK434+AJ435)/2-10779.9296897087</f>
        <v>12599.1804861568</v>
      </c>
      <c r="AL435" s="0" t="n">
        <f aca="false">1.09158223867416*(AL434+AK435)/2+36892.0398937192</f>
        <v>42231.9351397957</v>
      </c>
      <c r="AM435" s="0" t="n">
        <f aca="false">0.952224135398865*(AM434+AL435)/2-15493.6641448406</f>
        <v>14366.8478908272</v>
      </c>
      <c r="AN435" s="0" t="n">
        <f aca="false">1.34240537881851*(AN434+AM435)/2-26348.8107989115</f>
        <v>19706.2671585177</v>
      </c>
    </row>
    <row r="436" customFormat="false" ht="15" hidden="false" customHeight="false" outlineLevel="0" collapsed="false">
      <c r="A436" s="0" t="n">
        <f aca="false">A435-21380.5087307261</f>
        <v>1313.90032080267</v>
      </c>
      <c r="B436" s="0" t="n">
        <f aca="false">0.69304084777832*(B435+A436)/2-16551.35912123</f>
        <v>1121.65442657224</v>
      </c>
      <c r="C436" s="0" t="n">
        <f aca="false">0.765096843242645*(C435+B436)/2-6237.09562901899</f>
        <v>4429.03060823781</v>
      </c>
      <c r="D436" s="0" t="n">
        <f aca="false">1.11454164981842*(D435+C436)/2+27898.2087309393</f>
        <v>36427.4120597597</v>
      </c>
      <c r="E436" s="0" t="n">
        <f aca="false">0.556868851184845*(E435+D436)/2-26229.2657902693</f>
        <v>-5083.46514980071</v>
      </c>
      <c r="F436" s="0" t="n">
        <f aca="false">1.19540238380432*(F435+E436)/2+17782.7701609763</f>
        <v>34310.4143863036</v>
      </c>
      <c r="G436" s="0" t="n">
        <f aca="false">1.07075637578964*(G435+F436)/2-14191.9938782906</f>
        <v>4439.1959170474</v>
      </c>
      <c r="H436" s="0" t="n">
        <f aca="false">1.00933063030243*(H435+G436)/2+29988.777873485</f>
        <v>32532.221059934</v>
      </c>
      <c r="I436" s="0" t="n">
        <f aca="false">0.687199175357819*(I435+H436)/2-23552.146722056</f>
        <v>-1771.71267004868</v>
      </c>
      <c r="J436" s="0" t="n">
        <f aca="false">0.6103196144104*(J435+I436)/2+5372.64560819783</f>
        <v>13123.9438480389</v>
      </c>
      <c r="K436" s="0" t="n">
        <f aca="false">0.658280074596405*(K435+J436)/2-8747.6733661368</f>
        <v>28.5781257660128</v>
      </c>
      <c r="L436" s="0" t="n">
        <f aca="false">0.999933362007141*(L435+K436)/2+8650.61907065157</f>
        <v>25452.8889500315</v>
      </c>
      <c r="M436" s="0" t="n">
        <f aca="false">0.705869495868683*(M435+L436)/2-8689.98425307838</f>
        <v>2758.42031361424</v>
      </c>
      <c r="N436" s="0" t="n">
        <f aca="false">0.832873106002808*(N435+M436)/2+27797.0037452168</f>
        <v>39032.9492288036</v>
      </c>
      <c r="O436" s="0" t="n">
        <f aca="false">1.40492624044418*(O435+N436)/2-24398.2500227354</f>
        <v>33343.7019072203</v>
      </c>
      <c r="P436" s="0" t="n">
        <f aca="false">0.767074942588806*(P435+O436)/2-14103.4917341685</f>
        <v>1838.15170120346</v>
      </c>
      <c r="Q436" s="0" t="n">
        <f aca="false">0.633204519748688*(Q435+P436)/2+5362.18744717501</f>
        <v>20033.7475175663</v>
      </c>
      <c r="R436" s="0" t="n">
        <f aca="false">0.614588737487793*(R435+Q436)/2-509.536403452985</f>
        <v>12719.7257717668</v>
      </c>
      <c r="S436" s="0" t="n">
        <f aca="false">0.618617236614227*(S435+R436)/2+14419.2651368897</f>
        <v>19542.9291264808</v>
      </c>
      <c r="T436" s="0" t="n">
        <f aca="false">0.699488282203674*(T435+S436)/2+14260.325836296</f>
        <v>24406.7321979311</v>
      </c>
      <c r="U436" s="0" t="n">
        <f aca="false">1.36550551652908*(U435+T436)/2+2469.54331256161</f>
        <v>41152.745419014</v>
      </c>
      <c r="V436" s="0" t="n">
        <f aca="false">1.07906270027161*(V435+U436)/2+1249.29662033205</f>
        <v>41891.6272683477</v>
      </c>
      <c r="W436" s="0" t="n">
        <f aca="false">1.49106448888779*(W435+V436)/2-12125.6678124078</f>
        <v>41049.6871626414</v>
      </c>
      <c r="X436" s="0" t="n">
        <f aca="false">0.534539103507996*(X435+W436)/2-24559.297209777</f>
        <v>-5024.4581712772</v>
      </c>
      <c r="Y436" s="0" t="n">
        <f aca="false">0.753175318241119*(Y435+X436)/2+13831.6529371572</f>
        <v>15466.4888435704</v>
      </c>
      <c r="Z436" s="0" t="n">
        <f aca="false">1.4875864982605*(Z435+Y436)/2-17403.655331311</f>
        <v>15407.1674807579</v>
      </c>
      <c r="AA436" s="0" t="n">
        <f aca="false">0.800893485546112*(AA435+Z436)/2+21277.0252968579</f>
        <v>26380.9229952316</v>
      </c>
      <c r="AB436" s="0" t="n">
        <f aca="false">1.24885094165802*(AB435+AA436)/2-15595.3782097817</f>
        <v>5114.45136885138</v>
      </c>
      <c r="AC436" s="0" t="n">
        <f aca="false">0.928843319416046*(AC435+AB436)/2+22003.0475601938</f>
        <v>24070.5620552765</v>
      </c>
      <c r="AD436" s="0" t="n">
        <f aca="false">1.25477194786072*(AD435+AC436)/2-218.839187222806</f>
        <v>16447.8056365881</v>
      </c>
      <c r="AE436" s="0" t="n">
        <f aca="false">0.866768777370453*(AE435+AD436)/2+6077.37843231133</f>
        <v>21001.4827635797</v>
      </c>
      <c r="AF436" s="0" t="n">
        <f aca="false">1.19893014431*(AF435+AE436)/2-4288.63733839806</f>
        <v>18622.4136869781</v>
      </c>
      <c r="AG436" s="0" t="n">
        <f aca="false">0.885490477085114*(AG435+AF436)/2+28309.2307687341</f>
        <v>37662.3495344524</v>
      </c>
      <c r="AH436" s="0" t="n">
        <f aca="false">1.21417617797852*(AH435+AG436)/2+14405.1045885857</f>
        <v>38665.9663137085</v>
      </c>
      <c r="AI436" s="0" t="n">
        <f aca="false">0.750518977642059*(AI435+AH436)/2-22234.704849132</f>
        <v>6143.76108221501</v>
      </c>
      <c r="AJ436" s="0" t="n">
        <f aca="false">0.511790871620178*(AJ435+AI436)/2+16710.3912969239</f>
        <v>25099.7458333395</v>
      </c>
      <c r="AK436" s="0" t="n">
        <f aca="false">1.30457431077957*(AK435+AJ436)/2+7255.03673624274</f>
        <v>31845.562146436</v>
      </c>
      <c r="AL436" s="0" t="n">
        <f aca="false">1.13392663002014*(AL435+AK436)/2-15061.2957117071</f>
        <v>26937.9277173443</v>
      </c>
      <c r="AM436" s="0" t="n">
        <f aca="false">0.710261762142181*(AM435+AL436)/2-20330.5450293475</f>
        <v>-5661.94367517386</v>
      </c>
      <c r="AN436" s="0" t="n">
        <f aca="false">0.725580096244812*(AN435+AM436)/2+5032.30470392255</f>
        <v>10127.4454962915</v>
      </c>
    </row>
    <row r="437" customFormat="false" ht="15" hidden="false" customHeight="false" outlineLevel="0" collapsed="false">
      <c r="A437" s="0" t="n">
        <f aca="false">A436+5106.54630048156</f>
        <v>6420.44662128423</v>
      </c>
      <c r="B437" s="0" t="n">
        <f aca="false">0.63415390253067*(B436+A437)/2+36536.816553802</f>
        <v>38928.2429601914</v>
      </c>
      <c r="C437" s="0" t="n">
        <f aca="false">1.48234605789185*(C436+B437)/2+4925.76834920805</f>
        <v>37061.0101267578</v>
      </c>
      <c r="D437" s="0" t="n">
        <f aca="false">0.903528869152069*(D436+C437)/2+1776.01583581752</f>
        <v>34975.4713327945</v>
      </c>
      <c r="E437" s="0" t="n">
        <f aca="false">0.680202603340149*(E436+D437)/2-5524.27130801061</f>
        <v>4642.03890435549</v>
      </c>
      <c r="F437" s="0" t="n">
        <f aca="false">1.41701489686966*(F436+E437)/2-16194.2970010565</f>
        <v>11403.8062901853</v>
      </c>
      <c r="G437" s="0" t="n">
        <f aca="false">1.44357752799988*(G436+F437)/2+25025.3076671083</f>
        <v>36460.6086483151</v>
      </c>
      <c r="H437" s="0" t="n">
        <f aca="false">1.34039109945297*(H436+G437)/2+8964.00185481654</f>
        <v>55202.6892883223</v>
      </c>
      <c r="I437" s="0" t="n">
        <f aca="false">0.657945990562439*(I436+H437)/2+4208.87838603157</f>
        <v>21786.2268049459</v>
      </c>
      <c r="J437" s="0" t="n">
        <f aca="false">0.868794500827789*(J436+I437)/2+8443.71944709236</f>
        <v>23608.6015902288</v>
      </c>
      <c r="K437" s="0" t="n">
        <f aca="false">1.18320941925049*(K436+J437)/2-7043.41897038367</f>
        <v>6940.44787185715</v>
      </c>
      <c r="L437" s="0" t="n">
        <f aca="false">1.08658331632614*(L436+K437)/2+22893.6460474826</f>
        <v>40492.6757228813</v>
      </c>
      <c r="M437" s="0" t="n">
        <f aca="false">0.774105668067932*(M436+L437)/2-14841.6951411792</f>
        <v>1898.76415482164</v>
      </c>
      <c r="N437" s="0" t="n">
        <f aca="false">0.70610648393631*(N436+M437)/2-15095.2120808052</f>
        <v>-644.137971405</v>
      </c>
      <c r="O437" s="0" t="n">
        <f aca="false">1.36390042304993*(O436+N437)/2+27469.8477842009</f>
        <v>49769.3223270043</v>
      </c>
      <c r="P437" s="0" t="n">
        <f aca="false">0.716629445552826*(P436+O437)/2+2509.01800580019</f>
        <v>21000.7357554084</v>
      </c>
      <c r="Q437" s="0" t="n">
        <f aca="false">0.617609858512878*(Q436+P437)/2-7605.46157868927</f>
        <v>5066.18912549619</v>
      </c>
      <c r="R437" s="0" t="n">
        <f aca="false">1.22466617822647*(R436+Q437)/2-1517.45777312058</f>
        <v>9373.44643862556</v>
      </c>
      <c r="S437" s="0" t="n">
        <f aca="false">0.911004543304443*(S436+R437)/2-10831.7670658025</f>
        <v>2339.70769205225</v>
      </c>
      <c r="T437" s="0" t="n">
        <f aca="false">1.01696747541428*(T436+S437)/2-716.51091134832</f>
        <v>12883.6188142698</v>
      </c>
      <c r="U437" s="0" t="n">
        <f aca="false">1.14164459705353*(U436+T437)/2+18238.0725696069</f>
        <v>49083.2342052794</v>
      </c>
      <c r="V437" s="0" t="n">
        <f aca="false">0.627415478229523*(V436+U437)/2-24093.7694293959</f>
        <v>4445.74867977426</v>
      </c>
      <c r="W437" s="0" t="n">
        <f aca="false">1.02819609642029*(W436+V437)/2+4544.48572399664</f>
        <v>27933.6004930524</v>
      </c>
      <c r="X437" s="0" t="n">
        <f aca="false">0.939074456691742*(X436+W437)/2+10822.1327388458</f>
        <v>21578.8279283932</v>
      </c>
      <c r="Y437" s="0" t="n">
        <f aca="false">0.80427873134613*(Y436+X437)/2-15386.9888825058</f>
        <v>-489.608694670598</v>
      </c>
      <c r="Z437" s="0" t="n">
        <f aca="false">0.602647840976715*(Z436+Y437)/2+35225.6517388439</f>
        <v>39720.6690363833</v>
      </c>
      <c r="AA437" s="0" t="n">
        <f aca="false">1.46309471130371*(AA436+Z437)/2-6170.04483649962</f>
        <v>42186.400018606</v>
      </c>
      <c r="AB437" s="0" t="n">
        <f aca="false">0.802591502666473*(AB436+AA437)/2+1737.41957059887</f>
        <v>20719.0502668303</v>
      </c>
      <c r="AC437" s="0" t="n">
        <f aca="false">0.959088921546936*(AC436+AB437)/2-17381.9232640742</f>
        <v>4096.68722518317</v>
      </c>
      <c r="AD437" s="0" t="n">
        <f aca="false">1.1521332859993*(AD436+AC437)/2-489.758642287972</f>
        <v>11345.2383927229</v>
      </c>
      <c r="AE437" s="0" t="n">
        <f aca="false">1.02289032936096*(AE436+AD437)/2-4473.95019207972</f>
        <v>12069.623936579</v>
      </c>
      <c r="AF437" s="0" t="n">
        <f aca="false">0.74844878911972*(AF436+AE437)/2+11200.4505091053</f>
        <v>22686.1597065894</v>
      </c>
      <c r="AG437" s="0" t="n">
        <f aca="false">1.49578464031219*(AG436+AF437)/2+3637.08605658017</f>
        <v>48771.2726508245</v>
      </c>
      <c r="AH437" s="0" t="n">
        <f aca="false">0.669243395328522*(AH436+AG437)/2-12741.4300665793</f>
        <v>16516.9672748084</v>
      </c>
      <c r="AI437" s="0" t="n">
        <f aca="false">1.33996820449829*(AI436+AH437)/2+31555.4495617413</f>
        <v>46737.7773063334</v>
      </c>
      <c r="AJ437" s="0" t="n">
        <f aca="false">1.44199055433273*(AJ436+AI437)/2-22912.5448060425</f>
        <v>28881.9701009911</v>
      </c>
      <c r="AK437" s="0" t="n">
        <f aca="false">0.730833172798157*(AK436+AJ437)/2-24623.3698891232</f>
        <v>-2432.52235482842</v>
      </c>
      <c r="AL437" s="0" t="n">
        <f aca="false">1.26707631349564*(AL436+AK437)/2+24603.7279358258</f>
        <v>40128.8372795523</v>
      </c>
      <c r="AM437" s="0" t="n">
        <f aca="false">0.887533903121948*(AM436+AL437)/2+25368.3406873051</f>
        <v>40663.6089918965</v>
      </c>
      <c r="AN437" s="0" t="n">
        <f aca="false">1.02610009908676*(AN436+AM437)/2-25230.1530174529</f>
        <v>828.200004072474</v>
      </c>
    </row>
    <row r="438" customFormat="false" ht="15" hidden="false" customHeight="false" outlineLevel="0" collapsed="false">
      <c r="A438" s="0" t="n">
        <f aca="false">A437-4439.94210071573</f>
        <v>1980.5045205685</v>
      </c>
      <c r="B438" s="0" t="n">
        <f aca="false">0.548084616661072*(B437+A438)/2-12169.5198869372</f>
        <v>-958.792296398755</v>
      </c>
      <c r="C438" s="0" t="n">
        <f aca="false">1.35658174753189*(C437+B438)/2+22051.06603866</f>
        <v>46538.8709157027</v>
      </c>
      <c r="D438" s="0" t="n">
        <f aca="false">1.24523830413818*(D437+C438)/2-6726.10066739209</f>
        <v>44026.2899848368</v>
      </c>
      <c r="E438" s="0" t="n">
        <f aca="false">1.32432478666306*(E437+D438)/2-12286.4416452403</f>
        <v>19939.8954914733</v>
      </c>
      <c r="F438" s="0" t="n">
        <f aca="false">0.78939688205719*(F437+E438)/2-6514.51886845691</f>
        <v>5856.79136082895</v>
      </c>
      <c r="G438" s="0" t="n">
        <f aca="false">1.47468596696854*(G437+F438)/2-1273.27501046621</f>
        <v>29929.1629655733</v>
      </c>
      <c r="H438" s="0" t="n">
        <f aca="false">0.614802598953247*(H437+G438)/2-41220.2379555663</f>
        <v>-15050.5959458669</v>
      </c>
      <c r="I438" s="0" t="n">
        <f aca="false">1.29400104284286*(I437+H438)/2+3713.28067013737</f>
        <v>8071.23734806375</v>
      </c>
      <c r="J438" s="0" t="n">
        <f aca="false">0.895260691642761*(J437+I438)/2+3724.39348730314</f>
        <v>17905.2507468167</v>
      </c>
      <c r="K438" s="0" t="n">
        <f aca="false">1.36241680383682*(K437+J438)/2+10854.7160179475</f>
        <v>27779.8146685207</v>
      </c>
      <c r="L438" s="0" t="n">
        <f aca="false">0.585643291473389*(L437+K438)/2+7578.55582515887</f>
        <v>27570.2188201119</v>
      </c>
      <c r="M438" s="0" t="n">
        <f aca="false">0.72937935590744*(M437+L438)/2+17915.4016340728</f>
        <v>28662.435544825</v>
      </c>
      <c r="N438" s="0" t="n">
        <f aca="false">0.795424580574036*(N437+M438)/2+25351.6975951052</f>
        <v>36494.9188929733</v>
      </c>
      <c r="O438" s="0" t="n">
        <f aca="false">1.293028652668*(O437+N438)/2+1662.38318089309</f>
        <v>57433.4509799405</v>
      </c>
      <c r="P438" s="0" t="n">
        <f aca="false">1.15049719810486*(P437+O438)/2-7011.31121517034</f>
        <v>38107.8448221558</v>
      </c>
      <c r="Q438" s="0" t="n">
        <f aca="false">1.21474927663803*(Q437+P438)/2-11287.7184406302</f>
        <v>14935.0948130978</v>
      </c>
      <c r="R438" s="0" t="n">
        <f aca="false">1.04951989650726*(R437+Q438)/2-7649.48137780644</f>
        <v>5106.66747156914</v>
      </c>
      <c r="S438" s="0" t="n">
        <f aca="false">0.650127470493317*(S437+R438)/2-1795.24748742085</f>
        <v>625.299037313868</v>
      </c>
      <c r="T438" s="0" t="n">
        <f aca="false">0.971046447753906*(T437+S438)/2+10391.3930537162</f>
        <v>16950.286400106</v>
      </c>
      <c r="U438" s="0" t="n">
        <f aca="false">1.32756441831589*(U437+T438)/2-22159.0649011307</f>
        <v>21672.8112847887</v>
      </c>
      <c r="V438" s="0" t="n">
        <f aca="false">1.23768579959869*(V437+U438)/2+32035.8141806809</f>
        <v>48199.0995677341</v>
      </c>
      <c r="W438" s="0" t="n">
        <f aca="false">0.755795776844025*(W437+V438)/2-37735.1302237873</f>
        <v>-8964.74363094966</v>
      </c>
      <c r="X438" s="0" t="n">
        <f aca="false">0.893543481826782*(X437+W438)/2+14266.1474662588</f>
        <v>19901.7638678559</v>
      </c>
      <c r="Y438" s="0" t="n">
        <f aca="false">1.09156745672226*(Y437+X438)/2+8525.66236747296</f>
        <v>19120.5007934188</v>
      </c>
      <c r="Z438" s="0" t="n">
        <f aca="false">0.601194262504578*(Z437+Y438)/2-28001.3979005241</f>
        <v>-10313.9110501568</v>
      </c>
      <c r="AA438" s="0" t="n">
        <f aca="false">0.948717653751373*(AA437+Z438)/2+4418.84063323995</f>
        <v>19537.8371099217</v>
      </c>
      <c r="AB438" s="0" t="n">
        <f aca="false">0.714436054229736*(AB437+AA438)/2+7940.52699311245</f>
        <v>22321.0128796213</v>
      </c>
      <c r="AC438" s="0" t="n">
        <f aca="false">0.679915130138397*(AC437+AB438)/2+20590.6196294298</f>
        <v>29571.5166317874</v>
      </c>
      <c r="AD438" s="0" t="n">
        <f aca="false">0.933075070381165*(AD437+AC438)/2+24950.145014611</f>
        <v>44039.3470517429</v>
      </c>
      <c r="AE438" s="0" t="n">
        <f aca="false">0.912303745746613*(AE437+AD438)/2-17157.3598619091</f>
        <v>8436.85233940798</v>
      </c>
      <c r="AF438" s="0" t="n">
        <f aca="false">1.19599223136902*(AF437+AE438)/2+17402.1509771714</f>
        <v>36013.5912890801</v>
      </c>
      <c r="AG438" s="0" t="n">
        <f aca="false">1.36830323934555*(AG437+AF438)/2-31156.0411128007</f>
        <v>26849.6608754208</v>
      </c>
      <c r="AH438" s="0" t="n">
        <f aca="false">0.718740820884705*(AH437+AG438)/2-17521.436250042</f>
        <v>-1936.75329219325</v>
      </c>
      <c r="AI438" s="0" t="n">
        <f aca="false">1.25281625986099*(AI437+AH438)/2+10921.7703212816</f>
        <v>38985.4959929503</v>
      </c>
      <c r="AJ438" s="0" t="n">
        <f aca="false">1.33192539215088*(AJ437+AI438)/2+6716.09099030156</f>
        <v>51913.2916860313</v>
      </c>
      <c r="AK438" s="0" t="n">
        <f aca="false">0.738091647624969*(AK437+AJ438)/2+17275.1453556558</f>
        <v>35535.8166363651</v>
      </c>
      <c r="AL438" s="0" t="n">
        <f aca="false">0.526611924171448*(AL437+AK438)/2-19222.1099613127</f>
        <v>700.844533901262</v>
      </c>
      <c r="AM438" s="0" t="n">
        <f aca="false">1.32749396562576*(AM437+AL438)/2+18088.4915944112</f>
        <v>45544.0228178631</v>
      </c>
      <c r="AN438" s="0" t="n">
        <f aca="false">0.863019227981567*(AN437+AM438)/2-6189.94944413946</f>
        <v>13820.1105256486</v>
      </c>
    </row>
    <row r="439" customFormat="false" ht="15" hidden="false" customHeight="false" outlineLevel="0" collapsed="false">
      <c r="A439" s="0" t="n">
        <f aca="false">A438+3273.25412439137</f>
        <v>5253.75864495987</v>
      </c>
      <c r="B439" s="0" t="n">
        <f aca="false">1.1294292807579*(B438+A439)/2+16463.7260602106</f>
        <v>18889.156437178</v>
      </c>
      <c r="C439" s="0" t="n">
        <f aca="false">0.648741602897644*(C438+B439)/2+6917.69369018742</f>
        <v>28140.6353598568</v>
      </c>
      <c r="D439" s="0" t="n">
        <f aca="false">1.32267719507217*(D438+C439)/2-3021.83680972608</f>
        <v>44704.9363862249</v>
      </c>
      <c r="E439" s="0" t="n">
        <f aca="false">1.04275274276733*(E438+D439)/2-27870.8019330808</f>
        <v>5833.48594002061</v>
      </c>
      <c r="F439" s="0" t="n">
        <f aca="false">1.3443791270256*(F438+E439)/2+23990.1398368433</f>
        <v>31848.222233045</v>
      </c>
      <c r="G439" s="0" t="n">
        <f aca="false">0.991440892219543*(G438+F439)/2-12314.8243378138</f>
        <v>18309.4886123405</v>
      </c>
      <c r="H439" s="0" t="n">
        <f aca="false">0.581932842731476*(H438+G439)/2-682.496472712968</f>
        <v>265.731864065899</v>
      </c>
      <c r="I439" s="0" t="n">
        <f aca="false">0.652925252914429*(I438+H439)/2+19270.2319496916</f>
        <v>21991.9408153764</v>
      </c>
      <c r="J439" s="0" t="n">
        <f aca="false">0.60004323720932*(J438+I439)/2-5305.66642432594</f>
        <v>6664.3535659434</v>
      </c>
      <c r="K439" s="0" t="n">
        <f aca="false">1.2159036397934*(K438+J439)/2+18784.6208515046</f>
        <v>39725.0156144752</v>
      </c>
      <c r="L439" s="0" t="n">
        <f aca="false">1.18417936563492*(L438+K439)/2-16672.3485419327</f>
        <v>23172.4654695686</v>
      </c>
      <c r="M439" s="0" t="n">
        <f aca="false">1.2692813873291*(M438+L439)/2-14051.4495455934</f>
        <v>18845.0879902146</v>
      </c>
      <c r="N439" s="0" t="n">
        <f aca="false">0.731687724590302*(N438+M439)/2-21032.1503440026</f>
        <v>-786.348486416919</v>
      </c>
      <c r="O439" s="0" t="n">
        <f aca="false">1.12883150577545*(O438+N439)/2-16597.4837204183</f>
        <v>15375.033282372</v>
      </c>
      <c r="P439" s="0" t="n">
        <f aca="false">0.771811783313751*(P438+O439)/2+8295.70238811836</f>
        <v>28935.0601514221</v>
      </c>
      <c r="Q439" s="0" t="n">
        <f aca="false">0.777136087417603*(Q438+P439)/2-21626.5576437535</f>
        <v>-4580.01735198802</v>
      </c>
      <c r="R439" s="0" t="n">
        <f aca="false">0.645867764949799*(R438+Q439)/2+30589.9406879621</f>
        <v>30760.0138557843</v>
      </c>
      <c r="S439" s="0" t="n">
        <f aca="false">1.32305896282196*(S438+R439)/2+21977.4424761637</f>
        <v>42739.7522382563</v>
      </c>
      <c r="T439" s="0" t="n">
        <f aca="false">0.628826677799225*(T438+S439)/2+14262.3221913196</f>
        <v>33029.666538654</v>
      </c>
      <c r="U439" s="0" t="n">
        <f aca="false">1.13699960708618*(U438+T439)/2-6933.57809855045</f>
        <v>24164.7697973969</v>
      </c>
      <c r="V439" s="0" t="n">
        <f aca="false">1.02355259656906*(V438+U439)/2+1841.51397420713</f>
        <v>38875.6271674392</v>
      </c>
      <c r="W439" s="0" t="n">
        <f aca="false">1.06817829608917*(W438+V439)/2-4310.46760660361</f>
        <v>11664.6106986609</v>
      </c>
      <c r="X439" s="0" t="n">
        <f aca="false">1.00894719362259*(X438+W439)/2+12943.7851937624</f>
        <v>28868.1877096257</v>
      </c>
      <c r="Y439" s="0" t="n">
        <f aca="false">1.40020251274109*(Y438+X439)/2-15330.5898405586</f>
        <v>18266.3512719976</v>
      </c>
      <c r="Z439" s="0" t="n">
        <f aca="false">1.27325052022934*(Z438+Y439)/2+35729.0711433323</f>
        <v>40791.7954681081</v>
      </c>
      <c r="AA439" s="0" t="n">
        <f aca="false">1.45116460323334*(AA438+Z439)/2+6544.06991719759</f>
        <v>50318.1835788525</v>
      </c>
      <c r="AB439" s="0" t="n">
        <f aca="false">0.713748037815094*(AB438+AA439)/2+5536.16568209997</f>
        <v>31459.2076524504</v>
      </c>
      <c r="AC439" s="0" t="n">
        <f aca="false">0.974520683288574*(AC438+AB439)/2-2275.03595943029</f>
        <v>27462.8156061057</v>
      </c>
      <c r="AD439" s="0" t="n">
        <f aca="false">0.734133899211884*(AD438+AC439)/2+10884.8938502484</f>
        <v>37130.9745872928</v>
      </c>
      <c r="AE439" s="0" t="n">
        <f aca="false">0.767000794410706*(AE438+AD439)/2+15671.96325444</f>
        <v>33147.2429806145</v>
      </c>
      <c r="AF439" s="0" t="n">
        <f aca="false">0.92078047990799*(AF438+AE439)/2+4512.49445263157</f>
        <v>36353.4675374747</v>
      </c>
      <c r="AG439" s="0" t="n">
        <f aca="false">1.13980031013489*(AG438+AF439)/2+12750.7318477607</f>
        <v>48770.2045310175</v>
      </c>
      <c r="AH439" s="0" t="n">
        <f aca="false">1.12916415929794*(AH438+AG439)/2-8283.52455804705</f>
        <v>18157.802739507</v>
      </c>
      <c r="AI439" s="0" t="n">
        <f aca="false">1.15930259227753*(AI438+AH439)/2+12485.6579551628</f>
        <v>45608.8451310763</v>
      </c>
      <c r="AJ439" s="0" t="n">
        <f aca="false">1.26169735193253*(AJ438+AI439)/2-15913.7677656887</f>
        <v>45607.9431227846</v>
      </c>
      <c r="AK439" s="0" t="n">
        <f aca="false">0.813582897186279*(AK438+AJ439)/2-28334.048386367</f>
        <v>4674.53919035118</v>
      </c>
      <c r="AL439" s="0" t="n">
        <f aca="false">1.26821678876877*(AL438+AK439)/2+12493.0352878598</f>
        <v>15901.6112304455</v>
      </c>
      <c r="AM439" s="0" t="n">
        <f aca="false">0.510943531990051*(AM438+AL439)/2-13767.6742513343</f>
        <v>1929.95039167116</v>
      </c>
      <c r="AN439" s="0" t="n">
        <f aca="false">1.15037804841995*(AN438+AM439)/2-651.393831521489</f>
        <v>8407.8683387593</v>
      </c>
    </row>
    <row r="440" customFormat="false" ht="15" hidden="false" customHeight="false" outlineLevel="0" collapsed="false">
      <c r="A440" s="0" t="n">
        <f aca="false">A439+14630.8933601685</f>
        <v>19884.6520051284</v>
      </c>
      <c r="B440" s="0" t="n">
        <f aca="false">0.566730260848999*(B439+A440)/2+1155.82051924628</f>
        <v>12142.965805555</v>
      </c>
      <c r="C440" s="0" t="n">
        <f aca="false">1.00120633840561*(C439+B440)/2+12463.0801582736</f>
        <v>32629.1785685805</v>
      </c>
      <c r="D440" s="0" t="n">
        <f aca="false">0.584679961204529*(D439+C440)/2-35138.1868265891</f>
        <v>-12530.333160808</v>
      </c>
      <c r="E440" s="0" t="n">
        <f aca="false">1.36105352640152*(E439+D440)/2+32262.2325376189</f>
        <v>27704.8487748065</v>
      </c>
      <c r="F440" s="0" t="n">
        <f aca="false">0.889049530029297*(F439+E440)/2-20945.5168942488</f>
        <v>5527.29800141703</v>
      </c>
      <c r="G440" s="0" t="n">
        <f aca="false">1.42121142148972*(G439+F440)/2+13611.5124193974</f>
        <v>30550.0691129401</v>
      </c>
      <c r="H440" s="0" t="n">
        <f aca="false">1.41377604007721*(H439+G440)/2+29065.5381300126</f>
        <v>50848.8586685521</v>
      </c>
      <c r="I440" s="0" t="n">
        <f aca="false">0.856431305408478*(I439+H440)/2-11279.1298497237</f>
        <v>19912.4406447853</v>
      </c>
      <c r="J440" s="0" t="n">
        <f aca="false">0.704918146133423*(J439+I440)/2-1489.34014976214</f>
        <v>7877.89210283605</v>
      </c>
      <c r="K440" s="0" t="n">
        <f aca="false">1.31759971380234*(K439+J440)/2+9145.76877035973</f>
        <v>40506.557562604</v>
      </c>
      <c r="L440" s="0" t="n">
        <f aca="false">0.942628741264343*(L439+K440)/2-2054.45682117864</f>
        <v>27958.3818417013</v>
      </c>
      <c r="M440" s="0" t="n">
        <f aca="false">0.865820467472076*(M439+L440)/2-13058.2384767515</f>
        <v>7203.46258784081</v>
      </c>
      <c r="N440" s="0" t="n">
        <f aca="false">1.13890886306763*(N439+M440)/2+21972.169595518</f>
        <v>25626.423658232</v>
      </c>
      <c r="O440" s="0" t="n">
        <f aca="false">0.879152953624725*(O439+N440)/2-14350.9087980841</f>
        <v>3672.36718804037</v>
      </c>
      <c r="P440" s="0" t="n">
        <f aca="false">0.91739284992218*(P439+O440)/2-15377.2906915703</f>
        <v>-420.380343780345</v>
      </c>
      <c r="Q440" s="0" t="n">
        <f aca="false">1.21325665712357*(Q439+P440)/2+32794.483770644</f>
        <v>29761.1008743158</v>
      </c>
      <c r="R440" s="0" t="n">
        <f aca="false">0.531414747238159*(R439+Q440)/2-3460.77733213511</f>
        <v>12620.1291112988</v>
      </c>
      <c r="S440" s="0" t="n">
        <f aca="false">0.647191941738129*(S439+R440)/2+14019.1825362849</f>
        <v>31933.4170887904</v>
      </c>
      <c r="T440" s="0" t="n">
        <f aca="false">1.02660596370697*(T439+S440)/2-11251.2380079327</f>
        <v>22094.5065284318</v>
      </c>
      <c r="U440" s="0" t="n">
        <f aca="false">0.895627081394196*(U439+T440)/2+11726.332389384</f>
        <v>32441.8627109388</v>
      </c>
      <c r="V440" s="0" t="n">
        <f aca="false">0.70427417755127*(V439+U440)/2+8814.85888836211</f>
        <v>33928.39215292</v>
      </c>
      <c r="W440" s="0" t="n">
        <f aca="false">0.718701541423798*(W439+V440)/2-8554.1468275187</f>
        <v>7829.73388626669</v>
      </c>
      <c r="X440" s="0" t="n">
        <f aca="false">1.29181349277496*(X439+W440)/2-7341.07872654776</f>
        <v>16362.3564106379</v>
      </c>
      <c r="Y440" s="0" t="n">
        <f aca="false">0.910795509815216*(Y439+X440)/2+17661.9831206245</f>
        <v>33431.8188546486</v>
      </c>
      <c r="Z440" s="0" t="n">
        <f aca="false">1.47639584541321*(Z439+Y440)/2+1675.58353988812</f>
        <v>56467.3014487233</v>
      </c>
      <c r="AA440" s="0" t="n">
        <f aca="false">1.19945567846298*(AA439+Z440)/2-18823.5452389778</f>
        <v>45218.6829578968</v>
      </c>
      <c r="AB440" s="0" t="n">
        <f aca="false">0.70819365978241*(AB439+AA440)/2-28727.5929074016</f>
        <v>-1576.19491953306</v>
      </c>
      <c r="AC440" s="0" t="n">
        <f aca="false">1.33572727441788*(AC439+AB440)/2-5780.23410965813</f>
        <v>11508.4985371245</v>
      </c>
      <c r="AD440" s="0" t="n">
        <f aca="false">1.42938375473022*(AD439+AC440)/2+7980.54779540119</f>
        <v>42742.7841567408</v>
      </c>
      <c r="AE440" s="0" t="n">
        <f aca="false">0.907142341136932*(AE439+AD440)/2+9039.64095784511</f>
        <v>43461.169401008</v>
      </c>
      <c r="AF440" s="0" t="n">
        <f aca="false">1.13518249988556*(AF439+AE440)/2-28806.9706760184</f>
        <v>16495.1188676242</v>
      </c>
      <c r="AG440" s="0" t="n">
        <f aca="false">0.654614269733429*(AG439+AF440)/2+482.832273931781</f>
        <v>21844.6382816907</v>
      </c>
      <c r="AH440" s="0" t="n">
        <f aca="false">0.923162221908569*(AH439+AG440)/2-7890.94988912361</f>
        <v>10573.4212783241</v>
      </c>
      <c r="AI440" s="0" t="n">
        <f aca="false">1.3244885802269*(AI439+AH440)/2-22187.1368356893</f>
        <v>15019.2482995688</v>
      </c>
      <c r="AJ440" s="0" t="n">
        <f aca="false">1.43709886074066*(AJ439+AI440)/2+2274.80092138403</f>
        <v>45838.434782869</v>
      </c>
      <c r="AK440" s="0" t="n">
        <f aca="false">1.33699995279312*(AK439+AJ440)/2-18161.7206370581</f>
        <v>15606.2012717596</v>
      </c>
      <c r="AL440" s="0" t="n">
        <f aca="false">1.36160087585449*(AL439+AK440)/2+3104.28605263767</f>
        <v>24554.8186022684</v>
      </c>
      <c r="AM440" s="0" t="n">
        <f aca="false">0.80238550901413*(AM439+AL440)/2+31857.9716296322</f>
        <v>42483.4690547941</v>
      </c>
      <c r="AN440" s="0" t="n">
        <f aca="false">0.873769402503967*(AN439+AM440)/2-17674.2035410583</f>
        <v>4559.44319243819</v>
      </c>
    </row>
    <row r="441" customFormat="false" ht="15" hidden="false" customHeight="false" outlineLevel="0" collapsed="false">
      <c r="A441" s="0" t="n">
        <f aca="false">A440+6030.8206254938</f>
        <v>25915.4726306222</v>
      </c>
      <c r="B441" s="0" t="n">
        <f aca="false">0.665904343128204*(B440+A441)/2-6156.97161031919</f>
        <v>6514.66811334468</v>
      </c>
      <c r="C441" s="0" t="n">
        <f aca="false">0.708139657974243*(C440+B441)/2+20138.4047922845</f>
        <v>33998.0598928519</v>
      </c>
      <c r="D441" s="0" t="n">
        <f aca="false">1.01301330327988*(D440+C441)/2+32838.4992201773</f>
        <v>43712.0456055461</v>
      </c>
      <c r="E441" s="0" t="n">
        <f aca="false">0.741153597831726*(E440+D441)/2-19214.3397333448</f>
        <v>7251.10437463853</v>
      </c>
      <c r="F441" s="0" t="n">
        <f aca="false">0.815949022769928*(F440+E441)/2+36288.3868378692</f>
        <v>41501.6493035209</v>
      </c>
      <c r="G441" s="0" t="n">
        <f aca="false">1.25141382217407*(G440+F441)/2+616.876664319316</f>
        <v>45700.134833196</v>
      </c>
      <c r="H441" s="0" t="n">
        <f aca="false">0.652966201305389*(H440+G441)/2-37700.9160693958</f>
        <v>-6179.30130604824</v>
      </c>
      <c r="I441" s="0" t="n">
        <f aca="false">1.26196873188019*(I440+H441)/2+17119.0095507262</f>
        <v>25784.4057687462</v>
      </c>
      <c r="J441" s="0" t="n">
        <f aca="false">1.18148213624954*(J440+I441)/2-11458.3112626558</f>
        <v>8427.39053753686</v>
      </c>
      <c r="K441" s="0" t="n">
        <f aca="false">0.620878934860229*(K440+J441)/2+14006.3225424597</f>
        <v>29197.3513299203</v>
      </c>
      <c r="L441" s="0" t="n">
        <f aca="false">1.39637750387192*(L440+K441)/2-17475.8946743916</f>
        <v>22429.5953346876</v>
      </c>
      <c r="M441" s="0" t="n">
        <f aca="false">0.726314902305603*(M440+L441)/2-6212.76040032696</f>
        <v>4548.7053846818</v>
      </c>
      <c r="N441" s="0" t="n">
        <f aca="false">0.954703390598297*(N440+M441)/2-6105.41181640249</f>
        <v>8298.73718810297</v>
      </c>
      <c r="O441" s="0" t="n">
        <f aca="false">1.05243587493896*(O440+N441)/2+12811.94460789</f>
        <v>19111.354461936</v>
      </c>
      <c r="P441" s="0" t="n">
        <f aca="false">1.09804457426071*(P440+O441)/2+1908.31149380691</f>
        <v>12170.072852851</v>
      </c>
      <c r="Q441" s="0" t="n">
        <f aca="false">0.882300019264221*(Q440+P441)/2+8905.05337384043</f>
        <v>27402.9910674658</v>
      </c>
      <c r="R441" s="0" t="n">
        <f aca="false">0.953789055347443*(R440+Q441)/2-13440.5189519066</f>
        <v>5646.28804177392</v>
      </c>
      <c r="S441" s="0" t="n">
        <f aca="false">0.904055833816528*(S440+R441)/2+23680.9058625573</f>
        <v>40667.9816907531</v>
      </c>
      <c r="T441" s="0" t="n">
        <f aca="false">1.24655383825302*(T440+S441)/2-21401.3027819657</f>
        <v>17717.1075120017</v>
      </c>
      <c r="U441" s="0" t="n">
        <f aca="false">0.576664805412292*(U440+T441)/2+14738.0594139547</f>
        <v>29200.5158156012</v>
      </c>
      <c r="V441" s="0" t="n">
        <f aca="false">0.701016962528229*(V440+U441)/2-29781.1421120224</f>
        <v>-7653.924456114</v>
      </c>
      <c r="W441" s="0" t="n">
        <f aca="false">1.42140531539917*(W440+V441)/2+13244.7877711488</f>
        <v>13369.736000407</v>
      </c>
      <c r="X441" s="0" t="n">
        <f aca="false">0.667405784130096*(X440+W441)/2+22672.9343973777</f>
        <v>32594.6196220887</v>
      </c>
      <c r="Y441" s="0" t="n">
        <f aca="false">0.645407795906067*(Y440+X441)/2+809.900083965462</f>
        <v>22116.8891483647</v>
      </c>
      <c r="Z441" s="0" t="n">
        <f aca="false">0.750891506671906*(Z440+Y441)/2-3899.08302680404</f>
        <v>25605.0176122158</v>
      </c>
      <c r="AA441" s="0" t="n">
        <f aca="false">0.75347113609314*(AA440+Z441)/2-3244.13928938591</f>
        <v>23437.6677760557</v>
      </c>
      <c r="AB441" s="0" t="n">
        <f aca="false">1.47613996267319*(AB440+AA441)/2+12015.1555856527</f>
        <v>28150.4524488568</v>
      </c>
      <c r="AC441" s="0" t="n">
        <f aca="false">1.05441033840179*(AC440+AB441)/2+14774.2875643673</f>
        <v>35682.6915292615</v>
      </c>
      <c r="AD441" s="0" t="n">
        <f aca="false">1.26826864480972*(AD440+AC441)/2-32949.7862720892</f>
        <v>16782.4996113327</v>
      </c>
      <c r="AE441" s="0" t="n">
        <f aca="false">1.21818542480469*(AE440+AD441)/2-16772.593978766</f>
        <v>19921.3857850297</v>
      </c>
      <c r="AF441" s="0" t="n">
        <f aca="false">1.28145998716354*(AF440+AE441)/2+17152.043581108</f>
        <v>40485.1903734734</v>
      </c>
      <c r="AG441" s="0" t="n">
        <f aca="false">1.29006159305573*(AG440+AF441)/2-22420.7008134208</f>
        <v>17783.9582114651</v>
      </c>
      <c r="AH441" s="0" t="n">
        <f aca="false">0.856480896472931*(AH440+AG441)/2+30795.2426074626</f>
        <v>42939.0195109815</v>
      </c>
      <c r="AI441" s="0" t="n">
        <f aca="false">0.818050622940063*(AI440+AH441)/2+15703.0955231454</f>
        <v>39409.4940666192</v>
      </c>
      <c r="AJ441" s="0" t="n">
        <f aca="false">0.638358533382416*(AJ440+AI441)/2-7015.70674252885</f>
        <v>20193.6646745951</v>
      </c>
      <c r="AK441" s="0" t="n">
        <f aca="false">0.999883532524109*(AK440+AJ441)/2+22171.7195858074</f>
        <v>40069.5677989728</v>
      </c>
      <c r="AL441" s="0" t="n">
        <f aca="false">0.63546234369278*(AL440+AK441)/2-5440.12096259933</f>
        <v>15093.0610585209</v>
      </c>
      <c r="AM441" s="0" t="n">
        <f aca="false">1.00576448440552*(AM440+AL441)/2-1445.96993925869</f>
        <v>27508.2446223799</v>
      </c>
      <c r="AN441" s="0" t="n">
        <f aca="false">0.751242339611053*(AN440+AM441)/2-15526.6364910991</f>
        <v>-3481.33408113869</v>
      </c>
    </row>
    <row r="442" customFormat="false" ht="15" hidden="false" customHeight="false" outlineLevel="0" collapsed="false">
      <c r="A442" s="0" t="n">
        <f aca="false">A441-20193.0742695795</f>
        <v>5722.39836104267</v>
      </c>
      <c r="B442" s="0" t="n">
        <f aca="false">0.883155941963196*(B441+A442)/2+21448.8738990208</f>
        <v>26852.4928835477</v>
      </c>
      <c r="C442" s="0" t="n">
        <f aca="false">0.569873631000519*(C441+B442)/2+11664.597102277</f>
        <v>29003.1598318148</v>
      </c>
      <c r="D442" s="0" t="n">
        <f aca="false">0.6998450756073*(D441+C442)/2-24816.1102285766</f>
        <v>628.578994978481</v>
      </c>
      <c r="E442" s="0" t="n">
        <f aca="false">1.42705720663071*(E441+D442)/2-2888.93762313952</f>
        <v>2733.44184615054</v>
      </c>
      <c r="F442" s="0" t="n">
        <f aca="false">0.831541419029236*(F441+E442)/2-5876.85288989058</f>
        <v>12514.8023428521</v>
      </c>
      <c r="G442" s="0" t="n">
        <f aca="false">1.0472269654274*(G441+F442)/2-620.816287196485</f>
        <v>29861.3097135133</v>
      </c>
      <c r="H442" s="0" t="n">
        <f aca="false">0.55025577545166*(H441+G442)/2-3589.55232750821</f>
        <v>2926.028622743</v>
      </c>
      <c r="I442" s="0" t="n">
        <f aca="false">1.27841299772263*(I441+H442)/2-10315.9850823468</f>
        <v>8035.9111658245</v>
      </c>
      <c r="J442" s="0" t="n">
        <f aca="false">1.31971037387848*(J441+I442)/2+32521.413740021</f>
        <v>43384.8087631296</v>
      </c>
      <c r="K442" s="0" t="n">
        <f aca="false">0.706011116504669*(K441+J442)/2-29194.1700599403</f>
        <v>-3572.26411713291</v>
      </c>
      <c r="L442" s="0" t="n">
        <f aca="false">1.45403027534485*(L441+K442)/2+5673.601745826</f>
        <v>19383.1669970911</v>
      </c>
      <c r="M442" s="0" t="n">
        <f aca="false">1.17670863866806*(M441+L442)/2-6361.12905090619</f>
        <v>7719.29143466065</v>
      </c>
      <c r="N442" s="0" t="n">
        <f aca="false">1.04596602916718*(N441+M442)/2+19072.503236977</f>
        <v>27449.6601337961</v>
      </c>
      <c r="O442" s="0" t="n">
        <f aca="false">0.51381641626358*(O441+N442)/2+9995.06750885842</f>
        <v>21956.9743374461</v>
      </c>
      <c r="P442" s="0" t="n">
        <f aca="false">1.32089757919312*(P441+O442)/2+5332.33799270546</f>
        <v>27871.5050020419</v>
      </c>
      <c r="Q442" s="0" t="n">
        <f aca="false">0.955257117748261*(Q441+P442)/2-1351.7969148211</f>
        <v>25048.8809853516</v>
      </c>
      <c r="R442" s="0" t="n">
        <f aca="false">0.822869420051575*(R441+Q442)/2-15262.1227762839</f>
        <v>-2633.06480841597</v>
      </c>
      <c r="S442" s="0" t="n">
        <f aca="false">1.09545975923538*(S441+R442)/2+17404.6563119754</f>
        <v>38237.5167572068</v>
      </c>
      <c r="T442" s="0" t="n">
        <f aca="false">1.08890700340271*(T441+S442)/2+1734.70704329642</f>
        <v>32199.3981630506</v>
      </c>
      <c r="U442" s="0" t="n">
        <f aca="false">1.36241048574448*(U441+T442)/2-11231.3619521392</f>
        <v>30594.5813620229</v>
      </c>
      <c r="V442" s="0" t="n">
        <f aca="false">0.717864394187927*(V441+U442)/2-4263.12288588015</f>
        <v>3971.01750013655</v>
      </c>
      <c r="W442" s="0" t="n">
        <f aca="false">1.31110960245132*(W441+V442)/2+3263.82952338659</f>
        <v>14631.6437375386</v>
      </c>
      <c r="X442" s="0" t="n">
        <f aca="false">0.990053176879883*(X441+W442)/2+6539.22624110312</f>
        <v>29917.4822767856</v>
      </c>
      <c r="Y442" s="0" t="n">
        <f aca="false">1.26468485593796*(Y441+X442)/2+5790.22786410853</f>
        <v>38693.7686289278</v>
      </c>
      <c r="Z442" s="0" t="n">
        <f aca="false">1.44390261173248*(Z441+Y442)/2-1675.41806457865</f>
        <v>44745.1746278292</v>
      </c>
      <c r="AA442" s="0" t="n">
        <f aca="false">1.08441096544266*(AA441+Z442)/2-2585.91793416888</f>
        <v>34383.1930447419</v>
      </c>
      <c r="AB442" s="0" t="n">
        <f aca="false">1.06590104103088*(AB441+AA442)/2+14621.058366631</f>
        <v>47948.3972821724</v>
      </c>
      <c r="AC442" s="0" t="n">
        <f aca="false">1.09988540410995*(AC441+AB442)/2-20685.8147875355</f>
        <v>25306.4921692241</v>
      </c>
      <c r="AD442" s="0" t="n">
        <f aca="false">1.00006854534149*(AD441+AC442)/2+21477.0039978132</f>
        <v>42522.9423902489</v>
      </c>
      <c r="AE442" s="0" t="n">
        <f aca="false">1.48061043024063*(AE441+AD442)/2-18678.3113657899</f>
        <v>27549.5504370532</v>
      </c>
      <c r="AF442" s="0" t="n">
        <f aca="false">0.933210849761963*(AF441+AE442)/2+7940.28803227985</f>
        <v>39685.6671748431</v>
      </c>
      <c r="AG442" s="0" t="n">
        <f aca="false">0.580231368541718*(AG441+AF442)/2+10448.8449150997</f>
        <v>27121.6846088384</v>
      </c>
      <c r="AH442" s="0" t="n">
        <f aca="false">0.562204480171204*(AH441+AG442)/2+9009.75560623344</f>
        <v>28703.9764762894</v>
      </c>
      <c r="AI442" s="0" t="n">
        <f aca="false">1.0346811413765*(AI441+AH442)/2-11828.5153403597</f>
        <v>23409.3463818659</v>
      </c>
      <c r="AJ442" s="0" t="n">
        <f aca="false">0.79956316947937*(AJ441+AI442)/2-5212.57113748056</f>
        <v>12219.1097220934</v>
      </c>
      <c r="AK442" s="0" t="n">
        <f aca="false">0.645481050014496*(AK441+AJ442)/2-13568.441026996</f>
        <v>3307.23420808759</v>
      </c>
      <c r="AL442" s="0" t="n">
        <f aca="false">0.623535513877869*(AL441+AK442)/2+36391.1906102951</f>
        <v>42127.8093925797</v>
      </c>
      <c r="AM442" s="0" t="n">
        <f aca="false">1.3294478058815*(AM441+AL442)/2+2143.59549437245</f>
        <v>48432.3451045893</v>
      </c>
      <c r="AN442" s="0" t="n">
        <f aca="false">0.728983879089355*(AN441+AM442)/2+22225.1587777741</f>
        <v>38609.4399702058</v>
      </c>
    </row>
    <row r="443" customFormat="false" ht="15" hidden="false" customHeight="false" outlineLevel="0" collapsed="false">
      <c r="A443" s="0" t="n">
        <f aca="false">A442+24987.0496908375</f>
        <v>30709.4480518802</v>
      </c>
      <c r="B443" s="0" t="n">
        <f aca="false">0.66605681180954*(B442+A443)/2-25273.0586428693</f>
        <v>-6103.29721235923</v>
      </c>
      <c r="C443" s="0" t="n">
        <f aca="false">1.38529455661774*(C442+B443)/2-4446.1043772145</f>
        <v>11415.4231397984</v>
      </c>
      <c r="D443" s="0" t="n">
        <f aca="false">0.823711693286896*(D442+C443)/2+11765.9867404915</f>
        <v>16726.3794366855</v>
      </c>
      <c r="E443" s="0" t="n">
        <f aca="false">1.15756916999817*(E442+D443)/2+2373.07297372263</f>
        <v>13636.1175590653</v>
      </c>
      <c r="F443" s="0" t="n">
        <f aca="false">0.896170079708099*(F442+E443)/2+226.516431568367</f>
        <v>11944.3524180391</v>
      </c>
      <c r="G443" s="0" t="n">
        <f aca="false">1.39734733104706*(G442+F443)/2+12501.2518440263</f>
        <v>41709.7670451162</v>
      </c>
      <c r="H443" s="0" t="n">
        <f aca="false">0.930375635623932*(H442+G443)/2-20104.4778583297</f>
        <v>659.550524702547</v>
      </c>
      <c r="I443" s="0" t="n">
        <f aca="false">0.659110546112061*(I442+H443)/2+34350.9906853425</f>
        <v>37216.6259371124</v>
      </c>
      <c r="J443" s="0" t="n">
        <f aca="false">1.17694634199142*(J442+I443)/2-6966.94740749726</f>
        <v>40464.8344573578</v>
      </c>
      <c r="K443" s="0" t="n">
        <f aca="false">1.44881737232208*(K442+J443)/2-705.249413044559</f>
        <v>26020.0489962215</v>
      </c>
      <c r="L443" s="0" t="n">
        <f aca="false">1.34456902742386*(L442+K443)/2-7605.13196406358</f>
        <v>22918.7470209583</v>
      </c>
      <c r="M443" s="0" t="n">
        <f aca="false">0.96071982383728*(M442+L443)/2-6299.17500007194</f>
        <v>8418.11045382908</v>
      </c>
      <c r="N443" s="0" t="n">
        <f aca="false">0.889550149440765*(N442+M443)/2-12053.8740726882</f>
        <v>3899.21627047635</v>
      </c>
      <c r="O443" s="0" t="n">
        <f aca="false">0.70871102809906*(O442+N443)/2+22234.5861640954</f>
        <v>31396.8698783284</v>
      </c>
      <c r="P443" s="0" t="n">
        <f aca="false">0.621772825717926*(P442+O443)/2-229.084665235554</f>
        <v>18196.647797303</v>
      </c>
      <c r="Q443" s="0" t="n">
        <f aca="false">1.20845413208008*(Q442+P443)/2+4577.93501434018</f>
        <v>30708.0539900337</v>
      </c>
      <c r="R443" s="0" t="n">
        <f aca="false">1.15831011533737*(R442+Q443)/2+18164.6075747791</f>
        <v>34424.3795533066</v>
      </c>
      <c r="S443" s="0" t="n">
        <f aca="false">1.11654245853424*(S442+R443)/2-32118.0512859696</f>
        <v>8446.99488818072</v>
      </c>
      <c r="T443" s="0" t="n">
        <f aca="false">1.00594455003738*(T442+S443)/2+15816.7463989691</f>
        <v>36260.7551832508</v>
      </c>
      <c r="U443" s="0" t="n">
        <f aca="false">1.4829409122467*(U442+T443)/2-7168.05871076908</f>
        <v>42403.1981717351</v>
      </c>
      <c r="V443" s="0" t="n">
        <f aca="false">1.30384391546249*(V442+U443)/2+1813.09868108443</f>
        <v>32045.468150142</v>
      </c>
      <c r="W443" s="0" t="n">
        <f aca="false">1.02295863628387*(W442+V443)/2+19024.5580958333</f>
        <v>42898.935456979</v>
      </c>
      <c r="X443" s="0" t="n">
        <f aca="false">0.507643282413483*(X442+W443)/2+9098.98297961731</f>
        <v>27581.3656355971</v>
      </c>
      <c r="Y443" s="0" t="n">
        <f aca="false">0.565002918243408*(Y442+X443)/2-17458.8672977205</f>
        <v>1263.95483549462</v>
      </c>
      <c r="Z443" s="0" t="n">
        <f aca="false">0.546183288097382*(Z442+Y443)/2+13765.1478904128</f>
        <v>26329.856696801</v>
      </c>
      <c r="AA443" s="0" t="n">
        <f aca="false">1.08036434650421*(AA442+Z443)/2-22279.0851438667</f>
        <v>10517.0220102831</v>
      </c>
      <c r="AB443" s="0" t="n">
        <f aca="false">1.23215466737747*(AB442+AA443)/2-15508.9936738166</f>
        <v>20510.2259568733</v>
      </c>
      <c r="AC443" s="0" t="n">
        <f aca="false">0.95128321647644*(AC442+AB443)/2+8710.31622992249</f>
        <v>30502.6537236166</v>
      </c>
      <c r="AD443" s="0" t="n">
        <f aca="false">0.957899034023285*(AD442+AC443)/2-24546.1112031764</f>
        <v>10429.4627850468</v>
      </c>
      <c r="AE443" s="0" t="n">
        <f aca="false">1.3835471868515*(AE442+AD443)/2+12356.9176412183</f>
        <v>38629.7960926345</v>
      </c>
      <c r="AF443" s="0" t="n">
        <f aca="false">0.957615911960602*(AF442+AE443)/2+8564.5054350568</f>
        <v>46062.5723238081</v>
      </c>
      <c r="AG443" s="0" t="n">
        <f aca="false">1.11987018585205*(AG442+AF443)/2-27779.2619042228</f>
        <v>13199.1718020807</v>
      </c>
      <c r="AH443" s="0" t="n">
        <f aca="false">0.667226016521454*(AH442+AG443)/2+26570.7691393226</f>
        <v>40550.204492065</v>
      </c>
      <c r="AI443" s="0" t="n">
        <f aca="false">0.860302567481995*(AI442+AH443)/2-5459.0288833364</f>
        <v>22053.2540325826</v>
      </c>
      <c r="AJ443" s="0" t="n">
        <f aca="false">0.963140785694122*(AJ442+AI443)/2-10244.438828699</f>
        <v>6260.11684843772</v>
      </c>
      <c r="AK443" s="0" t="n">
        <f aca="false">1.04592251777649*(AK442+AJ443)/2+30987.554638518</f>
        <v>35990.9085912643</v>
      </c>
      <c r="AL443" s="0" t="n">
        <f aca="false">1.31118816137314*(AL442+AK443)/2-11341.1457306299</f>
        <v>39873.0233704017</v>
      </c>
      <c r="AM443" s="0" t="n">
        <f aca="false">0.912058711051941*(AM442+AL443)/2-27373.4153026266</f>
        <v>12896.4249725069</v>
      </c>
      <c r="AN443" s="0" t="n">
        <f aca="false">1.10694462060928*(AN442+AM443)/2-23145.2600288283</f>
        <v>5361.81003525368</v>
      </c>
    </row>
    <row r="444" customFormat="false" ht="15" hidden="false" customHeight="false" outlineLevel="0" collapsed="false">
      <c r="A444" s="0" t="n">
        <f aca="false">A443-20743.1986957931</f>
        <v>9966.24935608706</v>
      </c>
      <c r="B444" s="0" t="n">
        <f aca="false">0.967294216156006*(B443+A444)/2+21106.1780705943</f>
        <v>22974.483703552</v>
      </c>
      <c r="C444" s="0" t="n">
        <f aca="false">0.738723456859589*(C443+B444)/2+23419.9407366634</f>
        <v>36122.2561688629</v>
      </c>
      <c r="D444" s="0" t="n">
        <f aca="false">1.30450165271759*(D443+C444)/2+16185.0753077299</f>
        <v>50655.6415533837</v>
      </c>
      <c r="E444" s="0" t="n">
        <f aca="false">1.15446931123734*(E443+D444)/2-9815.51579308063</f>
        <v>27295.9156373123</v>
      </c>
      <c r="F444" s="0" t="n">
        <f aca="false">1.40015959739685*(F443+E444)/2-14461.5895482162</f>
        <v>13009.7294128465</v>
      </c>
      <c r="G444" s="0" t="n">
        <f aca="false">0.963808953762054*(G443+F444)/2-21489.9490906936</f>
        <v>4879.62122507412</v>
      </c>
      <c r="H444" s="0" t="n">
        <f aca="false">1.30820024013519*(H443+G444)/2+7693.680798968</f>
        <v>11316.853705572</v>
      </c>
      <c r="I444" s="0" t="n">
        <f aca="false">1.35650831460953*(I443+H444)/2+15364.5986341473</f>
        <v>48282.6329702641</v>
      </c>
      <c r="J444" s="0" t="n">
        <f aca="false">1.40463829040527*(J443+I444)/2-22636.5353314361</f>
        <v>39692.5101312301</v>
      </c>
      <c r="K444" s="0" t="n">
        <f aca="false">1.36858576536179*(K443+J444)/2+9160.37343618977</f>
        <v>54127.0099498524</v>
      </c>
      <c r="L444" s="0" t="n">
        <f aca="false">1.089231133461*(L443+K444)/2-24014.0652862522</f>
        <v>17946.2533105862</v>
      </c>
      <c r="M444" s="0" t="n">
        <f aca="false">1.27733165025711*(M443+L444)/2+4231.19090058891</f>
        <v>21069.2090381786</v>
      </c>
      <c r="N444" s="0" t="n">
        <f aca="false">1.10042023658752*(N443+M444)/2+2003.43230937493</f>
        <v>15741.3125520589</v>
      </c>
      <c r="O444" s="0" t="n">
        <f aca="false">1.15648406744003*(O443+N444)/2-11484.8368942186</f>
        <v>15772.4415801936</v>
      </c>
      <c r="P444" s="0" t="n">
        <f aca="false">1.34980380535126*(P443+O444)/2+23235.7636737698</f>
        <v>46161.5667268008</v>
      </c>
      <c r="Q444" s="0" t="n">
        <f aca="false">0.872810900211334*(Q443+P444)/2-35611.9850553985</f>
        <v>-2065.66362701644</v>
      </c>
      <c r="R444" s="0" t="n">
        <f aca="false">1.43239068984985*(R443+Q444)/2+27843.827735204</f>
        <v>51018.9894493611</v>
      </c>
      <c r="S444" s="0" t="n">
        <f aca="false">1.05534809827805*(S443+R444)/2-12669.6126614169</f>
        <v>18709.0440800116</v>
      </c>
      <c r="T444" s="0" t="n">
        <f aca="false">1.21888554096222*(T443+S444)/2-7295.73876764938</f>
        <v>26205.2079881437</v>
      </c>
      <c r="U444" s="0" t="n">
        <f aca="false">0.818544209003448*(U443+T444)/2+1588.00044681736</f>
        <v>29667.50722238</v>
      </c>
      <c r="V444" s="0" t="n">
        <f aca="false">1.18625521659851*(V443+U444)/2-29492.2601425205</f>
        <v>7111.4093412143</v>
      </c>
      <c r="W444" s="0" t="n">
        <f aca="false">1.27056115865707*(W443+V444)/2+3431.32385732002</f>
        <v>35201.924673136</v>
      </c>
      <c r="X444" s="0" t="n">
        <f aca="false">1.39282643795013*(X443+W444)/2-18862.4139447016</f>
        <v>24860.6993570492</v>
      </c>
      <c r="Y444" s="0" t="n">
        <f aca="false">1.0879812836647*(Y443+X444)/2-3392.28336623009</f>
        <v>10819.28403562</v>
      </c>
      <c r="Z444" s="0" t="n">
        <f aca="false">1.25416469573975*(Z443+Y444)/2+27089.4559800983</f>
        <v>50385.0263719333</v>
      </c>
      <c r="AA444" s="0" t="n">
        <f aca="false">0.688170611858368*(AA443+Z444)/2-1404.46495253619</f>
        <v>19551.0349967727</v>
      </c>
      <c r="AB444" s="0" t="n">
        <f aca="false">0.525984406471252*(AB443+AA444)/2+20903.9477254066</f>
        <v>31439.7470080033</v>
      </c>
      <c r="AC444" s="0" t="n">
        <f aca="false">0.780548393726349*(AC443+AB444)/2-49.6719701369948</f>
        <v>24124.8487271729</v>
      </c>
      <c r="AD444" s="0" t="n">
        <f aca="false">1.15034031867981*(AD443+AC444)/2+22038.3780925254</f>
        <v>41912.9869508895</v>
      </c>
      <c r="AE444" s="0" t="n">
        <f aca="false">1.32801288366318*(AE443+AD444)/2-8430.24187327857</f>
        <v>45050.6849106655</v>
      </c>
      <c r="AF444" s="0" t="n">
        <f aca="false">0.871350169181824*(AF443+AE444)/2-45141.2449515591</f>
        <v>-5445.46889857629</v>
      </c>
      <c r="AG444" s="0" t="n">
        <f aca="false">1.19977337121964*(AG443+AF444)/2+39305.4986727488</f>
        <v>43956.8418087353</v>
      </c>
      <c r="AH444" s="0" t="n">
        <f aca="false">0.776698589324951*(AH443+AG444)/2-35529.1272574506</f>
        <v>-2710.87543252567</v>
      </c>
      <c r="AI444" s="0" t="n">
        <f aca="false">1.04683846235275*(AI443+AH444)/2-8439.79802685368</f>
        <v>1684.37490911049</v>
      </c>
      <c r="AJ444" s="0" t="n">
        <f aca="false">1.1711722612381*(AJ443+AI444)/2+23013.1315286633</f>
        <v>27665.3157167009</v>
      </c>
      <c r="AK444" s="0" t="n">
        <f aca="false">1.18141061067581*(AK443+AJ444)/2+608.287873695703</f>
        <v>38210.3572901904</v>
      </c>
      <c r="AL444" s="0" t="n">
        <f aca="false">1.43847632408142*(AL443+AK444)/2-21874.7427500613</f>
        <v>34285.8044421881</v>
      </c>
      <c r="AM444" s="0" t="n">
        <f aca="false">1.49143689870834*(AM443+AL444)/2-3496.87009756589</f>
        <v>31687.7888586332</v>
      </c>
      <c r="AN444" s="0" t="n">
        <f aca="false">0.797582030296326*(AN443+AM444)/2-13519.686751675</f>
        <v>1255.3604020504</v>
      </c>
    </row>
    <row r="445" customFormat="false" ht="15" hidden="false" customHeight="false" outlineLevel="0" collapsed="false">
      <c r="A445" s="0" t="n">
        <f aca="false">A444+19538.18289133</f>
        <v>29504.4322474171</v>
      </c>
      <c r="B445" s="0" t="n">
        <f aca="false">0.671566069126129*(B444+A445)/2+18256.3038639127</f>
        <v>35877.8335125091</v>
      </c>
      <c r="C445" s="0" t="n">
        <f aca="false">1.10985565185547*(C444+B445)/2-27739.4913866946</f>
        <v>12215.3618467911</v>
      </c>
      <c r="D445" s="0" t="n">
        <f aca="false">1.3017618060112*(D444+C445)/2-27279.2842716105</f>
        <v>13642.2511943634</v>
      </c>
      <c r="E445" s="0" t="n">
        <f aca="false">1.14321863651276*(E444+D445)/2-10291.4951384633</f>
        <v>13109.1424948568</v>
      </c>
      <c r="F445" s="0" t="n">
        <f aca="false">0.554822266101837*(F444+E445)/2+16090.4770361595</f>
        <v>23336.1428860873</v>
      </c>
      <c r="G445" s="0" t="n">
        <f aca="false">0.949589014053345*(G444+F445)/2+10061.1932333492</f>
        <v>23457.883044889</v>
      </c>
      <c r="H445" s="0" t="n">
        <f aca="false">0.564055860042572*(H444+G445)/2+4754.7146643808</f>
        <v>14562.1616871484</v>
      </c>
      <c r="I445" s="0" t="n">
        <f aca="false">1.26185405254364*(I444+H445)/2+9265.62074890247</f>
        <v>48916.1001587669</v>
      </c>
      <c r="J445" s="0" t="n">
        <f aca="false">0.732363283634186*(J444+I445)/2-24635.3968702515</f>
        <v>7811.44952487056</v>
      </c>
      <c r="K445" s="0" t="n">
        <f aca="false">1.0666241645813*(K444+J445)/2-17604.3073727464</f>
        <v>15428.2214235931</v>
      </c>
      <c r="L445" s="0" t="n">
        <f aca="false">0.51397579908371*(L444+K445)/2-9457.22288654435</f>
        <v>-880.386726294895</v>
      </c>
      <c r="M445" s="0" t="n">
        <f aca="false">0.759018063545227*(M444+L445)/2+33227.0061394833</f>
        <v>40888.8465476956</v>
      </c>
      <c r="N445" s="0" t="n">
        <f aca="false">1.45009976625443*(N444+M445)/2-6984.19409485215</f>
        <v>34075.4961419004</v>
      </c>
      <c r="O445" s="0" t="n">
        <f aca="false">0.535729169845581*(O444+N445)/2-15103.9603493135</f>
        <v>-1751.46320212767</v>
      </c>
      <c r="P445" s="0" t="n">
        <f aca="false">1.48971742391586*(P444+O445)/2-6605.57470002182</f>
        <v>26473.6778092845</v>
      </c>
      <c r="Q445" s="0" t="n">
        <f aca="false">0.932623267173767*(Q444+P445)/2-11975.4808048787</f>
        <v>-593.739838933443</v>
      </c>
      <c r="R445" s="0" t="n">
        <f aca="false">0.876793920993805*(R444+Q445)/2-7474.57461869872</f>
        <v>14631.7015428104</v>
      </c>
      <c r="S445" s="0" t="n">
        <f aca="false">0.663117408752441*(S444+R445)/2+161.320747631111</f>
        <v>11215.7351692711</v>
      </c>
      <c r="T445" s="0" t="n">
        <f aca="false">1.13514059782028*(T444+S445)/2+13385.2855383752</f>
        <v>34624.3014317285</v>
      </c>
      <c r="U445" s="0" t="n">
        <f aca="false">1.16359007358551*(U444+T445)/2+14604.8194679811</f>
        <v>52009.4746493709</v>
      </c>
      <c r="V445" s="0" t="n">
        <f aca="false">0.932184517383575*(V444+U445)/2+14930.5029829408</f>
        <v>42486.2893379678</v>
      </c>
      <c r="W445" s="0" t="n">
        <f aca="false">0.50207257270813*(W444+V445)/2+1378.10557905238</f>
        <v>20880.6663178797</v>
      </c>
      <c r="X445" s="0" t="n">
        <f aca="false">0.852894246578217*(X444+W445)/2-9874.7290958755</f>
        <v>9631.54471151313</v>
      </c>
      <c r="Y445" s="0" t="n">
        <f aca="false">0.556471705436707*(Y444+X445)/2-3259.99462853942</f>
        <v>2430.15914671619</v>
      </c>
      <c r="Z445" s="0" t="n">
        <f aca="false">1.36511188745499*(Z444+Y445)/2-3517.1983362821</f>
        <v>32532.1204585424</v>
      </c>
      <c r="AA445" s="0" t="n">
        <f aca="false">0.618573665618896*(AA444+Z445)/2-13194.1116621826</f>
        <v>2914.52253131393</v>
      </c>
      <c r="AB445" s="0" t="n">
        <f aca="false">0.507541358470917*(AB444+AA445)/2+15028.2542420284</f>
        <v>23746.360557659</v>
      </c>
      <c r="AC445" s="0" t="n">
        <f aca="false">0.830079197883606*(AC444+AB445)/2-13908.6602936626</f>
        <v>5959.78720877312</v>
      </c>
      <c r="AD445" s="0" t="n">
        <f aca="false">1.08164292573929*(AD444+AC445)/2-14139.2204210743</f>
        <v>11751.4033315826</v>
      </c>
      <c r="AE445" s="0" t="n">
        <f aca="false">1.10692000389099*(AE444+AD445)/2-4038.95247772775</f>
        <v>27398.7313913351</v>
      </c>
      <c r="AF445" s="0" t="n">
        <f aca="false">1.37868398427963*(AF444+AE445)/2+14737.9972054182</f>
        <v>29871.3029061448</v>
      </c>
      <c r="AG445" s="0" t="n">
        <f aca="false">1.45810639858246*(AG444+AF445)/2-10396.5656926792</f>
        <v>43428.0794094401</v>
      </c>
      <c r="AH445" s="0" t="n">
        <f aca="false">0.723196089267731*(AH444+AG445)/2+12859.9664701959</f>
        <v>27583.2278112064</v>
      </c>
      <c r="AI445" s="0" t="n">
        <f aca="false">0.855356216430664*(AI444+AH445)/2+33391.2038033402</f>
        <v>45908.3167667632</v>
      </c>
      <c r="AJ445" s="0" t="n">
        <f aca="false">1.36408823728561*(AJ444+AI445)/2-9455.04947460583</f>
        <v>40725.4138479281</v>
      </c>
      <c r="AK445" s="0" t="n">
        <f aca="false">1.05975496768951*(AK444+AJ445)/2-33836.7314816152</f>
        <v>7989.55631439648</v>
      </c>
      <c r="AL445" s="0" t="n">
        <f aca="false">1.49466639757156*(AL444+AK445)/2-7465.7753738957</f>
        <v>24128.0052101455</v>
      </c>
      <c r="AM445" s="0" t="n">
        <f aca="false">1.06169724464417*(AM444+AL445)/2-1942.57382662921</f>
        <v>27687.1635585952</v>
      </c>
      <c r="AN445" s="0" t="n">
        <f aca="false">1.43280929327011*(AN444+AM445)/2+33690.1625124759</f>
        <v>54424.7211632288</v>
      </c>
    </row>
    <row r="446" customFormat="false" ht="15" hidden="false" customHeight="false" outlineLevel="0" collapsed="false">
      <c r="A446" s="0" t="n">
        <f aca="false">A445+13368.6986437926</f>
        <v>42873.1308912097</v>
      </c>
      <c r="B446" s="0" t="n">
        <f aca="false">1.04035937786102*(B445+A446)/2-26068.0476567209</f>
        <v>14896.6045097832</v>
      </c>
      <c r="C446" s="0" t="n">
        <f aca="false">1.24255043268204*(C445+B446)/2+4101.78422519322</f>
        <v>20945.7769888044</v>
      </c>
      <c r="D446" s="0" t="n">
        <f aca="false">0.998953342437744*(D445+C446)/2+7352.78007321916</f>
        <v>24628.6932541724</v>
      </c>
      <c r="E446" s="0" t="n">
        <f aca="false">1.32831639051437*(E445+D446)/2+5309.07884378585</f>
        <v>30372.9717277732</v>
      </c>
      <c r="F446" s="0" t="n">
        <f aca="false">1.48201191425323*(F445+E446)/2-13745.1899966911</f>
        <v>26053.5838841756</v>
      </c>
      <c r="G446" s="0" t="n">
        <f aca="false">0.783071339130402*(G445+F446)/2-17534.4168854724</f>
        <v>1851.08846975421</v>
      </c>
      <c r="H446" s="0" t="n">
        <f aca="false">1.03095507621765*(H445+G446)/2+5102.39058597239</f>
        <v>13563.0523692169</v>
      </c>
      <c r="I446" s="0" t="n">
        <f aca="false">0.521617829799652*(I445+H446)/2-9409.60504963874</f>
        <v>6885.51492504543</v>
      </c>
      <c r="J446" s="0" t="n">
        <f aca="false">1.2841876745224*(J445+I446)/2+13120.6617293221</f>
        <v>22557.4920290601</v>
      </c>
      <c r="K446" s="0" t="n">
        <f aca="false">1.48030382394791*(K445+J446)/2+6628.76799737593</f>
        <v>34743.966437052</v>
      </c>
      <c r="L446" s="0" t="n">
        <f aca="false">0.877978324890137*(L445+K446)/2+16458.0736654682</f>
        <v>31323.8181600853</v>
      </c>
      <c r="M446" s="0" t="n">
        <f aca="false">1.4143859744072*(M445+L446)/2+2916.04634899559</f>
        <v>53984.3364176232</v>
      </c>
      <c r="N446" s="0" t="n">
        <f aca="false">0.554369568824768*(N445+M446)/2-42253.2712853395</f>
        <v>-17844.4255819373</v>
      </c>
      <c r="O446" s="0" t="n">
        <f aca="false">1.0742991566658*(O445+N446)/2+24918.8329943166</f>
        <v>14392.9095968977</v>
      </c>
      <c r="P446" s="0" t="n">
        <f aca="false">1.13236927986145*(P445+O446)/2+16435.3742994423</f>
        <v>39573.4083752091</v>
      </c>
      <c r="Q446" s="0" t="n">
        <f aca="false">0.792082250118256*(Q445+P446)/2+19230.4008161843</f>
        <v>34667.9525977228</v>
      </c>
      <c r="R446" s="0" t="n">
        <f aca="false">1.24867331981659*(R445+Q446)/2+7845.58486033151</f>
        <v>38625.1662610661</v>
      </c>
      <c r="S446" s="0" t="n">
        <f aca="false">0.759210169315338*(S445+R446)/2-21081.9486603994</f>
        <v>-2162.0890535217</v>
      </c>
      <c r="T446" s="0" t="n">
        <f aca="false">1.02416944503784*(T445+S446)/2+2201.26182188017</f>
        <v>18824.6648399244</v>
      </c>
      <c r="U446" s="0" t="n">
        <f aca="false">0.527082145214081*(U445+T446)/2+4599.30275602455</f>
        <v>23267.0078542302</v>
      </c>
      <c r="V446" s="0" t="n">
        <f aca="false">1.06247246265411*(V445+U446)/2-12346.6853485559</f>
        <v>22583.8484491552</v>
      </c>
      <c r="W446" s="0" t="n">
        <f aca="false">0.511416256427765*(W445+V446)/2-12813.7890947981</f>
        <v>-1699.55937999495</v>
      </c>
      <c r="X446" s="0" t="n">
        <f aca="false">1.43674063682556*(X445+W446)/2+17609.5093773259</f>
        <v>23307.6122055741</v>
      </c>
      <c r="Y446" s="0" t="n">
        <f aca="false">0.531800210475922*(Y445+X446)/2-1955.89609127133</f>
        <v>4887.78001989324</v>
      </c>
      <c r="Z446" s="0" t="n">
        <f aca="false">0.571023344993591*(Z445+Y446)/2+10370.2175510866</f>
        <v>21054.0359213484</v>
      </c>
      <c r="AA446" s="0" t="n">
        <f aca="false">0.667648375034332*(AA445+Z446)/2+25814.3054639906</f>
        <v>33815.5900154083</v>
      </c>
      <c r="AB446" s="0" t="n">
        <f aca="false">1.17238998413086*(AB445+AA446)/2+2846.26737655809</f>
        <v>36588.7945360079</v>
      </c>
      <c r="AC446" s="0" t="n">
        <f aca="false">0.961815059185028*(AC445+AB446)/2-14615.5483255981</f>
        <v>5846.3850089497</v>
      </c>
      <c r="AD446" s="0" t="n">
        <f aca="false">0.620090126991272*(AD445+AC446)/2+767.716501884108</f>
        <v>6223.8239053072</v>
      </c>
      <c r="AE446" s="0" t="n">
        <f aca="false">0.75311404466629*(AE445+AD446)/2+22354.4963979048</f>
        <v>35015.3057036399</v>
      </c>
      <c r="AF446" s="0" t="n">
        <f aca="false">1.46799492835999*(AF445+AE446)/2-12155.2730251974</f>
        <v>35471.3331536244</v>
      </c>
      <c r="AG446" s="0" t="n">
        <f aca="false">0.66899436712265*(AG445+AF446)/2-12525.1990708287</f>
        <v>13866.4322161594</v>
      </c>
      <c r="AH446" s="0" t="n">
        <f aca="false">0.966569781303406*(AH445+AG446)/2-8002.8922546384</f>
        <v>12029.1021592373</v>
      </c>
      <c r="AI446" s="0" t="n">
        <f aca="false">0.559622347354889*(AI445+AH446)/2-25797.5360827846</f>
        <v>-9585.9988932586</v>
      </c>
      <c r="AJ446" s="0" t="n">
        <f aca="false">0.760628223419189*(AJ445+AI446)/2+31564.5873418004</f>
        <v>43407.346279442</v>
      </c>
      <c r="AK446" s="0" t="n">
        <f aca="false">0.904619872570038*(AK445+AJ446)/2+21087.384163346</f>
        <v>44334.7139008124</v>
      </c>
      <c r="AL446" s="0" t="n">
        <f aca="false">1.16911709308624*(AL445+AK446)/2+7943.6643994859</f>
        <v>47964.1319753773</v>
      </c>
      <c r="AM446" s="0" t="n">
        <f aca="false">1.47370892763138*(AM445+AL446)/2+404.686144752115</f>
        <v>56148.6809523997</v>
      </c>
      <c r="AN446" s="0" t="n">
        <f aca="false">0.703182935714722*(AN445+AM446)/2-27956.6362418827</f>
        <v>10920.0285139334</v>
      </c>
    </row>
    <row r="447" customFormat="false" ht="15" hidden="false" customHeight="false" outlineLevel="0" collapsed="false">
      <c r="A447" s="0" t="n">
        <f aca="false">A446-14305.5460459183</f>
        <v>28567.5848452914</v>
      </c>
      <c r="B447" s="0" t="n">
        <f aca="false">1.27251237630844*(B446+A447)/2+14216.2913411085</f>
        <v>41870.6507813815</v>
      </c>
      <c r="C447" s="0" t="n">
        <f aca="false">0.728769659996033*(C446+B447)/2-22842.9740487508</f>
        <v>46.3793053710579</v>
      </c>
      <c r="D447" s="0" t="n">
        <f aca="false">1.05476099252701*(D446+C447)/2-10651.7930205451</f>
        <v>2361.3589912449</v>
      </c>
      <c r="E447" s="0" t="n">
        <f aca="false">1.42999744415283*(E446+D447)/2+25037.9481910671</f>
        <v>48442.9528231918</v>
      </c>
      <c r="F447" s="0" t="n">
        <f aca="false">0.93215674161911*(F446+E447)/2-4651.84453897519</f>
        <v>30069.3799205488</v>
      </c>
      <c r="G447" s="0" t="n">
        <f aca="false">1.47957289218903*(G446+F447)/2+14552.2500122111</f>
        <v>38166.5798803457</v>
      </c>
      <c r="H447" s="0" t="n">
        <f aca="false">0.863142311573029*(H446+G447)/2-343.863276618529</f>
        <v>21981.1539017365</v>
      </c>
      <c r="I447" s="0" t="n">
        <f aca="false">1.07248044013977*(I446+H447)/2+9264.17271899325</f>
        <v>24743.6415633513</v>
      </c>
      <c r="J447" s="0" t="n">
        <f aca="false">1.05182689428329*(J446+I447)/2-10578.7679910743</f>
        <v>14297.5342302182</v>
      </c>
      <c r="K447" s="0" t="n">
        <f aca="false">1.22920501232147*(K446+J447)/2-23731.091753824</f>
        <v>6409.93746216364</v>
      </c>
      <c r="L447" s="0" t="n">
        <f aca="false">0.53831821680069*(L446+K447)/2-15858.4711467234</f>
        <v>-5702.08712684237</v>
      </c>
      <c r="M447" s="0" t="n">
        <f aca="false">0.524735927581787*(M446+L447)/2-4467.23896038978</f>
        <v>8200.47647327669</v>
      </c>
      <c r="N447" s="0" t="n">
        <f aca="false">0.511710822582245*(N446+M447)/2+29198.214872393</f>
        <v>26730.758306726</v>
      </c>
      <c r="O447" s="0" t="n">
        <f aca="false">0.649602055549622*(O446+N447)/2+14105.6112233709</f>
        <v>27462.6208243379</v>
      </c>
      <c r="P447" s="0" t="n">
        <f aca="false">1.12698060274124*(P446+O447)/2+5634.60135519444</f>
        <v>43408.7536515368</v>
      </c>
      <c r="Q447" s="0" t="n">
        <f aca="false">1.45918822288513*(Q446+P447)/2+4532.45821632614</f>
        <v>61496.7633366169</v>
      </c>
      <c r="R447" s="0" t="n">
        <f aca="false">0.857035577297211*(R446+Q447)/2-21372.2213537819</f>
        <v>21531.8065126486</v>
      </c>
      <c r="S447" s="0" t="n">
        <f aca="false">1.41758286952972*(S446+R447)/2+23430.6351221514</f>
        <v>37159.7249509959</v>
      </c>
      <c r="T447" s="0" t="n">
        <f aca="false">0.661172926425934*(T446+S447)/2-19673.2501697818</f>
        <v>-1165.56875366531</v>
      </c>
      <c r="U447" s="0" t="n">
        <f aca="false">0.592206954956055*(U446+T447)/2-9652.31190068248</f>
        <v>-3107.99892573637</v>
      </c>
      <c r="V447" s="0" t="n">
        <f aca="false">0.501192271709442*(V446+U447)/2+16946.8867919885</f>
        <v>21827.4594250453</v>
      </c>
      <c r="W447" s="0" t="n">
        <f aca="false">0.60547411441803*(W446+V447)/2+1765.92501991579</f>
        <v>7859.38624735153</v>
      </c>
      <c r="X447" s="0" t="n">
        <f aca="false">0.986415207386017*(X446+W447)/2+7255.85229780889</f>
        <v>22627.65291908</v>
      </c>
      <c r="Y447" s="0" t="n">
        <f aca="false">1.19973206520081*(Y446+X447)/2+2272.69478171101</f>
        <v>18778.2683740954</v>
      </c>
      <c r="Z447" s="0" t="n">
        <f aca="false">1.17886108160019*(Z446+Y447)/2+14666.7742190129</f>
        <v>38145.1508811903</v>
      </c>
      <c r="AA447" s="0" t="n">
        <f aca="false">1.32173526287079*(AA446+Z447)/2-31136.8120192376</f>
        <v>16419.7123734337</v>
      </c>
      <c r="AB447" s="0" t="n">
        <f aca="false">0.83982902765274*(AB446+AA447)/2+13259.907554754</f>
        <v>35518.948962294</v>
      </c>
      <c r="AC447" s="0" t="n">
        <f aca="false">0.882898807525635*(AC446+AB447)/2-2497.42506636274</f>
        <v>15763.2769516926</v>
      </c>
      <c r="AD447" s="0" t="n">
        <f aca="false">0.649136245250702*(AD446+AC447)/2+21401.3415266126</f>
        <v>28537.6535737433</v>
      </c>
      <c r="AE447" s="0" t="n">
        <f aca="false">0.60158360004425*(AE446+AD447)/2-25962.522863509</f>
        <v>-6846.3138457321</v>
      </c>
      <c r="AF447" s="0" t="n">
        <f aca="false">1.17826253175735*(AF446+AE447)/2+18787.601008608</f>
        <v>35651.4948692681</v>
      </c>
      <c r="AG447" s="0" t="n">
        <f aca="false">0.583662748336792*(AG446+AF447)/2-7658.51383893495</f>
        <v>6792.37086837579</v>
      </c>
      <c r="AH447" s="0" t="n">
        <f aca="false">0.64865106344223*(AH446+AG447)/2+32964.3947685201</f>
        <v>39068.6790159754</v>
      </c>
      <c r="AI447" s="0" t="n">
        <f aca="false">0.547619223594666*(AI446+AH447)/2+21050.7458963109</f>
        <v>29123.3870954569</v>
      </c>
      <c r="AJ447" s="0" t="n">
        <f aca="false">0.75641542673111*(AJ446+AI447)/2+7426.39390917557</f>
        <v>34858.0767276228</v>
      </c>
      <c r="AK447" s="0" t="n">
        <f aca="false">0.850424766540527*(AK446+AJ447)/2-4771.8219640835</f>
        <v>28901.9332768564</v>
      </c>
      <c r="AL447" s="0" t="n">
        <f aca="false">1.09470289945602*(AL446+AK447)/2-17151.7900259352</f>
        <v>24920.9622247628</v>
      </c>
      <c r="AM447" s="0" t="n">
        <f aca="false">0.720450043678284*(AM446+AL447)/2-38187.18642321</f>
        <v>-8983.87243922519</v>
      </c>
      <c r="AN447" s="0" t="n">
        <f aca="false">0.954963982105255*(AN446+AM447)/2+19860.5056747646</f>
        <v>20784.9853323049</v>
      </c>
    </row>
    <row r="448" customFormat="false" ht="15" hidden="false" customHeight="false" outlineLevel="0" collapsed="false">
      <c r="A448" s="0" t="n">
        <f aca="false">A447-4956.26312124946</f>
        <v>23611.3217240419</v>
      </c>
      <c r="B448" s="0" t="n">
        <f aca="false">1.35365605354309*(B447+A448)/2-18281.0111341631</f>
        <v>26039.0231057912</v>
      </c>
      <c r="C448" s="0" t="n">
        <f aca="false">0.538378179073334*(C447+B448)/2-7454.87112936432</f>
        <v>-432.965404105985</v>
      </c>
      <c r="D448" s="0" t="n">
        <f aca="false">0.779316782951355*(D447+C448)/2+40457.0671976552</f>
        <v>41208.4819409518</v>
      </c>
      <c r="E448" s="0" t="n">
        <f aca="false">0.858686029911041*(E447+D448)/2-4616.02160766985</f>
        <v>33875.1956890557</v>
      </c>
      <c r="F448" s="0" t="n">
        <f aca="false">0.651523113250732*(F447+E448)/2-8871.93899696126</f>
        <v>11958.7454913719</v>
      </c>
      <c r="G448" s="0" t="n">
        <f aca="false">0.867677390575409*(G447+F448)/2-6659.39021199522</f>
        <v>15086.9155481424</v>
      </c>
      <c r="H448" s="0" t="n">
        <f aca="false">1.37271797657013*(H447+G448)/2+18855.3603153651</f>
        <v>44297.3629606645</v>
      </c>
      <c r="I448" s="0" t="n">
        <f aca="false">0.584585964679718*(I447+H448)/2-13815.5898450479</f>
        <v>6364.61127101638</v>
      </c>
      <c r="J448" s="0" t="n">
        <f aca="false">1.2055127620697*(J447+I448)/2+30806.3068136578</f>
        <v>43260.5468603975</v>
      </c>
      <c r="K448" s="0" t="n">
        <f aca="false">1.2606400847435*(K447+J448)/2+21430.4852322774</f>
        <v>52738.7870150995</v>
      </c>
      <c r="L448" s="0" t="n">
        <f aca="false">1.27903497219086*(L447+K448)/2-7451.34802190963</f>
        <v>22629.4440448537</v>
      </c>
      <c r="M448" s="0" t="n">
        <f aca="false">0.860019743442535*(M447+L448)/2+9979.60666265041</f>
        <v>23236.7768298286</v>
      </c>
      <c r="N448" s="0" t="n">
        <f aca="false">0.64605712890625*(N447+M448)/2-19956.0927015035</f>
        <v>-3815.15155708121</v>
      </c>
      <c r="O448" s="0" t="n">
        <f aca="false">1.38846987485886*(O447+N448)/2+727.266383347223</f>
        <v>17144.1657304655</v>
      </c>
      <c r="P448" s="0" t="n">
        <f aca="false">0.797156929969788*(P447+O448)/2-20601.5439469446</f>
        <v>3533.54571068794</v>
      </c>
      <c r="Q448" s="0" t="n">
        <f aca="false">0.850819885730743*(Q447+P448)/2-29898.264518631</f>
        <v>-2233.7244622996</v>
      </c>
      <c r="R448" s="0" t="n">
        <f aca="false">1.28815865516663*(R447+Q448)/2+7983.47499116187</f>
        <v>20412.9707017983</v>
      </c>
      <c r="S448" s="0" t="n">
        <f aca="false">0.868659436702728*(S447+R448)/2-26987.0178037711</f>
        <v>-1981.4851161642</v>
      </c>
      <c r="T448" s="0" t="n">
        <f aca="false">1.38710582256317*(T447+S448)/2+21095.22258154</f>
        <v>18912.5742081598</v>
      </c>
      <c r="U448" s="0" t="n">
        <f aca="false">1.23942047357559*(U447+T448)/2+30879.2417427315</f>
        <v>40673.4988333326</v>
      </c>
      <c r="V448" s="0" t="n">
        <f aca="false">0.89701509475708*(V447+U448)/2-15769.0881779029</f>
        <v>12263.0633193707</v>
      </c>
      <c r="W448" s="0" t="n">
        <f aca="false">0.968115508556366*(W447+V448)/2+17976.1763687101</f>
        <v>27716.6041165536</v>
      </c>
      <c r="X448" s="0" t="n">
        <f aca="false">0.560661435127258*(X447+W448)/2-22021.3061570805</f>
        <v>-7908.26445707353</v>
      </c>
      <c r="Y448" s="0" t="n">
        <f aca="false">0.552982151508331*(Y447+X448)/2+5593.03955371748</f>
        <v>8598.49863018686</v>
      </c>
      <c r="Z448" s="0" t="n">
        <f aca="false">0.703644514083862*(Z447+Y448)/2-13017.3426618186</f>
        <v>3428.11361165107</v>
      </c>
      <c r="AA448" s="0" t="n">
        <f aca="false">0.556283891201019*(AA447+Z448)/2+25693.9271011034</f>
        <v>31214.4400365352</v>
      </c>
      <c r="AB448" s="0" t="n">
        <f aca="false">1.0219863653183*(AB447+AA448)/2-750.711568586339</f>
        <v>33349.5952655565</v>
      </c>
      <c r="AC448" s="0" t="n">
        <f aca="false">0.741517126560211*(AC447+AB448)/2-2221.10020186436</f>
        <v>15987.9177399623</v>
      </c>
      <c r="AD448" s="0" t="n">
        <f aca="false">0.670510292053223*(AD447+AC448)/2+8512.64955251174</f>
        <v>23440.0764652064</v>
      </c>
      <c r="AE448" s="0" t="n">
        <f aca="false">1.30827444791794*(AE447+AD448)/2+4404.86761523841</f>
        <v>15259.4654301755</v>
      </c>
      <c r="AF448" s="0" t="n">
        <f aca="false">1.05825102329254*(AF447+AE448)/2-21670.4807614301</f>
        <v>5267.80715541592</v>
      </c>
      <c r="AG448" s="0" t="n">
        <f aca="false">1.00601416826248*(AG447+AF448)/2+19454.2916745603</f>
        <v>25520.6466564114</v>
      </c>
      <c r="AH448" s="0" t="n">
        <f aca="false">1.00714612007141*(AH447+AG448)/2-24652.7936765322</f>
        <v>7872.65069795433</v>
      </c>
      <c r="AI448" s="0" t="n">
        <f aca="false">1.15798610448837*(AI447+AH448)/2-13814.7219973804</f>
        <v>7605.726845568</v>
      </c>
      <c r="AJ448" s="0" t="n">
        <f aca="false">1.18025863170624*(AJ447+AI448)/2+21047.425406627</f>
        <v>46106.5607577954</v>
      </c>
      <c r="AK448" s="0" t="n">
        <f aca="false">0.876563608646393*(AK447+AJ448)/2+2520.58800826658</f>
        <v>35395.4461133395</v>
      </c>
      <c r="AL448" s="0" t="n">
        <f aca="false">0.935781002044678*(AL447+AK448)/2-24697.7475219799</f>
        <v>3523.72699520275</v>
      </c>
      <c r="AM448" s="0" t="n">
        <f aca="false">1.00123184919357*(AM447+AL448)/2+51146.5157057801</f>
        <v>48413.0799458879</v>
      </c>
      <c r="AN448" s="0" t="n">
        <f aca="false">1.01307022571564*(AN447+AM448)/2-6244.39319543518</f>
        <v>28806.856609797</v>
      </c>
    </row>
    <row r="449" customFormat="false" ht="15" hidden="false" customHeight="false" outlineLevel="0" collapsed="false">
      <c r="A449" s="0" t="n">
        <f aca="false">A448+16777.9517469511</f>
        <v>40389.273470993</v>
      </c>
      <c r="B449" s="0" t="n">
        <f aca="false">0.540482342243195*(B448+A449)/2-18895.4297440726</f>
        <v>-943.769081549639</v>
      </c>
      <c r="C449" s="0" t="n">
        <f aca="false">0.706964254379272*(C448+B449)/2+36877.4124555974</f>
        <v>36390.7614210325</v>
      </c>
      <c r="D449" s="0" t="n">
        <f aca="false">0.648863732814789*(D448+C449)/2-21272.888860115</f>
        <v>3902.77849561518</v>
      </c>
      <c r="E449" s="0" t="n">
        <f aca="false">1.43662965297699*(E448+D449)/2-7492.23717007279</f>
        <v>19644.2418014759</v>
      </c>
      <c r="F449" s="0" t="n">
        <f aca="false">1.42043882608414*(F448+E449)/2-1954.91188393982</f>
        <v>20490.1432015626</v>
      </c>
      <c r="G449" s="0" t="n">
        <f aca="false">0.865190505981445*(G448+F449)/2+12566.6542302296</f>
        <v>27957.120960724</v>
      </c>
      <c r="H449" s="0" t="n">
        <f aca="false">1.02989786863327*(H448+G449)/2-886.20791169742</f>
        <v>36321.1615832201</v>
      </c>
      <c r="I449" s="0" t="n">
        <f aca="false">0.976388573646545*(I448+H449)/2+24777.9338744911</f>
        <v>45616.8843105653</v>
      </c>
      <c r="J449" s="0" t="n">
        <f aca="false">1.00257807970047*(J448+I449)/2-30492.002467527</f>
        <v>14061.2796685203</v>
      </c>
      <c r="K449" s="0" t="n">
        <f aca="false">0.764524698257446*(K448+J449)/2-2314.972370613</f>
        <v>23220.1780418228</v>
      </c>
      <c r="L449" s="0" t="n">
        <f aca="false">0.644639432430267*(L448+K449)/2+1951.1984862801</f>
        <v>16729.4356658288</v>
      </c>
      <c r="M449" s="0" t="n">
        <f aca="false">1.44393146038055*(M448+L449)/2-11518.0260619087</f>
        <v>17336.2097254583</v>
      </c>
      <c r="N449" s="0" t="n">
        <f aca="false">0.914646685123444*(N448+M449)/2+20976.3408792294</f>
        <v>27159.8363957631</v>
      </c>
      <c r="O449" s="0" t="n">
        <f aca="false">1.33422708511353*(O448+N449)/2+1079.23674692341</f>
        <v>30635.0365547942</v>
      </c>
      <c r="P449" s="0" t="n">
        <f aca="false">1.26780766248703*(P448+O449)/2-2736.13850399405</f>
        <v>18923.4567022543</v>
      </c>
      <c r="Q449" s="0" t="n">
        <f aca="false">0.827600598335266*(Q448+P449)/2+27735.9904383673</f>
        <v>34642.2066322882</v>
      </c>
      <c r="R449" s="0" t="n">
        <f aca="false">1.25411778688431*(R448+Q449)/2-13330.4969223956</f>
        <v>21192.3416549783</v>
      </c>
      <c r="S449" s="0" t="n">
        <f aca="false">1.09437823295593*(S448+R449)/2+16247.5246941113</f>
        <v>26759.4963103699</v>
      </c>
      <c r="T449" s="0" t="n">
        <f aca="false">0.901660859584808*(T448+S449)/2+10245.0956134303</f>
        <v>30835.454794808</v>
      </c>
      <c r="U449" s="0" t="n">
        <f aca="false">1.43312108516693*(U448+T449)/2+297.733260733068</f>
        <v>51538.2278720894</v>
      </c>
      <c r="V449" s="0" t="n">
        <f aca="false">1.16631609201431*(V448+U449)/2+4660.21850623153</f>
        <v>41866.4548101769</v>
      </c>
      <c r="W449" s="0" t="n">
        <f aca="false">1.42150402069092*(W448+V449)/2+2413.23168874713</f>
        <v>51869.5307069075</v>
      </c>
      <c r="X449" s="0" t="n">
        <f aca="false">0.979121387004852*(X448+W449)/2+12230.4317138993</f>
        <v>33752.1397064128</v>
      </c>
      <c r="Y449" s="0" t="n">
        <f aca="false">1.2742258310318*(Y448+X449)/2+13384.3165024801</f>
        <v>40366.4551670706</v>
      </c>
      <c r="Z449" s="0" t="n">
        <f aca="false">0.672542870044708*(Z448+Y449)/2+25806.5896069707</f>
        <v>40533.4520963766</v>
      </c>
      <c r="AA449" s="0" t="n">
        <f aca="false">1.06420063972473*(AA448+Z449)/2+8767.09944879774</f>
        <v>46944.1758021706</v>
      </c>
      <c r="AB449" s="0" t="n">
        <f aca="false">0.816900670528412*(AB448+AA449)/2+1480.43452674217</f>
        <v>34276.4522389827</v>
      </c>
      <c r="AC449" s="0" t="n">
        <f aca="false">0.713280558586121*(AC448+AB449)/2-22211.0909396373</f>
        <v>-4284.79199185663</v>
      </c>
      <c r="AD449" s="0" t="n">
        <f aca="false">0.748200953006744*(AD448+AC449)/2+3817.20838044467</f>
        <v>10983.2094294825</v>
      </c>
      <c r="AE449" s="0" t="n">
        <f aca="false">0.908759593963623*(AE448+AD449)/2+20422.9497870507</f>
        <v>32347.0910620418</v>
      </c>
      <c r="AF449" s="0" t="n">
        <f aca="false">1.31862419843674*(AF448+AE449)/2+23764.0765771404</f>
        <v>48564.0340827777</v>
      </c>
      <c r="AG449" s="0" t="n">
        <f aca="false">1.35190880298615*(AG448+AF449)/2-8874.4525921435</f>
        <v>41203.4134367207</v>
      </c>
      <c r="AH449" s="0" t="n">
        <f aca="false">0.650919735431671*(AH448+AG449)/2-5354.06772377099</f>
        <v>10618.2216175142</v>
      </c>
      <c r="AI449" s="0" t="n">
        <f aca="false">0.994792699813843*(AI448+AH449)/2+7386.1891603369</f>
        <v>16450.7146067658</v>
      </c>
      <c r="AJ449" s="0" t="n">
        <f aca="false">0.927956521511078*(AJ448+AI449)/2-4894.2663959521</f>
        <v>24130.9494253023</v>
      </c>
      <c r="AK449" s="0" t="n">
        <f aca="false">1.17161691188812*(AK448+AJ449)/2-28793.4448176997</f>
        <v>6077.62104070746</v>
      </c>
      <c r="AL449" s="0" t="n">
        <f aca="false">1.49868017435074*(AL448+AK449)/2+17693.9878595011</f>
        <v>24888.6628337311</v>
      </c>
      <c r="AM449" s="0" t="n">
        <f aca="false">0.780857086181641*(AM448+AL449)/2-20226.2368372146</f>
        <v>8392.85580225012</v>
      </c>
      <c r="AN449" s="0" t="n">
        <f aca="false">0.831726253032684*(AN448+AM449)/2-14264.0582547383</f>
        <v>1205.93045444439</v>
      </c>
    </row>
    <row r="450" customFormat="false" ht="15" hidden="false" customHeight="false" outlineLevel="0" collapsed="false">
      <c r="A450" s="0" t="n">
        <f aca="false">A449-35604.8628129331</f>
        <v>4784.41065805991</v>
      </c>
      <c r="B450" s="0" t="n">
        <f aca="false">0.924419045448303*(B449+A450)/2+41111.8102039834</f>
        <v>42886.9913140167</v>
      </c>
      <c r="C450" s="0" t="n">
        <f aca="false">1.0979397892952*(C449+B450)/2-24579.8393515514</f>
        <v>18941.2602153071</v>
      </c>
      <c r="D450" s="0" t="n">
        <f aca="false">0.660080194473267*(D449+C450)/2-5473.86158561439</f>
        <v>2065.58717181581</v>
      </c>
      <c r="E450" s="0" t="n">
        <f aca="false">1.41305106878281*(E449+D450)/2+19371.4556086672</f>
        <v>34710.0041255681</v>
      </c>
      <c r="F450" s="0" t="n">
        <f aca="false">0.773462176322937*(F449+E450)/2+16381.7278099664</f>
        <v>37729.340852461</v>
      </c>
      <c r="G450" s="0" t="n">
        <f aca="false">1.0217576622963*(G449+F450)/2-5426.0109807467</f>
        <v>28131.8118526309</v>
      </c>
      <c r="H450" s="0" t="n">
        <f aca="false">0.725784778594971*(H449+G450)/2-8785.91693468316</f>
        <v>14603.5765927801</v>
      </c>
      <c r="I450" s="0" t="n">
        <f aca="false">0.954462707042694*(I449+H450)/2+1387.1123190081</f>
        <v>30126.204385591</v>
      </c>
      <c r="J450" s="0" t="n">
        <f aca="false">1.18365108966827*(J449+I450)/2+13699.6624047649</f>
        <v>39850.9442299389</v>
      </c>
      <c r="K450" s="0" t="n">
        <f aca="false">0.937919437885284*(K449+J450)/2+14520.2438171706</f>
        <v>44098.059591133</v>
      </c>
      <c r="L450" s="0" t="n">
        <f aca="false">0.787113904953003*(L449+K450)/2+8426.82112110383</f>
        <v>32365.9047812126</v>
      </c>
      <c r="M450" s="0" t="n">
        <f aca="false">0.591031968593597*(M449+L450)/2-24142.5253250764</f>
        <v>-9454.75603500539</v>
      </c>
      <c r="N450" s="0" t="n">
        <f aca="false">1.06227338314056*(N449+M450)/2+9997.90763243936</f>
        <v>19401.7254392381</v>
      </c>
      <c r="O450" s="0" t="n">
        <f aca="false">1.18706232309341*(O449+N450)/2+4407.77067937461</f>
        <v>34106.1481457287</v>
      </c>
      <c r="P450" s="0" t="n">
        <f aca="false">0.634655952453613*(P449+O450)/2-291.805003943431</f>
        <v>16535.9721825742</v>
      </c>
      <c r="Q450" s="0" t="n">
        <f aca="false">0.513493716716766*(Q449+P450)/2-13455.1417883198</f>
        <v>-315.305161100305</v>
      </c>
      <c r="R450" s="0" t="n">
        <f aca="false">1.14962446689606*(R449+Q450)/2+3552.86825805854</f>
        <v>15553.2442328806</v>
      </c>
      <c r="S450" s="0" t="n">
        <f aca="false">0.610800087451935*(S449+R450)/2-18417.280165065</f>
        <v>-5494.96735299077</v>
      </c>
      <c r="T450" s="0" t="n">
        <f aca="false">0.556069612503052*(T449+S450)/2-8714.57342140585</f>
        <v>-1669.03590520096</v>
      </c>
      <c r="U450" s="0" t="n">
        <f aca="false">1.42137187719345*(U449+T450)/2-23447.5363910242</f>
        <v>11993.7971090242</v>
      </c>
      <c r="V450" s="0" t="n">
        <f aca="false">0.659632563591003*(V449+U450)/2-16002.2387148264</f>
        <v>1761.74930973352</v>
      </c>
      <c r="W450" s="0" t="n">
        <f aca="false">0.629848062992096*(W449+V450)/2-13204.4378513598</f>
        <v>3685.34106577422</v>
      </c>
      <c r="X450" s="0" t="n">
        <f aca="false">1.10170888900757*(X449+W450)/2+12653.2049427536</f>
        <v>33275.8076171378</v>
      </c>
      <c r="Y450" s="0" t="n">
        <f aca="false">1.2261044383049*(Y449+X450)/2+4620.15664398883</f>
        <v>49766.7092672556</v>
      </c>
      <c r="Z450" s="0" t="n">
        <f aca="false">1.17048370838165*(Z449+Y450)/2-16483.7423162689</f>
        <v>36363.6915539139</v>
      </c>
      <c r="AA450" s="0" t="n">
        <f aca="false">0.572148144245148*(AA449+Z450)/2-33313.6513243227</f>
        <v>-9481.43046992036</v>
      </c>
      <c r="AB450" s="0" t="n">
        <f aca="false">1.10024809837341*(AB449+AA450)/2-1189.56489548484</f>
        <v>12450.7728797842</v>
      </c>
      <c r="AC450" s="0" t="n">
        <f aca="false">1.00416845083237*(AC449+AB450)/2+4090.584958733</f>
        <v>8190.5951476115</v>
      </c>
      <c r="AD450" s="0" t="n">
        <f aca="false">0.765246748924255*(AD449+AC450)/2+14128.7645455247</f>
        <v>21465.1103540898</v>
      </c>
      <c r="AE450" s="0" t="n">
        <f aca="false">1.25099378824234*(AE449+AD450)/2-13313.1664064894</f>
        <v>20346.1984451237</v>
      </c>
      <c r="AF450" s="0" t="n">
        <f aca="false">0.924306869506836*(AF449+AE450)/2+4483.92532878459</f>
        <v>36331.025981211</v>
      </c>
      <c r="AG450" s="0" t="n">
        <f aca="false">1.2002050280571*(AG449+AF450)/2-16312.7647080621</f>
        <v>30215.847310433</v>
      </c>
      <c r="AH450" s="0" t="n">
        <f aca="false">1.42249834537506*(AH449+AG450)/2+2788.57220535488</f>
        <v>31831.7699478229</v>
      </c>
      <c r="AI450" s="0" t="n">
        <f aca="false">0.793155014514923*(AI449+AH450)/2-20502.9017400611</f>
        <v>-1355.15437120543</v>
      </c>
      <c r="AJ450" s="0" t="n">
        <f aca="false">1.00607514381409*(AJ449+AI450)/2-11169.8175996613</f>
        <v>287.263042604094</v>
      </c>
      <c r="AK450" s="0" t="n">
        <f aca="false">1.08014434576035*(AK449+AJ450)/2+4088.09337208485</f>
        <v>7525.59014908936</v>
      </c>
      <c r="AL450" s="0" t="n">
        <f aca="false">0.65694797039032*(AL449+AK450)/2+29210.2934516215</f>
        <v>39857.5323060127</v>
      </c>
      <c r="AM450" s="0" t="n">
        <f aca="false">0.717003405094147*(AM449+AL450)/2-11828.2406820216</f>
        <v>5469.60560334767</v>
      </c>
      <c r="AN450" s="0" t="n">
        <f aca="false">0.602938175201416*(AN449+AM450)/2+25643.7426973755</f>
        <v>27656.2104619637</v>
      </c>
    </row>
    <row r="451" customFormat="false" ht="15" hidden="false" customHeight="false" outlineLevel="0" collapsed="false">
      <c r="A451" s="0" t="n">
        <f aca="false">A450+20235.8300783078</f>
        <v>25020.2407363677</v>
      </c>
      <c r="B451" s="0" t="n">
        <f aca="false">1.43433064222336*(B450+A451)/2-7659.22652245298</f>
        <v>41041.4853567664</v>
      </c>
      <c r="C451" s="0" t="n">
        <f aca="false">1.41006290912628*(C450+B451)/2+3693.90656545889</f>
        <v>45983.6289248286</v>
      </c>
      <c r="D451" s="0" t="n">
        <f aca="false">1.26063710451126*(D450+C451)/2-8710.26251478407</f>
        <v>21576.0498122707</v>
      </c>
      <c r="E451" s="0" t="n">
        <f aca="false">0.813101530075073*(E450+D451)/2-7000.0447212459</f>
        <v>15883.0935681265</v>
      </c>
      <c r="F451" s="0" t="n">
        <f aca="false">0.530647218227386*(F450+E451)/2+16889.3420925908</f>
        <v>31113.9866864323</v>
      </c>
      <c r="G451" s="0" t="n">
        <f aca="false">1.1906932592392*(G450+F451)/2+9439.37250205334</f>
        <v>44711.1589814064</v>
      </c>
      <c r="H451" s="0" t="n">
        <f aca="false">0.960005819797516*(H450+G451)/2+251.954316555024</f>
        <v>28723.1999920399</v>
      </c>
      <c r="I451" s="0" t="n">
        <f aca="false">0.841216087341309*(I450+H451)/2-10424.338308212</f>
        <v>14328.1945382466</v>
      </c>
      <c r="J451" s="0" t="n">
        <f aca="false">1.31764143705368*(J450+I451)/2+14677.8134364354</f>
        <v>50372.1525688568</v>
      </c>
      <c r="K451" s="0" t="n">
        <f aca="false">1.46569693088531*(K450+J451)/2-31662.7764253973</f>
        <v>37569.5735860933</v>
      </c>
      <c r="L451" s="0" t="n">
        <f aca="false">1.47703582048416*(L450+K451)/2-34349.0395232688</f>
        <v>17299.5638123341</v>
      </c>
      <c r="M451" s="0" t="n">
        <f aca="false">0.514003038406372*(M450+L451)/2+22404.3227317528</f>
        <v>24420.4502483832</v>
      </c>
      <c r="N451" s="0" t="n">
        <f aca="false">0.87764972448349*(N450+M451)/2-18304.4575581009</f>
        <v>925.802651153099</v>
      </c>
      <c r="O451" s="0" t="n">
        <f aca="false">1.30056464672089*(O450+N451)/2+18183.468705643</f>
        <v>40964.1270616881</v>
      </c>
      <c r="P451" s="0" t="n">
        <f aca="false">0.677754938602448*(P450+O451)/2-10674.9803221095</f>
        <v>8810.50779435533</v>
      </c>
      <c r="Q451" s="0" t="n">
        <f aca="false">1.04587888717651*(Q450+P451)/2+7295.64199756835</f>
        <v>11738.1185357722</v>
      </c>
      <c r="R451" s="0" t="n">
        <f aca="false">1.12992256879807*(R450+Q451)/2-8770.2829908593</f>
        <v>6648.28037191879</v>
      </c>
      <c r="S451" s="0" t="n">
        <f aca="false">1.25004494190216*(S450+R451)/2+43397.0462749334</f>
        <v>44117.8928278038</v>
      </c>
      <c r="T451" s="0" t="n">
        <f aca="false">0.960417568683624*(T450+S451)/2+23993.2994418313</f>
        <v>44377.6134213339</v>
      </c>
      <c r="U451" s="0" t="n">
        <f aca="false">1.05458045005798*(U450+T451)/2+7956.29677475341</f>
        <v>37680.3905185075</v>
      </c>
      <c r="V451" s="0" t="n">
        <f aca="false">0.783749520778656*(V450+U451)/2+3715.80838463044</f>
        <v>19172.1874790648</v>
      </c>
      <c r="W451" s="0" t="n">
        <f aca="false">1.49876916408539*(W450+V451)/2+4262.15609489823</f>
        <v>21391.2355700014</v>
      </c>
      <c r="X451" s="0" t="n">
        <f aca="false">0.833629667758942*(X450+W451)/2-4408.23838964747</f>
        <v>18377.7961350818</v>
      </c>
      <c r="Y451" s="0" t="n">
        <f aca="false">0.826789855957031*(Y450+X451)/2-32744.2099806381</f>
        <v>-4573.61707770726</v>
      </c>
      <c r="Z451" s="0" t="n">
        <f aca="false">0.541584193706512*(Z450+Y451)/2+8950.89654641187</f>
        <v>17559.397472945</v>
      </c>
      <c r="AA451" s="0" t="n">
        <f aca="false">1.25187647342682*(AA450+Z451)/2+20960.9273596327</f>
        <v>26017.2357817351</v>
      </c>
      <c r="AB451" s="0" t="n">
        <f aca="false">0.74447375535965*(AB450+AA451)/2+21037.7146422438</f>
        <v>35356.9260769682</v>
      </c>
      <c r="AC451" s="0" t="n">
        <f aca="false">0.833759546279907*(AC450+AB451)/2-10739.1146025838</f>
        <v>7414.9661663263</v>
      </c>
      <c r="AD451" s="0" t="n">
        <f aca="false">0.552169263362885*(AD450+AC451)/2-11260.9306134955</f>
        <v>-3287.58532442455</v>
      </c>
      <c r="AE451" s="0" t="n">
        <f aca="false">1.3756388425827*(AE450+AD451)/2+4835.58322824491</f>
        <v>16568.8286329572</v>
      </c>
      <c r="AF451" s="0" t="n">
        <f aca="false">1.156633913517*(AF450+AE451)/2+12975.3918755007</f>
        <v>43568.2748089335</v>
      </c>
      <c r="AG451" s="0" t="n">
        <f aca="false">1.49693727493286*(AG450+AF451)/2+9694.88291562453</f>
        <v>64919.9842649635</v>
      </c>
      <c r="AH451" s="0" t="n">
        <f aca="false">1.11366146802902*(AH450+AG451)/2-9912.75329454974</f>
        <v>43961.5970209475</v>
      </c>
      <c r="AI451" s="0" t="n">
        <f aca="false">1.28808605670929*(AI450+AH451)/2+11182.2544881029</f>
        <v>38622.6368396613</v>
      </c>
      <c r="AJ451" s="0" t="n">
        <f aca="false">0.878520786762238*(AJ450+AI451)/2+25840.8374983245</f>
        <v>42932.4154270284</v>
      </c>
      <c r="AK451" s="0" t="n">
        <f aca="false">1.20359110832214*(AK450+AJ451)/2-352.375438073268</f>
        <v>30013.0279894689</v>
      </c>
      <c r="AL451" s="0" t="n">
        <f aca="false">0.626756608486176*(AL450+AK451)/2-18914.0680357965</f>
        <v>2981.84966611593</v>
      </c>
      <c r="AM451" s="0" t="n">
        <f aca="false">1.09963071346283*(AM450+AL451)/2+26232.1705625708</f>
        <v>30878.9104564505</v>
      </c>
      <c r="AN451" s="0" t="n">
        <f aca="false">0.641396582126617*(AN450+AM451)/2+6451.63943631333</f>
        <v>25223.7526820329</v>
      </c>
    </row>
    <row r="452" customFormat="false" ht="15" hidden="false" customHeight="false" outlineLevel="0" collapsed="false">
      <c r="A452" s="0" t="n">
        <f aca="false">A451-8815.27226151259</f>
        <v>16204.9684748551</v>
      </c>
      <c r="B452" s="0" t="n">
        <f aca="false">0.572434425354004*(B451+A452)/2+14513.8758122088</f>
        <v>30898.7962635382</v>
      </c>
      <c r="C452" s="0" t="n">
        <f aca="false">0.797814548015594*(C451+B452)/2-2885.03893251084</f>
        <v>27783.9197184889</v>
      </c>
      <c r="D452" s="0" t="n">
        <f aca="false">1.00369322299957*(D451+C452)/2-10287.6608971371</f>
        <v>14483.4725556073</v>
      </c>
      <c r="E452" s="0" t="n">
        <f aca="false">0.927500069141388*(E451+D452)/2-6265.1871836298</f>
        <v>7817.30890604502</v>
      </c>
      <c r="F452" s="0" t="n">
        <f aca="false">0.969250917434692*(F451+E452)/2+21844.9998629083</f>
        <v>40712.0968478732</v>
      </c>
      <c r="G452" s="0" t="n">
        <f aca="false">1.09198421239853*(G451+F452)/2-24660.6323969347</f>
        <v>21979.7909716923</v>
      </c>
      <c r="H452" s="0" t="n">
        <f aca="false">0.917326807975769*(H451+G452)/2+5400.23377592208</f>
        <v>28655.8402037145</v>
      </c>
      <c r="I452" s="0" t="n">
        <f aca="false">1.0481715798378*(I451+H452)/2+12191.7432957064</f>
        <v>34719.0650973485</v>
      </c>
      <c r="J452" s="0" t="n">
        <f aca="false">1.27251958847046*(J451+I452)/2-19234.4405532034</f>
        <v>34905.6800903215</v>
      </c>
      <c r="K452" s="0" t="n">
        <f aca="false">1.43632858991623*(K451+J452)/2+8143.92123227398</f>
        <v>60193.0606907069</v>
      </c>
      <c r="L452" s="0" t="n">
        <f aca="false">1.37184250354767*(L451+K452)/2-17849.5899789415</f>
        <v>35304.2480234242</v>
      </c>
      <c r="M452" s="0" t="n">
        <f aca="false">1.4719780087471*(M451+L452)/2-27544.9859995063</f>
        <v>16411.7352180719</v>
      </c>
      <c r="N452" s="0" t="n">
        <f aca="false">0.889039754867554*(N451+M452)/2+12589.590632271</f>
        <v>20296.4708409024</v>
      </c>
      <c r="O452" s="0" t="n">
        <f aca="false">1.17294973134995*(O451+N452)/2-1840.82986216366</f>
        <v>34086.9710639267</v>
      </c>
      <c r="P452" s="0" t="n">
        <f aca="false">0.653434157371521*(P451+O452)/2-4320.1360579172</f>
        <v>9695.20291764488</v>
      </c>
      <c r="Q452" s="0" t="n">
        <f aca="false">1.40283781290054*(Q451+P452)/2+34304.1214626579</f>
        <v>49337.8583581108</v>
      </c>
      <c r="R452" s="0" t="n">
        <f aca="false">1.01955604553223*(R451+Q452)/2-7171.57549759458</f>
        <v>21368.9276065093</v>
      </c>
      <c r="S452" s="0" t="n">
        <f aca="false">1.26211374998093*(S451+R452)/2-10623.8798119253</f>
        <v>30702.0284444141</v>
      </c>
      <c r="T452" s="0" t="n">
        <f aca="false">1.19380342960358*(T451+S452)/2+3067.43820165344</f>
        <v>47882.6051780227</v>
      </c>
      <c r="U452" s="0" t="n">
        <f aca="false">0.608146011829376*(U451+T452)/2-35296.522077923</f>
        <v>-9279.12478141354</v>
      </c>
      <c r="V452" s="0" t="n">
        <f aca="false">1.17438340187073*(V451+U452)/2+24111.9124768501</f>
        <v>29921.0367897441</v>
      </c>
      <c r="W452" s="0" t="n">
        <f aca="false">0.735375821590424*(W451+V452)/2-7338.21431146191</f>
        <v>11528.6879106478</v>
      </c>
      <c r="X452" s="0" t="n">
        <f aca="false">1.21078479290009*(X451+W452)/2+8287.97906581642</f>
        <v>26393.1371116557</v>
      </c>
      <c r="Y452" s="0" t="n">
        <f aca="false">1.49689918756485*(Y451+X452)/2+22399.4319213512</f>
        <v>38730.2428272874</v>
      </c>
      <c r="Z452" s="0" t="n">
        <f aca="false">0.939032077789307*(Z451+Y452)/2+8205.82398056141</f>
        <v>34634.7129251314</v>
      </c>
      <c r="AA452" s="0" t="n">
        <f aca="false">1.39870518445969*(AA451+Z452)/2+5656.92244381795</f>
        <v>48074.0199957566</v>
      </c>
      <c r="AB452" s="0" t="n">
        <f aca="false">0.598970532417297*(AB451+AA452)/2-32786.1655636722</f>
        <v>-7799.8264690428</v>
      </c>
      <c r="AC452" s="0" t="n">
        <f aca="false">1.44782048463821*(AC451+AB452)/2+38141.946674719</f>
        <v>37863.3423597205</v>
      </c>
      <c r="AD452" s="0" t="n">
        <f aca="false">0.989832639694214*(AD451+AC452)/2-10166.8177523132</f>
        <v>6945.28867552319</v>
      </c>
      <c r="AE452" s="0" t="n">
        <f aca="false">0.785610139369965*(AE451+AD452)/2+30521.4905103554</f>
        <v>39757.9549982939</v>
      </c>
      <c r="AF452" s="0" t="n">
        <f aca="false">1.07033574581146*(AF451+AE452)/2-27025.0379672488</f>
        <v>17568.4831959391</v>
      </c>
      <c r="AG452" s="0" t="n">
        <f aca="false">1.38748461008072*(AG451+AF452)/2-9074.99832103839</f>
        <v>48150.7412345349</v>
      </c>
      <c r="AH452" s="0" t="n">
        <f aca="false">1.3595609664917*(AH451+AG452)/2-22020.2563870037</f>
        <v>40595.9134252134</v>
      </c>
      <c r="AI452" s="0" t="n">
        <f aca="false">1.36026304960251*(AI451+AH452)/2-7566.32247181189</f>
        <v>46312.7109123822</v>
      </c>
      <c r="AJ452" s="0" t="n">
        <f aca="false">0.544863343238831*(AJ451+AI452)/2-10197.8788076923</f>
        <v>14115.3201448392</v>
      </c>
      <c r="AK452" s="0" t="n">
        <f aca="false">0.618442833423615*(AK451+AJ452)/2-10842.8730528495</f>
        <v>2802.5572743931</v>
      </c>
      <c r="AL452" s="0" t="n">
        <f aca="false">0.953063249588013*(AL451+AK452)/2+10309.7088521208</f>
        <v>13066.1616899513</v>
      </c>
      <c r="AM452" s="0" t="n">
        <f aca="false">0.970625340938568*(AM451+AL452)/2+4201.88380664283</f>
        <v>25528.9841239784</v>
      </c>
      <c r="AN452" s="0" t="n">
        <f aca="false">0.791169047355652*(AN451+AM452)/2-24154.4853794063</f>
        <v>-4077.48816465424</v>
      </c>
    </row>
    <row r="453" customFormat="false" ht="15" hidden="false" customHeight="false" outlineLevel="0" collapsed="false">
      <c r="A453" s="0" t="n">
        <f aca="false">A452+26175.2438909823</f>
        <v>42380.2123658374</v>
      </c>
      <c r="B453" s="0" t="n">
        <f aca="false">0.897347986698151*(B452+A453)/2-27989.5030940102</f>
        <v>4888.88233639312</v>
      </c>
      <c r="C453" s="0" t="n">
        <f aca="false">1.3128809928894*(C452+B453)/2+17422.2697001991</f>
        <v>38870.0201013453</v>
      </c>
      <c r="D453" s="0" t="n">
        <f aca="false">0.551572501659393*(D452+C453)/2+1410.50990725605</f>
        <v>16124.6696157867</v>
      </c>
      <c r="E453" s="0" t="n">
        <f aca="false">1.31712639331818*(E452+D453)/2+31577.3237088194</f>
        <v>47344.6296185002</v>
      </c>
      <c r="F453" s="0" t="n">
        <f aca="false">0.763079464435577*(F452+E453)/2-28893.9946166583</f>
        <v>4703.14521929685</v>
      </c>
      <c r="G453" s="0" t="n">
        <f aca="false">0.634876012802124*(G452+F453)/2+11585.2277524394</f>
        <v>20055.4058218337</v>
      </c>
      <c r="H453" s="0" t="n">
        <f aca="false">1.07801908254623*(H452+G453)/2-10715.2118309275</f>
        <v>15540.6145441451</v>
      </c>
      <c r="I453" s="0" t="n">
        <f aca="false">0.510491728782654*(I452+H453)/2+4724.71590278687</f>
        <v>17553.2912769111</v>
      </c>
      <c r="J453" s="0" t="n">
        <f aca="false">1.11486822366714*(J452+I453)/2-25759.8808813149</f>
        <v>3482.53923048109</v>
      </c>
      <c r="K453" s="0" t="n">
        <f aca="false">1.03385543823242*(K452+J453)/2-18387.1659738992</f>
        <v>14528.5166567168</v>
      </c>
      <c r="L453" s="0" t="n">
        <f aca="false">0.768043696880341*(L452+K453)/2+9548.15722187417</f>
        <v>28685.027627226</v>
      </c>
      <c r="M453" s="0" t="n">
        <f aca="false">1.02952921390533*(M452+L453)/2-637.977166124703</f>
        <v>22576.2402347726</v>
      </c>
      <c r="N453" s="0" t="n">
        <f aca="false">1.0404217839241*(N452+M453)/2+2896.56156903742</f>
        <v>25199.4128385456</v>
      </c>
      <c r="O453" s="0" t="n">
        <f aca="false">1.05919671058655*(O452+N453)/2-3101.05429116473</f>
        <v>28296.9171148703</v>
      </c>
      <c r="P453" s="0" t="n">
        <f aca="false">0.536014020442963*(P452+O453)/2-4222.36751631285</f>
        <v>5959.78698557719</v>
      </c>
      <c r="Q453" s="0" t="n">
        <f aca="false">1.44363582134247*(Q452+P453)/2-2681.97592153715</f>
        <v>37232.8549054827</v>
      </c>
      <c r="R453" s="0" t="n">
        <f aca="false">0.894049227237701*(R452+Q453)/2-25467.273211083</f>
        <v>729.165973716139</v>
      </c>
      <c r="S453" s="0" t="n">
        <f aca="false">1.46047258377075*(S452+R453)/2+4652.06628402661</f>
        <v>27604.2651454503</v>
      </c>
      <c r="T453" s="0" t="n">
        <f aca="false">0.69571179151535*(T452+S453)/2+2872.5898004299</f>
        <v>29131.1426947451</v>
      </c>
      <c r="U453" s="0" t="n">
        <f aca="false">1.12396633625031*(U452+T453)/2-9319.59506127164</f>
        <v>1836.90485933974</v>
      </c>
      <c r="V453" s="0" t="n">
        <f aca="false">0.624786198139191*(V452+U453)/2+25976.7261952049</f>
        <v>35897.6880070336</v>
      </c>
      <c r="W453" s="0" t="n">
        <f aca="false">1.20307612419128*(W452+V453)/2+4102.65547422631</f>
        <v>32631.4257359677</v>
      </c>
      <c r="X453" s="0" t="n">
        <f aca="false">0.913457810878754*(X452+W453)/2+18399.4151056958</f>
        <v>45357.6390891286</v>
      </c>
      <c r="Y453" s="0" t="n">
        <f aca="false">1.3840583562851*(Y452+X453)/2-38547.3944234867</f>
        <v>19643.8733908784</v>
      </c>
      <c r="Z453" s="0" t="n">
        <f aca="false">1.35451990365982*(Z452+Y453)/2-9266.67503649606</f>
        <v>27494.0377172804</v>
      </c>
      <c r="AA453" s="0" t="n">
        <f aca="false">0.733845710754395*(AA452+Z453)/2-15089.390361971</f>
        <v>12638.2571494054</v>
      </c>
      <c r="AB453" s="0" t="n">
        <f aca="false">1.41123694181442*(AB452+AA453)/2+6816.11533895798</f>
        <v>10230.201397226</v>
      </c>
      <c r="AC453" s="0" t="n">
        <f aca="false">0.870457291603088*(AC452+AB453)/2-1482.98888291712</f>
        <v>19448.699038216</v>
      </c>
      <c r="AD453" s="0" t="n">
        <f aca="false">1.20611411333084*(AD452+AC453)/2+20717.8686384484</f>
        <v>36634.9491827592</v>
      </c>
      <c r="AE453" s="0" t="n">
        <f aca="false">1.49669003486633*(AE452+AD453)/2-16938.9557379588</f>
        <v>40229.2934731815</v>
      </c>
      <c r="AF453" s="0" t="n">
        <f aca="false">1.41982311010361*(AF452+AE453)/2-9566.31666492819</f>
        <v>31464.9928487842</v>
      </c>
      <c r="AG453" s="0" t="n">
        <f aca="false">1.20334136486053*(AG452+AF453)/2-28379.6304974239</f>
        <v>19522.8225606732</v>
      </c>
      <c r="AH453" s="0" t="n">
        <f aca="false">1.3815341591835*(AH452+AG453)/2+3262.98613735662</f>
        <v>44791.0298230749</v>
      </c>
      <c r="AI453" s="0" t="n">
        <f aca="false">0.69821310043335*(AI452+AH453)/2-35900.9957446321</f>
        <v>-4096.0831046423</v>
      </c>
      <c r="AJ453" s="0" t="n">
        <f aca="false">0.881904304027557*(AJ452+AI453)/2+14117.2071628337</f>
        <v>18535.2112972447</v>
      </c>
      <c r="AK453" s="0" t="n">
        <f aca="false">0.867146611213684*(AK452+AJ453)/2+32668.9050980216</f>
        <v>41920.3919519004</v>
      </c>
      <c r="AL453" s="0" t="n">
        <f aca="false">1.48997193574905*(AL452+AK453)/2-12556.9499520573</f>
        <v>28407.2609329021</v>
      </c>
      <c r="AM453" s="0" t="n">
        <f aca="false">1.32333922386169*(AM452+AL453)/2-10979.7646139214</f>
        <v>24708.2097218717</v>
      </c>
      <c r="AN453" s="0" t="n">
        <f aca="false">1.40520757436752*(AN452+AM453)/2+32684.5540312778</f>
        <v>47179.7771297124</v>
      </c>
    </row>
    <row r="454" customFormat="false" ht="15" hidden="false" customHeight="false" outlineLevel="0" collapsed="false">
      <c r="A454" s="0" t="n">
        <f aca="false">A453-26564.6401640589</f>
        <v>15815.5722017785</v>
      </c>
      <c r="B454" s="0" t="n">
        <f aca="false">1.35119187831879*(B453+A454)/2+26240.4166312213</f>
        <v>40228.2620397204</v>
      </c>
      <c r="C454" s="0" t="n">
        <f aca="false">1.12597090005875*(C453+B454)/2-7274.0051587594</f>
        <v>37257.1768089789</v>
      </c>
      <c r="D454" s="0" t="n">
        <f aca="false">1.40093803405762*(D453+C454)/2+9744.78381955031</f>
        <v>47137.1133118888</v>
      </c>
      <c r="E454" s="0" t="n">
        <f aca="false">1.46562403440475*(E453+D454)/2-10854.3763018107</f>
        <v>58382.9803238039</v>
      </c>
      <c r="F454" s="0" t="n">
        <f aca="false">0.540303826332092*(F453+E454)/2-1382.13983300749</f>
        <v>15660.6976766945</v>
      </c>
      <c r="G454" s="0" t="n">
        <f aca="false">0.697551071643829*(G453+F454)/2+13477.7015180813</f>
        <v>25934.6046532515</v>
      </c>
      <c r="H454" s="0" t="n">
        <f aca="false">0.519449472427368*(H453+G454)/2-15697.2338917519</f>
        <v>-4925.09352630336</v>
      </c>
      <c r="I454" s="0" t="n">
        <f aca="false">0.860333859920502*(I453+H454)/2-1062.76591357561</f>
        <v>4369.46714373426</v>
      </c>
      <c r="J454" s="0" t="n">
        <f aca="false">1.35544192790985*(J453+I454)/2+3812.56287046902</f>
        <v>9134.03219938246</v>
      </c>
      <c r="K454" s="0" t="n">
        <f aca="false">0.504334032535553*(K453+J454)/2-2781.88666701264</f>
        <v>3185.02767532041</v>
      </c>
      <c r="L454" s="0" t="n">
        <f aca="false">0.592508792877197*(L453+K454)/2+19225.1777281996</f>
        <v>28666.8217263202</v>
      </c>
      <c r="M454" s="0" t="n">
        <f aca="false">1.41093128919601*(M453+L454)/2+13501.5128169453</f>
        <v>49651.7325545032</v>
      </c>
      <c r="N454" s="0" t="n">
        <f aca="false">0.644323468208313*(N453+M454)/2-6787.85392365739</f>
        <v>17326.3208758495</v>
      </c>
      <c r="O454" s="0" t="n">
        <f aca="false">1.06566792726517*(O453+N454)/2-17627.5540257215</f>
        <v>6682.05670662647</v>
      </c>
      <c r="P454" s="0" t="n">
        <f aca="false">0.874571561813354*(P453+O454)/2+29841.3643856711</f>
        <v>35369.4628767165</v>
      </c>
      <c r="Q454" s="0" t="n">
        <f aca="false">0.916549623012543*(Q453+P454)/2-17883.494030249</f>
        <v>15388.3194663068</v>
      </c>
      <c r="R454" s="0" t="n">
        <f aca="false">1.32204854488373*(R453+Q454)/2+10916.9729067621</f>
        <v>21571.0219933456</v>
      </c>
      <c r="S454" s="0" t="n">
        <f aca="false">0.698752462863922*(S453+R454)/2+18002.3519698177</f>
        <v>35183.0284699548</v>
      </c>
      <c r="T454" s="0" t="n">
        <f aca="false">1.22653865814209*(T453+S454)/2+11811.1659721717</f>
        <v>51253.0745721075</v>
      </c>
      <c r="U454" s="0" t="n">
        <f aca="false">1.35698622465134*(U453+T454)/2-20995.6223211174</f>
        <v>15025.5630566311</v>
      </c>
      <c r="V454" s="0" t="n">
        <f aca="false">0.761725068092346*(V453+U454)/2+15973.3510448589</f>
        <v>35368.1094868357</v>
      </c>
      <c r="W454" s="0" t="n">
        <f aca="false">1.34676390886307*(W453+V454)/2-16391.4012863544</f>
        <v>29398.258642413</v>
      </c>
      <c r="X454" s="0" t="n">
        <f aca="false">0.631381273269653*(X453+W454)/2+4788.80760656929</f>
        <v>28388.5445536476</v>
      </c>
      <c r="Y454" s="0" t="n">
        <f aca="false">1.34582751989365*(Y453+X454)/2-9172.63805080726</f>
        <v>23149.0369075811</v>
      </c>
      <c r="Z454" s="0" t="n">
        <f aca="false">1.43509376049042*(Z453+Y454)/2-1717.34902794629</f>
        <v>34621.4311751484</v>
      </c>
      <c r="AA454" s="0" t="n">
        <f aca="false">0.656980097293854*(AA453+Z454)/2+6502.91637578761</f>
        <v>22027.2536925589</v>
      </c>
      <c r="AB454" s="0" t="n">
        <f aca="false">0.959765911102295*(AB453+AA454)/2+9942.67479124635</f>
        <v>25422.4776782907</v>
      </c>
      <c r="AC454" s="0" t="n">
        <f aca="false">0.833573997020721*(AC453+AB454)/2+9977.99812979948</f>
        <v>28679.7211931003</v>
      </c>
      <c r="AD454" s="0" t="n">
        <f aca="false">0.803153157234192*(AD453+AC454)/2-13382.6236321916</f>
        <v>12846.2182308495</v>
      </c>
      <c r="AE454" s="0" t="n">
        <f aca="false">1.30890542268753*(AE453+AD454)/2+14818.2241453324</f>
        <v>49553.6366859932</v>
      </c>
      <c r="AF454" s="0" t="n">
        <f aca="false">0.985679388046265*(AF453+AE454)/2-27044.2049221594</f>
        <v>12884.9916679338</v>
      </c>
      <c r="AG454" s="0" t="n">
        <f aca="false">1.06076520681381*(AG453+AF454)/2+12634.1789654646</f>
        <v>29822.7198467605</v>
      </c>
      <c r="AH454" s="0" t="n">
        <f aca="false">1.45678460597992*(AH453+AG454)/2-7279.70191686323</f>
        <v>47068.3790398646</v>
      </c>
      <c r="AI454" s="0" t="n">
        <f aca="false">0.592395842075348*(AI453+AH454)/2-7249.84564312636</f>
        <v>5478.45907510216</v>
      </c>
      <c r="AJ454" s="0" t="n">
        <f aca="false">0.652053833007813*(AJ453+AI454)/2+7243.91521706599</f>
        <v>15073.0181225035</v>
      </c>
      <c r="AK454" s="0" t="n">
        <f aca="false">0.761104762554169*(AK453+AJ454)/2+18604.1101311678</f>
        <v>40293.0880520836</v>
      </c>
      <c r="AL454" s="0" t="n">
        <f aca="false">0.50737726688385*(AL453+AK454)/2-10465.4494493581</f>
        <v>6963.04820162624</v>
      </c>
      <c r="AM454" s="0" t="n">
        <f aca="false">1.23578387498856*(AM453+AL454)/2-10226.3708821297</f>
        <v>9343.04403910149</v>
      </c>
      <c r="AN454" s="0" t="n">
        <f aca="false">0.586391687393188*(AN453+AM454)/2+9088.91110724682</f>
        <v>25661.1673479489</v>
      </c>
    </row>
    <row r="455" customFormat="false" ht="15" hidden="false" customHeight="false" outlineLevel="0" collapsed="false">
      <c r="A455" s="0" t="n">
        <f aca="false">A454+12115.649229289</f>
        <v>27931.2214310675</v>
      </c>
      <c r="B455" s="0" t="n">
        <f aca="false">0.614585340023041*(B454+A455)/2-5998.04528563151</f>
        <v>14946.864376713</v>
      </c>
      <c r="C455" s="0" t="n">
        <f aca="false">1.22745311260223*(C454+B455)/2-8592.59990315992</f>
        <v>23446.4065187363</v>
      </c>
      <c r="D455" s="0" t="n">
        <f aca="false">1.4840036034584*(D454+C455)/2-15097.0647334352</f>
        <v>37276.0341532774</v>
      </c>
      <c r="E455" s="0" t="n">
        <f aca="false">0.866390705108643*(E454+D455)/2-6607.00048167363</f>
        <v>34832.0400197245</v>
      </c>
      <c r="F455" s="0" t="n">
        <f aca="false">0.950613677501678*(F454+E455)/2+6875.09163551334</f>
        <v>30874.6351698736</v>
      </c>
      <c r="G455" s="0" t="n">
        <f aca="false">0.941291928291321*(G454+F455)/2-8569.24628593109</f>
        <v>18167.7931630057</v>
      </c>
      <c r="H455" s="0" t="n">
        <f aca="false">1.42671567201614*(H454+G455)/2-2419.47215501928</f>
        <v>7027.31140072353</v>
      </c>
      <c r="I455" s="0" t="n">
        <f aca="false">1.03556895256042*(I454+H455)/2+10012.857902703</f>
        <v>15913.9329126266</v>
      </c>
      <c r="J455" s="0" t="n">
        <f aca="false">0.701135575771332*(J454+I455)/2+14874.687390717</f>
        <v>23655.6971110714</v>
      </c>
      <c r="K455" s="0" t="n">
        <f aca="false">1.16555631160736*(K454+J455)/2+18019.9108001656</f>
        <v>33662.0988916131</v>
      </c>
      <c r="L455" s="0" t="n">
        <f aca="false">0.576432287693024*(L454+K455)/2-22606.8805747829</f>
        <v>-4642.67942416679</v>
      </c>
      <c r="M455" s="0" t="n">
        <f aca="false">1.36888980865479*(M454+L455)/2+10874.1838395579</f>
        <v>41680.4009032176</v>
      </c>
      <c r="N455" s="0" t="n">
        <f aca="false">0.603760898113251*(N454+M455)/2-22429.666689817</f>
        <v>-4616.69102179285</v>
      </c>
      <c r="O455" s="0" t="n">
        <f aca="false">0.999916672706604*(O454+N455)/2+35205.9895986355</f>
        <v>36238.5863903861</v>
      </c>
      <c r="P455" s="0" t="n">
        <f aca="false">0.696642220020294*(P454+O455)/2-539.016466298686</f>
        <v>24403.5787400798</v>
      </c>
      <c r="Q455" s="0" t="n">
        <f aca="false">1.38838696479797*(Q454+P455)/2+6514.58218292421</f>
        <v>34137.8585700816</v>
      </c>
      <c r="R455" s="0" t="n">
        <f aca="false">0.654888570308685*(R454+Q455)/2+18789.4546803241</f>
        <v>37031.0092531642</v>
      </c>
      <c r="S455" s="0" t="n">
        <f aca="false">0.7676762342453*(S454+R455)/2-15906.500597595</f>
        <v>11811.999671871</v>
      </c>
      <c r="T455" s="0" t="n">
        <f aca="false">0.879935801029205*(T454+S455)/2-30639.3175892813</f>
        <v>-2892.70927836053</v>
      </c>
      <c r="U455" s="0" t="n">
        <f aca="false">0.62878942489624*(U454+T455)/2+16514.8423333488</f>
        <v>20329.3474081433</v>
      </c>
      <c r="V455" s="0" t="n">
        <f aca="false">0.812831580638886*(V454+U455)/2+20199.2604686726</f>
        <v>42835.5864314286</v>
      </c>
      <c r="W455" s="0" t="n">
        <f aca="false">0.9063960313797*(W454+V455)/2-24163.4128474548</f>
        <v>8572.82240565824</v>
      </c>
      <c r="X455" s="0" t="n">
        <f aca="false">0.876129925251007*(X454+W455)/2+22327.7948105939</f>
        <v>38519.2746462097</v>
      </c>
      <c r="Y455" s="0" t="n">
        <f aca="false">0.653146505355835*(Y454+X455)/2-14296.6758234099</f>
        <v>5842.54526786678</v>
      </c>
      <c r="Z455" s="0" t="n">
        <f aca="false">0.950941979885101*(Z454+Y455)/2+27857.4473401552</f>
        <v>47096.8942765277</v>
      </c>
      <c r="AA455" s="0" t="n">
        <f aca="false">1.10851991176605*(AA454+Z455)/2+3441.51806175726</f>
        <v>41754.2652655549</v>
      </c>
      <c r="AB455" s="0" t="n">
        <f aca="false">0.670393049716949*(AB454+AA455)/2-10549.1607196463</f>
        <v>11968.2500664418</v>
      </c>
      <c r="AC455" s="0" t="n">
        <f aca="false">1.31845283508301*(AC454+AB455)/2-18899.9835066532</f>
        <v>7896.23296710479</v>
      </c>
      <c r="AD455" s="0" t="n">
        <f aca="false">1.06073588132858*(AD454+AC455)/2-8887.03884501226</f>
        <v>2114.09228117627</v>
      </c>
      <c r="AE455" s="0" t="n">
        <f aca="false">0.711999535560608*(AE454+AD455)/2-21593.2401597725</f>
        <v>-3199.54064572449</v>
      </c>
      <c r="AF455" s="0" t="n">
        <f aca="false">1.31137019395828*(AF454+AE455)/2-2762.17769607105</f>
        <v>3588.42819671297</v>
      </c>
      <c r="AG455" s="0" t="n">
        <f aca="false">1.29127335548401*(AG454+AF455)/2-6370.2896004938</f>
        <v>15201.1730218407</v>
      </c>
      <c r="AH455" s="0" t="n">
        <f aca="false">0.70501846075058*(AH454+AG455)/2-21828.2495550679</f>
        <v>122.34231801788</v>
      </c>
      <c r="AI455" s="0" t="n">
        <f aca="false">1.34091937541962*(AI454+AH455)/2+15095.7904876335</f>
        <v>18850.9020405894</v>
      </c>
      <c r="AJ455" s="0" t="n">
        <f aca="false">0.989307940006256*(AJ454+AI455)/2-12711.9652812757</f>
        <v>4068.63650546736</v>
      </c>
      <c r="AK455" s="0" t="n">
        <f aca="false">0.813368320465088*(AK454+AJ455)/2-11872.7285316406</f>
        <v>6168.48216651442</v>
      </c>
      <c r="AL455" s="0" t="n">
        <f aca="false">0.721008956432343*(AL454+AK455)/2+28063.3370477348</f>
        <v>32797.3125512812</v>
      </c>
      <c r="AM455" s="0" t="n">
        <f aca="false">0.796121716499329*(AM454+AL455)/2-2023.57644369142</f>
        <v>14750.8500676232</v>
      </c>
      <c r="AN455" s="0" t="n">
        <f aca="false">1.36417943239212*(AN454+AM455)/2+8476.85967163747</f>
        <v>36041.4811615353</v>
      </c>
    </row>
    <row r="456" customFormat="false" ht="15" hidden="false" customHeight="false" outlineLevel="0" collapsed="false">
      <c r="A456" s="0" t="n">
        <f aca="false">A455+2788.38948080098</f>
        <v>30719.6109118685</v>
      </c>
      <c r="B456" s="0" t="n">
        <f aca="false">0.717318296432495*(B455+A456)/2+7632.66544337057</f>
        <v>24011.3645724115</v>
      </c>
      <c r="C456" s="0" t="n">
        <f aca="false">1.17346566915512*(C455+B456)/2-21753.8807646394</f>
        <v>6091.15179040277</v>
      </c>
      <c r="D456" s="0" t="n">
        <f aca="false">1.19583165645599*(D455+C456)/2-10537.1872339118</f>
        <v>15392.7396675212</v>
      </c>
      <c r="E456" s="0" t="n">
        <f aca="false">1.14380937814713*(E455+D456)/2-545.59871029016</f>
        <v>28178.1883005324</v>
      </c>
      <c r="F456" s="0" t="n">
        <f aca="false">0.69214916229248*(F455+E456)/2+12132.3668785927</f>
        <v>32569.0480266163</v>
      </c>
      <c r="G456" s="0" t="n">
        <f aca="false">0.557810962200165*(G455+F456)/2+13220.7448924209</f>
        <v>27371.5279939109</v>
      </c>
      <c r="H456" s="0" t="n">
        <f aca="false">1.36628210544586*(H455+G456)/2-11731.2925644161</f>
        <v>11767.9667920815</v>
      </c>
      <c r="I456" s="0" t="n">
        <f aca="false">0.911999046802521*(I455+H456)/2+1861.7563718198</f>
        <v>14484.6894440082</v>
      </c>
      <c r="J456" s="0" t="n">
        <f aca="false">0.798957109451294*(J455+I456)/2-4280.4384336409</f>
        <v>10955.8280640598</v>
      </c>
      <c r="K456" s="0" t="n">
        <f aca="false">1.25325626134872*(K455+J456)/2-19735.8038312845</f>
        <v>8223.04433151394</v>
      </c>
      <c r="L456" s="0" t="n">
        <f aca="false">1.48233878612518*(L455+K456)/2+30093.9653406127</f>
        <v>32747.6222259338</v>
      </c>
      <c r="M456" s="0" t="n">
        <f aca="false">1.20665127038956*(M455+L456)/2-12543.1410600583</f>
        <v>32361.1932706287</v>
      </c>
      <c r="N456" s="0" t="n">
        <f aca="false">1.23653364181519*(N455+M456)/2+17851.8447232153</f>
        <v>35005.3499262667</v>
      </c>
      <c r="O456" s="0" t="n">
        <f aca="false">1.22592705488205*(O455+N456)/2-16414.502882392</f>
        <v>27255.4316310473</v>
      </c>
      <c r="P456" s="0" t="n">
        <f aca="false">0.958125233650208*(P455+O456)/2-14974.3526264789</f>
        <v>9773.54806450841</v>
      </c>
      <c r="Q456" s="0" t="n">
        <f aca="false">0.847895443439484*(Q455+P456)/2+13560.8439245467</f>
        <v>32176.9847247903</v>
      </c>
      <c r="R456" s="0" t="n">
        <f aca="false">1.35699057579041*(R455+Q456)/2+2071.02880231784</f>
        <v>49028.3266010397</v>
      </c>
      <c r="S456" s="0" t="n">
        <f aca="false">0.98198789358139*(S455+R456)/2-11657.776308325</f>
        <v>18214.455612445</v>
      </c>
      <c r="T456" s="0" t="n">
        <f aca="false">0.587647795677185*(T455+S456)/2+27512.3757126638</f>
        <v>32014.2709422387</v>
      </c>
      <c r="U456" s="0" t="n">
        <f aca="false">0.516212522983551*(U455+T456)/2+3117.25181132364</f>
        <v>16627.467456693</v>
      </c>
      <c r="V456" s="0" t="n">
        <f aca="false">0.931385040283203*(V455+U456)/2+2498.09295271915</f>
        <v>30189.5923731944</v>
      </c>
      <c r="W456" s="0" t="n">
        <f aca="false">0.770767390727997*(W455+V456)/2-9536.84261211236</f>
        <v>5401.56003659392</v>
      </c>
      <c r="X456" s="0" t="n">
        <f aca="false">0.935420632362366*(X455+W456)/2+22511.6010881663</f>
        <v>43053.8285646019</v>
      </c>
      <c r="Y456" s="0" t="n">
        <f aca="false">0.580560028553009*(Y455+X456)/2+7686.00544437587</f>
        <v>21879.6455385342</v>
      </c>
      <c r="Z456" s="0" t="n">
        <f aca="false">0.665344476699829*(Z455+Y456)/2-1427.26984234781</f>
        <v>21519.3100515608</v>
      </c>
      <c r="AA456" s="0" t="n">
        <f aca="false">1.03788322210312*(AA455+Z456)/2-24519.6787401394</f>
        <v>8315.61237191684</v>
      </c>
      <c r="AB456" s="0" t="n">
        <f aca="false">0.977090716362*(AB455+AA456)/2+5900.29715557546</f>
        <v>15809.8839958175</v>
      </c>
      <c r="AC456" s="0" t="n">
        <f aca="false">1.17649704217911*(AC455+AB456)/2+7407.78109390434</f>
        <v>21352.8693381194</v>
      </c>
      <c r="AD456" s="0" t="n">
        <f aca="false">0.964691638946533*(AD455+AC456)/2+10565.160361299</f>
        <v>21884.3511941059</v>
      </c>
      <c r="AE456" s="0" t="n">
        <f aca="false">1.12836712598801*(AE455+AD456)/2+20260.7249210625</f>
        <v>30802.3879101163</v>
      </c>
      <c r="AF456" s="0" t="n">
        <f aca="false">0.990062832832336*(AF455+AE456)/2+8354.54067466088</f>
        <v>25379.0750837325</v>
      </c>
      <c r="AG456" s="0" t="n">
        <f aca="false">0.534309208393097*(AG455+AF456)/2-15399.1791797357</f>
        <v>-4557.97905889355</v>
      </c>
      <c r="AH456" s="0" t="n">
        <f aca="false">0.951069593429565*(AH455+AG456)/2+14222.1661657476</f>
        <v>12112.8665498747</v>
      </c>
      <c r="AI456" s="0" t="n">
        <f aca="false">1.23978990316391*(AI455+AH456)/2+23433.913134269</f>
        <v>42628.1969654496</v>
      </c>
      <c r="AJ456" s="0" t="n">
        <f aca="false">0.694124579429626*(AJ455+AI456)/2+21669.0154254118</f>
        <v>37875.7253722596</v>
      </c>
      <c r="AK456" s="0" t="n">
        <f aca="false">0.557133734226227*(AK455+AJ456)/2-7602.33703524475</f>
        <v>4666.91987331129</v>
      </c>
      <c r="AL456" s="0" t="n">
        <f aca="false">0.727566719055176*(AL455+AK456)/2-7100.54478964102</f>
        <v>6528.31954389962</v>
      </c>
      <c r="AM456" s="0" t="n">
        <f aca="false">0.625386416912079*(AM455+AL456)/2+23430.1826516631</f>
        <v>30084.0344707704</v>
      </c>
      <c r="AN456" s="0" t="n">
        <f aca="false">0.64207136631012*(AN455+AM456)/2+8188.19212027837</f>
        <v>29416.8422052762</v>
      </c>
    </row>
    <row r="457" customFormat="false" ht="15" hidden="false" customHeight="false" outlineLevel="0" collapsed="false">
      <c r="A457" s="0" t="n">
        <f aca="false">A456-6828.55571051214</f>
        <v>23891.0552013564</v>
      </c>
      <c r="B457" s="0" t="n">
        <f aca="false">0.649084389209747*(B456+A457)/2+1484.23138790987</f>
        <v>17030.5878281724</v>
      </c>
      <c r="C457" s="0" t="n">
        <f aca="false">0.894341707229614*(C456+B457)/2-720.692975660999</f>
        <v>9618.67506663656</v>
      </c>
      <c r="D457" s="0" t="n">
        <f aca="false">1.04718059301376*(D456+C457)/2+15079.0650527987</f>
        <v>28174.7991095129</v>
      </c>
      <c r="E457" s="0" t="n">
        <f aca="false">0.860331416130066*(E456+D457)/2+7576.83623745701</f>
        <v>31817.958968279</v>
      </c>
      <c r="F457" s="0" t="n">
        <f aca="false">0.793376505374908*(F456+E457)/2-4066.55349465968</f>
        <v>21475.0158059202</v>
      </c>
      <c r="G457" s="0" t="n">
        <f aca="false">1.31424856185913*(G456+F457)/2+1741.59398418816</f>
        <v>33839.8439545467</v>
      </c>
      <c r="H457" s="0" t="n">
        <f aca="false">1.47911041975021*(H456+G457)/2+8226.6506894565</f>
        <v>41956.1447381232</v>
      </c>
      <c r="I457" s="0" t="n">
        <f aca="false">0.739590764045715*(I456+H457)/2-27262.8107792087</f>
        <v>-6391.25094113869</v>
      </c>
      <c r="J457" s="0" t="n">
        <f aca="false">0.88045197725296*(J456+I457)/2+37384.7937915397</f>
        <v>39394.2392681394</v>
      </c>
      <c r="K457" s="0" t="n">
        <f aca="false">1.12846159934998*(K456+J457)/2+10016.7909611799</f>
        <v>36883.9289649631</v>
      </c>
      <c r="L457" s="0" t="n">
        <f aca="false">1.06015294790268*(L456+K457)/2+8113.7249592395</f>
        <v>45023.7720902724</v>
      </c>
      <c r="M457" s="0" t="n">
        <f aca="false">1.17541825771332*(M456+L457)/2-10403.9552792667</f>
        <v>35075.8952995913</v>
      </c>
      <c r="N457" s="0" t="n">
        <f aca="false">1.28610426187515*(N456+M457)/2-11226.5843631283</f>
        <v>33839.3097181184</v>
      </c>
      <c r="O457" s="0" t="n">
        <f aca="false">1.0221004486084*(O456+N457)/2-15002.5990780424</f>
        <v>16219.8821922558</v>
      </c>
      <c r="P457" s="0" t="n">
        <f aca="false">1.29744929075241*(P456+O457)/2+5083.95923813844</f>
        <v>21946.5380635689</v>
      </c>
      <c r="Q457" s="0" t="n">
        <f aca="false">0.958890557289124*(Q456+P457)/2-12463.1198472218</f>
        <v>13486.1476172684</v>
      </c>
      <c r="R457" s="0" t="n">
        <f aca="false">0.699603378772736*(R456+Q457)/2+8527.00131395731</f>
        <v>30394.670006622</v>
      </c>
      <c r="S457" s="0" t="n">
        <f aca="false">0.739855051040649*(S456+R457)/2+12600.3850880704</f>
        <v>30582.2386460385</v>
      </c>
      <c r="T457" s="0" t="n">
        <f aca="false">0.519429624080658*(T456+S457)/2-6807.92833991365</f>
        <v>9449.3123821864</v>
      </c>
      <c r="U457" s="0" t="n">
        <f aca="false">1.41721713542938*(U456+T457)/2+13410.3621053804</f>
        <v>31888.5917176201</v>
      </c>
      <c r="V457" s="0" t="n">
        <f aca="false">1.20182090997696*(V456+U457)/2+16237.6427887892</f>
        <v>53541.0726356591</v>
      </c>
      <c r="W457" s="0" t="n">
        <f aca="false">0.851610660552979*(W456+V457)/2+16042.2632395919</f>
        <v>41140.3504119664</v>
      </c>
      <c r="X457" s="0" t="n">
        <f aca="false">0.578938186168671*(X456+W457)/2-9561.35089358686</f>
        <v>14810.2617377406</v>
      </c>
      <c r="Y457" s="0" t="n">
        <f aca="false">1.30436527729034*(Y456+X457)/2+22946.2531268415</f>
        <v>46874.773665929</v>
      </c>
      <c r="Z457" s="0" t="n">
        <f aca="false">0.593355000019073*(Z456+Y457)/2+1123.84578689781</f>
        <v>21414.8315596456</v>
      </c>
      <c r="AA457" s="0" t="n">
        <f aca="false">0.768072843551636*(AA456+Z457)/2-12083.940520015</f>
        <v>-666.367214731166</v>
      </c>
      <c r="AB457" s="0" t="n">
        <f aca="false">0.806358277797699*(AB456+AA457)/2+40861.702063909</f>
        <v>46967.2521196077</v>
      </c>
      <c r="AC457" s="0" t="n">
        <f aca="false">0.941685080528259*(AC456+AB457)/2-32217.886897479</f>
        <v>-49.8673591689258</v>
      </c>
      <c r="AD457" s="0" t="n">
        <f aca="false">0.972655355930328*(AD456+AC457)/2+22715.6480829905</f>
        <v>33334.3619060033</v>
      </c>
      <c r="AE457" s="0" t="n">
        <f aca="false">1.00639247894287*(AE456+AD457)/2+5600.43675662285</f>
        <v>37873.8080760145</v>
      </c>
      <c r="AF457" s="0" t="n">
        <f aca="false">1.21273726224899*(AF456+AE457)/2-3310.44550135342</f>
        <v>35044.1186749</v>
      </c>
      <c r="AG457" s="0" t="n">
        <f aca="false">0.608534455299377*(AG456+AF457)/2+32240.2547477955</f>
        <v>41516.1879304991</v>
      </c>
      <c r="AH457" s="0" t="n">
        <f aca="false">0.564148247241974*(AH456+AG457)/2-19197.4206719946</f>
        <v>-4070.052128821</v>
      </c>
      <c r="AI457" s="0" t="n">
        <f aca="false">0.705790758132935*(AI456+AH457)/2+6817.99100762213</f>
        <v>20424.9821458439</v>
      </c>
      <c r="AJ457" s="0" t="n">
        <f aca="false">0.942911565303802*(AJ456+AI457)/2-11976.5124957954</f>
        <v>15509.6931963117</v>
      </c>
      <c r="AK457" s="0" t="n">
        <f aca="false">1.18290412425995*(AK456+AJ457)/2+32132.8510848439</f>
        <v>44066.350491671</v>
      </c>
      <c r="AL457" s="0" t="n">
        <f aca="false">0.79636150598526*(AL456+AK457)/2+15692.7738589083</f>
        <v>35838.5976710855</v>
      </c>
      <c r="AM457" s="0" t="n">
        <f aca="false">1.39318418502808*(AM456+AL457)/2-7337.1852904867</f>
        <v>38583.998977242</v>
      </c>
      <c r="AN457" s="0" t="n">
        <f aca="false">0.978631675243378*(AN456+AM457)/2+15378.9323588866</f>
        <v>48652.82092109</v>
      </c>
    </row>
    <row r="458" customFormat="false" ht="15" hidden="false" customHeight="false" outlineLevel="0" collapsed="false">
      <c r="A458" s="0" t="n">
        <f aca="false">A457+3937.24095162844</f>
        <v>27828.2961529848</v>
      </c>
      <c r="B458" s="0" t="n">
        <f aca="false">1.03204262256622*(B457+A458)/2+18536.4648365797</f>
        <v>41684.6049712333</v>
      </c>
      <c r="C458" s="0" t="n">
        <f aca="false">0.630049526691437*(C457+B458)/2+3318.00197356346</f>
        <v>19479.8056263525</v>
      </c>
      <c r="D458" s="0" t="n">
        <f aca="false">0.998809576034546*(D457+C458)/2-3088.68427706687</f>
        <v>20710.2534990949</v>
      </c>
      <c r="E458" s="0" t="n">
        <f aca="false">1.09168714284897*(E457+D458)/2+1377.44593989822</f>
        <v>30049.6330336338</v>
      </c>
      <c r="F458" s="0" t="n">
        <f aca="false">1.15308129787445*(F457+E458)/2-21467.367328501</f>
        <v>8238.68714971812</v>
      </c>
      <c r="G458" s="0" t="n">
        <f aca="false">1.13631826639175*(G457+F458)/2+18422.0899490959</f>
        <v>42329.3917074507</v>
      </c>
      <c r="H458" s="0" t="n">
        <f aca="false">1.12184906005859*(H457+G458)/2-22018.5428497143</f>
        <v>25259.2820692862</v>
      </c>
      <c r="I458" s="0" t="n">
        <f aca="false">1.04703158140182*(I457+H458)/2+35614.0003666136</f>
        <v>45491.7126016351</v>
      </c>
      <c r="J458" s="0" t="n">
        <f aca="false">0.563659310340881*(J457+I458)/2-27053.4164092303</f>
        <v>-3130.03786495712</v>
      </c>
      <c r="K458" s="0" t="n">
        <f aca="false">1.32475024461746*(K457+J458)/2-15828.8778827938</f>
        <v>6528.85986296822</v>
      </c>
      <c r="L458" s="0" t="n">
        <f aca="false">0.54605507850647*(L457+K458)/2-17174.843354405</f>
        <v>-3099.55511018403</v>
      </c>
      <c r="M458" s="0" t="n">
        <f aca="false">1.0559076666832*(M457+L458)/2+27109.4171407734</f>
        <v>43991.448520006</v>
      </c>
      <c r="N458" s="0" t="n">
        <f aca="false">0.942548632621765*(N457+M458)/2-26656.8877349838</f>
        <v>10022.7496416459</v>
      </c>
      <c r="O458" s="0" t="n">
        <f aca="false">1.22152954339981*(O457+N458)/2-5898.21183999074</f>
        <v>10129.8632008469</v>
      </c>
      <c r="P458" s="0" t="n">
        <f aca="false">1.00537538528442*(P457+O458)/2+14796.8174660672</f>
        <v>30921.229605942</v>
      </c>
      <c r="Q458" s="0" t="n">
        <f aca="false">1.47897213697433*(Q457+P458)/2-7978.46757884471</f>
        <v>24860.1692157737</v>
      </c>
      <c r="R458" s="0" t="n">
        <f aca="false">0.520279049873352*(R457+Q458)/2-14118.7186310856</f>
        <v>255.248994680826</v>
      </c>
      <c r="S458" s="0" t="n">
        <f aca="false">1.19756680727005*(S457+R458)/2+25973.435786693</f>
        <v>44438.4115957559</v>
      </c>
      <c r="T458" s="0" t="n">
        <f aca="false">1.19957804679871*(T457+S458)/2-5295.11917188888</f>
        <v>27026.1461660552</v>
      </c>
      <c r="U458" s="0" t="n">
        <f aca="false">0.779420793056488*(U457+T458)/2-178.945362513816</f>
        <v>22780.7404994908</v>
      </c>
      <c r="V458" s="0" t="n">
        <f aca="false">1.21976315975189*(V457+U458)/2-27812.8372832207</f>
        <v>18734.4306906412</v>
      </c>
      <c r="W458" s="0" t="n">
        <f aca="false">0.54662424325943*(W457+V458)/2+15189.5363433211</f>
        <v>31554.0397985896</v>
      </c>
      <c r="X458" s="0" t="n">
        <f aca="false">1.05987644195557*(X457+W458)/2-20284.7310853921</f>
        <v>4285.48438764827</v>
      </c>
      <c r="Y458" s="0" t="n">
        <f aca="false">0.726113498210907*(Y457+X458)/2-9190.96730462152</f>
        <v>9383.10966770634</v>
      </c>
      <c r="Z458" s="0" t="n">
        <f aca="false">1.04692137241364*(Z457+Y458)/2+7396.64566907185</f>
        <v>23518.1571176988</v>
      </c>
      <c r="AA458" s="0" t="n">
        <f aca="false">1.3134406208992*(AA457+Z458)/2+12834.9675401656</f>
        <v>27842.2020995716</v>
      </c>
      <c r="AB458" s="0" t="n">
        <f aca="false">1.26455426216125*(AB457+AA458)/2-21917.3550228174</f>
        <v>25382.9520685926</v>
      </c>
      <c r="AC458" s="0" t="n">
        <f aca="false">0.846699178218842*(AC457+AB458)/2+10160.110505137</f>
        <v>20884.8615077457</v>
      </c>
      <c r="AD458" s="0" t="n">
        <f aca="false">0.731306910514832*(AD457+AC458)/2+20532.1105755053</f>
        <v>40357.5569581164</v>
      </c>
      <c r="AE458" s="0" t="n">
        <f aca="false">1.37185627222061*(AE457+AD458)/2+6317.56036536403</f>
        <v>59978.6547685903</v>
      </c>
      <c r="AF458" s="0" t="n">
        <f aca="false">1.00459051132202*(AF457+AE458)/2+431.266688160831</f>
        <v>48160.754968577</v>
      </c>
      <c r="AG458" s="0" t="n">
        <f aca="false">1.13074082136154*(AG457+AF458)/2-25455.782114712</f>
        <v>25244.9079207346</v>
      </c>
      <c r="AH458" s="0" t="n">
        <f aca="false">0.616730809211731*(AH457+AG458)/2+25647.8875383571</f>
        <v>32177.4805121014</v>
      </c>
      <c r="AI458" s="0" t="n">
        <f aca="false">0.752938091754913*(AI457+AH458)/2-4209.6909616519</f>
        <v>15593.5079659893</v>
      </c>
      <c r="AJ458" s="0" t="n">
        <f aca="false">0.999284505844116*(AJ457+AI458)/2+12830.9305399727</f>
        <v>28371.4040417927</v>
      </c>
      <c r="AK458" s="0" t="n">
        <f aca="false">0.982840478420258*(AK457+AJ458)/2-25926.1196770483</f>
        <v>9671.25898363106</v>
      </c>
      <c r="AL458" s="0" t="n">
        <f aca="false">0.801886916160584*(AL457+AK458)/2-11812.7758261381</f>
        <v>6434.10347774233</v>
      </c>
      <c r="AM458" s="0" t="n">
        <f aca="false">1.22310453653336*(AM457+AL458)/2+1804.45851850779</f>
        <v>29335.3811879153</v>
      </c>
      <c r="AN458" s="0" t="n">
        <f aca="false">0.761880874633789*(AN457+AM458)/2+2522.90357957581</f>
        <v>32231.7633965386</v>
      </c>
    </row>
    <row r="459" customFormat="false" ht="15" hidden="false" customHeight="false" outlineLevel="0" collapsed="false">
      <c r="A459" s="0" t="n">
        <f aca="false">A458-2664.51976738025</f>
        <v>25163.7763856045</v>
      </c>
      <c r="B459" s="0" t="n">
        <f aca="false">1.42576426267624*(B458+A459)/2-8067.76209732046</f>
        <v>39587.2544808456</v>
      </c>
      <c r="C459" s="0" t="n">
        <f aca="false">0.530976891517639*(C458+B459)/2-13309.9146635459</f>
        <v>2371.7073198569</v>
      </c>
      <c r="D459" s="0" t="n">
        <f aca="false">1.11225062608719*(D458+C459)/2+10322.8327829157</f>
        <v>23159.2954690153</v>
      </c>
      <c r="E459" s="0" t="n">
        <f aca="false">1.11519455909729*(E458+D459)/2+12321.0357085141</f>
        <v>41990.1894892896</v>
      </c>
      <c r="F459" s="0" t="n">
        <f aca="false">0.553567349910736*(F458+E459)/2-16233.5504741427</f>
        <v>-2331.01740911831</v>
      </c>
      <c r="G459" s="0" t="n">
        <f aca="false">0.834335207939148*(G458+F459)/2-5919.85414307768</f>
        <v>10766.1718256358</v>
      </c>
      <c r="H459" s="0" t="n">
        <f aca="false">1.39187294244766*(H458+G459)/2+13888.5513275823</f>
        <v>38959.9785854511</v>
      </c>
      <c r="I459" s="0" t="n">
        <f aca="false">0.957235813140869*(I458+H459)/2-11907.0844544326</f>
        <v>28513.0071878634</v>
      </c>
      <c r="J459" s="0" t="n">
        <f aca="false">1.234718978405*(J458+I459)/2+16619.5673705913</f>
        <v>32289.9843462235</v>
      </c>
      <c r="K459" s="0" t="n">
        <f aca="false">1.41905415058136*(K458+J459)/2-17360.5550552546</f>
        <v>10182.4659426577</v>
      </c>
      <c r="L459" s="0" t="n">
        <f aca="false">1.00319463014603*(L458+K459)/2+25228.9173368232</f>
        <v>28781.6863932936</v>
      </c>
      <c r="M459" s="0" t="n">
        <f aca="false">1.27683520317078*(M458+L459)/2-34110.8777881652</f>
        <v>12348.7724630335</v>
      </c>
      <c r="N459" s="0" t="n">
        <f aca="false">1.06522744894028*(N458+M459)/2+7677.76646169718</f>
        <v>19593.1461719366</v>
      </c>
      <c r="O459" s="0" t="n">
        <f aca="false">0.809608817100525*(O458+N459)/2+17287.4078272008</f>
        <v>29319.4130566843</v>
      </c>
      <c r="P459" s="0" t="n">
        <f aca="false">1.43529039621353*(P458+O459)/2+10693.9326889628</f>
        <v>53925.3406266621</v>
      </c>
      <c r="Q459" s="0" t="n">
        <f aca="false">1.41926860809326*(Q458+P459)/2-16740.6226117681</f>
        <v>39168.2778342277</v>
      </c>
      <c r="R459" s="0" t="n">
        <f aca="false">0.571765124797821*(R458+Q459)/2+21189.9183303369</f>
        <v>32460.4171989875</v>
      </c>
      <c r="S459" s="0" t="n">
        <f aca="false">0.738482117652893*(S458+R459)/2-15195.5995733494</f>
        <v>13198.6053933353</v>
      </c>
      <c r="T459" s="0" t="n">
        <f aca="false">0.553211510181427*(T458+S459)/2-3989.62740060191</f>
        <v>7136.77037781964</v>
      </c>
      <c r="U459" s="0" t="n">
        <f aca="false">0.601882219314575*(U458+T459)/2-932.231464863014</f>
        <v>8071.17745673876</v>
      </c>
      <c r="V459" s="0" t="n">
        <f aca="false">0.664793431758881*(V458+U459)/2+5992.00251923811</f>
        <v>14902.0986345784</v>
      </c>
      <c r="W459" s="0" t="n">
        <f aca="false">0.786789774894714*(W458+V459)/2-9111.65308002488</f>
        <v>9163.95427013005</v>
      </c>
      <c r="X459" s="0" t="n">
        <f aca="false">0.676110804080963*(X458+W459)/2+37494.9130632905</f>
        <v>42041.5684559645</v>
      </c>
      <c r="Y459" s="0" t="n">
        <f aca="false">0.679717540740967*(Y458+X459)/2-25035.1274268419</f>
        <v>-7557.99955303321</v>
      </c>
      <c r="Z459" s="0" t="n">
        <f aca="false">1.34168785810471*(Z458+Y459)/2+25158.597334899</f>
        <v>35865.3721438739</v>
      </c>
      <c r="AA459" s="0" t="n">
        <f aca="false">1.27490532398224*(AA458+Z459)/2-2401.56753929566</f>
        <v>38208.9952511856</v>
      </c>
      <c r="AB459" s="0" t="n">
        <f aca="false">0.90536767244339*(AB458+AA459)/2-16217.0021297646</f>
        <v>12570.0445357605</v>
      </c>
      <c r="AC459" s="0" t="n">
        <f aca="false">1.16113638877869*(AC458+AB459)/2+675.831370880562</f>
        <v>20098.6857660241</v>
      </c>
      <c r="AD459" s="0" t="n">
        <f aca="false">0.639862954616547*(AD458+AC459)/2+18166.6165466633</f>
        <v>37508.4715939051</v>
      </c>
      <c r="AE459" s="0" t="n">
        <f aca="false">1.40308511257172*(AE458+AD459)/2-25103.2651050122</f>
        <v>43288.1027282955</v>
      </c>
      <c r="AF459" s="0" t="n">
        <f aca="false">0.702713072299957*(AF458+AE459)/2-45311.4592367767</f>
        <v>-13180.3053615313</v>
      </c>
      <c r="AG459" s="0" t="n">
        <f aca="false">1.47344589233398*(AG458+AF459)/2+31320.5731461363</f>
        <v>40208.8426878864</v>
      </c>
      <c r="AH459" s="0" t="n">
        <f aca="false">0.839897334575653*(AH458+AG459)/2-26867.9598800252</f>
        <v>3530.58007767556</v>
      </c>
      <c r="AI459" s="0" t="n">
        <f aca="false">0.642093300819397*(AI458+AH459)/2+13472.6695317051</f>
        <v>19612.3939402639</v>
      </c>
      <c r="AJ459" s="0" t="n">
        <f aca="false">0.718354523181915*(AJ458+AI459)/2-22901.5243045975</f>
        <v>-5666.8351446687</v>
      </c>
      <c r="AK459" s="0" t="n">
        <f aca="false">1.47852349281311*(AK458+AJ459)/2+35411.2970835108</f>
        <v>38371.6144440542</v>
      </c>
      <c r="AL459" s="0" t="n">
        <f aca="false">0.918658673763275*(AL458+AK459)/2+6427.18717723622</f>
        <v>27007.7678787607</v>
      </c>
      <c r="AM459" s="0" t="n">
        <f aca="false">1.37382686138153*(AM458+AL459)/2+21963.5273838116</f>
        <v>60666.3932051232</v>
      </c>
      <c r="AN459" s="0" t="n">
        <f aca="false">0.869101107120514*(AN458+AM459)/2-34066.8118074556</f>
        <v>6302.13356852397</v>
      </c>
    </row>
    <row r="460" customFormat="false" ht="15" hidden="false" customHeight="false" outlineLevel="0" collapsed="false">
      <c r="A460" s="0" t="n">
        <f aca="false">A459-5137.05405961915</f>
        <v>20026.7223259854</v>
      </c>
      <c r="B460" s="0" t="n">
        <f aca="false">1.23844194412231*(B459+A460)/2-13316.5453572806</f>
        <v>23597.6793094764</v>
      </c>
      <c r="C460" s="0" t="n">
        <f aca="false">1.25242871046066*(C459+B460)/2+28642.4990701036</f>
        <v>44904.9017739187</v>
      </c>
      <c r="D460" s="0" t="n">
        <f aca="false">0.781940579414368*(D459+C460)/2-21569.5346479313</f>
        <v>5041.54426682552</v>
      </c>
      <c r="E460" s="0" t="n">
        <f aca="false">0.666488468647003*(E459+D460)/2-3514.60786929997</f>
        <v>12158.4462351634</v>
      </c>
      <c r="F460" s="0" t="n">
        <f aca="false">1.03109431266785*(F459+E460)/2+6609.4983714555</f>
        <v>11676.0013567971</v>
      </c>
      <c r="G460" s="0" t="n">
        <f aca="false">0.570028245449066*(G459+F460)/2-10642.9188753811</f>
        <v>-4246.58257375795</v>
      </c>
      <c r="H460" s="0" t="n">
        <f aca="false">0.992472052574158*(H459+G460)/2+2853.48630441772</f>
        <v>20079.5240001901</v>
      </c>
      <c r="I460" s="0" t="n">
        <f aca="false">0.794903814792633*(I459+H460)/2-19268.1611194959</f>
        <v>45.0330864109637</v>
      </c>
      <c r="J460" s="0" t="n">
        <f aca="false">0.615818977355957*(J459+I460)/2+27211.0628244585</f>
        <v>37167.3215085345</v>
      </c>
      <c r="K460" s="0" t="n">
        <f aca="false">1.15594214200974*(K459+J460)/2-17167.7423250967</f>
        <v>10199.0650399218</v>
      </c>
      <c r="L460" s="0" t="n">
        <f aca="false">1.46446669101715*(L459+K460)/2-1739.24237258669</f>
        <v>26803.7636597948</v>
      </c>
      <c r="M460" s="0" t="n">
        <f aca="false">0.939710915088654*(M459+L460)/2+5880.28206142039</f>
        <v>24276.3148354327</v>
      </c>
      <c r="N460" s="0" t="n">
        <f aca="false">0.749024629592896*(N459+M460)/2+21885.7784403259</f>
        <v>38315.4318310683</v>
      </c>
      <c r="O460" s="0" t="n">
        <f aca="false">1.30344432592392*(O459+N460)/2+14014.4158221446</f>
        <v>58093.5432239874</v>
      </c>
      <c r="P460" s="0" t="n">
        <f aca="false">0.630602717399597*(P459+O460)/2-37556.5989693172</f>
        <v>-2236.8926911725</v>
      </c>
      <c r="Q460" s="0" t="n">
        <f aca="false">0.865375101566315*(Q459+P460)/2+18445.5471678609</f>
        <v>34425.297752439</v>
      </c>
      <c r="R460" s="0" t="n">
        <f aca="false">0.949815273284912*(R459+Q460)/2-21259.7123085276</f>
        <v>10504.8245041953</v>
      </c>
      <c r="S460" s="0" t="n">
        <f aca="false">1.01772278547287*(S459+R460)/2+36257.7666102423</f>
        <v>48319.5269605302</v>
      </c>
      <c r="T460" s="0" t="n">
        <f aca="false">0.787816166877747*(T459+S460)/2-11434.9584322888</f>
        <v>10409.7253668769</v>
      </c>
      <c r="U460" s="0" t="n">
        <f aca="false">0.743588268756866*(U459+T460)/2-3164.37572910586</f>
        <v>3706.71553873225</v>
      </c>
      <c r="V460" s="0" t="n">
        <f aca="false">0.515615224838257*(V459+U460)/2+13664.2539287233</f>
        <v>18461.7478806958</v>
      </c>
      <c r="W460" s="0" t="n">
        <f aca="false">0.969004571437836*(W459+V460)/2-9549.3163729019</f>
        <v>3835.39946376323</v>
      </c>
      <c r="X460" s="0" t="n">
        <f aca="false">1.23792588710785*(X459+W460)/2+10952.3556913569</f>
        <v>39348.4987962806</v>
      </c>
      <c r="Y460" s="0" t="n">
        <f aca="false">0.731393873691559*(Y459+X460)/2+26764.2888980666</f>
        <v>38389.9770921202</v>
      </c>
      <c r="Z460" s="0" t="n">
        <f aca="false">0.78779411315918*(Z459+Y460)/2-665.796181447244</f>
        <v>28583.1673179004</v>
      </c>
      <c r="AA460" s="0" t="n">
        <f aca="false">0.695680797100067*(AA459+Z460)/2-30066.9118869699</f>
        <v>-6833.89943892041</v>
      </c>
      <c r="AB460" s="0" t="n">
        <f aca="false">0.678258538246155*(AB459+AA460)/2+35320.4493608879</f>
        <v>37265.7440551632</v>
      </c>
      <c r="AC460" s="0" t="n">
        <f aca="false">0.799311935901642*(AC459+AB460)/2+5369.95446239638</f>
        <v>28295.9911885299</v>
      </c>
      <c r="AD460" s="0" t="n">
        <f aca="false">0.667291879653931*(AD459+AC460)/2-28821.652693928</f>
        <v>-6866.26086407387</v>
      </c>
      <c r="AE460" s="0" t="n">
        <f aca="false">1.05743163824081*(AE459+AD460)/2+30303.5301869242</f>
        <v>49560.33414204</v>
      </c>
      <c r="AF460" s="0" t="n">
        <f aca="false">0.842273592948914*(AF459+AE460)/2+594.969465067883</f>
        <v>15915.9382413399</v>
      </c>
      <c r="AG460" s="0" t="n">
        <f aca="false">0.809464037418365*(AG459+AF460)/2-13941.2266584462</f>
        <v>8774.26922665019</v>
      </c>
      <c r="AH460" s="0" t="n">
        <f aca="false">1.38024377822876*(AH459+AG460)/2+38638.9567565105</f>
        <v>47130.8026036796</v>
      </c>
      <c r="AI460" s="0" t="n">
        <f aca="false">0.938351333141327*(AI459+AH460)/2+10863.5942058592</f>
        <v>42177.8779334207</v>
      </c>
      <c r="AJ460" s="0" t="n">
        <f aca="false">1.39018833637238*(AJ459+AI460)/2-5748.46786375416</f>
        <v>19630.1450531038</v>
      </c>
      <c r="AK460" s="0" t="n">
        <f aca="false">0.84369832277298*(AK459+AJ460)/2+16918.7848170722</f>
        <v>41386.7784198892</v>
      </c>
      <c r="AL460" s="0" t="n">
        <f aca="false">1.49360537528992*(AL459+AK460)/2+2062.85653848169</f>
        <v>53140.0875345711</v>
      </c>
      <c r="AM460" s="0" t="n">
        <f aca="false">1.20007318258286*(AM459+AL460)/2-9957.46143302581</f>
        <v>58330.5913368941</v>
      </c>
      <c r="AN460" s="0" t="n">
        <f aca="false">1.04960286617279*(AN459+AM460)/2-7043.48300319807</f>
        <v>26875.8636514441</v>
      </c>
    </row>
    <row r="461" customFormat="false" ht="15" hidden="false" customHeight="false" outlineLevel="0" collapsed="false">
      <c r="A461" s="0" t="n">
        <f aca="false">A460+15046.2394585639</f>
        <v>35072.9617845493</v>
      </c>
      <c r="B461" s="0" t="n">
        <f aca="false">0.781714498996735*(B460+A461)/2+5830.50933948503</f>
        <v>28762.3547438018</v>
      </c>
      <c r="C461" s="0" t="n">
        <f aca="false">1.18077754974365*(C460+B461)/2-22110.5183049834</f>
        <v>21381.8030186821</v>
      </c>
      <c r="D461" s="0" t="n">
        <f aca="false">0.884894549846649*(D460+C461)/2+7086.94458106711</f>
        <v>18777.8825818926</v>
      </c>
      <c r="E461" s="0" t="n">
        <f aca="false">1.00612509250641*(E460+D461)/2-10279.4989842967</f>
        <v>5283.40936213787</v>
      </c>
      <c r="F461" s="0" t="n">
        <f aca="false">1.12918883562088*(F460+E461)/2+35974.4009291867</f>
        <v>45549.5895504519</v>
      </c>
      <c r="G461" s="0" t="n">
        <f aca="false">0.737231492996216*(G460+F461)/2-12483.2739445887</f>
        <v>2741.66480474191</v>
      </c>
      <c r="H461" s="0" t="n">
        <f aca="false">0.668901860713959*(H460+G461)/2+4084.97127615032</f>
        <v>11717.5391038121</v>
      </c>
      <c r="I461" s="0" t="n">
        <f aca="false">0.54399573802948*(I460+H461)/2+15931.4616083365</f>
        <v>19130.8561782092</v>
      </c>
      <c r="J461" s="0" t="n">
        <f aca="false">1.09589916467667*(J460+I461)/2+6259.19101449802</f>
        <v>37107.7539643586</v>
      </c>
      <c r="K461" s="0" t="n">
        <f aca="false">1.34613370895386*(K460+J461)/2-23438.8675361534</f>
        <v>8401.78432636708</v>
      </c>
      <c r="L461" s="0" t="n">
        <f aca="false">0.565095603466034*(L460+K461)/2+13203.6763012655</f>
        <v>23150.9264935618</v>
      </c>
      <c r="M461" s="0" t="n">
        <f aca="false">0.936713337898254*(M460+L461)/2+15628.5500838688</f>
        <v>37841.414850163</v>
      </c>
      <c r="N461" s="0" t="n">
        <f aca="false">0.923849880695343*(N460+M461)/2-24241.2070748995</f>
        <v>10937.539785395</v>
      </c>
      <c r="O461" s="0" t="n">
        <f aca="false">1.09397101402283*(O460+N461)/2-29286.5875042775</f>
        <v>8472.4144351566</v>
      </c>
      <c r="P461" s="0" t="n">
        <f aca="false">0.876515328884125*(P460+O461)/2+14982.9324131894</f>
        <v>17715.6976092856</v>
      </c>
      <c r="Q461" s="0" t="n">
        <f aca="false">0.587659239768982*(Q460+P461)/2+4113.96423651114</f>
        <v>19434.5330840457</v>
      </c>
      <c r="R461" s="0" t="n">
        <f aca="false">1.46539694070816*(R460+Q461)/2+9758.72423660549</f>
        <v>31695.2457448935</v>
      </c>
      <c r="S461" s="0" t="n">
        <f aca="false">1.23617553710938*(S460+R461)/2+4310.60552419363</f>
        <v>53766.7578370997</v>
      </c>
      <c r="T461" s="0" t="n">
        <f aca="false">1.39936465024948*(T460+S461)/2-13674.2367605358</f>
        <v>31228.9142259513</v>
      </c>
      <c r="U461" s="0" t="n">
        <f aca="false">1.42072260379791*(U460+T461)/2+1918.17031753439</f>
        <v>26735.0897598349</v>
      </c>
      <c r="V461" s="0" t="n">
        <f aca="false">1.01137286424637*(V460+U461)/2+8758.50502380898</f>
        <v>31613.9325934998</v>
      </c>
      <c r="W461" s="0" t="n">
        <f aca="false">0.712749719619751*(W460+V461)/2+18150.5982824354</f>
        <v>30783.8490246962</v>
      </c>
      <c r="X461" s="0" t="n">
        <f aca="false">0.876136243343353*(X460+W461)/2+13296.9694034347</f>
        <v>44019.7152817947</v>
      </c>
      <c r="Y461" s="0" t="n">
        <f aca="false">0.520925402641296*(Y460+X461)/2-5393.66320113024</f>
        <v>16070.9878895833</v>
      </c>
      <c r="Z461" s="0" t="n">
        <f aca="false">1.36921173334122*(Z460+Y461)/2-11616.5500597114</f>
        <v>18953.9465665519</v>
      </c>
      <c r="AA461" s="0" t="n">
        <f aca="false">0.913891315460205*(AA460+Z461)/2+29137.4544198681</f>
        <v>34675.6573263235</v>
      </c>
      <c r="AB461" s="0" t="n">
        <f aca="false">0.698736846446991*(AB460+AA461)/2-23149.4560745828</f>
        <v>1984.59789055581</v>
      </c>
      <c r="AC461" s="0" t="n">
        <f aca="false">1.02504742145538*(AC460+AB461)/2-8297.05869702333</f>
        <v>7222.46118081007</v>
      </c>
      <c r="AD461" s="0" t="n">
        <f aca="false">1.19107419252396*(AD460+AC461)/2+24777.3469717302</f>
        <v>24989.4774740469</v>
      </c>
      <c r="AE461" s="0" t="n">
        <f aca="false">0.695618391036987*(AE460+AD461)/2+2223.51674614471</f>
        <v>28152.6267503911</v>
      </c>
      <c r="AF461" s="0" t="n">
        <f aca="false">0.861612260341644*(AF460+AE461)/2+25137.040098295</f>
        <v>44122.048044564</v>
      </c>
      <c r="AG461" s="0" t="n">
        <f aca="false">1.26225125789642*(AG460+AF461)/2-9788.08965441944</f>
        <v>23596.1318524197</v>
      </c>
      <c r="AH461" s="0" t="n">
        <f aca="false">0.551972448825836*(AH460+AG461)/2-1735.81091386269</f>
        <v>17783.8486909761</v>
      </c>
      <c r="AI461" s="0" t="n">
        <f aca="false">0.645394325256348*(AI460+AH461)/2-2348.99722758164</f>
        <v>17000.4818203974</v>
      </c>
      <c r="AJ461" s="0" t="n">
        <f aca="false">1.16487234830856*(AJ460+AI461)/2+25831.7438973257</f>
        <v>47166.7460704007</v>
      </c>
      <c r="AK461" s="0" t="n">
        <f aca="false">1.14470732212067*(AK460+AJ461)/2-38601.3633186312</f>
        <v>12082.5706231822</v>
      </c>
      <c r="AL461" s="0" t="n">
        <f aca="false">0.777895271778107*(AL460+AK461)/2-30876.0246522595</f>
        <v>-5507.82595540147</v>
      </c>
      <c r="AM461" s="0" t="n">
        <f aca="false">0.597752809524536*(AM460+AL461)/2-17959.3761810372</f>
        <v>-2171.89797421589</v>
      </c>
      <c r="AN461" s="0" t="n">
        <f aca="false">0.667416036128998*(AN460+AM461)/2+145.606157767737</f>
        <v>8389.51758224896</v>
      </c>
    </row>
    <row r="462" customFormat="false" ht="15" hidden="false" customHeight="false" outlineLevel="0" collapsed="false">
      <c r="A462" s="0" t="n">
        <f aca="false">A461+727.782813985184</f>
        <v>35800.7445985345</v>
      </c>
      <c r="B462" s="0" t="n">
        <f aca="false">0.808218836784363*(B461+A462)/2-3828.59867725068</f>
        <v>22261.9578475775</v>
      </c>
      <c r="C462" s="0" t="n">
        <f aca="false">0.523932993412018*(C461+B462)/2-12836.1304451055</f>
        <v>-1402.92730789667</v>
      </c>
      <c r="D462" s="0" t="n">
        <f aca="false">1.3999228477478*(D461+C462)/2+25060.3750237817</f>
        <v>37222.1734571132</v>
      </c>
      <c r="E462" s="0" t="n">
        <f aca="false">1.3900563120842*(E461+D462)/2-16073.3900731536</f>
        <v>13469.1867752052</v>
      </c>
      <c r="F462" s="0" t="n">
        <f aca="false">0.502846837043762*(F461+E462)/2+14081.4247396858</f>
        <v>28920.1272404608</v>
      </c>
      <c r="G462" s="0" t="n">
        <f aca="false">1.10240250825882*(G461+F462)/2+163.909821645864</f>
        <v>17615.9293049462</v>
      </c>
      <c r="H462" s="0" t="n">
        <f aca="false">0.927453756332397*(H461+G462)/2-4517.88966694156</f>
        <v>9084.82806403872</v>
      </c>
      <c r="I462" s="0" t="n">
        <f aca="false">1.26864522695541*(I461+H462)/2+12874.0130347381</f>
        <v>30771.8596043425</v>
      </c>
      <c r="J462" s="0" t="n">
        <f aca="false">0.733535170555115*(J461+I462)/2+5665.61203139592</f>
        <v>30561.6539895622</v>
      </c>
      <c r="K462" s="0" t="n">
        <f aca="false">1.06097227334976*(K461+J462)/2+5013.34714426854</f>
        <v>25682.9110080558</v>
      </c>
      <c r="L462" s="0" t="n">
        <f aca="false">1.34984016418457*(L461+K462)/2-21175.2068815521</f>
        <v>11783.730733921</v>
      </c>
      <c r="M462" s="0" t="n">
        <f aca="false">1.3571988940239*(M461+L462)/2-13142.7027213625</f>
        <v>20532.8936298844</v>
      </c>
      <c r="N462" s="0" t="n">
        <f aca="false">0.65073549747467*(N461+M462)/2-3090.90742453251</f>
        <v>7148.55664758516</v>
      </c>
      <c r="O462" s="0" t="n">
        <f aca="false">1.01078730821609*(O461+N462)/2+26973.3263174208</f>
        <v>34868.0659736438</v>
      </c>
      <c r="P462" s="0" t="n">
        <f aca="false">0.646147012710571*(P461+O462)/2-5755.88059795563</f>
        <v>11232.5402801387</v>
      </c>
      <c r="Q462" s="0" t="n">
        <f aca="false">1.28102248907089*(Q461+P462)/2+20053.0636925247</f>
        <v>39695.6690192782</v>
      </c>
      <c r="R462" s="0" t="n">
        <f aca="false">0.691032290458679*(R461+Q462)/2-3046.78921612217</f>
        <v>21619.9244575908</v>
      </c>
      <c r="S462" s="0" t="n">
        <f aca="false">0.704594194889069*(S461+R462)/2-24249.3172831207</f>
        <v>2309.19207527202</v>
      </c>
      <c r="T462" s="0" t="n">
        <f aca="false">1.37063455581665*(T461+S462)/2-381.447549707074</f>
        <v>22602.7961668473</v>
      </c>
      <c r="U462" s="0" t="n">
        <f aca="false">0.939835250377655*(U461+T462)/2+6412.07253340182</f>
        <v>29596.8147199056</v>
      </c>
      <c r="V462" s="0" t="n">
        <f aca="false">1.46776783466339*(V461+U462)/2-17783.2347350679</f>
        <v>27138.3482860946</v>
      </c>
      <c r="W462" s="0" t="n">
        <f aca="false">1.36486607789993*(W461+V462)/2-18521.0702993896</f>
        <v>21006.9508340729</v>
      </c>
      <c r="X462" s="0" t="n">
        <f aca="false">0.668383359909058*(X461+W462)/2-970.726037733726</f>
        <v>20760.6447533703</v>
      </c>
      <c r="Y462" s="0" t="n">
        <f aca="false">1.46089547872543*(Y461+X462)/2+15517.2762154494</f>
        <v>42420.8590165328</v>
      </c>
      <c r="Z462" s="0" t="n">
        <f aca="false">0.911667227745056*(Z461+Y462)/2-2785.48478848949</f>
        <v>25191.2146411718</v>
      </c>
      <c r="AA462" s="0" t="n">
        <f aca="false">1.26192766427994*(AA461+Z462)/2-1620.43494674566</f>
        <v>36153.3960080981</v>
      </c>
      <c r="AB462" s="0" t="n">
        <f aca="false">0.540919303894043*(AB461+AA462)/2-4666.51918269022</f>
        <v>5648.26937309735</v>
      </c>
      <c r="AC462" s="0" t="n">
        <f aca="false">1.40212553739548*(AC461+AB462)/2+4801.81401347722</f>
        <v>13825.0040107622</v>
      </c>
      <c r="AD462" s="0" t="n">
        <f aca="false">0.661463379859924*(AD461+AC462)/2+7494.9296937281</f>
        <v>20332.1087489542</v>
      </c>
      <c r="AE462" s="0" t="n">
        <f aca="false">0.542080223560333*(AE461+AD462)/2+3753.59674092789</f>
        <v>16894.9048703023</v>
      </c>
      <c r="AF462" s="0" t="n">
        <f aca="false">1.36183857917786*(AF461+AE462)/2+14385.7536757791</f>
        <v>55933.373907451</v>
      </c>
      <c r="AG462" s="0" t="n">
        <f aca="false">1.20523685216904*(AG461+AF462)/2-35703.4094969363</f>
        <v>12222.5360913567</v>
      </c>
      <c r="AH462" s="0" t="n">
        <f aca="false">0.704522013664246*(AH461+AG462)/2+20001.5464103926</f>
        <v>30571.6257252092</v>
      </c>
      <c r="AI462" s="0" t="n">
        <f aca="false">1.30572658777237*(AI461+AH462)/2+24467.4229046023</f>
        <v>55525.5057339349</v>
      </c>
      <c r="AJ462" s="0" t="n">
        <f aca="false">0.642432689666748*(AJ461+AI462)/2-40837.1903705526</f>
        <v>-7850.76060325546</v>
      </c>
      <c r="AK462" s="0" t="n">
        <f aca="false">0.898854911327362*(AK461+AJ462)/2+4130.68465095976</f>
        <v>6032.57626106752</v>
      </c>
      <c r="AL462" s="0" t="n">
        <f aca="false">1.26746666431427*(AL461+AK462)/2+34567.916319612</f>
        <v>34900.4680793722</v>
      </c>
      <c r="AM462" s="0" t="n">
        <f aca="false">0.935496151447296*(AM461+AL462)/2+32169.4059070481</f>
        <v>47478.1315949215</v>
      </c>
      <c r="AN462" s="0" t="n">
        <f aca="false">1.04731345176697*(AN461+AM462)/2+10103.1061926126</f>
        <v>39358.5764435369</v>
      </c>
    </row>
    <row r="463" customFormat="false" ht="15" hidden="false" customHeight="false" outlineLevel="0" collapsed="false">
      <c r="A463" s="0" t="n">
        <f aca="false">A462-16328.9622886379</f>
        <v>19471.7823098966</v>
      </c>
      <c r="B463" s="0" t="n">
        <f aca="false">1.0516442656517*(B462+A463)/2+16211.3349502076</f>
        <v>38155.8592106104</v>
      </c>
      <c r="C463" s="0" t="n">
        <f aca="false">0.956803679466248*(C462+B463)/2+16197.6492074524</f>
        <v>33780.3194452969</v>
      </c>
      <c r="D463" s="0" t="n">
        <f aca="false">0.674369871616364*(D462+C463)/2-8678.06726782442</f>
        <v>15262.9037436956</v>
      </c>
      <c r="E463" s="0" t="n">
        <f aca="false">0.660037994384766*(E462+D463)/2+15856.2193823624</f>
        <v>25338.3550826508</v>
      </c>
      <c r="F463" s="0" t="n">
        <f aca="false">0.975433528423309*(F462+E463)/2-23114.9460482888</f>
        <v>3347.82538137445</v>
      </c>
      <c r="G463" s="0" t="n">
        <f aca="false">1.14954721927643*(G462+F463)/2-1463.3381103135</f>
        <v>10586.074842313</v>
      </c>
      <c r="H463" s="0" t="n">
        <f aca="false">1.45380526781082*(H462+G463)/2-7418.55677820728</f>
        <v>6880.2743557174</v>
      </c>
      <c r="I463" s="0" t="n">
        <f aca="false">1.49873375892639*(I462+H463)/2-2432.32335759081</f>
        <v>25782.9387731895</v>
      </c>
      <c r="J463" s="0" t="n">
        <f aca="false">1.17834037542343*(J462+I463)/2-7859.94021880245</f>
        <v>25336.6140757681</v>
      </c>
      <c r="K463" s="0" t="n">
        <f aca="false">0.633844256401062*(K462+J463)/2+19133.2484055108</f>
        <v>35302.4648748567</v>
      </c>
      <c r="L463" s="0" t="n">
        <f aca="false">0.97186142206192*(L462+K463)/2+20043.8691392658</f>
        <v>42924.497651182</v>
      </c>
      <c r="M463" s="0" t="n">
        <f aca="false">1.2817234992981*(M462+L463)/2+5354.57698571644</f>
        <v>46021.991790265</v>
      </c>
      <c r="N463" s="0" t="n">
        <f aca="false">1.06789654493332*(N462+M463)/2+1279.05912700414</f>
        <v>29669.3816114991</v>
      </c>
      <c r="O463" s="0" t="n">
        <f aca="false">1.4995995759964*(O462+N463)/2+7131.68521998584</f>
        <v>55521.8497372709</v>
      </c>
      <c r="P463" s="0" t="n">
        <f aca="false">1.02132397890091*(P462+O463)/2-20990.806821672</f>
        <v>13098.12278917</v>
      </c>
      <c r="Q463" s="0" t="n">
        <f aca="false">1.44315028190613*(Q462+P463)/2+1423.37442143818</f>
        <v>39518.062187066</v>
      </c>
      <c r="R463" s="0" t="n">
        <f aca="false">0.904172837734222*(R462+Q463)/2-3726.39022374744</f>
        <v>23913.2632151807</v>
      </c>
      <c r="S463" s="0" t="n">
        <f aca="false">1.27910077571869*(S462+R463)/2+20171.0807615692</f>
        <v>36941.6622132026</v>
      </c>
      <c r="T463" s="0" t="n">
        <f aca="false">1.06783014535904*(T462+S463)/2-29636.2577870226</f>
        <v>2155.4260366244</v>
      </c>
      <c r="U463" s="0" t="n">
        <f aca="false">1.39860248565674*(U462+T463)/2+8837.16974705198</f>
        <v>31041.551170679</v>
      </c>
      <c r="V463" s="0" t="n">
        <f aca="false">1.00290411710739*(V462+U463)/2+14562.2071961137</f>
        <v>43736.6375451598</v>
      </c>
      <c r="W463" s="0" t="n">
        <f aca="false">1.33764326572418*(W462+V463)/2-23150.531255623</f>
        <v>20151.3812415265</v>
      </c>
      <c r="X463" s="0" t="n">
        <f aca="false">1.07799369096756*(X462+W463)/2-12985.0888261367</f>
        <v>9066.36412746307</v>
      </c>
      <c r="Y463" s="0" t="n">
        <f aca="false">1.06073880195618*(Y462+X463)/2+20591.650012616</f>
        <v>47898.8977095224</v>
      </c>
      <c r="Z463" s="0" t="n">
        <f aca="false">1.18861430883408*(Z462+Y463)/2-11121.1860525347</f>
        <v>32316.7906346281</v>
      </c>
      <c r="AA463" s="0" t="n">
        <f aca="false">0.514155268669128*(AA462+Z463)/2-22307.7562311424</f>
        <v>-4705.60262658429</v>
      </c>
      <c r="AB463" s="0" t="n">
        <f aca="false">0.597529947757721*(AB462+AA463)/2+46031.7551042358</f>
        <v>46313.3909101343</v>
      </c>
      <c r="AC463" s="0" t="n">
        <f aca="false">0.604913234710693*(AC462+AB463)/2+158.166684971849</f>
        <v>18347.4221859261</v>
      </c>
      <c r="AD463" s="0" t="n">
        <f aca="false">1.49774140119553*(AD462+AC463)/2+28505.49591739</f>
        <v>57471.4633473868</v>
      </c>
      <c r="AE463" s="0" t="n">
        <f aca="false">1.01182281970978*(AE462+AD463)/2+2202.55675400329</f>
        <v>39825.3509448022</v>
      </c>
      <c r="AF463" s="0" t="n">
        <f aca="false">1.07938081026077*(AF462+AE463)/2-31344.3494890753</f>
        <v>20335.7155212063</v>
      </c>
      <c r="AG463" s="0" t="n">
        <f aca="false">1.48480010032654*(AG462+AF463)/2-10672.5444332198</f>
        <v>13498.7031971754</v>
      </c>
      <c r="AH463" s="0" t="n">
        <f aca="false">1.13176244497299*(AH462+AG463)/2-694.451826418677</f>
        <v>24244.1197795623</v>
      </c>
      <c r="AI463" s="0" t="n">
        <f aca="false">0.53871476650238*(AI462+AH463)/2-36918.5444786264</f>
        <v>-15432.0068873834</v>
      </c>
      <c r="AJ463" s="0" t="n">
        <f aca="false">1.46183973550797*(AJ462+AI463)/2+25786.1717534456</f>
        <v>8768.33441824104</v>
      </c>
      <c r="AK463" s="0" t="n">
        <f aca="false">0.698019027709961*(AK462+AJ463)/2+15944.0267451073</f>
        <v>21109.6853859038</v>
      </c>
      <c r="AL463" s="0" t="n">
        <f aca="false">0.660318553447723*(AL462+AK463)/2+9753.45085372605</f>
        <v>28245.7226110141</v>
      </c>
      <c r="AM463" s="0" t="n">
        <f aca="false">0.698407769203186*(AM462+AL463)/2-14244.9753122193</f>
        <v>12198.0887334981</v>
      </c>
      <c r="AN463" s="0" t="n">
        <f aca="false">0.996676743030548*(AN462+AM463)/2-24235.2543473988</f>
        <v>1457.41021768302</v>
      </c>
    </row>
    <row r="464" customFormat="false" ht="15" hidden="false" customHeight="false" outlineLevel="0" collapsed="false">
      <c r="A464" s="0" t="n">
        <f aca="false">A463+11416.4875224675</f>
        <v>30888.2698323641</v>
      </c>
      <c r="B464" s="0" t="n">
        <f aca="false">1.30175995826721*(B463+A464)/2-15751.3819963293</f>
        <v>29188.0592744599</v>
      </c>
      <c r="C464" s="0" t="n">
        <f aca="false">1.47433990240097*(C463+B464)/2+13679.5887286375</f>
        <v>60097.9853966543</v>
      </c>
      <c r="D464" s="0" t="n">
        <f aca="false">0.630611300468445*(D463+C464)/2-19642.2527268682</f>
        <v>4119.46142575898</v>
      </c>
      <c r="E464" s="0" t="n">
        <f aca="false">1.32726341485977*(E463+D464)/2+2774.97792218863</f>
        <v>22324.1189888209</v>
      </c>
      <c r="F464" s="0" t="n">
        <f aca="false">1.17840814590454*(F463+E464)/2-8626.7383527629</f>
        <v>6499.27583076029</v>
      </c>
      <c r="G464" s="0" t="n">
        <f aca="false">1.48917073011398*(G463+F464)/2+28321.8937539593</f>
        <v>41043.3958219963</v>
      </c>
      <c r="H464" s="0" t="n">
        <f aca="false">0.901792645454407*(H463+G464)/2+4018.18725996969</f>
        <v>25626.7939146921</v>
      </c>
      <c r="I464" s="0" t="n">
        <f aca="false">0.816697895526886*(I463+H464)/2-18620.0022427544</f>
        <v>2373.10800514194</v>
      </c>
      <c r="J464" s="0" t="n">
        <f aca="false">1.0511691570282*(J463+I464)/2+29699.766950648</f>
        <v>44263.5695512859</v>
      </c>
      <c r="K464" s="0" t="n">
        <f aca="false">1.09769433736801*(K463+J464)/2-10023.0338556675</f>
        <v>33646.5588625349</v>
      </c>
      <c r="L464" s="0" t="n">
        <f aca="false">0.645801901817322*(L463+K464)/2+3809.94037254225</f>
        <v>28534.8073329023</v>
      </c>
      <c r="M464" s="0" t="n">
        <f aca="false">1.12592989206314*(M463+L464)/2-34700.79289145</f>
        <v>7272.07150321046</v>
      </c>
      <c r="N464" s="0" t="n">
        <f aca="false">0.749693870544434*(N463+M464)/2-16539.4274178684</f>
        <v>-2692.03693331722</v>
      </c>
      <c r="O464" s="0" t="n">
        <f aca="false">1.37345808744431*(O463+N464)/2-15260.0620575889</f>
        <v>21019.7047692907</v>
      </c>
      <c r="P464" s="0" t="n">
        <f aca="false">0.95449697971344*(P463+O464)/2-13497.9555434771</f>
        <v>2784.72613599025</v>
      </c>
      <c r="Q464" s="0" t="n">
        <f aca="false">1.04188567399979*(Q463+P464)/2+25637.1735029442</f>
        <v>47674.5080649631</v>
      </c>
      <c r="R464" s="0" t="n">
        <f aca="false">0.725703477859497*(R463+Q464)/2-11052.0808926001</f>
        <v>14923.6664025052</v>
      </c>
      <c r="S464" s="0" t="n">
        <f aca="false">0.523798406124115*(S463+R464)/2-20728.0598352707</f>
        <v>-7144.57160426511</v>
      </c>
      <c r="T464" s="0" t="n">
        <f aca="false">0.518368601799011*(T463+S464)/2+50040.7171501409</f>
        <v>48747.6089441061</v>
      </c>
      <c r="U464" s="0" t="n">
        <f aca="false">0.555593073368073*(U463+T464)/2+6085.37286724722</f>
        <v>28250.5252120626</v>
      </c>
      <c r="V464" s="0" t="n">
        <f aca="false">0.818614482879639*(V463+U464)/2-35516.5947672691</f>
        <v>-6051.72776003108</v>
      </c>
      <c r="W464" s="0" t="n">
        <f aca="false">0.59296578168869*(W463+V464)/2+63.1242095248299</f>
        <v>4243.43023362211</v>
      </c>
      <c r="X464" s="0" t="n">
        <f aca="false">0.517165303230286*(X463+W464)/2-1115.07503963747</f>
        <v>2326.60687870421</v>
      </c>
      <c r="Y464" s="0" t="n">
        <f aca="false">1.19030648469925*(Y463+X464)/2+395.24491516592</f>
        <v>30287.1168194949</v>
      </c>
      <c r="Z464" s="0" t="n">
        <f aca="false">1.27116370201111*(Z463+Y464)/2+9712.8988262782</f>
        <v>49502.8062061502</v>
      </c>
      <c r="AA464" s="0" t="n">
        <f aca="false">1.41524976491928*(AA463+Z464)/2-17946.1542938373</f>
        <v>13753.4616236736</v>
      </c>
      <c r="AB464" s="0" t="n">
        <f aca="false">0.760518431663513*(AB463+AA464)/2+10528.8097154615</f>
        <v>33369.783957449</v>
      </c>
      <c r="AC464" s="0" t="n">
        <f aca="false">0.579631865024567*(AC463+AB464)/2+11426.3113739459</f>
        <v>26414.7816993182</v>
      </c>
      <c r="AD464" s="0" t="n">
        <f aca="false">0.995033264160156*(AD463+AC464)/2-35256.5832210092</f>
        <v>6478.21889247156</v>
      </c>
      <c r="AE464" s="0" t="n">
        <f aca="false">0.818103969097137*(AE463+AD464)/2-16374.0703867823</f>
        <v>2566.49674683778</v>
      </c>
      <c r="AF464" s="0" t="n">
        <f aca="false">1.07856714725494*(AF463+AE464)/2+30587.0620330594</f>
        <v>42937.8489089451</v>
      </c>
      <c r="AG464" s="0" t="n">
        <f aca="false">1.29565173387527*(AG463+AF464)/2-4520.26523722483</f>
        <v>32040.7930578937</v>
      </c>
      <c r="AH464" s="0" t="n">
        <f aca="false">1.08647561073303*(AH463+AG464)/2-24639.6033288884</f>
        <v>5936.48919617677</v>
      </c>
      <c r="AI464" s="0" t="n">
        <f aca="false">1.07527107000351*(AI463+AH464)/2+50601.2215857683</f>
        <v>45496.0938517378</v>
      </c>
      <c r="AJ464" s="0" t="n">
        <f aca="false">0.962583422660828*(AJ463+AI464)/2-17459.9824847852</f>
        <v>8657.0370616394</v>
      </c>
      <c r="AK464" s="0" t="n">
        <f aca="false">0.927050173282623*(AK463+AJ464)/2-5709.90952093963</f>
        <v>8087.71308058569</v>
      </c>
      <c r="AL464" s="0" t="n">
        <f aca="false">0.591938495635986*(AL463+AK464)/2+8092.97287699043</f>
        <v>18846.5525092766</v>
      </c>
      <c r="AM464" s="0" t="n">
        <f aca="false">0.609907805919647*(AM463+AL464)/2+35117.5521613168</f>
        <v>44584.7366742885</v>
      </c>
      <c r="AN464" s="0" t="n">
        <f aca="false">1.45559704303741*(AN463+AM464)/2+18678.1456476429</f>
        <v>52187.5520831668</v>
      </c>
    </row>
    <row r="465" customFormat="false" ht="15" hidden="false" customHeight="false" outlineLevel="0" collapsed="false">
      <c r="A465" s="0" t="n">
        <f aca="false">A464-27720.9387032382</f>
        <v>3167.33112912588</v>
      </c>
      <c r="B465" s="0" t="n">
        <f aca="false">1.40723782777786*(B464+A465)/2-9593.85051475562</f>
        <v>13172.0141394677</v>
      </c>
      <c r="C465" s="0" t="n">
        <f aca="false">0.523689985275269*(C464+B465)/2-27344.4064271429</f>
        <v>-8159.02393804756</v>
      </c>
      <c r="D465" s="0" t="n">
        <f aca="false">0.947709977626801*(D464+C465)/2+4669.48018965036</f>
        <v>2755.31334057882</v>
      </c>
      <c r="E465" s="0" t="n">
        <f aca="false">1.29302060604095*(E464+D465)/2+24563.1984338925</f>
        <v>40777.3098287542</v>
      </c>
      <c r="F465" s="0" t="n">
        <f aca="false">0.592476904392242*(F464+E465)/2-22174.5681538724</f>
        <v>-8169.42559298049</v>
      </c>
      <c r="G465" s="0" t="n">
        <f aca="false">1.12544345855713*(G464+F465)/2+5662.61147794756</f>
        <v>24161.5088534714</v>
      </c>
      <c r="H465" s="0" t="n">
        <f aca="false">0.920037448406219*(H464+G465)/2+1702.96085848762</f>
        <v>24606.5123781364</v>
      </c>
      <c r="I465" s="0" t="n">
        <f aca="false">1.2932745218277*(I464+H465)/2-13333.6763061642</f>
        <v>4112.35151897435</v>
      </c>
      <c r="J465" s="0" t="n">
        <f aca="false">1.09000617265701*(J464+I465)/2+19390.1005250764</f>
        <v>45755.1268123524</v>
      </c>
      <c r="K465" s="0" t="n">
        <f aca="false">1.38798260688782*(K464+J465)/2-5988.81222835032</f>
        <v>49115.2671088084</v>
      </c>
      <c r="L465" s="0" t="n">
        <f aca="false">1.11703914403915*(L464+K465)/2+1309.18139018196</f>
        <v>44678.2677346543</v>
      </c>
      <c r="M465" s="0" t="n">
        <f aca="false">0.998412013053894*(M464+L465)/2+10091.3070398085</f>
        <v>36025.2284284631</v>
      </c>
      <c r="N465" s="0" t="n">
        <f aca="false">1.33616596460342*(N464+M465)/2-5578.25233619683</f>
        <v>16691.0856475143</v>
      </c>
      <c r="O465" s="0" t="n">
        <f aca="false">0.814786434173584*(O464+N465)/2-5975.4800752527</f>
        <v>9387.64015153523</v>
      </c>
      <c r="P465" s="0" t="n">
        <f aca="false">0.590778052806854*(P464+O465)/2+10436.2021419249</f>
        <v>14031.7855686229</v>
      </c>
      <c r="Q465" s="0" t="n">
        <f aca="false">0.564744114875793*(Q464+P465)/2-17949.7198571413</f>
        <v>-525.586766958622</v>
      </c>
      <c r="R465" s="0" t="n">
        <f aca="false">0.924523174762726*(R464+Q465)/2+35385.3028865831</f>
        <v>42040.9820341541</v>
      </c>
      <c r="S465" s="0" t="n">
        <f aca="false">1.43765425682068*(S464+R465)/2+3157.93418749786</f>
        <v>28242.4206886436</v>
      </c>
      <c r="T465" s="0" t="n">
        <f aca="false">0.80835622549057*(T464+S465)/2+5739.070311105</f>
        <v>36856.7551882733</v>
      </c>
      <c r="U465" s="0" t="n">
        <f aca="false">0.903464674949646*(U464+T465)/2-11777.934950686</f>
        <v>17633.1290111865</v>
      </c>
      <c r="V465" s="0" t="n">
        <f aca="false">1.18399626016617*(V464+U465)/2+25156.4564282403</f>
        <v>32012.6243126662</v>
      </c>
      <c r="W465" s="0" t="n">
        <f aca="false">1.08233070373535*(W464+V465)/2+22198.0407158595</f>
        <v>41818.5612317352</v>
      </c>
      <c r="X465" s="0" t="n">
        <f aca="false">0.855039775371552*(X464+W465)/2+226.715522521037</f>
        <v>19099.6528349658</v>
      </c>
      <c r="Y465" s="0" t="n">
        <f aca="false">1.0712753534317*(Y464+X465)/2+16864.2155160696</f>
        <v>43317.6300742858</v>
      </c>
      <c r="Z465" s="0" t="n">
        <f aca="false">1.006980240345*(Z464+Y465)/2-46331.9163420401</f>
        <v>402.256275260486</v>
      </c>
      <c r="AA465" s="0" t="n">
        <f aca="false">0.884130716323853*(AA464+Z465)/2+18249.7625069335</f>
        <v>24507.515009965</v>
      </c>
      <c r="AB465" s="0" t="n">
        <f aca="false">0.887383878231049*(AB464+AA465)/2-7916.66299095444</f>
        <v>17763.0280186664</v>
      </c>
      <c r="AC465" s="0" t="n">
        <f aca="false">0.91101062297821*(AC464+AB465)/2-7683.96656549897</f>
        <v>12439.260410998</v>
      </c>
      <c r="AD465" s="0" t="n">
        <f aca="false">0.927471697330475*(AD464+AC465)/2+2533.51298350529</f>
        <v>11306.2263029068</v>
      </c>
      <c r="AE465" s="0" t="n">
        <f aca="false">1.05356454849243*(AE464+AD465)/2+7906.66871413826</f>
        <v>15214.5733122706</v>
      </c>
      <c r="AF465" s="0" t="n">
        <f aca="false">0.836357772350311*(AF464+AE465)/2-4300.24534427555</f>
        <v>20017.8698085798</v>
      </c>
      <c r="AG465" s="0" t="n">
        <f aca="false">0.942262768745422*(AG464+AF465)/2-15356.4791035087</f>
        <v>9169.9908013652</v>
      </c>
      <c r="AH465" s="0" t="n">
        <f aca="false">1.44919377565384*(AH464+AG465)/2+3512.6604246688</f>
        <v>14458.7688169073</v>
      </c>
      <c r="AI465" s="0" t="n">
        <f aca="false">0.891962766647339*(AI464+AH465)/2-12122.4056517384</f>
        <v>14616.3469382046</v>
      </c>
      <c r="AJ465" s="0" t="n">
        <f aca="false">1.36046975851059*(AJ464+AI465)/2-5783.28912331849</f>
        <v>10048.0784316775</v>
      </c>
      <c r="AK465" s="0" t="n">
        <f aca="false">0.502006888389587*(AK464+AJ465)/2+39443.9956757438</f>
        <v>43996.1418085206</v>
      </c>
      <c r="AL465" s="0" t="n">
        <f aca="false">0.623721182346344*(AL464+AK465)/2-7972.12004698138</f>
        <v>11626.0397538818</v>
      </c>
      <c r="AM465" s="0" t="n">
        <f aca="false">1.05710124969482*(AM464+AL465)/2-6438.87744603904</f>
        <v>23271.3635582284</v>
      </c>
      <c r="AN465" s="0" t="n">
        <f aca="false">1.04889219999313*(AN464+AM465)/2-30388.6416722632</f>
        <v>9185.4923458363</v>
      </c>
    </row>
    <row r="466" customFormat="false" ht="15" hidden="false" customHeight="false" outlineLevel="0" collapsed="false">
      <c r="A466" s="0" t="n">
        <f aca="false">A465+26735.1649918494</f>
        <v>29902.4961209753</v>
      </c>
      <c r="B466" s="0" t="n">
        <f aca="false">1.13522589206696*(B465+A466)/2-16895.4012991088</f>
        <v>7554.24836877061</v>
      </c>
      <c r="C466" s="0" t="n">
        <f aca="false">0.87860518693924*(C465+B466)/2+39592.2128151991</f>
        <v>39326.5333391487</v>
      </c>
      <c r="D466" s="0" t="n">
        <f aca="false">1.07882618904114*(D465+C466)/2-8086.74830203112</f>
        <v>14612.7508386209</v>
      </c>
      <c r="E466" s="0" t="n">
        <f aca="false">0.874586522579193*(E465+D466)/2+6274.21103452116</f>
        <v>30495.9113067862</v>
      </c>
      <c r="F466" s="0" t="n">
        <f aca="false">1.23553550243378*(F465+E466)/2+16757.5191582061</f>
        <v>30550.1020301999</v>
      </c>
      <c r="G466" s="0" t="n">
        <f aca="false">1.09549862146378*(G465+F466)/2-26663.1300422898</f>
        <v>3305.11710827252</v>
      </c>
      <c r="H466" s="0" t="n">
        <f aca="false">1.12467908859253*(H465+G466)/2+27964.9799464657</f>
        <v>43660.7929524191</v>
      </c>
      <c r="I466" s="0" t="n">
        <f aca="false">0.897428214550018*(I465+H466)/2+7867.08636116469</f>
        <v>29303.570234366</v>
      </c>
      <c r="J466" s="0" t="n">
        <f aca="false">0.935809254646301*(J465+I466)/2+6969.94879103329</f>
        <v>42090.2604600393</v>
      </c>
      <c r="K466" s="0" t="n">
        <f aca="false">0.938280880451202*(K465+J466)/2-4503.2854031081</f>
        <v>38284.9159515493</v>
      </c>
      <c r="L466" s="0" t="n">
        <f aca="false">1.01552176475525*(L465+K466)/2-833.44902639091</f>
        <v>41292.0103269728</v>
      </c>
      <c r="M466" s="0" t="n">
        <f aca="false">1.21733182668686*(M465+L466)/2-25817.2853909378</f>
        <v>21243.0823533317</v>
      </c>
      <c r="N466" s="0" t="n">
        <f aca="false">1.24880349636078*(N465+M466)/2+28745.6142013753</f>
        <v>52431.7750168721</v>
      </c>
      <c r="O466" s="0" t="n">
        <f aca="false">1.43118292093277*(O465+N466)/2+13590.1853464055</f>
        <v>57827.6309319439</v>
      </c>
      <c r="P466" s="0" t="n">
        <f aca="false">1.49116134643555*(P465+O466)/2-4556.93217116398</f>
        <v>49020.0599603652</v>
      </c>
      <c r="Q466" s="0" t="n">
        <f aca="false">1.17737597227097*(Q465+P466)/2+18987.4166251789</f>
        <v>47535.5303881067</v>
      </c>
      <c r="R466" s="0" t="n">
        <f aca="false">1.45778238773346*(R465+Q466)/2-41770.4833232299</f>
        <v>23521.0477586497</v>
      </c>
      <c r="S466" s="0" t="n">
        <f aca="false">0.786912262439728*(S465+R466)/2-18405.0216355373</f>
        <v>1961.63239825625</v>
      </c>
      <c r="T466" s="0" t="n">
        <f aca="false">0.725975275039673*(T465+S466)/2+27694.5655944024</f>
        <v>41785.1603967661</v>
      </c>
      <c r="U466" s="0" t="n">
        <f aca="false">0.816928327083588*(U465+T466)/2-4626.15048834411</f>
        <v>19644.0913937595</v>
      </c>
      <c r="V466" s="0" t="n">
        <f aca="false">0.757142901420593*(V465+U466)/2+11940.7635964953</f>
        <v>31496.5214004062</v>
      </c>
      <c r="W466" s="0" t="n">
        <f aca="false">1.48477798700333*(W465+V466)/2+7772.5797655891</f>
        <v>62200.890169356</v>
      </c>
      <c r="X466" s="0" t="n">
        <f aca="false">1.09453630447388*(X465+W466)/2+4775.27483892514</f>
        <v>49268.4727847602</v>
      </c>
      <c r="Y466" s="0" t="n">
        <f aca="false">0.574770629405975*(Y465+X466)/2-17540.0658648824</f>
        <v>9067.82044238771</v>
      </c>
      <c r="Z466" s="0" t="n">
        <f aca="false">1.14303982257843*(Z465+Y466)/2-807.689973631936</f>
        <v>4604.64743194042</v>
      </c>
      <c r="AA466" s="0" t="n">
        <f aca="false">0.598815739154816*(AA465+Z466)/2+9182.68172115098</f>
        <v>17899.0922566733</v>
      </c>
      <c r="AB466" s="0" t="n">
        <f aca="false">1.18723750114441*(AB465+AA466)/2-12644.6395329954</f>
        <v>8525.06374760747</v>
      </c>
      <c r="AC466" s="0" t="n">
        <f aca="false">1.24222368001938*(AC465+AB466)/2+35638.6388023867</f>
        <v>48659.8287550977</v>
      </c>
      <c r="AD466" s="0" t="n">
        <f aca="false">0.55401074886322*(AD465+AC466)/2+3591.76754921678</f>
        <v>20202.6870837459</v>
      </c>
      <c r="AE466" s="0" t="n">
        <f aca="false">1.37591272592545*(AE465+AD466)/2+4885.20482068681</f>
        <v>29250.7344688341</v>
      </c>
      <c r="AF466" s="0" t="n">
        <f aca="false">1.07591724395752*(AF465+AE466)/2-20678.3862485666</f>
        <v>5826.0842153278</v>
      </c>
      <c r="AG466" s="0" t="n">
        <f aca="false">1.16627234220505*(AG465+AF466)/2-5142.44613366958</f>
        <v>3602.30763313101</v>
      </c>
      <c r="AH466" s="0" t="n">
        <f aca="false">1.26160109043121*(AH465+AG466)/2+1461.54091938248</f>
        <v>12854.4777912474</v>
      </c>
      <c r="AI466" s="0" t="n">
        <f aca="false">1.06393271684647*(AI465+AH466)/2+31976.1093398686</f>
        <v>46589.6639340781</v>
      </c>
      <c r="AJ466" s="0" t="n">
        <f aca="false">0.829484224319458*(AJ465+AI466)/2+77.0976026367862</f>
        <v>23567.1544993688</v>
      </c>
      <c r="AK466" s="0" t="n">
        <f aca="false">0.702690541744232*(AK465+AJ466)/2-10478.9018556065</f>
        <v>13259.1427867019</v>
      </c>
      <c r="AL466" s="0" t="n">
        <f aca="false">0.51098906993866*(AL465+AK466)/2+35623.5486025888</f>
        <v>41981.5767434221</v>
      </c>
      <c r="AM466" s="0" t="n">
        <f aca="false">0.989841043949127*(AM465+AL466)/2+2530.13582776109</f>
        <v>34825.155102229</v>
      </c>
      <c r="AN466" s="0" t="n">
        <f aca="false">1.27954244613647*(AN465+AM466)/2-18014.4019675529</f>
        <v>10142.3437783207</v>
      </c>
    </row>
    <row r="467" customFormat="false" ht="15" hidden="false" customHeight="false" outlineLevel="0" collapsed="false">
      <c r="A467" s="0" t="n">
        <f aca="false">A466+9546.43138334044</f>
        <v>39448.9275043157</v>
      </c>
      <c r="B467" s="0" t="n">
        <f aca="false">0.919166266918182*(B466+A467)/2+425.876911323736</f>
        <v>22027.7437616055</v>
      </c>
      <c r="C467" s="0" t="n">
        <f aca="false">1.41161072254181*(C466+B467)/2-20287.5789752148</f>
        <v>23016.5987393982</v>
      </c>
      <c r="D467" s="0" t="n">
        <f aca="false">0.887829601764679*(D466+C467)/2-14928.835690762</f>
        <v>1775.38953449627</v>
      </c>
      <c r="E467" s="0" t="n">
        <f aca="false">1.03601622581482*(E466+D467)/2-15700.2789687236</f>
        <v>1016.51668113645</v>
      </c>
      <c r="F467" s="0" t="n">
        <f aca="false">0.548426568508148*(F466+E467)/2+30915.6270182251</f>
        <v>39571.6132078567</v>
      </c>
      <c r="G467" s="0" t="n">
        <f aca="false">1.07778489589691*(G466+F467)/2-18251.3511476334</f>
        <v>4854.59501245123</v>
      </c>
      <c r="H467" s="0" t="n">
        <f aca="false">1.47744184732437*(H466+G467)/2+19704.1832631146</f>
        <v>55543.5154723528</v>
      </c>
      <c r="I467" s="0" t="n">
        <f aca="false">0.752775192260742*(I466+H467)/2-33356.6269235641</f>
        <v>-1421.23629574463</v>
      </c>
      <c r="J467" s="0" t="n">
        <f aca="false">1.19136255979538*(J466+I467)/2+2759.95022297236</f>
        <v>26985.7265893495</v>
      </c>
      <c r="K467" s="0" t="n">
        <f aca="false">1.01933825016022*(K466+J467)/2-14283.3033561913</f>
        <v>18983.1279210452</v>
      </c>
      <c r="L467" s="0" t="n">
        <f aca="false">1.29169780015945*(L466+K467)/2-19718.1390650914</f>
        <v>19210.4926745444</v>
      </c>
      <c r="M467" s="0" t="n">
        <f aca="false">0.643259286880493*(M466+L467)/2+26511.6466652265</f>
        <v>39522.7155773256</v>
      </c>
      <c r="N467" s="0" t="n">
        <f aca="false">0.770154416561127*(N466+M467)/2-43669.5832657334</f>
        <v>-8260.00473885843</v>
      </c>
      <c r="O467" s="0" t="n">
        <f aca="false">0.782230257987976*(O466+N467)/2+5935.64130169795</f>
        <v>25322.2898141324</v>
      </c>
      <c r="P467" s="0" t="n">
        <f aca="false">0.755219042301178*(P466+O467)/2-876.052669087228</f>
        <v>27196.3264304704</v>
      </c>
      <c r="Q467" s="0" t="n">
        <f aca="false">1.24610376358032*(Q466+P467)/2-10155.3577001926</f>
        <v>36406.4663202946</v>
      </c>
      <c r="R467" s="0" t="n">
        <f aca="false">1.23139637708664*(R466+Q467)/2-12828.7775483109</f>
        <v>24068.4843139995</v>
      </c>
      <c r="S467" s="0" t="n">
        <f aca="false">0.839178204536438*(S466+R467)/2+34866.4888621087</f>
        <v>45788.442165341</v>
      </c>
      <c r="T467" s="0" t="n">
        <f aca="false">0.512353718280792*(T466+S467)/2-22827.5076684912</f>
        <v>-393.177220521251</v>
      </c>
      <c r="U467" s="0" t="n">
        <f aca="false">1.44076418876648*(U466+T467)/2+9985.87213987895</f>
        <v>23853.8860107883</v>
      </c>
      <c r="V467" s="0" t="n">
        <f aca="false">1.49922174215317*(V466+U467)/2-7931.61722637818</f>
        <v>33559.6498875712</v>
      </c>
      <c r="W467" s="0" t="n">
        <f aca="false">0.730282187461853*(W466+V467)/2-4255.42918658596</f>
        <v>30710.6791460647</v>
      </c>
      <c r="X467" s="0" t="n">
        <f aca="false">1.00530153512955*(X466+W467)/2-37164.594309384</f>
        <v>3036.98779782488</v>
      </c>
      <c r="Y467" s="0" t="n">
        <f aca="false">0.713141441345215*(Y466+X467)/2+41387.2173717231</f>
        <v>45703.4375695394</v>
      </c>
      <c r="Z467" s="0" t="n">
        <f aca="false">0.678427875041962*(Z466+Y467)/2+7788.04017129258</f>
        <v>24853.2437737848</v>
      </c>
      <c r="AA467" s="0" t="n">
        <f aca="false">1.45365011692047*(AA466+Z467)/2+2995.90063950453</f>
        <v>34069.3697741538</v>
      </c>
      <c r="AB467" s="0" t="n">
        <f aca="false">1.30223876237869*(AB466+AA467)/2-3917.8923963351</f>
        <v>23816.1688004648</v>
      </c>
      <c r="AC467" s="0" t="n">
        <f aca="false">0.671206712722778*(AC466+AB467)/2-28261.8513229744</f>
        <v>-3938.66328768778</v>
      </c>
      <c r="AD467" s="0" t="n">
        <f aca="false">0.507601201534271*(AD466+AC467)/2+8569.48016571657</f>
        <v>12697.2991760471</v>
      </c>
      <c r="AE467" s="0" t="n">
        <f aca="false">1.10602271556854*(AE466+AD467)/2+6279.26645412899</f>
        <v>29477.005496465</v>
      </c>
      <c r="AF467" s="0" t="n">
        <f aca="false">1.17544323205948*(AF466+AE467)/2+13450.2921409984</f>
        <v>34198.6810772561</v>
      </c>
      <c r="AG467" s="0" t="n">
        <f aca="false">0.81062650680542*(AG466+AF467)/2+16833.3851453848</f>
        <v>32154.6268614309</v>
      </c>
      <c r="AH467" s="0" t="n">
        <f aca="false">1.06224220991135*(AH466+AG467)/2+17118.2644209028</f>
        <v>41023.5498170989</v>
      </c>
      <c r="AI467" s="0" t="n">
        <f aca="false">0.773398518562317*(AI466+AH467)/2+2557.07892656984</f>
        <v>36437.0437873918</v>
      </c>
      <c r="AJ467" s="0" t="n">
        <f aca="false">1.42941933870316*(AJ466+AI467)/2+17360.9696849941</f>
        <v>60246.5504022314</v>
      </c>
      <c r="AK467" s="0" t="n">
        <f aca="false">0.53038763999939*(AK466+AJ467)/2+9562.73215761101</f>
        <v>29055.9877261098</v>
      </c>
      <c r="AL467" s="0" t="n">
        <f aca="false">0.707890450954437*(AL466+AK467)/2+10462.681248112</f>
        <v>35606.0880216329</v>
      </c>
      <c r="AM467" s="0" t="n">
        <f aca="false">0.671658873558044*(AM466+AL467)/2+3583.14340047285</f>
        <v>27236.0281104058</v>
      </c>
      <c r="AN467" s="0" t="n">
        <f aca="false">1.47902303934097*(AN466+AM467)/2+8375.51692160912</f>
        <v>36017.2535198498</v>
      </c>
    </row>
    <row r="468" customFormat="false" ht="15" hidden="false" customHeight="false" outlineLevel="0" collapsed="false">
      <c r="A468" s="0" t="n">
        <f aca="false">A467-12730.5624768932</f>
        <v>26718.3650274225</v>
      </c>
      <c r="B468" s="0" t="n">
        <f aca="false">1.39842224121094*(B467+A468)/2-23718.3423721798</f>
        <v>10365.4789793526</v>
      </c>
      <c r="C468" s="0" t="n">
        <f aca="false">1.30324953794479*(C467+B468)/2-9830.13553419882</f>
        <v>11922.4531471007</v>
      </c>
      <c r="D468" s="0" t="n">
        <f aca="false">0.537192940711975*(D467+C468)/2+33983.2694687261</f>
        <v>37662.4616644947</v>
      </c>
      <c r="E468" s="0" t="n">
        <f aca="false">1.17758685350418*(E467+D468)/2-807.363429863177</f>
        <v>21966.5647735308</v>
      </c>
      <c r="F468" s="0" t="n">
        <f aca="false">0.667232751846313*(F467+E468)/2-25418.6813172813</f>
        <v>-4888.53739821659</v>
      </c>
      <c r="G468" s="0" t="n">
        <f aca="false">0.653312146663666*(G467+F468)/2+20341.7278058374</f>
        <v>20330.6403193838</v>
      </c>
      <c r="H468" s="0" t="n">
        <f aca="false">1.26752269268036*(H467+G468)/2-29187.3522978691</f>
        <v>18898.7548291265</v>
      </c>
      <c r="I468" s="0" t="n">
        <f aca="false">0.89504486322403*(I467+H468)/2+19013.81980183</f>
        <v>26835.4013944331</v>
      </c>
      <c r="J468" s="0" t="n">
        <f aca="false">1.03951692581177*(J467+I468)/2+13385.3664090448</f>
        <v>41359.3531617566</v>
      </c>
      <c r="K468" s="0" t="n">
        <f aca="false">1.2124850153923*(K467+J468)/2-27714.6465732827</f>
        <v>8867.53047896254</v>
      </c>
      <c r="L468" s="0" t="n">
        <f aca="false">0.811927914619446*(L467+K468)/2+23572.3934272874</f>
        <v>34971.0588201191</v>
      </c>
      <c r="M468" s="0" t="n">
        <f aca="false">0.846057713031769*(M467+L468)/2-30095.7922776874</f>
        <v>1417.22392321589</v>
      </c>
      <c r="N468" s="0" t="n">
        <f aca="false">0.68379282951355*(N467+M468)/2+30869.9702544344</f>
        <v>28530.4480265998</v>
      </c>
      <c r="O468" s="0" t="n">
        <f aca="false">1.03771394491196*(O467+N468)/2-9569.14349009609</f>
        <v>18372.7250244118</v>
      </c>
      <c r="P468" s="0" t="n">
        <f aca="false">1.31207120418549*(P467+O468)/2+24126.5006803664</f>
        <v>54021.4207883653</v>
      </c>
      <c r="Q468" s="0" t="n">
        <f aca="false">0.668137609958649*(Q467+P468)/2-27140.4605853633</f>
        <v>3068.67559783197</v>
      </c>
      <c r="R468" s="0" t="n">
        <f aca="false">0.50002384185791*(R467+Q468)/2+16463.6705591734</f>
        <v>23248.2840372866</v>
      </c>
      <c r="S468" s="0" t="n">
        <f aca="false">0.991608798503876*(S467+R468)/2-176.444913983956</f>
        <v>34052.2676472304</v>
      </c>
      <c r="T468" s="0" t="n">
        <f aca="false">1.49262297153473*(T467+S468)/2-4993.30313391546</f>
        <v>20126.8626520199</v>
      </c>
      <c r="U468" s="0" t="n">
        <f aca="false">1.24977332353592*(U467+T468)/2+19924.7002463073</f>
        <v>47407.6834602652</v>
      </c>
      <c r="V468" s="0" t="n">
        <f aca="false">0.635243654251099*(V467+U468)/2-38215.0448713349</f>
        <v>-12498.0525159117</v>
      </c>
      <c r="W468" s="0" t="n">
        <f aca="false">1.19556850194931*(W467+V468)/2+32471.5512659853</f>
        <v>43358.7726343724</v>
      </c>
      <c r="X468" s="0" t="n">
        <f aca="false">1.30188643932343*(X467+W468)/2+15418.4732226895</f>
        <v>45619.4788970776</v>
      </c>
      <c r="Y468" s="0" t="n">
        <f aca="false">0.80855518579483*(Y467+X468)/2-6088.84278955364</f>
        <v>30830.966055942</v>
      </c>
      <c r="Z468" s="0" t="n">
        <f aca="false">1.24918127059937*(Z467+Y468)/2+21713.3135964344</f>
        <v>56493.1495901444</v>
      </c>
      <c r="AA468" s="0" t="n">
        <f aca="false">0.732906043529511*(AA467+Z468)/2-29596.2674407962</f>
        <v>3590.64143888007</v>
      </c>
      <c r="AB468" s="0" t="n">
        <f aca="false">0.802422642707825*(AB467+AA468)/2-7669.56488673933</f>
        <v>3326.35766348417</v>
      </c>
      <c r="AC468" s="0" t="n">
        <f aca="false">1.21930009126663*(AC467+AB468)/2+43889.0529076766</f>
        <v>43515.7607559393</v>
      </c>
      <c r="AD468" s="0" t="n">
        <f aca="false">0.52988600730896*(AD467+AC468)/2-20410.2242541514</f>
        <v>-5516.96731116161</v>
      </c>
      <c r="AE468" s="0" t="n">
        <f aca="false">0.601973474025726*(AE467+AD468)/2+14727.4510089565</f>
        <v>21939.1047210546</v>
      </c>
      <c r="AF468" s="0" t="n">
        <f aca="false">1.31167542934418*(AF467+AE468)/2+5733.755512261</f>
        <v>42551.0326569764</v>
      </c>
      <c r="AG468" s="0" t="n">
        <f aca="false">0.592176496982574*(AG467+AF468)/2-10626.537717156</f>
        <v>11492.9301620357</v>
      </c>
      <c r="AH468" s="0" t="n">
        <f aca="false">0.959352493286133*(AH467+AG468)/2-6592.84094838571</f>
        <v>18598.0670549113</v>
      </c>
      <c r="AI468" s="0" t="n">
        <f aca="false">0.919286906719208*(AI467+AH468)/2-21566.7672361945</f>
        <v>3729.76116739029</v>
      </c>
      <c r="AJ468" s="0" t="n">
        <f aca="false">0.792596459388733*(AJ467+AI468)/2-8754.33948568469</f>
        <v>16599.3595317316</v>
      </c>
      <c r="AK468" s="0" t="n">
        <f aca="false">1.10082942247391*(AK467+AJ468)/2-9498.54374893584</f>
        <v>15630.8310284119</v>
      </c>
      <c r="AL468" s="0" t="n">
        <f aca="false">0.829145669937134*(AL467+AK468)/2-6297.5849713511</f>
        <v>14943.8498142809</v>
      </c>
      <c r="AM468" s="0" t="n">
        <f aca="false">1.3726515173912*(AM467+AL468)/2+18428.6217204445</f>
        <v>47377.7584387929</v>
      </c>
      <c r="AN468" s="0" t="n">
        <f aca="false">1.49427020549774*(AN467+AM468)/2-10423.1507570641</f>
        <v>51884.1900713996</v>
      </c>
    </row>
    <row r="469" customFormat="false" ht="15" hidden="false" customHeight="false" outlineLevel="0" collapsed="false">
      <c r="A469" s="0" t="n">
        <f aca="false">A468-18585.6462819241</f>
        <v>8132.71874549842</v>
      </c>
      <c r="B469" s="0" t="n">
        <f aca="false">1.06050544977188*(B468+A469)/2+20085.8288774739</f>
        <v>29894.5486265551</v>
      </c>
      <c r="C469" s="0" t="n">
        <f aca="false">1.00602579116821*(C468+B469)/2-19203.834942359</f>
        <v>1830.65620445325</v>
      </c>
      <c r="D469" s="0" t="n">
        <f aca="false">0.924286544322968*(D468+C469)/2+13131.1897550165</f>
        <v>31382.6684748313</v>
      </c>
      <c r="E469" s="0" t="n">
        <f aca="false">0.842538952827454*(E468+D469)/2-13217.3963657142</f>
        <v>9257.0071918971</v>
      </c>
      <c r="F469" s="0" t="n">
        <f aca="false">1.25617772340775*(F468+E469)/2+42165.7944976328</f>
        <v>44909.5817177334</v>
      </c>
      <c r="G469" s="0" t="n">
        <f aca="false">0.94757342338562*(G468+F469)/2-19169.0986960137</f>
        <v>11740.8515730608</v>
      </c>
      <c r="H469" s="0" t="n">
        <f aca="false">0.763950288295746*(H468+G469)/2+19406.5236740051</f>
        <v>31110.0917461147</v>
      </c>
      <c r="I469" s="0" t="n">
        <f aca="false">0.580627799034119*(I468+H469)/2+2345.67548450424</f>
        <v>19168.0575575757</v>
      </c>
      <c r="J469" s="0" t="n">
        <f aca="false">0.52067095041275*(J468+I469)/2+8700.02001654422</f>
        <v>24457.452249173</v>
      </c>
      <c r="K469" s="0" t="n">
        <f aca="false">0.967814445495605*(K468+J469)/2+4432.20215119227</f>
        <v>20558.4019912828</v>
      </c>
      <c r="L469" s="0" t="n">
        <f aca="false">0.51206511259079*(L468+K469)/2-3290.32834235713</f>
        <v>10927.0214588911</v>
      </c>
      <c r="M469" s="0" t="n">
        <f aca="false">1.15976965427399*(M468+L469)/2+22582.7101588984</f>
        <v>29740.9507584381</v>
      </c>
      <c r="N469" s="0" t="n">
        <f aca="false">0.562786400318146*(N468+M469)/2-5353.63309215304</f>
        <v>11043.5422897143</v>
      </c>
      <c r="O469" s="0" t="n">
        <f aca="false">0.752845048904419*(O468+N469)/2+23168.0012333661</f>
        <v>34240.9468357105</v>
      </c>
      <c r="P469" s="0" t="n">
        <f aca="false">0.672842442989349*(P468+O469)/2-39984.7542617945</f>
        <v>-10291.4207336909</v>
      </c>
      <c r="Q469" s="0" t="n">
        <f aca="false">1.37983024120331*(Q468+P469)/2+17593.3845238871</f>
        <v>12610.303442406</v>
      </c>
      <c r="R469" s="0" t="n">
        <f aca="false">1.04542690515518*(R468+Q469)/2-8457.67425649782</f>
        <v>10286.0918095678</v>
      </c>
      <c r="S469" s="0" t="n">
        <f aca="false">1.12645673751831*(S468+R469)/2+24125.295808472</f>
        <v>49097.9176787815</v>
      </c>
      <c r="T469" s="0" t="n">
        <f aca="false">1.33740776777267*(T468+S469)/2-2927.77524284474</f>
        <v>43363.1042255405</v>
      </c>
      <c r="U469" s="0" t="n">
        <f aca="false">1.27993309497833*(U468+T469)/2-28306.5015862859</f>
        <v>29783.7660218712</v>
      </c>
      <c r="V469" s="0" t="n">
        <f aca="false">0.913721859455109*(V468+U469)/2-8340.56577821784</f>
        <v>-443.398634881024</v>
      </c>
      <c r="W469" s="0" t="n">
        <f aca="false">1.06576132774353*(W468+V469)/2+25985.5592672215</f>
        <v>48854.3322543755</v>
      </c>
      <c r="X469" s="0" t="n">
        <f aca="false">1.13692563772202*(X468+W469)/2-8669.28730428562</f>
        <v>45035.5616914121</v>
      </c>
      <c r="Y469" s="0" t="n">
        <f aca="false">1.27908456325531*(Y468+X469)/2-15734.2989214229</f>
        <v>32785.5533332877</v>
      </c>
      <c r="Z469" s="0" t="n">
        <f aca="false">0.973152220249176*(Z468+Y469)/2-36489.5432601992</f>
        <v>6951.3407252531</v>
      </c>
      <c r="AA469" s="0" t="n">
        <f aca="false">0.966815948486328*(AA468+Z469)/2+15387.2597466531</f>
        <v>20483.3379891243</v>
      </c>
      <c r="AB469" s="0" t="n">
        <f aca="false">1.44572466611862*(AB468+AA469)/2+14110.5896017189</f>
        <v>31321.7217505956</v>
      </c>
      <c r="AC469" s="0" t="n">
        <f aca="false">0.566798806190491*(AC468+AB469)/2-11211.4427869859</f>
        <v>9997.45508451697</v>
      </c>
      <c r="AD469" s="0" t="n">
        <f aca="false">0.717675507068634*(AD468+AC469)/2-251.891485063736</f>
        <v>1355.87668226507</v>
      </c>
      <c r="AE469" s="0" t="n">
        <f aca="false">1.16024804115295*(AE468+AD469)/2+34550.8284734502</f>
        <v>48064.8067443982</v>
      </c>
      <c r="AF469" s="0" t="n">
        <f aca="false">0.834422528743744*(AF468+AE469)/2+3465.56945535462</f>
        <v>41271.5183841206</v>
      </c>
      <c r="AG469" s="0" t="n">
        <f aca="false">0.743722796440125*(AG468+AF469)/2+2234.37009020433</f>
        <v>21855.4317028886</v>
      </c>
      <c r="AH469" s="0" t="n">
        <f aca="false">1.40785080194473*(AH468+AG469)/2+8757.77599050321</f>
        <v>37234.0213243225</v>
      </c>
      <c r="AI469" s="0" t="n">
        <f aca="false">0.676880359649658*(AI468+AH469)/2-15410.2484704745</f>
        <v>-1546.45855767403</v>
      </c>
      <c r="AJ469" s="0" t="n">
        <f aca="false">0.773050963878632*(AJ468+AI469)/2+31328.4125797605</f>
        <v>37146.7423833429</v>
      </c>
      <c r="AK469" s="0" t="n">
        <f aca="false">0.712261319160461*(AK468+AJ469)/2-5580.36997016073</f>
        <v>13215.3420600115</v>
      </c>
      <c r="AL469" s="0" t="n">
        <f aca="false">1.39896374940872*(AL468+AK469)/2+7184.05447542011</f>
        <v>26880.89879781</v>
      </c>
      <c r="AM469" s="0" t="n">
        <f aca="false">1.26335597038269*(AM468+AL469)/2-31641.2117598415</f>
        <v>15266.3472263905</v>
      </c>
      <c r="AN469" s="0" t="n">
        <f aca="false">0.584180772304535*(AN468+AM469)/2-5579.87095555068</f>
        <v>14034.1554140931</v>
      </c>
    </row>
    <row r="470" customFormat="false" ht="15" hidden="false" customHeight="false" outlineLevel="0" collapsed="false">
      <c r="A470" s="0" t="n">
        <f aca="false">A469-4010.87318341264</f>
        <v>4121.84556208578</v>
      </c>
      <c r="B470" s="0" t="n">
        <f aca="false">0.817201972007751*(B469+A470)/2+29499.0087065415</f>
        <v>43398.1409123167</v>
      </c>
      <c r="C470" s="0" t="n">
        <f aca="false">0.719151556491852*(C469+B470)/2+13264.4158139982</f>
        <v>29527.5957363878</v>
      </c>
      <c r="D470" s="0" t="n">
        <f aca="false">0.647763252258301*(D469+C470)/2-23504.2239106587</f>
        <v>-3776.50848997286</v>
      </c>
      <c r="E470" s="0" t="n">
        <f aca="false">0.646046817302704*(E469+D470)/2+22746.4969173098</f>
        <v>24516.8262891147</v>
      </c>
      <c r="F470" s="0" t="n">
        <f aca="false">1.23634016513824*(F469+E470)/2+10077.6762589488</f>
        <v>52995.0046290195</v>
      </c>
      <c r="G470" s="0" t="n">
        <f aca="false">0.897527992725372*(G469+F470)/2+10785.2819740725</f>
        <v>39836.4035112782</v>
      </c>
      <c r="H470" s="0" t="n">
        <f aca="false">1.05526089668274*(H469+G470)/2-17749.0389274719</f>
        <v>19684.4921734352</v>
      </c>
      <c r="I470" s="0" t="n">
        <f aca="false">0.845673024654388*(I469+H470)/2+1599.57630950073</f>
        <v>18027.8529327802</v>
      </c>
      <c r="J470" s="0" t="n">
        <f aca="false">0.621104121208191*(J469+I470)/2-12189.5084607067</f>
        <v>1004.39060894274</v>
      </c>
      <c r="K470" s="0" t="n">
        <f aca="false">1.04230839014053*(K469+J470)/2+5892.07290412865</f>
        <v>17129.6127251663</v>
      </c>
      <c r="L470" s="0" t="n">
        <f aca="false">0.973702907562256*(L469+K470)/2+29480.6092615114</f>
        <v>43140.022402225</v>
      </c>
      <c r="M470" s="0" t="n">
        <f aca="false">1.28199738264084*(M469+L470)/2-12527.1195157197</f>
        <v>34189.488902424</v>
      </c>
      <c r="N470" s="0" t="n">
        <f aca="false">0.98717987537384*(N469+M470)/2-1273.72781239565</f>
        <v>21052.8412351224</v>
      </c>
      <c r="O470" s="0" t="n">
        <f aca="false">1.16893464326859*(O469+N470)/2-8928.16657023611</f>
        <v>23389.2456465379</v>
      </c>
      <c r="P470" s="0" t="n">
        <f aca="false">1.1692636013031*(P469+O470)/2+27471.6307646166</f>
        <v>35129.0357280331</v>
      </c>
      <c r="Q470" s="0" t="n">
        <f aca="false">1.2189969420433*(Q469+P470)/2+7162.31754320136</f>
        <v>36259.3717751679</v>
      </c>
      <c r="R470" s="0" t="n">
        <f aca="false">0.855136275291443*(R469+Q470)/2-22121.0796965762</f>
        <v>-2219.72251579399</v>
      </c>
      <c r="S470" s="0" t="n">
        <f aca="false">0.778200209140778*(S469+R470)/2+7999.9171099675</f>
        <v>26240.227749957</v>
      </c>
      <c r="T470" s="0" t="n">
        <f aca="false">0.952062606811523*(T469+S470)/2-24653.5905798993</f>
        <v>8479.77426178072</v>
      </c>
      <c r="U470" s="0" t="n">
        <f aca="false">1.28881281614304*(U469+T470)/2+6553.2327056927</f>
        <v>31210.5032599807</v>
      </c>
      <c r="V470" s="0" t="n">
        <f aca="false">0.641049981117249*(V469+U470)/2+28384.4345924635</f>
        <v>38246.0605119398</v>
      </c>
      <c r="W470" s="0" t="n">
        <f aca="false">0.684375107288361*(W469+V470)/2+5033.98349395479</f>
        <v>34838.6538161075</v>
      </c>
      <c r="X470" s="0" t="n">
        <f aca="false">0.691789865493774*(X469+W470)/2-15528.8223140037</f>
        <v>12099.2640871802</v>
      </c>
      <c r="Y470" s="0" t="n">
        <f aca="false">0.944875180721283*(Y469+X470)/2-10444.8350646887</f>
        <v>10760.4399212145</v>
      </c>
      <c r="Z470" s="0" t="n">
        <f aca="false">1.29713046550751*(Z469+Y470)/2+11531.0516653183</f>
        <v>23018.296802778</v>
      </c>
      <c r="AA470" s="0" t="n">
        <f aca="false">1.09333091974258*(AA469+Z470)/2-2516.91121333114</f>
        <v>21263.929975337</v>
      </c>
      <c r="AB470" s="0" t="n">
        <f aca="false">0.583330631256104*(AB469+AA470)/2-20754.1170235876</f>
        <v>-5416.70631543666</v>
      </c>
      <c r="AC470" s="0" t="n">
        <f aca="false">1.1650282740593*(AC469+AB470)/2+34326.3867817251</f>
        <v>36994.7376978956</v>
      </c>
      <c r="AD470" s="0" t="n">
        <f aca="false">1.20234501361847*(AD469+AC470)/2+21312.6020631756</f>
        <v>44367.9370477711</v>
      </c>
      <c r="AE470" s="0" t="n">
        <f aca="false">0.930665791034698*(AE469+AD470)/2-42592.7458650775</f>
        <v>419.250444345889</v>
      </c>
      <c r="AF470" s="0" t="n">
        <f aca="false">0.662390470504761*(AF469+AE470)/2+4293.62382687751</f>
        <v>18101.4078168741</v>
      </c>
      <c r="AG470" s="0" t="n">
        <f aca="false">1.40465539693832*(AG469+AF470)/2-17760.7351661819</f>
        <v>10302.0599718346</v>
      </c>
      <c r="AH470" s="0" t="n">
        <f aca="false">1.30304372310638*(AH469+AG470)/2-7826.96037814616</f>
        <v>23143.8357988699</v>
      </c>
      <c r="AI470" s="0" t="n">
        <f aca="false">1.41982942819595*(AI469+AH470)/2+915.415074975797</f>
        <v>16247.7109644255</v>
      </c>
      <c r="AJ470" s="0" t="n">
        <f aca="false">1.071120262146*(AJ469+AI470)/2-9523.99026908928</f>
        <v>19071.9501644127</v>
      </c>
      <c r="AK470" s="0" t="n">
        <f aca="false">0.799803912639618*(AK469+AJ470)/2+1234.04056698218</f>
        <v>14145.7918917988</v>
      </c>
      <c r="AL470" s="0" t="n">
        <f aca="false">0.503584504127502*(AL469+AK470)/2+17911.3346677337</f>
        <v>28241.5375111932</v>
      </c>
      <c r="AM470" s="0" t="n">
        <f aca="false">0.910248100757599*(AM469+AL470)/2+18330.274401244</f>
        <v>38131.7591264271</v>
      </c>
      <c r="AN470" s="0" t="n">
        <f aca="false">0.57374119758606*(AN469+AM470)/2+9229.27832063198</f>
        <v>24194.145461457</v>
      </c>
    </row>
    <row r="471" customFormat="false" ht="15" hidden="false" customHeight="false" outlineLevel="0" collapsed="false">
      <c r="A471" s="0" t="n">
        <f aca="false">A470+7842.65777927829</f>
        <v>11964.5033413641</v>
      </c>
      <c r="B471" s="0" t="n">
        <f aca="false">0.620310246944427*(B470+A471)/2-1375.0370116048</f>
        <v>15795.9707526438</v>
      </c>
      <c r="C471" s="0" t="n">
        <f aca="false">1.30695807933807*(C470+B471)/2-3844.26931670254</f>
        <v>25773.7313869255</v>
      </c>
      <c r="D471" s="0" t="n">
        <f aca="false">0.955449640750885*(D470+C471)/2+3924.35441901286</f>
        <v>14432.9737762181</v>
      </c>
      <c r="E471" s="0" t="n">
        <f aca="false">1.3221697807312*(E470+D471)/2-19243.2014044246</f>
        <v>6505.92290152797</v>
      </c>
      <c r="F471" s="0" t="n">
        <f aca="false">0.972924888134003*(F470+E471)/2-11334.1882025105</f>
        <v>17610.7784282531</v>
      </c>
      <c r="G471" s="0" t="n">
        <f aca="false">0.705412983894348*(G470+F471)/2+1433.99672499065</f>
        <v>21695.9907391338</v>
      </c>
      <c r="H471" s="0" t="n">
        <f aca="false">0.641188442707062*(H470+G471)/2-5934.2916819389</f>
        <v>7332.05201664925</v>
      </c>
      <c r="I471" s="0" t="n">
        <f aca="false">0.871642827987671*(I470+H471)/2+14033.0282308873</f>
        <v>25085.4178646969</v>
      </c>
      <c r="J471" s="0" t="n">
        <f aca="false">0.754437386989594*(J470+I471)/2-10353.5321217739</f>
        <v>-511.968655818064</v>
      </c>
      <c r="K471" s="0" t="n">
        <f aca="false">1.32108056545258*(K470+J471)/2+24591.7329584585</f>
        <v>35568.3562702706</v>
      </c>
      <c r="L471" s="0" t="n">
        <f aca="false">1.16357046365738*(L470+K471)/2-21879.565129081</f>
        <v>23911.8072037572</v>
      </c>
      <c r="M471" s="0" t="n">
        <f aca="false">1.44634246826172*(M470+L471)/2-12544.384169886</f>
        <v>29472.8018398236</v>
      </c>
      <c r="N471" s="0" t="n">
        <f aca="false">0.85480135679245*(N470+M471)/2+17392.6925191933</f>
        <v>38987.3866458308</v>
      </c>
      <c r="O471" s="0" t="n">
        <f aca="false">0.796599984169006*(O470+N471)/2-26745.9646882118</f>
        <v>-1901.3525399034</v>
      </c>
      <c r="P471" s="0" t="n">
        <f aca="false">0.657178223133087*(P470+O471)/2-9720.18297666407</f>
        <v>1198.07192153803</v>
      </c>
      <c r="Q471" s="0" t="n">
        <f aca="false">1.45502114295959*(Q470+P471)/2+1147.97816226273</f>
        <v>28398.6644322255</v>
      </c>
      <c r="R471" s="0" t="n">
        <f aca="false">0.610259473323822*(R470+Q471)/2-2619.45964592116</f>
        <v>5368.51400712705</v>
      </c>
      <c r="S471" s="0" t="n">
        <f aca="false">1.43574321269989*(S470+R471)/2-1172.88378851134</f>
        <v>21518.1344313472</v>
      </c>
      <c r="T471" s="0" t="n">
        <f aca="false">1.27319580316544*(T470+S471)/2+12892.6692248863</f>
        <v>31989.2749508016</v>
      </c>
      <c r="U471" s="0" t="n">
        <f aca="false">1.25662660598755*(U470+T471)/2+7084.14454613894</f>
        <v>46793.4059422296</v>
      </c>
      <c r="V471" s="0" t="n">
        <f aca="false">0.50646847486496*(V470+U471)/2-37187.0338901667</f>
        <v>-15652.1294509801</v>
      </c>
      <c r="W471" s="0" t="n">
        <f aca="false">1.09404003620148*(W470+V471)/2+24857.1475868466</f>
        <v>35352.5604923489</v>
      </c>
      <c r="X471" s="0" t="n">
        <f aca="false">0.507533848285675*(X470+W471)/2+7169.03036668175</f>
        <v>19210.7339351943</v>
      </c>
      <c r="Y471" s="0" t="n">
        <f aca="false">1.17592692375183*(Y470+X471)/2+24692.702508712</f>
        <v>42314.6576458111</v>
      </c>
      <c r="Z471" s="0" t="n">
        <f aca="false">1.13162416219711*(Z470+Y471)/2-13380.8311032084</f>
        <v>23585.3438176649</v>
      </c>
      <c r="AA471" s="0" t="n">
        <f aca="false">1.31940305233002*(AA470+Z471)/2+21104.9949030948</f>
        <v>50692.1292717306</v>
      </c>
      <c r="AB471" s="0" t="n">
        <f aca="false">0.778954565525055*(AB470+AA471)/2-10625.7847857889</f>
        <v>7007.96392315261</v>
      </c>
      <c r="AC471" s="0" t="n">
        <f aca="false">0.769135475158691*(AC470+AB471)/2+9180.07398781072</f>
        <v>26102.0933975962</v>
      </c>
      <c r="AD471" s="0" t="n">
        <f aca="false">1.37958639860153*(AD470+AC471)/2+2143.00416588412</f>
        <v>50752.7519216163</v>
      </c>
      <c r="AE471" s="0" t="n">
        <f aca="false">0.74275267124176*(AE470+AD471)/2-25524.7546712747</f>
        <v>-6520.68394622066</v>
      </c>
      <c r="AF471" s="0" t="n">
        <f aca="false">1.25719672441483*(AF470+AE471)/2+34648.0054618753</f>
        <v>41927.6295201444</v>
      </c>
      <c r="AG471" s="0" t="n">
        <f aca="false">1.33953595161438*(AG470+AF471)/2+16746.8272109052</f>
        <v>51728.600618986</v>
      </c>
      <c r="AH471" s="0" t="n">
        <f aca="false">0.903004109859467*(AH470+AG471)/2+4618.16937605061</f>
        <v>38423.2282763084</v>
      </c>
      <c r="AI471" s="0" t="n">
        <f aca="false">0.718642115592957*(AI470+AH471)/2-9091.35570668451</f>
        <v>10553.064012023</v>
      </c>
      <c r="AJ471" s="0" t="n">
        <f aca="false">0.941100656986237*(AJ470+AI471)/2-14212.058385691</f>
        <v>-271.998233355878</v>
      </c>
      <c r="AK471" s="0" t="n">
        <f aca="false">0.703107357025146*(AK470+AJ471)/2+25963.3333966514</f>
        <v>30840.7165922014</v>
      </c>
      <c r="AL471" s="0" t="n">
        <f aca="false">0.816440284252167*(AL470+AK471)/2-18981.9631256035</f>
        <v>5136.60304161364</v>
      </c>
      <c r="AM471" s="0" t="n">
        <f aca="false">1.21588242053986*(AM470+AL471)/2+11995.4649755851</f>
        <v>38300.0854384214</v>
      </c>
      <c r="AN471" s="0" t="n">
        <f aca="false">0.986733257770538*(AN470+AM471)/2+16644.8201857477</f>
        <v>47477.3882095983</v>
      </c>
    </row>
    <row r="472" customFormat="false" ht="15" hidden="false" customHeight="false" outlineLevel="0" collapsed="false">
      <c r="A472" s="0" t="n">
        <f aca="false">A471+18454.7818287578</f>
        <v>30419.2851701219</v>
      </c>
      <c r="B472" s="0" t="n">
        <f aca="false">1.20414900779724*(B471+A472)/2-8165.63233261263</f>
        <v>19659.3949496343</v>
      </c>
      <c r="C472" s="0" t="n">
        <f aca="false">0.649496972560883*(C471+B472)/2-19326.8008181828</f>
        <v>-4572.46181339696</v>
      </c>
      <c r="D472" s="0" t="n">
        <f aca="false">0.958167433738709*(D471+C472)/2+9870.97772323225</f>
        <v>14594.9884446153</v>
      </c>
      <c r="E472" s="0" t="n">
        <f aca="false">1.28551298379898*(E471+D472)/2+25575.4973392186</f>
        <v>39138.2450919478</v>
      </c>
      <c r="F472" s="0" t="n">
        <f aca="false">0.980905532836914*(F471+E472)/2+1314.4085597037</f>
        <v>29147.1241367323</v>
      </c>
      <c r="G472" s="0" t="n">
        <f aca="false">0.549940288066864*(G471+F472)/2-14766.2393744973</f>
        <v>-785.900753972055</v>
      </c>
      <c r="H472" s="0" t="n">
        <f aca="false">0.814698815345764*(H471+G472)/2+43061.6954245981</f>
        <v>45728.2662639868</v>
      </c>
      <c r="I472" s="0" t="n">
        <f aca="false">1.29233485460281*(I471+H472)/2-24264.5907877762</f>
        <v>21492.9053033897</v>
      </c>
      <c r="J472" s="0" t="n">
        <f aca="false">1.48119187355042*(J471+I472)/2+19250.4024367786</f>
        <v>34788.7988677082</v>
      </c>
      <c r="K472" s="0" t="n">
        <f aca="false">0.736825406551361*(K471+J472)/2-7004.27632565658</f>
        <v>18916.1933935126</v>
      </c>
      <c r="L472" s="0" t="n">
        <f aca="false">1.44081103801727*(L471+K472)/2-17569.2523289016</f>
        <v>13284.2756694767</v>
      </c>
      <c r="M472" s="0" t="n">
        <f aca="false">1.10369545221329*(M471+L472)/2-11826.8709969946</f>
        <v>11768.5250014783</v>
      </c>
      <c r="N472" s="0" t="n">
        <f aca="false">1.22801828384399*(N471+M472)/2+13089.7368580286</f>
        <v>44254.3306160615</v>
      </c>
      <c r="O472" s="0" t="n">
        <f aca="false">1.20362156629562*(O471+N472)/2+2689.04766584168</f>
        <v>28177.5265704964</v>
      </c>
      <c r="P472" s="0" t="n">
        <f aca="false">1.16859638690948*(P471+O472)/2+8643.33319578271</f>
        <v>25807.4423263302</v>
      </c>
      <c r="Q472" s="0" t="n">
        <f aca="false">0.785817921161652*(Q471+P472)/2+11468.5151578886</f>
        <v>32766.580221526</v>
      </c>
      <c r="R472" s="0" t="n">
        <f aca="false">0.835215330123901*(R471+Q472)/2-1354.13336202056</f>
        <v>14571.3742957247</v>
      </c>
      <c r="S472" s="0" t="n">
        <f aca="false">0.671337068080902*(S471+R472)/2-14354.3131798387</f>
        <v>-2240.20069118241</v>
      </c>
      <c r="T472" s="0" t="n">
        <f aca="false">1.14752995967865*(T471+S472)/2+8109.20305836928</f>
        <v>25178.1800511783</v>
      </c>
      <c r="U472" s="0" t="n">
        <f aca="false">0.952776968479156*(U471+T472)/2-9513.02145765436</f>
        <v>24773.4133020636</v>
      </c>
      <c r="V472" s="0" t="n">
        <f aca="false">1.27305889129639*(V471+U472)/2+7948.72511529923</f>
        <v>13754.6908686292</v>
      </c>
      <c r="W472" s="0" t="n">
        <f aca="false">0.791644275188446*(W471+V472)/2+21889.6552658895</f>
        <v>41327.3924709687</v>
      </c>
      <c r="X472" s="0" t="n">
        <f aca="false">0.735094666481018*(X471+W472)/2+16073.850246392</f>
        <v>38324.477166354</v>
      </c>
      <c r="Y472" s="0" t="n">
        <f aca="false">0.594623863697052*(Y471+X472)/2-6241.02801798081</f>
        <v>17733.9489356177</v>
      </c>
      <c r="Z472" s="0" t="n">
        <f aca="false">1.3838951587677*(Z471+Y472)/2-16334.0535079179</f>
        <v>12256.7310945686</v>
      </c>
      <c r="AA472" s="0" t="n">
        <f aca="false">0.600004613399506*(AA471+Z472)/2-23643.9452966335</f>
        <v>-4759.14198262309</v>
      </c>
      <c r="AB472" s="0" t="n">
        <f aca="false">1.13740622997284*(AB471+AA472)/2+29783.5387623304</f>
        <v>31062.4508049593</v>
      </c>
      <c r="AC472" s="0" t="n">
        <f aca="false">1.15551143884659*(AC471+AB472)/2+7677.33218445436</f>
        <v>40704.4745457066</v>
      </c>
      <c r="AD472" s="0" t="n">
        <f aca="false">0.647765636444092*(AD471+AC472)/2-3532.982058669</f>
        <v>26088.4421963394</v>
      </c>
      <c r="AE472" s="0" t="n">
        <f aca="false">1.21879357099533*(AE471+AD472)/2+5246.29220397454</f>
        <v>17170.8211809923</v>
      </c>
      <c r="AF472" s="0" t="n">
        <f aca="false">1.29983818531036*(AF471+AE472)/2-27957.3246460328</f>
        <v>10451.8868109768</v>
      </c>
      <c r="AG472" s="0" t="n">
        <f aca="false">0.861819088459015*(AG471+AF472)/2-19453.5010668744</f>
        <v>7340.66443153951</v>
      </c>
      <c r="AH472" s="0" t="n">
        <f aca="false">1.19803214073181*(AH471+AG472)/2-944.971396458051</f>
        <v>26468.3357780439</v>
      </c>
      <c r="AI472" s="0" t="n">
        <f aca="false">0.810425698757172*(AI471+AH472)/2-16137.4625015701</f>
        <v>-1135.91560465333</v>
      </c>
      <c r="AJ472" s="0" t="n">
        <f aca="false">1.04764688014984*(AJ471+AI472)/2+33493.8239260076</f>
        <v>32756.3256560525</v>
      </c>
      <c r="AK472" s="0" t="n">
        <f aca="false">1.30027776956558*(AK471+AJ472)/2-399.773035312006</f>
        <v>40947.1370874518</v>
      </c>
      <c r="AL472" s="0" t="n">
        <f aca="false">1.08700180053711*(AL471+AK472)/2-4288.5787420827</f>
        <v>20757.9755058065</v>
      </c>
      <c r="AM472" s="0" t="n">
        <f aca="false">0.780479609966278*(AM471+AL472)/2+12778.3713186701</f>
        <v>35825.1775042279</v>
      </c>
      <c r="AN472" s="0" t="n">
        <f aca="false">1.47659647464752*(AN471+AM472)/2-11492.4824665919</f>
        <v>50009.6549644727</v>
      </c>
    </row>
    <row r="473" customFormat="false" ht="15" hidden="false" customHeight="false" outlineLevel="0" collapsed="false">
      <c r="A473" s="0" t="n">
        <f aca="false">A472-52.0295345367012</f>
        <v>30367.2556355852</v>
      </c>
      <c r="B473" s="0" t="n">
        <f aca="false">1.24609500169754*(B472+A473)/2+4221.52304969677</f>
        <v>35390.5026726524</v>
      </c>
      <c r="C473" s="0" t="n">
        <f aca="false">0.801552057266235*(C472+B473)/2-1895.01242028813</f>
        <v>10456.1196055374</v>
      </c>
      <c r="D473" s="0" t="n">
        <f aca="false">1.2308229804039*(D472+C473)/2+6809.7407354534</f>
        <v>22226.480471808</v>
      </c>
      <c r="E473" s="0" t="n">
        <f aca="false">0.593583941459656*(E472+D473)/2-1162.17773101839</f>
        <v>17050.3801023437</v>
      </c>
      <c r="F473" s="0" t="n">
        <f aca="false">0.741079866886139*(F472+E473)/2-18305.3433853253</f>
        <v>-1187.32323934212</v>
      </c>
      <c r="G473" s="0" t="n">
        <f aca="false">1.02875566482544*(G472+F473)/2+45240.4057244354</f>
        <v>44225.4230438897</v>
      </c>
      <c r="H473" s="0" t="n">
        <f aca="false">0.662737548351288*(H472+G473)/2-9044.83570044296</f>
        <v>20763.0080580848</v>
      </c>
      <c r="I473" s="0" t="n">
        <f aca="false">1.20726406574249*(I472+H473)/2+15383.868461091</f>
        <v>40890.891344309</v>
      </c>
      <c r="J473" s="0" t="n">
        <f aca="false">1.42176800966263*(J472+I473)/2+3737.24508742557</f>
        <v>57536.7263497377</v>
      </c>
      <c r="K473" s="0" t="n">
        <f aca="false">0.671505689620972*(K472+J473)/2+1714.51690019036</f>
        <v>27383.8021980544</v>
      </c>
      <c r="L473" s="0" t="n">
        <f aca="false">0.930044114589691*(L472+K473)/2+20207.9306534284</f>
        <v>39119.4838896147</v>
      </c>
      <c r="M473" s="0" t="n">
        <f aca="false">1.06867444515228*(M472+L473)/2+21680.4820436039</f>
        <v>48871.8393769005</v>
      </c>
      <c r="N473" s="0" t="n">
        <f aca="false">1.09754663705826*(N472+M473)/2-3542.17434211503</f>
        <v>47562.9830068306</v>
      </c>
      <c r="O473" s="0" t="n">
        <f aca="false">1.11414051055908*(O472+N473)/2-22779.9108660684</f>
        <v>19412.8741391756</v>
      </c>
      <c r="P473" s="0" t="n">
        <f aca="false">1.44222754240036*(P472+O473)/2-13896.2648406153</f>
        <v>18712.7281006912</v>
      </c>
      <c r="Q473" s="0" t="n">
        <f aca="false">1.26186048984528*(Q472+P473)/2-8285.7049763006</f>
        <v>24194.147631884</v>
      </c>
      <c r="R473" s="0" t="n">
        <f aca="false">0.578779518604279*(R472+Q473)/2+10385.844518157</f>
        <v>21604.1895780095</v>
      </c>
      <c r="S473" s="0" t="n">
        <f aca="false">0.738068819046021*(S472+R473)/2-7454.69538514334</f>
        <v>-308.717180282966</v>
      </c>
      <c r="T473" s="0" t="n">
        <f aca="false">0.617561757564545*(T472+S473)/2-11816.1899497877</f>
        <v>-4136.97534966956</v>
      </c>
      <c r="U473" s="0" t="n">
        <f aca="false">0.844500422477722*(U472+T473)/2+20634.3179462574</f>
        <v>29348.0582308735</v>
      </c>
      <c r="V473" s="0" t="n">
        <f aca="false">0.75493198633194*(V472+U473)/2-8243.93451268008</f>
        <v>8025.88748434733</v>
      </c>
      <c r="W473" s="0" t="n">
        <f aca="false">0.687394618988037*(W472+V473)/2-19313.8622518902</f>
        <v>-2351.27271654302</v>
      </c>
      <c r="X473" s="0" t="n">
        <f aca="false">0.586234748363495*(X472+W473)/2-16536.8413257303</f>
        <v>-5992.47009649854</v>
      </c>
      <c r="Y473" s="0" t="n">
        <f aca="false">0.738530278205872*(Y472+X473)/2+41225.654635297</f>
        <v>45561.3734520985</v>
      </c>
      <c r="Z473" s="0" t="n">
        <f aca="false">0.922695934772491*(Z472+Y473)/2-8304.33740074698</f>
        <v>18369.9276099834</v>
      </c>
      <c r="AA473" s="0" t="n">
        <f aca="false">0.884542226791382*(AA472+Z473)/2+18452.2904431782</f>
        <v>24471.9477567809</v>
      </c>
      <c r="AB473" s="0" t="n">
        <f aca="false">1.14347356557846*(AB472+AA473)/2+13335.3163876575</f>
        <v>45086.3747554817</v>
      </c>
      <c r="AC473" s="0" t="n">
        <f aca="false">0.870768904685974*(AC472+AB473)/2-5358.0527239537</f>
        <v>31993.9492150839</v>
      </c>
      <c r="AD473" s="0" t="n">
        <f aca="false">1.36411482095718*(AD472+AC473)/2+16837.9884367565</f>
        <v>56453.5139172358</v>
      </c>
      <c r="AE473" s="0" t="n">
        <f aca="false">1.2958812713623*(AE472+AD473)/2-9266.67839491324</f>
        <v>38437.5200902347</v>
      </c>
      <c r="AF473" s="0" t="n">
        <f aca="false">0.952669322490692*(AF472+AE473)/2+23250.1533314359</f>
        <v>46537.8724062104</v>
      </c>
      <c r="AG473" s="0" t="n">
        <f aca="false">0.56354296207428*(AG472+AF473)/2+9776.34306773134</f>
        <v>24957.7781886182</v>
      </c>
      <c r="AH473" s="0" t="n">
        <f aca="false">1.17470866441727*(AH472+AG473)/2+792.392779905607</f>
        <v>30997.7436068796</v>
      </c>
      <c r="AI473" s="0" t="n">
        <f aca="false">1.44735169410706*(AI472+AH473)/2+11207.4479120358</f>
        <v>32817.7315861137</v>
      </c>
      <c r="AJ473" s="0" t="n">
        <f aca="false">0.998502194881439*(AJ472+AI473)/2-25651.9128721985</f>
        <v>7086.00716959356</v>
      </c>
      <c r="AK473" s="0" t="n">
        <f aca="false">1.17531192302704*(AK472+AJ473)/2-824.17172172101</f>
        <v>27402.7918511706</v>
      </c>
      <c r="AL473" s="0" t="n">
        <f aca="false">1.34159904718399*(AL472+AK473)/2-23595.330111166</f>
        <v>8710.88968771914</v>
      </c>
      <c r="AM473" s="0" t="n">
        <f aca="false">1.19008874893188*(AM472+AL473)/2+18222.4708102512</f>
        <v>44723.4070536564</v>
      </c>
      <c r="AN473" s="0" t="n">
        <f aca="false">1.29006642103195*(AN472+AM473)/2-44861.1355195177</f>
        <v>16244.8356160451</v>
      </c>
    </row>
    <row r="474" customFormat="false" ht="15" hidden="false" customHeight="false" outlineLevel="0" collapsed="false">
      <c r="A474" s="0" t="n">
        <f aca="false">A473+3322.95858048786</f>
        <v>33690.214216073</v>
      </c>
      <c r="B474" s="0" t="n">
        <f aca="false">0.9912930727005*(B473+A474)/2-30453.4889249062</f>
        <v>3786.12912958277</v>
      </c>
      <c r="C474" s="0" t="n">
        <f aca="false">1.0716341137886*(C473+B474)/2+23340.6329884846</f>
        <v>30971.8727892933</v>
      </c>
      <c r="D474" s="0" t="n">
        <f aca="false">0.716048002243042*(D473+C474)/2-16081.3451116977</f>
        <v>2964.94217591788</v>
      </c>
      <c r="E474" s="0" t="n">
        <f aca="false">0.81399530172348*(E473+D474)/2+21359.7776949931</f>
        <v>29505.9668434862</v>
      </c>
      <c r="F474" s="0" t="n">
        <f aca="false">1.36408650875092*(F473+E474)/2-3895.43556476606</f>
        <v>15419.1042785032</v>
      </c>
      <c r="G474" s="0" t="n">
        <f aca="false">1.36951357126236*(G473+F474)/2-2570.12874065836</f>
        <v>38271.8660691145</v>
      </c>
      <c r="H474" s="0" t="n">
        <f aca="false">0.823630332946777*(H473+G474)/2-21290.0798305038</f>
        <v>3021.3766859243</v>
      </c>
      <c r="I474" s="0" t="n">
        <f aca="false">0.737586200237274*(I473+H474)/2-7758.34548042555</f>
        <v>8436.19597968471</v>
      </c>
      <c r="J474" s="0" t="n">
        <f aca="false">1.10430014133453*(J473+I474)/2-32916.7273147178</f>
        <v>3510.22641159874</v>
      </c>
      <c r="K474" s="0" t="n">
        <f aca="false">0.865913689136505*(K473+J474)/2-10042.5320682956</f>
        <v>3333.24907454115</v>
      </c>
      <c r="L474" s="0" t="n">
        <f aca="false">1.43330693244934*(L473+K474)/2-5005.25793086403</f>
        <v>25418.6402986086</v>
      </c>
      <c r="M474" s="0" t="n">
        <f aca="false">0.861925542354584*(M473+L474)/2-12286.7492621</f>
        <v>19729.6817309477</v>
      </c>
      <c r="N474" s="0" t="n">
        <f aca="false">1.1211746931076*(N473+M474)/2-24158.3963087242</f>
        <v>13565.0200591614</v>
      </c>
      <c r="O474" s="0" t="n">
        <f aca="false">0.895612299442291*(O473+N474)/2-3299.50790102274</f>
        <v>11468.1959258458</v>
      </c>
      <c r="P474" s="0" t="n">
        <f aca="false">1.35324430465698*(P473+O474)/2-9688.80091473458</f>
        <v>10732.2808593635</v>
      </c>
      <c r="Q474" s="0" t="n">
        <f aca="false">1.32501381635666*(Q473+P474)/2+16850.2985681881</f>
        <v>39989.298721636</v>
      </c>
      <c r="R474" s="0" t="n">
        <f aca="false">1.31320869922638*(R473+Q474)/2-30617.904467435</f>
        <v>9824.64785796138</v>
      </c>
      <c r="S474" s="0" t="n">
        <f aca="false">0.825613796710968*(S473+R474)/2+16812.2547162089</f>
        <v>20740.4965442271</v>
      </c>
      <c r="T474" s="0" t="n">
        <f aca="false">1.29492926597595*(T473+S474)/2+15160.5384859247</f>
        <v>25910.731242467</v>
      </c>
      <c r="U474" s="0" t="n">
        <f aca="false">0.55489057302475*(U473+T474)/2-1451.35041396215</f>
        <v>13879.9402637958</v>
      </c>
      <c r="V474" s="0" t="n">
        <f aca="false">0.708783507347107*(V473+U474)/2+18879.6688045417</f>
        <v>26642.9135158769</v>
      </c>
      <c r="W474" s="0" t="n">
        <f aca="false">0.633274137973785*(W473+V474)/2+27096.5849854308</f>
        <v>34788.2189290143</v>
      </c>
      <c r="X474" s="0" t="n">
        <f aca="false">1.1387939453125*(X473+W474)/2+4400.68732415197</f>
        <v>20796.8995347562</v>
      </c>
      <c r="Y474" s="0" t="n">
        <f aca="false">1.47275942564011*(Y473+X474)/2+7698.74727161007</f>
        <v>56563.633276905</v>
      </c>
      <c r="Z474" s="0" t="n">
        <f aca="false">0.856788277626038*(Z473+Y474)/2-18633.7827757627</f>
        <v>13467.3155085687</v>
      </c>
      <c r="AA474" s="0" t="n">
        <f aca="false">0.734425842761993*(AA473+Z474)/2-14073.8940946954</f>
        <v>-142.106395983636</v>
      </c>
      <c r="AB474" s="0" t="n">
        <f aca="false">1.44984078407288*(AB473+AA474)/2+3175.33449315595</f>
        <v>35756.3511321143</v>
      </c>
      <c r="AC474" s="0" t="n">
        <f aca="false">0.946113049983978*(AC473+AB474)/2-19974.6000930925</f>
        <v>12075.1215563166</v>
      </c>
      <c r="AD474" s="0" t="n">
        <f aca="false">1.46724498271942*(AD473+AC474)/2-8557.14223654849</f>
        <v>41717.0060490404</v>
      </c>
      <c r="AE474" s="0" t="n">
        <f aca="false">1.06150299310684*(AE473+AD474)/2+7228.55520068355</f>
        <v>49770.689904634</v>
      </c>
      <c r="AF474" s="0" t="n">
        <f aca="false">1.24326753616333*(AF473+AE474)/2-45883.6271549794</f>
        <v>13985.0273328387</v>
      </c>
      <c r="AG474" s="0" t="n">
        <f aca="false">1.49185818433762*(AG473+AF474)/2+29048.4666265254</f>
        <v>58097.0381956523</v>
      </c>
      <c r="AH474" s="0" t="n">
        <f aca="false">1.30193340778351*(AH473+AG474)/2-20220.1940893907</f>
        <v>37777.5423545586</v>
      </c>
      <c r="AI474" s="0" t="n">
        <f aca="false">1.39166623353958*(AI473+AH474)/2-27856.0592640816</f>
        <v>21266.4702312735</v>
      </c>
      <c r="AJ474" s="0" t="n">
        <f aca="false">1.00009226799011*(AJ473+AI474)/2-6062.5953979311</f>
        <v>8114.95131555466</v>
      </c>
      <c r="AK474" s="0" t="n">
        <f aca="false">1.22944062948227*(AK473+AJ474)/2+21965.8567965385</f>
        <v>43799.3350548826</v>
      </c>
      <c r="AL474" s="0" t="n">
        <f aca="false">1.31501615047455*(AL473+AK474)/2-1086.21034063547</f>
        <v>33439.6864601494</v>
      </c>
      <c r="AM474" s="0" t="n">
        <f aca="false">0.924927771091461*(AM473+AL474)/2-13199.8134295788</f>
        <v>22947.7945030901</v>
      </c>
      <c r="AN474" s="0" t="n">
        <f aca="false">0.932778358459473*(AN473+AM474)/2+16449.069752396</f>
        <v>34728.0883455141</v>
      </c>
    </row>
    <row r="475" customFormat="false" ht="15" hidden="false" customHeight="false" outlineLevel="0" collapsed="false">
      <c r="A475" s="0" t="n">
        <f aca="false">A474-27207.1251456978</f>
        <v>6483.08907037523</v>
      </c>
      <c r="B475" s="0" t="n">
        <f aca="false">1.08397024869919*(B474+A475)/2-307.626409857145</f>
        <v>5258.13709322022</v>
      </c>
      <c r="C475" s="0" t="n">
        <f aca="false">1.04366362094879*(C474+B475)/2-15202.2359030131</f>
        <v>3703.73574748414</v>
      </c>
      <c r="D475" s="0" t="n">
        <f aca="false">1.11227637529373*(D474+C475)/2+36950.919494983</f>
        <v>40659.6259493045</v>
      </c>
      <c r="E475" s="0" t="n">
        <f aca="false">0.500859498977661*(E474+D475)/2-28228.8730571129</f>
        <v>-10657.321231279</v>
      </c>
      <c r="F475" s="0" t="n">
        <f aca="false">1.23934596776962*(F474+E475)/2+13119.2362236986</f>
        <v>16069.9845331841</v>
      </c>
      <c r="G475" s="0" t="n">
        <f aca="false">1.24867904186249*(G474+F475)/2-10477.2858058848</f>
        <v>23450.4791656716</v>
      </c>
      <c r="H475" s="0" t="n">
        <f aca="false">0.733802378177643*(H474+G475)/2+32422.5288811608</f>
        <v>42135.0842704992</v>
      </c>
      <c r="I475" s="0" t="n">
        <f aca="false">1.17656469345093*(I474+H475)/2-2748.97311078497</f>
        <v>27001.2183117044</v>
      </c>
      <c r="J475" s="0" t="n">
        <f aca="false">0.841380774974823*(J474+I475)/2+1024.43164436349</f>
        <v>13860.3031478106</v>
      </c>
      <c r="K475" s="0" t="n">
        <f aca="false">0.805123448371887*(K474+J475)/2-2149.07763002119</f>
        <v>4772.3883974898</v>
      </c>
      <c r="L475" s="0" t="n">
        <f aca="false">1.22682267427444*(L474+K475)/2-1858.6589521594</f>
        <v>16660.8603298625</v>
      </c>
      <c r="M475" s="0" t="n">
        <f aca="false">1.46044325828552*(M474+L475)/2+12965.0828721742</f>
        <v>39538.2437812071</v>
      </c>
      <c r="N475" s="0" t="n">
        <f aca="false">0.950926721096039*(N474+M475)/2+16334.6556183982</f>
        <v>41583.3119000079</v>
      </c>
      <c r="O475" s="0" t="n">
        <f aca="false">0.84294068813324*(O474+N475)/2-4713.72376137403</f>
        <v>17645.9134952415</v>
      </c>
      <c r="P475" s="0" t="n">
        <f aca="false">1.26400572061539*(P474+O475)/2+2798.03623455096</f>
        <v>20733.1362370291</v>
      </c>
      <c r="Q475" s="0" t="n">
        <f aca="false">1.1469898223877*(Q474+P475)/2-16952.2543778255</f>
        <v>17871.7530662685</v>
      </c>
      <c r="R475" s="0" t="n">
        <f aca="false">0.74699991941452*(R474+Q475)/2-11711.3685028776</f>
        <v>-1366.76387364163</v>
      </c>
      <c r="S475" s="0" t="n">
        <f aca="false">1.1375824213028*(S474+R475)/2+14083.2096398109</f>
        <v>25102.8185003498</v>
      </c>
      <c r="T475" s="0" t="n">
        <f aca="false">0.58149653673172*(T474+S475)/2+8536.95306823702</f>
        <v>23369.0543191567</v>
      </c>
      <c r="U475" s="0" t="n">
        <f aca="false">0.840269327163696*(U474+T475)/2+22119.5077337691</f>
        <v>37769.1015416399</v>
      </c>
      <c r="V475" s="0" t="n">
        <f aca="false">0.979905545711517*(V474+U475)/2-5954.48687178098</f>
        <v>25604.3585108763</v>
      </c>
      <c r="W475" s="0" t="n">
        <f aca="false">0.750633120536804*(W474+V475)/2+13662.2545060846</f>
        <v>36328.5889365674</v>
      </c>
      <c r="X475" s="0" t="n">
        <f aca="false">1.05704170465469*(X474+W475)/2+10164.7627609786</f>
        <v>40356.7746174585</v>
      </c>
      <c r="Y475" s="0" t="n">
        <f aca="false">0.719542026519775*(Y474+X475)/2-45204.1977107802</f>
        <v>-10335.0443570635</v>
      </c>
      <c r="Z475" s="0" t="n">
        <f aca="false">0.67436283826828*(Z474+Y475)/2+34789.4379406938</f>
        <v>35845.5815726713</v>
      </c>
      <c r="AA475" s="0" t="n">
        <f aca="false">0.920435070991516*(AA474+Z475)/2+21444.2566087236</f>
        <v>37875.6219631728</v>
      </c>
      <c r="AB475" s="0" t="n">
        <f aca="false">1.03811436891556*(AB474+AA475)/2+5293.92703034283</f>
        <v>43513.1316712535</v>
      </c>
      <c r="AC475" s="0" t="n">
        <f aca="false">0.554888486862183*(AC474+AB475)/2-2233.60770209256</f>
        <v>13189.0331582866</v>
      </c>
      <c r="AD475" s="0" t="n">
        <f aca="false">1.08263009786606*(AD474+AC475)/2+17092.2803110672</f>
        <v>46813.7456113003</v>
      </c>
      <c r="AE475" s="0" t="n">
        <f aca="false">1.20271337032318*(AE474+AD475)/2-22228.5887748461</f>
        <v>35853.1072052195</v>
      </c>
      <c r="AF475" s="0" t="n">
        <f aca="false">0.920039236545563*(AF474+AE475)/2+18640.7591828645</f>
        <v>41567.2788084895</v>
      </c>
      <c r="AG475" s="0" t="n">
        <f aca="false">0.972834587097168*(AG474+AF475)/2-17141.5521954114</f>
        <v>31336.8951451114</v>
      </c>
      <c r="AH475" s="0" t="n">
        <f aca="false">0.887629687786102*(AH474+AG475)/2-521.380029390937</f>
        <v>30152.6332602811</v>
      </c>
      <c r="AI475" s="0" t="n">
        <f aca="false">0.861200928688049*(AI474+AH475)/2-7224.11521366176</f>
        <v>14916.9746259551</v>
      </c>
      <c r="AJ475" s="0" t="n">
        <f aca="false">0.974117577075958*(AJ474+AI475)/2+13974.8686931527</f>
        <v>25192.7706399209</v>
      </c>
      <c r="AK475" s="0" t="n">
        <f aca="false">0.971976518630981*(AK474+AJ475)/2-6104.34988600695</f>
        <v>27425.003467121</v>
      </c>
      <c r="AL475" s="0" t="n">
        <f aca="false">0.656073033809662*(AL474+AK475)/2-22840.8272702529</f>
        <v>-2874.98638401859</v>
      </c>
      <c r="AM475" s="0" t="n">
        <f aca="false">0.508263468742371*(AM474+AL475)/2+10325.6792694914</f>
        <v>15426.8168104911</v>
      </c>
      <c r="AN475" s="0" t="n">
        <f aca="false">1.42575222253799*(AN474+AM475)/2+9574.76104454041</f>
        <v>45328.9947932187</v>
      </c>
    </row>
    <row r="476" customFormat="false" ht="15" hidden="false" customHeight="false" outlineLevel="0" collapsed="false">
      <c r="A476" s="0" t="n">
        <f aca="false">A475+41519.0789411775</f>
        <v>48002.1680115527</v>
      </c>
      <c r="B476" s="0" t="n">
        <f aca="false">0.688605785369873*(B475+A476)/2+4572.48829209342</f>
        <v>22910.165404949</v>
      </c>
      <c r="C476" s="0" t="n">
        <f aca="false">0.541585624217987*(C475+B476)/2+29478.5730546084</f>
        <v>36685.4261888666</v>
      </c>
      <c r="D476" s="0" t="n">
        <f aca="false">0.995524525642395*(D475+C476)/2+5478.94444494107</f>
        <v>43978.3926152606</v>
      </c>
      <c r="E476" s="0" t="n">
        <f aca="false">0.782572567462921*(E475+D476)/2+17357.0563257585</f>
        <v>30395.1345175474</v>
      </c>
      <c r="F476" s="0" t="n">
        <f aca="false">1.41233420372009*(F475+E476)/2+6789.06737244167</f>
        <v>39601.2058300787</v>
      </c>
      <c r="G476" s="0" t="n">
        <f aca="false">1.23783200979233*(G475+F476)/2+8933.89063265952</f>
        <v>47957.5876122007</v>
      </c>
      <c r="H476" s="0" t="n">
        <f aca="false">0.554490447044373*(H475+G476)/2+945.32608926791</f>
        <v>25923.0890430981</v>
      </c>
      <c r="I476" s="0" t="n">
        <f aca="false">1.41255956888199*(I475+H476)/2+1946.80468055647</f>
        <v>39326.1730707953</v>
      </c>
      <c r="J476" s="0" t="n">
        <f aca="false">0.851718902587891*(J475+I476)/2+19707.2543669191</f>
        <v>42357.2179456331</v>
      </c>
      <c r="K476" s="0" t="n">
        <f aca="false">1.18164080381393*(K475+J476)/2-7078.738130814</f>
        <v>20766.3948305469</v>
      </c>
      <c r="L476" s="0" t="n">
        <f aca="false">1.18717539310455*(L475+K476)/2-13349.6830197283</f>
        <v>8866.67515921336</v>
      </c>
      <c r="M476" s="0" t="n">
        <f aca="false">1.37217074632645*(M475+L476)/2-21497.5264306185</f>
        <v>11712.3804435555</v>
      </c>
      <c r="N476" s="0" t="n">
        <f aca="false">0.649887323379517*(N475+M476)/2-24006.0201230112</f>
        <v>-6687.92270060286</v>
      </c>
      <c r="O476" s="0" t="n">
        <f aca="false">1.00612968206406*(O475+N476)/2+25113.1266651132</f>
        <v>30625.7065622486</v>
      </c>
      <c r="P476" s="0" t="n">
        <f aca="false">1.30672633647919*(P475+O476)/2-25320.7099083107</f>
        <v>8235.26634014462</v>
      </c>
      <c r="Q476" s="0" t="n">
        <f aca="false">1.48446518182755*(Q475+P476)/2-10810.5566537064</f>
        <v>8566.92400135179</v>
      </c>
      <c r="R476" s="0" t="n">
        <f aca="false">1.15016222000122*(R475+Q476)/2+7845.02844029558</f>
        <v>11985.7045187213</v>
      </c>
      <c r="S476" s="0" t="n">
        <f aca="false">1.24383038282394*(S475+R476)/2+7629.2353267904</f>
        <v>30695.1512193832</v>
      </c>
      <c r="T476" s="0" t="n">
        <f aca="false">0.628048062324524*(T475+S476)/2-16540.5388280947</f>
        <v>436.920936702692</v>
      </c>
      <c r="U476" s="0" t="n">
        <f aca="false">0.667228519916534*(U475+T476)/2+29231.6199998466</f>
        <v>41977.6939149078</v>
      </c>
      <c r="V476" s="0" t="n">
        <f aca="false">1.41168665885925*(V475+U476)/2-12407.2953483448</f>
        <v>35295.0455455581</v>
      </c>
      <c r="W476" s="0" t="n">
        <f aca="false">1.27981370687485*(W475+V476)/2+12171.7566898828</f>
        <v>58004.211263092</v>
      </c>
      <c r="X476" s="0" t="n">
        <f aca="false">1.30842816829681*(X475+W476)/2-4327.48947014358</f>
        <v>60021.6528236349</v>
      </c>
      <c r="Y476" s="0" t="n">
        <f aca="false">0.511097967624664*(Y475+X476)/2-6137.38885513638</f>
        <v>6559.97344757717</v>
      </c>
      <c r="Z476" s="0" t="n">
        <f aca="false">1.47504901885986*(Z475+Y476)/2-1466.8565354281</f>
        <v>29808.2796279845</v>
      </c>
      <c r="AA476" s="0" t="n">
        <f aca="false">0.554814517498016*(AA475+Z476)/2-24912.900075582</f>
        <v>-6136.89447374144</v>
      </c>
      <c r="AB476" s="0" t="n">
        <f aca="false">1.33816206455231*(AB475+AA476)/2-7788.5912069038</f>
        <v>17219.140159806</v>
      </c>
      <c r="AC476" s="0" t="n">
        <f aca="false">1.10768729448318*(AC475+AB476)/2+17662.716752289</f>
        <v>34504.0903687358</v>
      </c>
      <c r="AD476" s="0" t="n">
        <f aca="false">0.877907991409302*(AD475+AC476)/2-11756.6893705254</f>
        <v>23938.0996549669</v>
      </c>
      <c r="AE476" s="0" t="n">
        <f aca="false">1.0183567404747*(AE475+AD476)/2+9717.03841865898</f>
        <v>40161.4276822529</v>
      </c>
      <c r="AF476" s="0" t="n">
        <f aca="false">1.18117797374725*(AF475+AE476)/2-35538.797709075</f>
        <v>12729.2762557845</v>
      </c>
      <c r="AG476" s="0" t="n">
        <f aca="false">1.12771183252335*(AG475+AF476)/2+17359.49374997</f>
        <v>42206.4652013661</v>
      </c>
      <c r="AH476" s="0" t="n">
        <f aca="false">1.42061758041382*(AH475+AG476)/2-32336.843592551</f>
        <v>19060.4600962043</v>
      </c>
      <c r="AI476" s="0" t="n">
        <f aca="false">0.831878364086151*(AI475+AH476)/2+14892.8810284914</f>
        <v>29025.4274347484</v>
      </c>
      <c r="AJ476" s="0" t="n">
        <f aca="false">0.665661931037903*(AJ475+AI476)/2-26557.4451367628</f>
        <v>-8511.94992287286</v>
      </c>
      <c r="AK476" s="0" t="n">
        <f aca="false">1.1491134762764*(AK475+AJ476)/2+3861.75541725725</f>
        <v>14728.3777698736</v>
      </c>
      <c r="AL476" s="0" t="n">
        <f aca="false">1.18185210227966*(AL475+AK476)/2+35100.9148565108</f>
        <v>42105.392620769</v>
      </c>
      <c r="AM476" s="0" t="n">
        <f aca="false">1.32185643911362*(AM475+AL476)/2-4620.75200585773</f>
        <v>33403.9087407145</v>
      </c>
      <c r="AN476" s="0" t="n">
        <f aca="false">1.12468278408051*(AN475+AM476)/2+7878.87687155313</f>
        <v>52153.6474441962</v>
      </c>
    </row>
    <row r="477" customFormat="false" ht="15" hidden="false" customHeight="false" outlineLevel="0" collapsed="false">
      <c r="A477" s="0" t="n">
        <f aca="false">A476-46689.0962082191</f>
        <v>1313.07180333362</v>
      </c>
      <c r="B477" s="0" t="n">
        <f aca="false">1.23518568277359*(B476+A477)/2+16667.6581739284</f>
        <v>31627.756068978</v>
      </c>
      <c r="C477" s="0" t="n">
        <f aca="false">0.784231185913086*(C476+B477)/2+1008.76268226159</f>
        <v>27795.4266500447</v>
      </c>
      <c r="D477" s="0" t="n">
        <f aca="false">1.18293207883835*(D476+C477)/2-1585.656233001</f>
        <v>40866.1203818368</v>
      </c>
      <c r="E477" s="0" t="n">
        <f aca="false">0.786817193031311*(E476+D477)/2-1508.31002398679</f>
        <v>26526.4802519243</v>
      </c>
      <c r="F477" s="0" t="n">
        <f aca="false">0.762698471546173*(F476+E477)/2-23574.7465484415</f>
        <v>1642.9960023729</v>
      </c>
      <c r="G477" s="0" t="n">
        <f aca="false">0.909944772720337*(G476+F477)/2-21654.0830399301</f>
        <v>912.812852049541</v>
      </c>
      <c r="H477" s="0" t="n">
        <f aca="false">0.931035459041595*(H476+G477)/2+17325.0271588792</f>
        <v>29817.6152787512</v>
      </c>
      <c r="I477" s="0" t="n">
        <f aca="false">1.41677463054657*(I476+H477)/2-5553.63828082127</f>
        <v>43426.9443159382</v>
      </c>
      <c r="J477" s="0" t="n">
        <f aca="false">0.500023424625397*(J476+I477)/2-12197.2250320413</f>
        <v>9249.82026428451</v>
      </c>
      <c r="K477" s="0" t="n">
        <f aca="false">1.06637811660767*(K476+J477)/2+20507.0962515038</f>
        <v>36511.4137117623</v>
      </c>
      <c r="L477" s="0" t="n">
        <f aca="false">0.606510818004608*(L476+K477)/2+19625.7920889737</f>
        <v>33386.9429892843</v>
      </c>
      <c r="M477" s="0" t="n">
        <f aca="false">1.20602238178253*(M476+L477)/2+4359.49501691349</f>
        <v>31554.8917485406</v>
      </c>
      <c r="N477" s="0" t="n">
        <f aca="false">0.935258686542511*(N476+M477)/2+14154.2993824576</f>
        <v>25782.8237874914</v>
      </c>
      <c r="O477" s="0" t="n">
        <f aca="false">0.601736783981323*(O476+N477)/2+9396.39168992131</f>
        <v>26367.935510804</v>
      </c>
      <c r="P477" s="0" t="n">
        <f aca="false">0.727241456508636*(P476+O477)/2+6593.4439993869</f>
        <v>19175.88545636</v>
      </c>
      <c r="Q477" s="0" t="n">
        <f aca="false">0.913410544395447*(Q476+P477)/2-5389.32328707061</f>
        <v>7280.96405784323</v>
      </c>
      <c r="R477" s="0" t="n">
        <f aca="false">0.854353964328766*(R476+Q477)/2+21106.2188349567</f>
        <v>29336.4961738549</v>
      </c>
      <c r="S477" s="0" t="n">
        <f aca="false">0.970671653747559*(S476+R477)/2-9107.48356082572</f>
        <v>20028.0256653667</v>
      </c>
      <c r="T477" s="0" t="n">
        <f aca="false">1.49177473783493*(T476+S477)/2+1816.65573225033</f>
        <v>17081.2009083043</v>
      </c>
      <c r="U477" s="0" t="n">
        <f aca="false">1.25579702854156*(U476+T477)/2-7066.92087872904</f>
        <v>30016.0714352401</v>
      </c>
      <c r="V477" s="0" t="n">
        <f aca="false">1.16923552751541*(V476+U477)/2-322.982033127821</f>
        <v>37859.0571247043</v>
      </c>
      <c r="W477" s="0" t="n">
        <f aca="false">1.24990391731262*(W476+V477)/2-4182.45150108219</f>
        <v>55727.4858410666</v>
      </c>
      <c r="X477" s="0" t="n">
        <f aca="false">1.23244708776474*(X476+W477)/2-13274.6545454429</f>
        <v>58052.6898838513</v>
      </c>
      <c r="Y477" s="0" t="n">
        <f aca="false">0.548672556877136*(Y476+X477)/2-19894.0616620936</f>
        <v>-2168.46406374538</v>
      </c>
      <c r="Z477" s="0" t="n">
        <f aca="false">0.995931208133698*(Z476+Y477)/2+9207.20832115868</f>
        <v>22970.8857749013</v>
      </c>
      <c r="AA477" s="0" t="n">
        <f aca="false">0.903850078582764*(AA476+Z477)/2+9269.26742164109</f>
        <v>16876.9696018486</v>
      </c>
      <c r="AB477" s="0" t="n">
        <f aca="false">1.11850899457932*(AB476+AA477)/2-14551.1270463726</f>
        <v>4517.2756779146</v>
      </c>
      <c r="AC477" s="0" t="n">
        <f aca="false">0.596785664558411*(AC476+AB477)/2-11035.6165546483</f>
        <v>608.079379415334</v>
      </c>
      <c r="AD477" s="0" t="n">
        <f aca="false">0.982695400714874*(AD476+AC477)/2+429.135170672682</f>
        <v>12489.8437917783</v>
      </c>
      <c r="AE477" s="0" t="n">
        <f aca="false">0.800246953964233*(AE476+AD477)/2+7746.12819306819</f>
        <v>28813.1380027869</v>
      </c>
      <c r="AF477" s="0" t="n">
        <f aca="false">1.10925000905991*(AF476+AE477)/2-12249.6040318143</f>
        <v>10790.8576645311</v>
      </c>
      <c r="AG477" s="0" t="n">
        <f aca="false">0.834767699241638*(AG476+AF477)/2+47.1586738846781</f>
        <v>22167.3853112503</v>
      </c>
      <c r="AH477" s="0" t="n">
        <f aca="false">0.888134062290192*(AH476+AG477)/2+11106.7328600289</f>
        <v>29414.6597706263</v>
      </c>
      <c r="AI477" s="0" t="n">
        <f aca="false">1.47577667236328*(AI476+AH477)/2-4554.30620294323</f>
        <v>38567.9525113406</v>
      </c>
      <c r="AJ477" s="0" t="n">
        <f aca="false">1.15712374448776*(AJ476+AI477)/2+21812.4739627996</f>
        <v>39201.7310925504</v>
      </c>
      <c r="AK477" s="0" t="n">
        <f aca="false">0.717757821083069*(AK476+AJ477)/2+7464.95721187682</f>
        <v>26819.3359258099</v>
      </c>
      <c r="AL477" s="0" t="n">
        <f aca="false">1.4093297123909*(AL476+AK477)/2-18026.7382613095</f>
        <v>30542.0956682759</v>
      </c>
      <c r="AM477" s="0" t="n">
        <f aca="false">0.651691675186157*(AM476+AL477)/2+4765.62065945157</f>
        <v>25602.1600268297</v>
      </c>
      <c r="AN477" s="0" t="n">
        <f aca="false">0.660872876644135*(AN476+AM477)/2-5829.60395116679</f>
        <v>19863.7481284154</v>
      </c>
    </row>
    <row r="478" customFormat="false" ht="15" hidden="false" customHeight="false" outlineLevel="0" collapsed="false">
      <c r="A478" s="0" t="n">
        <f aca="false">A477+26328.3867200064</f>
        <v>27641.45852334</v>
      </c>
      <c r="B478" s="0" t="n">
        <f aca="false">1.36202800273895*(B477+A478)/2+6625.67664772102</f>
        <v>46988.8416352616</v>
      </c>
      <c r="C478" s="0" t="n">
        <f aca="false">1.25996643304825*(C477+B478)/2+2094.41368562078</f>
        <v>49207.2475654012</v>
      </c>
      <c r="D478" s="0" t="n">
        <f aca="false">0.999439716339111*(D477+C478)/2-36389.8472984004</f>
        <v>8621.60335704755</v>
      </c>
      <c r="E478" s="0" t="n">
        <f aca="false">1.16865414381027*(E477+D478)/2+28831.3221093679</f>
        <v>49369.2988876753</v>
      </c>
      <c r="F478" s="0" t="n">
        <f aca="false">1.43560802936554*(F477+E478)/2+17533.9719655308</f>
        <v>54150.8020357888</v>
      </c>
      <c r="G478" s="0" t="n">
        <f aca="false">1.49845486879349*(G477+F478)/2+4971.0427351084</f>
        <v>46226.2136461339</v>
      </c>
      <c r="H478" s="0" t="n">
        <f aca="false">1.15628886222839*(H477+G478)/2-37694.7652870144</f>
        <v>6269.55092650845</v>
      </c>
      <c r="I478" s="0" t="n">
        <f aca="false">1.33116334676743*(I477+H478)/2+16904.495755019</f>
        <v>49981.5722197925</v>
      </c>
      <c r="J478" s="0" t="n">
        <f aca="false">1.29891049861908*(J477+I478)/2-25709.7124928117</f>
        <v>12758.4262798857</v>
      </c>
      <c r="K478" s="0" t="n">
        <f aca="false">1.10605722665787*(K477+J478)/2-3511.28080796506</f>
        <v>23736.3504815546</v>
      </c>
      <c r="L478" s="0" t="n">
        <f aca="false">0.990952491760254*(L477+K478)/2-5155.4783358204</f>
        <v>23147.7566654196</v>
      </c>
      <c r="M478" s="0" t="n">
        <f aca="false">1.10476034879684*(M477+L478)/2-23187.4595267046</f>
        <v>7029.1989442542</v>
      </c>
      <c r="N478" s="0" t="n">
        <f aca="false">1.39535582065582*(N477+M478)/2+7529.32200125795</f>
        <v>30421.5454543741</v>
      </c>
      <c r="O478" s="0" t="n">
        <f aca="false">0.815012276172638*(O477+N478)/2-19463.3992791179</f>
        <v>3678.66279292834</v>
      </c>
      <c r="P478" s="0" t="n">
        <f aca="false">1.11921429634094*(P477+O478)/2+11418.6827902911</f>
        <v>24208.2513587998</v>
      </c>
      <c r="Q478" s="0" t="n">
        <f aca="false">1.20459407567978*(Q477+P478)/2+33292.937940211</f>
        <v>52258.7991095573</v>
      </c>
      <c r="R478" s="0" t="n">
        <f aca="false">0.891997218132019*(R477+Q478)/2-13112.4051562729</f>
        <v>23278.9830464592</v>
      </c>
      <c r="S478" s="0" t="n">
        <f aca="false">1.18666034936905*(S477+R478)/2-14055.9868864829</f>
        <v>11639.368157569</v>
      </c>
      <c r="T478" s="0" t="n">
        <f aca="false">0.669553279876709*(T477+S478)/2+28731.7734884275</f>
        <v>38346.749097418</v>
      </c>
      <c r="U478" s="0" t="n">
        <f aca="false">0.807727515697479*(U477+T478)/2+3722.0453123464</f>
        <v>31331.3109098047</v>
      </c>
      <c r="V478" s="0" t="n">
        <f aca="false">0.570145726203918*(V477+U478)/2-6163.82781879491</f>
        <v>13560.4684958808</v>
      </c>
      <c r="W478" s="0" t="n">
        <f aca="false">0.939568340778351*(W477+V478)/2-11241.2822020384</f>
        <v>21309.1019441075</v>
      </c>
      <c r="X478" s="0" t="n">
        <f aca="false">1.2987687587738*(X477+W478)/2-37165.5795994109</f>
        <v>14370.7283338205</v>
      </c>
      <c r="Y478" s="0" t="n">
        <f aca="false">0.506262719631195*(Y477+X478)/2+35720.3883585078</f>
        <v>38809.1641060212</v>
      </c>
      <c r="Z478" s="0" t="n">
        <f aca="false">0.965995192527771*(Z477+Y478)/2-15426.8108841448</f>
        <v>14412.8047054037</v>
      </c>
      <c r="AA478" s="0" t="n">
        <f aca="false">0.527654707431793*(AA477+Z478)/2+9661.75690686037</f>
        <v>17916.8552607104</v>
      </c>
      <c r="AB478" s="0" t="n">
        <f aca="false">1.45760536193848*(AB477+AA478)/2-5084.9858960199</f>
        <v>11265.068877265</v>
      </c>
      <c r="AC478" s="0" t="n">
        <f aca="false">0.510465800762177*(AC477+AB478)/2+17609.7863008221</f>
        <v>20640.2043670293</v>
      </c>
      <c r="AD478" s="0" t="n">
        <f aca="false">0.761247277259827*(AD477+AC478)/2-5703.88681289238</f>
        <v>6906.19266529723</v>
      </c>
      <c r="AE478" s="0" t="n">
        <f aca="false">0.968314468860626*(AE477+AD478)/2-12826.5150470251</f>
        <v>4467.25730493638</v>
      </c>
      <c r="AF478" s="0" t="n">
        <f aca="false">0.906378030776978*(AF477+AE478)/2+43119.2801628655</f>
        <v>50034.0902625628</v>
      </c>
      <c r="AG478" s="0" t="n">
        <f aca="false">1.10189193487167*(AG477+AF478)/2-24427.121966196</f>
        <v>15351.9898441133</v>
      </c>
      <c r="AH478" s="0" t="n">
        <f aca="false">1.42373645305634*(AH477+AG478)/2+9937.13633907596</f>
        <v>41805.0918079286</v>
      </c>
      <c r="AI478" s="0" t="n">
        <f aca="false">0.9205442070961*(AI477+AH478)/2-37808.9043086496</f>
        <v>-815.43413125891</v>
      </c>
      <c r="AJ478" s="0" t="n">
        <f aca="false">1.48059701919556*(AJ477+AI478)/2+14286.9155348758</f>
        <v>42704.2339642977</v>
      </c>
      <c r="AK478" s="0" t="n">
        <f aca="false">1.33651036024094*(AK477+AJ478)/2+11053.4568285005</f>
        <v>57512.9425480324</v>
      </c>
      <c r="AL478" s="0" t="n">
        <f aca="false">1.09805500507355*(AL477+AK478)/2-17385.4330544243</f>
        <v>30959.2046632557</v>
      </c>
      <c r="AM478" s="0" t="n">
        <f aca="false">1.01306706666946*(AM477+AL478)/2-26693.0025035933</f>
        <v>1957.22540310993</v>
      </c>
      <c r="AN478" s="0" t="n">
        <f aca="false">1.10659289360046*(AN477+AM478)/2+30904.2751886554</f>
        <v>42977.7423093702</v>
      </c>
    </row>
    <row r="479" customFormat="false" ht="15" hidden="false" customHeight="false" outlineLevel="0" collapsed="false">
      <c r="A479" s="0" t="n">
        <f aca="false">A478+7230.03011710903</f>
        <v>34871.4886404491</v>
      </c>
      <c r="B479" s="0" t="n">
        <f aca="false">0.997829377651215*(B478+A479)/2-33189.6184763523</f>
        <v>7651.70273031535</v>
      </c>
      <c r="C479" s="0" t="n">
        <f aca="false">0.746178030967712*(C478+B479)/2-2293.17933304029</f>
        <v>18920.2704542341</v>
      </c>
      <c r="D479" s="0" t="n">
        <f aca="false">1.42245775461197*(D478+C479)/2-11260.7208420509</f>
        <v>8327.85514765005</v>
      </c>
      <c r="E479" s="0" t="n">
        <f aca="false">1.06714153289795*(E478+D479)/2-26800.1361160864</f>
        <v>3985.37858446672</v>
      </c>
      <c r="F479" s="0" t="n">
        <f aca="false">0.800021350383759*(F478+E479)/2-100.096589679117</f>
        <v>23154.9962733063</v>
      </c>
      <c r="G479" s="0" t="n">
        <f aca="false">0.538088440895081*(G478+F479)/2-14426.4314581664</f>
        <v>4240.18207831656</v>
      </c>
      <c r="H479" s="0" t="n">
        <f aca="false">0.701267540454865*(H478+G479)/2+8090.23582234777</f>
        <v>11775.3031299132</v>
      </c>
      <c r="I479" s="0" t="n">
        <f aca="false">0.517089128494263*(I478+H479)/2-3297.25212300204</f>
        <v>12669.652303552</v>
      </c>
      <c r="J479" s="0" t="n">
        <f aca="false">0.841047704219818*(J478+I479)/2-2727.53000078422</f>
        <v>7965.58355687651</v>
      </c>
      <c r="K479" s="0" t="n">
        <f aca="false">1.4924019575119*(K478+J479)/2-10895.6125738022</f>
        <v>12760.4016341316</v>
      </c>
      <c r="L479" s="0" t="n">
        <f aca="false">0.856149256229401*(L478+K479)/2-17043.356382701</f>
        <v>-1671.98487233679</v>
      </c>
      <c r="M479" s="0" t="n">
        <f aca="false">1.24897718429565*(M478+L479)/2+1160.78865501072</f>
        <v>4506.30772861694</v>
      </c>
      <c r="N479" s="0" t="n">
        <f aca="false">1.30578392744064*(N478+M479)/2+25665.0584148198</f>
        <v>48469.1730679978</v>
      </c>
      <c r="O479" s="0" t="n">
        <f aca="false">1.36699211597443*(O478+N479)/2-21385.5749159873</f>
        <v>14257.2653275201</v>
      </c>
      <c r="P479" s="0" t="n">
        <f aca="false">0.675982296466827*(P478+O479)/2-1779.56988959022</f>
        <v>11221.4342626105</v>
      </c>
      <c r="Q479" s="0" t="n">
        <f aca="false">0.708667516708374*(Q478+P479)/2+8212.34733042513</f>
        <v>30705.5370023862</v>
      </c>
      <c r="R479" s="0" t="n">
        <f aca="false">1.41914457082748*(R478+Q479)/2-5400.66428287085</f>
        <v>32905.2549851523</v>
      </c>
      <c r="S479" s="0" t="n">
        <f aca="false">0.799615263938904*(S478+R479)/2+19088.2239486507</f>
        <v>36897.5042443138</v>
      </c>
      <c r="T479" s="0" t="n">
        <f aca="false">1.30999761819839*(T478+S479)/2-17761.9004849824</f>
        <v>31522.99584541</v>
      </c>
      <c r="U479" s="0" t="n">
        <f aca="false">1.26096725463867*(U478+T479)/2+16576.0463219646</f>
        <v>56204.6576376345</v>
      </c>
      <c r="V479" s="0" t="n">
        <f aca="false">0.649208247661591*(V478+U479)/2-16685.3360215064</f>
        <v>5960.71162100828</v>
      </c>
      <c r="W479" s="0" t="n">
        <f aca="false">0.698535561561584*(W478+V479)/2-6469.21516363832</f>
        <v>3055.25210255561</v>
      </c>
      <c r="X479" s="0" t="n">
        <f aca="false">1.09590274095535*(X478+W479)/2+17326.850186811</f>
        <v>26875.4400488405</v>
      </c>
      <c r="Y479" s="0" t="n">
        <f aca="false">0.705253839492798*(Y478+X479)/2-16327.801408859</f>
        <v>6834.35822903138</v>
      </c>
      <c r="Z479" s="0" t="n">
        <f aca="false">1.16034263372421*(Z478+Y479)/2+37.9882115669043</f>
        <v>12364.9827108218</v>
      </c>
      <c r="AA479" s="0" t="n">
        <f aca="false">0.883149981498718*(AA478+Z479)/2-2388.8059028551</f>
        <v>10982.8964192978</v>
      </c>
      <c r="AB479" s="0" t="n">
        <f aca="false">0.638006746768951*(AB478+AA479)/2+27352.6954032137</f>
        <v>34449.871383758</v>
      </c>
      <c r="AC479" s="0" t="n">
        <f aca="false">1.041100025177*(AC478+AB479)/2+10648.6305057403</f>
        <v>39325.770131314</v>
      </c>
      <c r="AD479" s="0" t="n">
        <f aca="false">0.5163294672966*(AD478+AC479)/2-15388.5694183212</f>
        <v>-3453.10705689594</v>
      </c>
      <c r="AE479" s="0" t="n">
        <f aca="false">0.974613308906555*(AE478+AD479)/2+13593.6939936934</f>
        <v>14087.8961581789</v>
      </c>
      <c r="AF479" s="0" t="n">
        <f aca="false">1.13534528017044*(AF478+AE479)/2+15990.8778143917</f>
        <v>52391.1751333628</v>
      </c>
      <c r="AG479" s="0" t="n">
        <f aca="false">1.48389887809753*(AG478+AF479)/2+11327.0136854696</f>
        <v>61589.0169398959</v>
      </c>
      <c r="AH479" s="0" t="n">
        <f aca="false">0.633489549160004*(AH478+AG479)/2-33924.4889152657</f>
        <v>-1174.9452470358</v>
      </c>
      <c r="AI479" s="0" t="n">
        <f aca="false">0.536463141441345*(AI478+AH479)/2+29222.4550456691</f>
        <v>28688.5724586991</v>
      </c>
      <c r="AJ479" s="0" t="n">
        <f aca="false">0.959805548191071*(AJ478+AI479)/2+10780.1033404394</f>
        <v>45041.7091933011</v>
      </c>
      <c r="AK479" s="0" t="n">
        <f aca="false">0.730488777160645*(AK478+AJ479)/2-43828.7327715446</f>
        <v>-6371.22170021333</v>
      </c>
      <c r="AL479" s="0" t="n">
        <f aca="false">0.983807742595673*(AL478+AK479)/2+14820.3915550647</f>
        <v>26915.3155619905</v>
      </c>
      <c r="AM479" s="0" t="n">
        <f aca="false">1.46524488925934*(AM478+AL479)/2+23257.3678279353</f>
        <v>44410.0393724575</v>
      </c>
      <c r="AN479" s="0" t="n">
        <f aca="false">1.48425132036209*(AN478+AM479)/2-18745.4382826532</f>
        <v>46107.2768897302</v>
      </c>
    </row>
    <row r="480" customFormat="false" ht="15" hidden="false" customHeight="false" outlineLevel="0" collapsed="false">
      <c r="A480" s="0" t="n">
        <f aca="false">A479-26980.6004899964</f>
        <v>7890.88815045265</v>
      </c>
      <c r="B480" s="0" t="n">
        <f aca="false">1.47477841377258*(B479+A480)/2-103.413222517885</f>
        <v>11357.5255400097</v>
      </c>
      <c r="C480" s="0" t="n">
        <f aca="false">1.04805797338486*(C479+B480)/2-4896.38037941191</f>
        <v>10970.0623747318</v>
      </c>
      <c r="D480" s="0" t="n">
        <f aca="false">0.631136775016785*(D479+C480)/2+24178.8153115657</f>
        <v>30268.6280263737</v>
      </c>
      <c r="E480" s="0" t="n">
        <f aca="false">1.16064792871475*(E479+D480)/2-7165.92771544276</f>
        <v>12712.4931960839</v>
      </c>
      <c r="F480" s="0" t="n">
        <f aca="false">1.1733717918396*(F479+E480)/2+263.513773964671</f>
        <v>21306.4639677079</v>
      </c>
      <c r="G480" s="0" t="n">
        <f aca="false">1.01892822980881*(G479+F480)/2+12312.0504127017</f>
        <v>25327.1498293156</v>
      </c>
      <c r="H480" s="0" t="n">
        <f aca="false">0.768574833869934*(H479+G480)/2+26602.9152102742</f>
        <v>40860.9210199274</v>
      </c>
      <c r="I480" s="0" t="n">
        <f aca="false">0.848187267780304*(I479+H480)/2+7929.14210295416</f>
        <v>30631.1174679318</v>
      </c>
      <c r="J480" s="0" t="n">
        <f aca="false">1.06119322776794*(J479+I480)/2-2529.33076578133</f>
        <v>17949.9481050739</v>
      </c>
      <c r="K480" s="0" t="n">
        <f aca="false">0.754145562648773*(K479+J480)/2+16692.5117177786</f>
        <v>28272.5487093855</v>
      </c>
      <c r="L480" s="0" t="n">
        <f aca="false">0.616877913475037*(L479+K480)/2-10786.6863057347</f>
        <v>-2582.03614720564</v>
      </c>
      <c r="M480" s="0" t="n">
        <f aca="false">1.39141279459*(M479+L480)/2+12883.2874978462</f>
        <v>14222.015547167</v>
      </c>
      <c r="N480" s="0" t="n">
        <f aca="false">1.41711235046387*(N479+M480)/2-24531.2008853268</f>
        <v>19889.0279405782</v>
      </c>
      <c r="O480" s="0" t="n">
        <f aca="false">0.979601085186005*(O479+N480)/2+17027.7124021348</f>
        <v>33752.5853723891</v>
      </c>
      <c r="P480" s="0" t="n">
        <f aca="false">1.31087267398834*(P479+O480)/2-10977.8120933536</f>
        <v>18499.7945961145</v>
      </c>
      <c r="Q480" s="0" t="n">
        <f aca="false">1.44834452867508*(Q479+P480)/2-17966.9303110305</f>
        <v>17666.2060901353</v>
      </c>
      <c r="R480" s="0" t="n">
        <f aca="false">1.07956910133362*(R479+Q480)/2+525.368844363144</f>
        <v>27823.0622374513</v>
      </c>
      <c r="S480" s="0" t="n">
        <f aca="false">0.742474973201752*(S479+R480)/2-17115.4129402461</f>
        <v>6911.28749182926</v>
      </c>
      <c r="T480" s="0" t="n">
        <f aca="false">1.0215185880661*(T479+S480)/2-18029.0207717323</f>
        <v>1601.64665226225</v>
      </c>
      <c r="U480" s="0" t="n">
        <f aca="false">0.568604052066803*(U479+T480)/2-4458.20622067944</f>
        <v>11976.2432064415</v>
      </c>
      <c r="V480" s="0" t="n">
        <f aca="false">1.21219873428345*(V479+U480)/2+5690.40999232593</f>
        <v>16561.986961693</v>
      </c>
      <c r="W480" s="0" t="n">
        <f aca="false">1.11436146497726*(W479+V480)/2+7376.18250639647</f>
        <v>18306.5301376191</v>
      </c>
      <c r="X480" s="0" t="n">
        <f aca="false">0.846532940864563*(X479+W480)/2+2420.09730391501</f>
        <v>21544.1103519143</v>
      </c>
      <c r="Y480" s="0" t="n">
        <f aca="false">0.521539509296417*(Y479+X480)/2+12462.6645354298</f>
        <v>19862.9108245749</v>
      </c>
      <c r="Z480" s="0" t="n">
        <f aca="false">1.3194568157196*(Z479+Y480)/2+21678.1663050287</f>
        <v>42939.8231958111</v>
      </c>
      <c r="AA480" s="0" t="n">
        <f aca="false">1.14439386129379*(AA479+Z480)/2+18654.1100199439</f>
        <v>49508.5246758424</v>
      </c>
      <c r="AB480" s="0" t="n">
        <f aca="false">0.951015830039978*(AB479+AA480)/2-33637.7707312407</f>
        <v>6285.11112748231</v>
      </c>
      <c r="AC480" s="0" t="n">
        <f aca="false">0.874350607395172*(AC479+AB480)/2-19163.6717664845</f>
        <v>776.279099744323</v>
      </c>
      <c r="AD480" s="0" t="n">
        <f aca="false">0.51224422454834*(AD479+AC480)/2+47332.2872644291</f>
        <v>46646.6924338489</v>
      </c>
      <c r="AE480" s="0" t="n">
        <f aca="false">1.06236952543259*(AE479+AD480)/2-15422.3477224727</f>
        <v>16838.9403074554</v>
      </c>
      <c r="AF480" s="0" t="n">
        <f aca="false">0.958075165748596*(AF479+AE480)/2-12644.5730345413</f>
        <v>20519.2541283369</v>
      </c>
      <c r="AG480" s="0" t="n">
        <f aca="false">0.820213615894318*(AG479+AF480)/2-702.336187637098</f>
        <v>32970.8247662159</v>
      </c>
      <c r="AH480" s="0" t="n">
        <f aca="false">1.0235321521759*(AH479+AG480)/2-6331.14196682874</f>
        <v>9940.91053046728</v>
      </c>
      <c r="AI480" s="0" t="n">
        <f aca="false">0.731874883174896*(AI479+AH480)/2+1954.36617722904</f>
        <v>16090.3403521304</v>
      </c>
      <c r="AJ480" s="0" t="n">
        <f aca="false">0.589451670646667*(AJ479+AI480)/2+15320.8838382324</f>
        <v>33338.0782055371</v>
      </c>
      <c r="AK480" s="0" t="n">
        <f aca="false">1.2564063668251*(AK479+AJ480)/2-1106.55338406453</f>
        <v>15834.1117192093</v>
      </c>
      <c r="AL480" s="0" t="n">
        <f aca="false">0.973987102508545*(AL479+AK480)/2-10426.8242395741</f>
        <v>10391.8711661837</v>
      </c>
      <c r="AM480" s="0" t="n">
        <f aca="false">1.35341042280197*(AM479+AL480)/2+22056.8340072851</f>
        <v>59141.5724635141</v>
      </c>
      <c r="AN480" s="0" t="n">
        <f aca="false">0.556143879890442*(AN479+AM480)/2-39987.4340528421</f>
        <v>-10720.6823361831</v>
      </c>
    </row>
    <row r="481" customFormat="false" ht="15" hidden="false" customHeight="false" outlineLevel="0" collapsed="false">
      <c r="A481" s="0" t="n">
        <f aca="false">A480+8333.4279850843</f>
        <v>16224.316135537</v>
      </c>
      <c r="B481" s="0" t="n">
        <f aca="false">1.11243325471878*(B480+A481)/2+860.361885706416</f>
        <v>16201.8408388397</v>
      </c>
      <c r="C481" s="0" t="n">
        <f aca="false">1.38759589195251*(C480+B481)/2+20809.1374462213</f>
        <v>39660.9480840628</v>
      </c>
      <c r="D481" s="0" t="n">
        <f aca="false">1.41751569509506*(D480+C481)/2+11650.5007975982</f>
        <v>61213.6366415423</v>
      </c>
      <c r="E481" s="0" t="n">
        <f aca="false">0.699033141136169*(E480+D481)/2+4922.26347720952</f>
        <v>30760.6708534276</v>
      </c>
      <c r="F481" s="0" t="n">
        <f aca="false">0.928150236606598*(F480+E481)/2-8900.78433626122</f>
        <v>15262.277415571</v>
      </c>
      <c r="G481" s="0" t="n">
        <f aca="false">1.45729064941406*(G480+F481)/2-4394.41875402944</f>
        <v>25180.8776404934</v>
      </c>
      <c r="H481" s="0" t="n">
        <f aca="false">0.907894313335419*(H480+G481)/2-1714.89243536456</f>
        <v>28264.5942877548</v>
      </c>
      <c r="I481" s="0" t="n">
        <f aca="false">1.3795086145401*(I480+H481)/2+15381.7152098588</f>
        <v>56005.2860730789</v>
      </c>
      <c r="J481" s="0" t="n">
        <f aca="false">0.681889832019806*(J480+I481)/2-11315.5178552106</f>
        <v>13899.1432501524</v>
      </c>
      <c r="K481" s="0" t="n">
        <f aca="false">1.06057381629944*(K480+J481)/2+17415.2267632155</f>
        <v>39778.3229038813</v>
      </c>
      <c r="L481" s="0" t="n">
        <f aca="false">0.754538953304291*(L480+K481)/2-14172.6793544545</f>
        <v>-139.655716360354</v>
      </c>
      <c r="M481" s="0" t="n">
        <f aca="false">1.12009227275848*(M480+L481)/2+22982.0653138306</f>
        <v>30868.8365281761</v>
      </c>
      <c r="N481" s="0" t="n">
        <f aca="false">0.868586122989655*(N480+M481)/2-8642.81841666639</f>
        <v>13400.9699384084</v>
      </c>
      <c r="O481" s="0" t="n">
        <f aca="false">0.525143146514893*(O480+N481)/2-14068.68059074</f>
        <v>-1687.49738810186</v>
      </c>
      <c r="P481" s="0" t="n">
        <f aca="false">0.536856353282928*(P480+O481)/2+26210.2463738556</f>
        <v>30723.1406585568</v>
      </c>
      <c r="Q481" s="0" t="n">
        <f aca="false">1.49506390094757*(Q480+P481)/2-20223.2434657106</f>
        <v>15949.3392914915</v>
      </c>
      <c r="R481" s="0" t="n">
        <f aca="false">0.827899754047394*(R480+Q481)/2-12669.5780921056</f>
        <v>5450.00213783216</v>
      </c>
      <c r="S481" s="0" t="n">
        <f aca="false">0.644516706466675*(S480+R481)/2+35018.2724242959</f>
        <v>39001.8012641909</v>
      </c>
      <c r="T481" s="0" t="n">
        <f aca="false">1.43679231405258*(T480+S481)/2+12473.6822205901</f>
        <v>41643.0431657872</v>
      </c>
      <c r="U481" s="0" t="n">
        <f aca="false">1.27108609676361*(U480+T481)/2-21484.6256562148</f>
        <v>12592.7390568484</v>
      </c>
      <c r="V481" s="0" t="n">
        <f aca="false">1.32234293222427*(V480+U481)/2+34143.3656208835</f>
        <v>53419.6385666601</v>
      </c>
      <c r="W481" s="0" t="n">
        <f aca="false">0.943657875061035*(W480+V481)/2-21464.7231530373</f>
        <v>12377.7588198374</v>
      </c>
      <c r="X481" s="0" t="n">
        <f aca="false">1.4419566988945*(X480+W481)/2-1617.43814811819</f>
        <v>22839.4950974969</v>
      </c>
      <c r="Y481" s="0" t="n">
        <f aca="false">0.797829270362854*(Y480+X481)/2-1130.53030130569</f>
        <v>15904.0843784668</v>
      </c>
      <c r="Z481" s="0" t="n">
        <f aca="false">1.36540442705154*(Z480+Y481)/2-221.184398826892</f>
        <v>39951.6815546385</v>
      </c>
      <c r="AA481" s="0" t="n">
        <f aca="false">1.19460034370422*(AA480+Z481)/2-16910.6049126094</f>
        <v>36523.991642782</v>
      </c>
      <c r="AB481" s="0" t="n">
        <f aca="false">0.798748433589935*(AB480+AA481)/2-17102.0930807024</f>
        <v>-5.24119013281961</v>
      </c>
      <c r="AC481" s="0" t="n">
        <f aca="false">0.64859664440155*(AC480+AB481)/2+38743.9349670401</f>
        <v>38993.9812674803</v>
      </c>
      <c r="AD481" s="0" t="n">
        <f aca="false">1.29967457056046*(AD480+AC481)/2-3037.37094475196</f>
        <v>52615.1319628898</v>
      </c>
      <c r="AE481" s="0" t="n">
        <f aca="false">1.18207311630249*(AE480+AD481)/2+16743.8164915971</f>
        <v>57793.7123158497</v>
      </c>
      <c r="AF481" s="0" t="n">
        <f aca="false">0.715480506420136*(AF480+AE481)/2-5169.73136066649</f>
        <v>22845.9690847084</v>
      </c>
      <c r="AG481" s="0" t="n">
        <f aca="false">0.51094925403595*(AG480+AF481)/2-26249.2628195328</f>
        <v>-11989.4882291287</v>
      </c>
      <c r="AH481" s="0" t="n">
        <f aca="false">1.12497025728226*(AH480+AG481)/2+2805.58430135048</f>
        <v>1653.28981098756</v>
      </c>
      <c r="AI481" s="0" t="n">
        <f aca="false">0.719125509262085*(AI480+AH481)/2+24570.4334197136</f>
        <v>30950.3819583188</v>
      </c>
      <c r="AJ481" s="0" t="n">
        <f aca="false">1.31550496816635*(AJ480+AI481)/2+14305.1736688167</f>
        <v>56591.0680394752</v>
      </c>
      <c r="AK481" s="0" t="n">
        <f aca="false">1.3273309469223*(AK480+AJ481)/2-33245.1492351663</f>
        <v>14820.9419798899</v>
      </c>
      <c r="AL481" s="0" t="n">
        <f aca="false">1.0764599442482*(AL480+AK481)/2+28976.0222049362</f>
        <v>42546.3139217175</v>
      </c>
      <c r="AM481" s="0" t="n">
        <f aca="false">0.912752151489258*(AM480+AL481)/2-46006.7993569354</f>
        <v>401.119182322327</v>
      </c>
      <c r="AN481" s="0" t="n">
        <f aca="false">0.840337932109833*(AN480+AM481)/2+9813.76788497311</f>
        <v>5477.80770447701</v>
      </c>
    </row>
    <row r="482" customFormat="false" ht="15" hidden="false" customHeight="false" outlineLevel="0" collapsed="false">
      <c r="A482" s="0" t="n">
        <f aca="false">A481+13548.9272058511</f>
        <v>29773.2433413881</v>
      </c>
      <c r="B482" s="0" t="n">
        <f aca="false">0.685693383216858*(B481+A482)/2-18499.6983631515</f>
        <v>-2737.29285554141</v>
      </c>
      <c r="C482" s="0" t="n">
        <f aca="false">1.45278865098953*(C481+B482)/2-12906.4569252063</f>
        <v>13914.6767093167</v>
      </c>
      <c r="D482" s="0" t="n">
        <f aca="false">0.679517984390259*(D481+C482)/2+4013.03759918487</f>
        <v>29538.5576285926</v>
      </c>
      <c r="E482" s="0" t="n">
        <f aca="false">1.10278457403183*(E481+D482)/2-9632.73603842028</f>
        <v>23615.793459576</v>
      </c>
      <c r="F482" s="0" t="n">
        <f aca="false">1.46012103557587*(F481+E482)/2-11091.3015160621</f>
        <v>17292.0430376438</v>
      </c>
      <c r="G482" s="0" t="n">
        <f aca="false">0.694202959537506*(G481+F482)/2-19932.9910080624</f>
        <v>-5190.57739058012</v>
      </c>
      <c r="H482" s="0" t="n">
        <f aca="false">0.511183261871338*(H481+G482)/2+6633.40975446373</f>
        <v>12530.9353654498</v>
      </c>
      <c r="I482" s="0" t="n">
        <f aca="false">1.19006413221359*(I481+H482)/2-3583.86562544542</f>
        <v>37197.3838202752</v>
      </c>
      <c r="J482" s="0" t="n">
        <f aca="false">0.701456189155579*(J481+I482)/2-15049.3521868336</f>
        <v>2871.6353921199</v>
      </c>
      <c r="K482" s="0" t="n">
        <f aca="false">0.71067601442337*(K481+J482)/2+15101.4440538263</f>
        <v>30256.5952423888</v>
      </c>
      <c r="L482" s="0" t="n">
        <f aca="false">1.49032855033875*(L481+K482)/2+4904.00636146463</f>
        <v>27346.0737736975</v>
      </c>
      <c r="M482" s="0" t="n">
        <f aca="false">1.41693490743637*(M481+L482)/2+17248.520974433</f>
        <v>58491.8902444339</v>
      </c>
      <c r="N482" s="0" t="n">
        <f aca="false">0.777923941612244*(N481+M482)/2-2640.9862246612</f>
        <v>25322.6023589462</v>
      </c>
      <c r="O482" s="0" t="n">
        <f aca="false">1.46003252267838*(O481+N482)/2+5432.08262303291</f>
        <v>22686.093590208</v>
      </c>
      <c r="P482" s="0" t="n">
        <f aca="false">0.55597972869873*(P481+O482)/2-8704.52420973309</f>
        <v>6142.70157408449</v>
      </c>
      <c r="Q482" s="0" t="n">
        <f aca="false">0.528819262981415*(Q481+P482)/2+5804.98742039298</f>
        <v>11646.3358045376</v>
      </c>
      <c r="R482" s="0" t="n">
        <f aca="false">0.765757203102112*(R481+Q482)/2+16188.8436758665</f>
        <v>22734.6656388853</v>
      </c>
      <c r="S482" s="0" t="n">
        <f aca="false">0.776073753833771*(S481+R482)/2-4530.80982540855</f>
        <v>19425.2159835438</v>
      </c>
      <c r="T482" s="0" t="n">
        <f aca="false">1.01923298835754*(T481+S482)/2-795.764365849962</f>
        <v>30325.6277674327</v>
      </c>
      <c r="U482" s="0" t="n">
        <f aca="false">1.15492862462997*(U481+T482)/2-17026.094258331</f>
        <v>7757.73092553475</v>
      </c>
      <c r="V482" s="0" t="n">
        <f aca="false">1.08982169628143*(V481+U482)/2-21521.8390445819</f>
        <v>11814.3732524279</v>
      </c>
      <c r="W482" s="0" t="n">
        <f aca="false">1.44670253992081*(W481+V482)/2-4728.00212638814</f>
        <v>12771.4073311348</v>
      </c>
      <c r="X482" s="0" t="n">
        <f aca="false">1.32887983322144*(X481+W482)/2+5531.99703866568</f>
        <v>29193.3020787782</v>
      </c>
      <c r="Y482" s="0" t="n">
        <f aca="false">0.5113884806633*(Y481+X482)/2+4094.02615188835</f>
        <v>15625.1681230165</v>
      </c>
      <c r="Z482" s="0" t="n">
        <f aca="false">1.41424095630646*(Z481+Y482)/2-21276.119075189</f>
        <v>18023.4094431245</v>
      </c>
      <c r="AA482" s="0" t="n">
        <f aca="false">0.542048275470734*(AA481+Z482)/2+13798.8590101448</f>
        <v>28582.5213551578</v>
      </c>
      <c r="AB482" s="0" t="n">
        <f aca="false">1.08703207969666*(AB481+AA482)/2+24430.3090412847</f>
        <v>39962.5191862153</v>
      </c>
      <c r="AC482" s="0" t="n">
        <f aca="false">1.35436338186264*(AC481+AB482)/2-35853.4194414411</f>
        <v>17614.477045812</v>
      </c>
      <c r="AD482" s="0" t="n">
        <f aca="false">0.783021330833435*(AD481+AC482)/2-25859.5949220952</f>
        <v>1636.04603285754</v>
      </c>
      <c r="AE482" s="0" t="n">
        <f aca="false">0.992591917514801*(AE481+AD482)/2-14041.6695732906</f>
        <v>15453.0793251017</v>
      </c>
      <c r="AF482" s="0" t="n">
        <f aca="false">1.31474685668945*(AF481+AE482)/2+22043.7242976833</f>
        <v>47220.5010531808</v>
      </c>
      <c r="AG482" s="0" t="n">
        <f aca="false">1.18318194150925*(AG481+AF482)/2-7782.32438892488</f>
        <v>13060.0246883247</v>
      </c>
      <c r="AH482" s="0" t="n">
        <f aca="false">1.01067698001862*(AH481+AG482)/2+6345.45843780419</f>
        <v>13780.6625699187</v>
      </c>
      <c r="AI482" s="0" t="n">
        <f aca="false">1.41729098558426*(AI481+AH482)/2+4790.79097914028</f>
        <v>36489.2440719598</v>
      </c>
      <c r="AJ482" s="0" t="n">
        <f aca="false">0.967651605606079*(AJ481+AI482)/2-19738.2054602755</f>
        <v>25296.451272197</v>
      </c>
      <c r="AK482" s="0" t="n">
        <f aca="false">0.693461835384369*(AK481+AJ482)/2+19635.8780470023</f>
        <v>33545.8186247167</v>
      </c>
      <c r="AL482" s="0" t="n">
        <f aca="false">1.32285487651825*(AL481+AK482)/2-11438.7835233372</f>
        <v>38890.6407785246</v>
      </c>
      <c r="AM482" s="0" t="n">
        <f aca="false">1.20170456171036*(AM481+AL482)/2-14159.1787988084</f>
        <v>9449.36479248069</v>
      </c>
      <c r="AN482" s="0" t="n">
        <f aca="false">0.701569080352783*(AN481+AM482)/2-607.33731146134</f>
        <v>4628.88402901765</v>
      </c>
    </row>
    <row r="483" customFormat="false" ht="15" hidden="false" customHeight="false" outlineLevel="0" collapsed="false">
      <c r="A483" s="0" t="n">
        <f aca="false">A482+18685.0310547675</f>
        <v>48458.2743961556</v>
      </c>
      <c r="B483" s="0" t="n">
        <f aca="false">1.48023480176926*(B482+A483)/2+628.021320789114</f>
        <v>34466.9153445226</v>
      </c>
      <c r="C483" s="0" t="n">
        <f aca="false">1.24695980548859*(C482+B483)/2+17264.7390976735</f>
        <v>47429.6894060154</v>
      </c>
      <c r="D483" s="0" t="n">
        <f aca="false">0.826118290424347*(D482+C483)/2-34968.6255208422</f>
        <v>-3176.1871922476</v>
      </c>
      <c r="E483" s="0" t="n">
        <f aca="false">0.888142347335815*(E482+D483)/2+1023.40041113256</f>
        <v>10100.040355575</v>
      </c>
      <c r="F483" s="0" t="n">
        <f aca="false">0.99107164144516*(F482+E483)/2+17361.3055262713</f>
        <v>30935.0640518313</v>
      </c>
      <c r="G483" s="0" t="n">
        <f aca="false">0.752779364585876*(G482+F483)/2+34474.5807952771</f>
        <v>44164.5399505002</v>
      </c>
      <c r="H483" s="0" t="n">
        <f aca="false">1.44366937875748*(H482+G483)/2-26846.9266734824</f>
        <v>14077.8341403864</v>
      </c>
      <c r="I483" s="0" t="n">
        <f aca="false">0.880459785461426*(I482+H483)/2-18911.509432624</f>
        <v>3661.37426994196</v>
      </c>
      <c r="J483" s="0" t="n">
        <f aca="false">0.729207217693329*(J482+I483)/2+28955.2829503352</f>
        <v>31337.2418497531</v>
      </c>
      <c r="K483" s="0" t="n">
        <f aca="false">0.64310896396637*(K482+J483)/2-10094.0110289797</f>
        <v>9711.76335054068</v>
      </c>
      <c r="L483" s="0" t="n">
        <f aca="false">0.708471596240997*(L482+K483)/2-11721.4561525189</f>
        <v>1405.75635780507</v>
      </c>
      <c r="M483" s="0" t="n">
        <f aca="false">0.528680086135864*(M482+L483)/2-24505.0940076826</f>
        <v>-8671.74752517897</v>
      </c>
      <c r="N483" s="0" t="n">
        <f aca="false">0.706665456295013*(N482+M483)/2+24197.5501889103</f>
        <v>30080.8421533134</v>
      </c>
      <c r="O483" s="0" t="n">
        <f aca="false">1.19437682628632*(O482+N483)/2+6015.49274675294</f>
        <v>37527.2953698535</v>
      </c>
      <c r="P483" s="0" t="n">
        <f aca="false">0.853740274906158*(P482+O483)/2-1737.77518468134</f>
        <v>16903.642413353</v>
      </c>
      <c r="Q483" s="0" t="n">
        <f aca="false">0.945657253265381*(Q482+P483)/2-6793.57432159849</f>
        <v>6705.67266955995</v>
      </c>
      <c r="R483" s="0" t="n">
        <f aca="false">1.14738434553146*(R482+Q483)/2+1024.35573791488</f>
        <v>17914.047389045</v>
      </c>
      <c r="S483" s="0" t="n">
        <f aca="false">1.04726898670197*(S482+R483)/2+13152.3555251678</f>
        <v>32704.4817833723</v>
      </c>
      <c r="T483" s="0" t="n">
        <f aca="false">1.01991730928421*(T482+S483)/2+3905.11682706018</f>
        <v>36047.8666955332</v>
      </c>
      <c r="U483" s="0" t="n">
        <f aca="false">0.522565603256226*(U482+T483)/2+14052.7083681097</f>
        <v>25498.3576415361</v>
      </c>
      <c r="V483" s="0" t="n">
        <f aca="false">1.44034093618393*(V482+U483)/2-6805.71957458235</f>
        <v>20065.8072991133</v>
      </c>
      <c r="W483" s="0" t="n">
        <f aca="false">1.34735429286957*(W482+V483)/2+12277.1134731215</f>
        <v>34398.7945220936</v>
      </c>
      <c r="X483" s="0" t="n">
        <f aca="false">0.832796156406403*(X482+W483)/2+6706.94973450947</f>
        <v>33186.5765480248</v>
      </c>
      <c r="Y483" s="0" t="n">
        <f aca="false">1.19452476501465*(Y482+X483)/2-16569.9434846727</f>
        <v>12583.4754318926</v>
      </c>
      <c r="Z483" s="0" t="n">
        <f aca="false">1.34267634153366*(Z482+Y483)/2+17948.8771480762</f>
        <v>38496.4472529412</v>
      </c>
      <c r="AA483" s="0" t="n">
        <f aca="false">1.13570940494537*(AA482+Z483)/2-12666.1691972985</f>
        <v>25424.9385638282</v>
      </c>
      <c r="AB483" s="0" t="n">
        <f aca="false">1.23164683580399*(AB482+AA483)/2+10249.5801730874</f>
        <v>50516.7078926415</v>
      </c>
      <c r="AC483" s="0" t="n">
        <f aca="false">0.956224679946899*(AC482+AB483)/2+948.373857696366</f>
        <v>33522.7341137842</v>
      </c>
      <c r="AD483" s="0" t="n">
        <f aca="false">1.43282073736191*(AD482+AC483)/2-8676.22374610926</f>
        <v>16511.890901119</v>
      </c>
      <c r="AE483" s="0" t="n">
        <f aca="false">0.989543795585632*(AE482+AD483)/2+33544.9612559787</f>
        <v>49360.3302376968</v>
      </c>
      <c r="AF483" s="0" t="n">
        <f aca="false">0.547340929508209*(AF482+AE483)/2-12846.2920591225</f>
        <v>13585.0289265897</v>
      </c>
      <c r="AG483" s="0" t="n">
        <f aca="false">0.627550601959229*(AG482+AF483)/2-8132.80611839453</f>
        <v>227.753599243208</v>
      </c>
      <c r="AH483" s="0" t="n">
        <f aca="false">0.813618361949921*(AH482+AG483)/2+24057.5035396579</f>
        <v>29756.2558481911</v>
      </c>
      <c r="AI483" s="0" t="n">
        <f aca="false">0.912824749946594*(AI482+AH483)/2-9776.31297793297</f>
        <v>20458.9529719165</v>
      </c>
      <c r="AJ483" s="0" t="n">
        <f aca="false">0.830476582050323*(AJ482+AI483)/2-6389.43927072115</f>
        <v>12609.95659277</v>
      </c>
      <c r="AK483" s="0" t="n">
        <f aca="false">0.869208097457886*(AK482+AJ483)/2+9385.23873454598</f>
        <v>29444.7255162887</v>
      </c>
      <c r="AL483" s="0" t="n">
        <f aca="false">1.06545251607895*(AL482+AK483)/2-25760.7659060842</f>
        <v>10643.2780719085</v>
      </c>
      <c r="AM483" s="0" t="n">
        <f aca="false">1.47690236568451*(AM482+AL483)/2+7817.65236141219</f>
        <v>22655.0882510474</v>
      </c>
      <c r="AN483" s="0" t="n">
        <f aca="false">1.42950350046158*(AN482+AM483)/2+22428.7590179759</f>
        <v>41930.0259584007</v>
      </c>
    </row>
    <row r="484" customFormat="false" ht="15" hidden="false" customHeight="false" outlineLevel="0" collapsed="false">
      <c r="A484" s="0" t="n">
        <f aca="false">A483-18452.4487985166</f>
        <v>30005.825597639</v>
      </c>
      <c r="B484" s="0" t="n">
        <f aca="false">1.44834804534912*(B483+A484)/2+15515.1230111694</f>
        <v>62204.6071721093</v>
      </c>
      <c r="C484" s="0" t="n">
        <f aca="false">1.44937056303024*(C483+B484)/2-19450.4975344487</f>
        <v>59999.8635449818</v>
      </c>
      <c r="D484" s="0" t="n">
        <f aca="false">1.21113455295563*(D483+C484)/2-3609.62358097834</f>
        <v>30800.9353474037</v>
      </c>
      <c r="E484" s="0" t="n">
        <f aca="false">0.818847954273224*(E483+D484)/2-1690.60026109267</f>
        <v>15055.2398799888</v>
      </c>
      <c r="F484" s="0" t="n">
        <f aca="false">0.754191637039185*(F483+E484)/2-15571.3879634095</f>
        <v>1771.36334172506</v>
      </c>
      <c r="G484" s="0" t="n">
        <f aca="false">1.36020892858505*(G483+F484)/2-19061.763638788</f>
        <v>12179.4492615641</v>
      </c>
      <c r="H484" s="0" t="n">
        <f aca="false">1.2435120344162*(H483+G484)/2+12913.241622617</f>
        <v>29238.8655733181</v>
      </c>
      <c r="I484" s="0" t="n">
        <f aca="false">0.67703777551651*(I483+H484)/2+21876.3501915828</f>
        <v>33013.702790303</v>
      </c>
      <c r="J484" s="0" t="n">
        <f aca="false">0.563655376434326*(J483+I484)/2+1360.93016591854</f>
        <v>19496.8081284162</v>
      </c>
      <c r="K484" s="0" t="n">
        <f aca="false">1.02971810102463*(K483+J484)/2+13544.8066673061</f>
        <v>28583.1040457829</v>
      </c>
      <c r="L484" s="0" t="n">
        <f aca="false">1.19128334522247*(L483+K484)/2+28345.9048480374</f>
        <v>46208.5198185354</v>
      </c>
      <c r="M484" s="0" t="n">
        <f aca="false">1.21482735872269*(M483+L484)/2+24129.2309108789</f>
        <v>46929.5798809355</v>
      </c>
      <c r="N484" s="0" t="n">
        <f aca="false">1.0569760799408*(N483+M484)/2+7850.80427513408</f>
        <v>48549.8912733076</v>
      </c>
      <c r="O484" s="0" t="n">
        <f aca="false">1.47968763113022*(O483+N484)/2+6434.18675782574</f>
        <v>70117.8609570122</v>
      </c>
      <c r="P484" s="0" t="n">
        <f aca="false">1.3015798330307*(P483+O484)/2-37062.7308180061</f>
        <v>19569.9860954341</v>
      </c>
      <c r="Q484" s="0" t="n">
        <f aca="false">0.753322660923004*(Q483+P484)/2+29926.8127563681</f>
        <v>39823.8373455432</v>
      </c>
      <c r="R484" s="0" t="n">
        <f aca="false">1.08333587646484*(R483+Q484)/2-19446.6900365217</f>
        <v>11828.0709455638</v>
      </c>
      <c r="S484" s="0" t="n">
        <f aca="false">0.725071132183075*(S483+R484)/2+1073.01740308689</f>
        <v>17217.651616173</v>
      </c>
      <c r="T484" s="0" t="n">
        <f aca="false">0.842040657997131*(T483+S484)/2-17113.6071553926</f>
        <v>5312.25888848105</v>
      </c>
      <c r="U484" s="0" t="n">
        <f aca="false">0.552106201648712*(U483+T484)/2+10939.7208514313</f>
        <v>19445.0870828527</v>
      </c>
      <c r="V484" s="0" t="n">
        <f aca="false">0.67648720741272*(V483+U484)/2+3762.6109240999</f>
        <v>17126.9182255174</v>
      </c>
      <c r="W484" s="0" t="n">
        <f aca="false">1.22711127996445*(W483+V484)/2+11195.9366949361</f>
        <v>42809.8283553369</v>
      </c>
      <c r="X484" s="0" t="n">
        <f aca="false">0.741437792778015*(X483+W484)/2-12525.9233641859</f>
        <v>15647.3799911205</v>
      </c>
      <c r="Y484" s="0" t="n">
        <f aca="false">0.887362062931061*(Y483+X484)/2-4552.29759017825</f>
        <v>7973.1974630585</v>
      </c>
      <c r="Z484" s="0" t="n">
        <f aca="false">0.820377826690674*(Z483+Y484)/2+22103.6088857742</f>
        <v>41164.941955374</v>
      </c>
      <c r="AA484" s="0" t="n">
        <f aca="false">0.596464812755585*(AA483+Z484)/2+13856.9507806455</f>
        <v>33716.2110882969</v>
      </c>
      <c r="AB484" s="0" t="n">
        <f aca="false">1.4803010225296*(AB483+AA484)/2-772.673859258713</f>
        <v>61572.3641898093</v>
      </c>
      <c r="AC484" s="0" t="n">
        <f aca="false">1.3800008893013*(AC483+AB484)/2-10328.0935373128</f>
        <v>55287.566576264</v>
      </c>
      <c r="AD484" s="0" t="n">
        <f aca="false">1.46477580070496*(AD483+AC484)/2+2048.65766632318</f>
        <v>54633.7115746309</v>
      </c>
      <c r="AE484" s="0" t="n">
        <f aca="false">0.546327531337738*(AE483+AD484)/2-48875.5415363176</f>
        <v>-20468.1374677364</v>
      </c>
      <c r="AF484" s="0" t="n">
        <f aca="false">1.23154294490814*(AF483+AE484)/2+41339.1444426901</f>
        <v>37100.722561247</v>
      </c>
      <c r="AG484" s="0" t="n">
        <f aca="false">0.57378488779068*(AG483+AF484)/2-9817.89447022412</f>
        <v>891.363282347867</v>
      </c>
      <c r="AH484" s="0" t="n">
        <f aca="false">0.790894508361816*(AH483+AG484)/2+1097.42240588153</f>
        <v>13216.9392382354</v>
      </c>
      <c r="AI484" s="0" t="n">
        <f aca="false">1.09555929899216*(AI483+AH484)/2-5784.52264061528</f>
        <v>12662.4457907295</v>
      </c>
      <c r="AJ484" s="0" t="n">
        <f aca="false">1.25108397006989*(AJ483+AI484)/2+34762.8106740533</f>
        <v>50571.7594276294</v>
      </c>
      <c r="AK484" s="0" t="n">
        <f aca="false">0.76345282793045*(AK483+AJ484)/2-36344.5895013723</f>
        <v>-5800.18364562803</v>
      </c>
      <c r="AL484" s="0" t="n">
        <f aca="false">0.727017641067505*(AL483+AK484)/2+44452.2962792198</f>
        <v>46212.8038218506</v>
      </c>
      <c r="AM484" s="0" t="n">
        <f aca="false">1.02180904150009*(AM483+AL484)/2+16282.5946982507</f>
        <v>51467.5120928205</v>
      </c>
      <c r="AN484" s="0" t="n">
        <f aca="false">0.518477320671082*(AN483+AM484)/2-36930.3312909667</f>
        <v>-12718.0786479304</v>
      </c>
    </row>
    <row r="485" customFormat="false" ht="15" hidden="false" customHeight="false" outlineLevel="0" collapsed="false">
      <c r="A485" s="0" t="n">
        <f aca="false">A484-1941.37496699099</f>
        <v>28064.450630648</v>
      </c>
      <c r="B485" s="0" t="n">
        <f aca="false">1.07284504175186*(B484+A485)/2-31254.7241293786</f>
        <v>17167.6314142715</v>
      </c>
      <c r="C485" s="0" t="n">
        <f aca="false">0.714124202728271*(C484+B485)/2-3109.807560674</f>
        <v>24443.7803464833</v>
      </c>
      <c r="D485" s="0" t="n">
        <f aca="false">0.564639747142792*(D484+C485)/2-3347.89134021796</f>
        <v>12248.7898099679</v>
      </c>
      <c r="E485" s="0" t="n">
        <f aca="false">0.627534031867981*(E484+D485)/2-7434.27602230985</f>
        <v>1132.82789648096</v>
      </c>
      <c r="F485" s="0" t="n">
        <f aca="false">0.783028423786163*(F484+E485)/2+26956.0038361775</f>
        <v>28093.0359799905</v>
      </c>
      <c r="G485" s="0" t="n">
        <f aca="false">0.721513509750366*(G484+F485)/2+16665.7211264742</f>
        <v>31194.2922129762</v>
      </c>
      <c r="H485" s="0" t="n">
        <f aca="false">1.37865346670151*(H484+G485)/2+2533.01860366362</f>
        <v>44191.2098465606</v>
      </c>
      <c r="I485" s="0" t="n">
        <f aca="false">0.926947951316834*(I484+H485)/2-34424.9879571433</f>
        <v>1357.47984302463</v>
      </c>
      <c r="J485" s="0" t="n">
        <f aca="false">0.910421431064606*(J484+I485)/2-7304.10983412939</f>
        <v>2188.98551526688</v>
      </c>
      <c r="K485" s="0" t="n">
        <f aca="false">0.512430191040039*(K484+J485)/2-8606.61072033523</f>
        <v>-722.336854100261</v>
      </c>
      <c r="L485" s="0" t="n">
        <f aca="false">0.736616313457489*(L484+K485)/2+23390.2518817447</f>
        <v>40143.1840860022</v>
      </c>
      <c r="M485" s="0" t="n">
        <f aca="false">0.910920739173889*(M484+L485)/2-36040.5044465207</f>
        <v>3617.68881081754</v>
      </c>
      <c r="N485" s="0" t="n">
        <f aca="false">1.03491908311844*(N484+M485)/2-21956.2002335599</f>
        <v>5038.41184102538</v>
      </c>
      <c r="O485" s="0" t="n">
        <f aca="false">1.15968918800354*(O484+N485)/2+4457.70293037347</f>
        <v>48036.6614176378</v>
      </c>
      <c r="P485" s="0" t="n">
        <f aca="false">0.982583463191986*(P484+O485)/2-32014.8916070102</f>
        <v>1199.69531708685</v>
      </c>
      <c r="Q485" s="0" t="n">
        <f aca="false">0.859786868095398*(Q484+P485)/2+9039.08512070458</f>
        <v>26674.8324538106</v>
      </c>
      <c r="R485" s="0" t="n">
        <f aca="false">1.37801796197891*(R484+Q485)/2+3854.55737556118</f>
        <v>30383.4036118995</v>
      </c>
      <c r="S485" s="0" t="n">
        <f aca="false">0.811300754547119*(S484+R485)/2-15006.9473757233</f>
        <v>4302.43863616386</v>
      </c>
      <c r="T485" s="0" t="n">
        <f aca="false">1.23502415418625*(T484+S485)/2+24283.5095870914</f>
        <v>30220.701426157</v>
      </c>
      <c r="U485" s="0" t="n">
        <f aca="false">0.73063862323761*(U484+T485)/2+5482.266767514</f>
        <v>23626.1384366306</v>
      </c>
      <c r="V485" s="0" t="n">
        <f aca="false">1.13094121217728*(V484+U485)/2+10202.4064380103</f>
        <v>33247.0620887198</v>
      </c>
      <c r="W485" s="0" t="n">
        <f aca="false">0.706095457077026*(W484+V485)/2-37967.7514272956</f>
        <v>-11116.0390163188</v>
      </c>
      <c r="X485" s="0" t="n">
        <f aca="false">1.33994668722153*(X484+W485)/2+24066.6707442857</f>
        <v>27102.548408214</v>
      </c>
      <c r="Y485" s="0" t="n">
        <f aca="false">1.29795110225677*(Y484+X485)/2+26101.0072803247</f>
        <v>48864.308788373</v>
      </c>
      <c r="Z485" s="0" t="n">
        <f aca="false">1.03276354074478*(Z484+Y485)/2-6017.22072137499</f>
        <v>40472.2431629809</v>
      </c>
      <c r="AA485" s="0" t="n">
        <f aca="false">1.43934917449951*(AA484+Z485)/2+1634.29743718581</f>
        <v>55025.8426291714</v>
      </c>
      <c r="AB485" s="0" t="n">
        <f aca="false">1.07402342557907*(AB484+AA485)/2-31746.9446376912</f>
        <v>30867.6581143581</v>
      </c>
      <c r="AC485" s="0" t="n">
        <f aca="false">0.544207215309143*(AC484+AB485)/2-2986.89927375164</f>
        <v>20456.2481828568</v>
      </c>
      <c r="AD485" s="0" t="n">
        <f aca="false">1.19853621721268*(AD484+AC485)/2-23524.8365110069</f>
        <v>21474.1816481889</v>
      </c>
      <c r="AE485" s="0" t="n">
        <f aca="false">1.47840809822083*(AE484+AD485)/2+11.5323309353608</f>
        <v>755.204262709872</v>
      </c>
      <c r="AF485" s="0" t="n">
        <f aca="false">0.597715795040131*(AF484+AE485)/2+23333.9219636523</f>
        <v>34647.4646629335</v>
      </c>
      <c r="AG485" s="0" t="n">
        <f aca="false">1.30052268505096*(AG484+AF485)/2-5184.50758487649</f>
        <v>17925.0183866042</v>
      </c>
      <c r="AH485" s="0" t="n">
        <f aca="false">1.19741207361221*(AH484+AG485)/2+17742.5828168252</f>
        <v>36387.4608447766</v>
      </c>
      <c r="AI485" s="0" t="n">
        <f aca="false">0.928313732147217*(AI484+AH485)/2-5629.10431430898</f>
        <v>17137.7466308306</v>
      </c>
      <c r="AJ485" s="0" t="n">
        <f aca="false">1.15839928388596*(AJ484+AI485)/2-24044.8785565731</f>
        <v>15172.443108623</v>
      </c>
      <c r="AK485" s="0" t="n">
        <f aca="false">1.13727104663849*(AK484+AJ485)/2+30798.7095169144</f>
        <v>36128.1091813383</v>
      </c>
      <c r="AL485" s="0" t="n">
        <f aca="false">1.38077050447464*(AL484+AK485)/2-39923.7729575321</f>
        <v>16923.1790356257</v>
      </c>
      <c r="AM485" s="0" t="n">
        <f aca="false">0.547427892684937*(AM484+AL485)/2-2707.29186595942</f>
        <v>16012.1940958964</v>
      </c>
      <c r="AN485" s="0" t="n">
        <f aca="false">1.0434884428978*(AN484+AM485)/2+37380.7082632178</f>
        <v>39099.3939629796</v>
      </c>
    </row>
    <row r="486" customFormat="false" ht="15" hidden="false" customHeight="false" outlineLevel="0" collapsed="false">
      <c r="A486" s="0" t="n">
        <f aca="false">A485+18166.7880830574</f>
        <v>46231.2387137054</v>
      </c>
      <c r="B486" s="0" t="n">
        <f aca="false">0.504708647727966*(B485+A486)/2+4831.74505634026</f>
        <v>20830.7240612263</v>
      </c>
      <c r="C486" s="0" t="n">
        <f aca="false">1.46034246683121*(C485+B486)/2+26337.9980044454</f>
        <v>59396.138730103</v>
      </c>
      <c r="D486" s="0" t="n">
        <f aca="false">1.01305770874023*(D485+C486)/2+12375.1716969777</f>
        <v>48665.3952718086</v>
      </c>
      <c r="E486" s="0" t="n">
        <f aca="false">0.783561885356903*(E485+D486)/2-20246.750223894</f>
        <v>-736.755407309622</v>
      </c>
      <c r="F486" s="0" t="n">
        <f aca="false">1.12359964847565*(F485+E486)/2-12329.9221352558</f>
        <v>3038.83148227696</v>
      </c>
      <c r="G486" s="0" t="n">
        <f aca="false">1.33633548021317*(G485+F486)/2-14207.7316427331</f>
        <v>8665.73725351335</v>
      </c>
      <c r="H486" s="0" t="n">
        <f aca="false">1.43708062171936*(H485+G486)/2+14200.5924144145</f>
        <v>52180.4396147953</v>
      </c>
      <c r="I486" s="0" t="n">
        <f aca="false">0.605487287044525*(I485+H486)/2-22933.1374561161</f>
        <v>-6724.87265285427</v>
      </c>
      <c r="J486" s="0" t="n">
        <f aca="false">0.625841021537781*(J485+I486)/2+45392.2620294268</f>
        <v>43972.8899095429</v>
      </c>
      <c r="K486" s="0" t="n">
        <f aca="false">1.17555862665176*(K485+J486)/2-9028.13050682525</f>
        <v>16393.6498690674</v>
      </c>
      <c r="L486" s="0" t="n">
        <f aca="false">1.13156938552856*(L485+K486)/2+21378.73656029</f>
        <v>53366.4117894242</v>
      </c>
      <c r="M486" s="0" t="n">
        <f aca="false">1.13554638624191*(M485+L486)/2-26301.431271765</f>
        <v>6052.61348315996</v>
      </c>
      <c r="N486" s="0" t="n">
        <f aca="false">1.44508755207062*(N485+M486)/2+35668.1140399396</f>
        <v>43681.8653577797</v>
      </c>
      <c r="O486" s="0" t="n">
        <f aca="false">0.739547550678253*(O485+N486)/2-8070.56164756416</f>
        <v>25844.5442667247</v>
      </c>
      <c r="P486" s="0" t="n">
        <f aca="false">0.624417066574097*(P485+O486)/2-10338.8140185705</f>
        <v>-1895.37164424514</v>
      </c>
      <c r="Q486" s="0" t="n">
        <f aca="false">1.35255998373032*(Q485+P486)/2+2246.93584390117</f>
        <v>19004.7893986171</v>
      </c>
      <c r="R486" s="0" t="n">
        <f aca="false">0.957376837730408*(R485+Q486)/2+23617.7988151832</f>
        <v>47259.3548379969</v>
      </c>
      <c r="S486" s="0" t="n">
        <f aca="false">0.962689459323883*(S485+R486)/2+6433.14047914905</f>
        <v>31252.1380198538</v>
      </c>
      <c r="T486" s="0" t="n">
        <f aca="false">0.924962043762207*(T485+S486)/2-23142.9942895925</f>
        <v>5287.0273153316</v>
      </c>
      <c r="U486" s="0" t="n">
        <f aca="false">0.791012942790985*(U485+T486)/2+26926.5540482258</f>
        <v>38361.8982116574</v>
      </c>
      <c r="V486" s="0" t="n">
        <f aca="false">0.871754288673401*(V485+U486)/2+613.19169347451</f>
        <v>31825.9008181231</v>
      </c>
      <c r="W486" s="0" t="n">
        <f aca="false">0.780348122119904*(W485+V486)/2+14701.4793549828</f>
        <v>22781.9302381831</v>
      </c>
      <c r="X486" s="0" t="n">
        <f aca="false">1.03961300849915*(X485+W486)/2-8010.74403644696</f>
        <v>17919.5324250493</v>
      </c>
      <c r="Y486" s="0" t="n">
        <f aca="false">0.99417918920517*(Y485+X486)/2-10173.5592053423</f>
        <v>23023.9933494412</v>
      </c>
      <c r="Z486" s="0" t="n">
        <f aca="false">0.870898127555847*(Z485+Y486)/2-6653.93238459252</f>
        <v>20995.4443581633</v>
      </c>
      <c r="AA486" s="0" t="n">
        <f aca="false">1.20698887109756*(AA485+Z486)/2-338.916269358924</f>
        <v>45539.5074107544</v>
      </c>
      <c r="AB486" s="0" t="n">
        <f aca="false">0.737473964691162*(AB485+AA486)/2-18969.4024435753</f>
        <v>9204.74520173399</v>
      </c>
      <c r="AC486" s="0" t="n">
        <f aca="false">1.21724671125412*(AC485+AB486)/2+17416.8470222046</f>
        <v>35469.2203471663</v>
      </c>
      <c r="AD486" s="0" t="n">
        <f aca="false">0.501744389533997*(AD485+AC486)/2-13922.5810887633</f>
        <v>362.935147310951</v>
      </c>
      <c r="AE486" s="0" t="n">
        <f aca="false">0.664303600788116*(AE485+AD486)/2+16512.5477470468</f>
        <v>16883.9397651768</v>
      </c>
      <c r="AF486" s="0" t="n">
        <f aca="false">0.565969228744507*(AF485+AE486)/2-8878.05589332792</f>
        <v>5704.5387168215</v>
      </c>
      <c r="AG486" s="0" t="n">
        <f aca="false">1.38044255971909*(AG485+AF486)/2+21490.9086629599</f>
        <v>37800.5318094006</v>
      </c>
      <c r="AH486" s="0" t="n">
        <f aca="false">1.3161119222641*(AH485+AG486)/2-27322.8306442308</f>
        <v>21497.0201662713</v>
      </c>
      <c r="AI486" s="0" t="n">
        <f aca="false">0.559335768222809*(AI485+AH486)/2+18393.7895060751</f>
        <v>29198.6929893581</v>
      </c>
      <c r="AJ486" s="0" t="n">
        <f aca="false">1.11646842956543*(AJ485+AI486)/2-10385.5321270381</f>
        <v>14383.9541916354</v>
      </c>
      <c r="AK486" s="0" t="n">
        <f aca="false">1.27215784788132*(AK485+AJ486)/2-13117.2353236898</f>
        <v>19012.4235926137</v>
      </c>
      <c r="AL486" s="0" t="n">
        <f aca="false">1.2613273859024*(AL485+AK486)/2+14610.7102513072</f>
        <v>37273.9901132595</v>
      </c>
      <c r="AM486" s="0" t="n">
        <f aca="false">1.11260539293289*(AM485+AL486)/2+266.371379946664</f>
        <v>29909.6193399078</v>
      </c>
      <c r="AN486" s="0" t="n">
        <f aca="false">0.539911508560181*(AN485+AM486)/2-30356.9772551719</f>
        <v>-11727.5970168661</v>
      </c>
    </row>
    <row r="487" customFormat="false" ht="15" hidden="false" customHeight="false" outlineLevel="0" collapsed="false">
      <c r="A487" s="0" t="n">
        <f aca="false">A486-15345.0222122283</f>
        <v>30886.2165014771</v>
      </c>
      <c r="B487" s="0" t="n">
        <f aca="false">1.00207275152206*(B486+A487)/2-9666.01083001644</f>
        <v>16246.0576349691</v>
      </c>
      <c r="C487" s="0" t="n">
        <f aca="false">1.32085025310516*(C486+B487)/2-37651.5137296164</f>
        <v>12304.4933775014</v>
      </c>
      <c r="D487" s="0" t="n">
        <f aca="false">1.43623405694962*(D486+C487)/2-28125.10599604</f>
        <v>15658.4092672425</v>
      </c>
      <c r="E487" s="0" t="n">
        <f aca="false">1.31243371963501*(E486+D487)/2+11342.9812275038</f>
        <v>21134.8220667527</v>
      </c>
      <c r="F487" s="0" t="n">
        <f aca="false">0.704281508922577*(F486+E487)/2+1854.99002689863</f>
        <v>10367.5186257397</v>
      </c>
      <c r="G487" s="0" t="n">
        <f aca="false">1.40489780902863*(G486+F487)/2+6837.16381100425</f>
        <v>20207.0535527262</v>
      </c>
      <c r="H487" s="0" t="n">
        <f aca="false">0.86206990480423*(H486+G487)/2-2915.88335419325</f>
        <v>28285.6563177778</v>
      </c>
      <c r="I487" s="0" t="n">
        <f aca="false">1.25099062919617*(I486+H487)/2+15478.8970375144</f>
        <v>28965.066198987</v>
      </c>
      <c r="J487" s="0" t="n">
        <f aca="false">1.49041742086411*(J486+I487)/2-18219.8592134765</f>
        <v>36134.1409997109</v>
      </c>
      <c r="K487" s="0" t="n">
        <f aca="false">1.49107015132904*(K486+J487)/2+16670.1145749415</f>
        <v>55831.4251147862</v>
      </c>
      <c r="L487" s="0" t="n">
        <f aca="false">0.519812643527985*(L486+K487)/2-38140.3238543488</f>
        <v>-9759.11571999113</v>
      </c>
      <c r="M487" s="0" t="n">
        <f aca="false">0.778983116149902*(M486+L487)/2+15610.873923766</f>
        <v>14167.2225925343</v>
      </c>
      <c r="N487" s="0" t="n">
        <f aca="false">0.652777850627899*(N486+M487)/2-6697.26243135525</f>
        <v>12184.0392151399</v>
      </c>
      <c r="O487" s="0" t="n">
        <f aca="false">1.01497519016266*(O486+N487)/2+31544.6500138762</f>
        <v>50843.6843894373</v>
      </c>
      <c r="P487" s="0" t="n">
        <f aca="false">1.16513854265213*(P486+O487)/2-14537.214726185</f>
        <v>13978.5681624219</v>
      </c>
      <c r="Q487" s="0" t="n">
        <f aca="false">1.44188237190247*(Q486+P487)/2+24553.8085399928</f>
        <v>48332.8694567019</v>
      </c>
      <c r="R487" s="0" t="n">
        <f aca="false">1.11744922399521*(R486+Q487)/2-37591.3710971892</f>
        <v>15818.3573318545</v>
      </c>
      <c r="S487" s="0" t="n">
        <f aca="false">0.51085364818573*(S486+R487)/2+24153.0174540167</f>
        <v>36176.0845901815</v>
      </c>
      <c r="T487" s="0" t="n">
        <f aca="false">1.25782543420792*(T486+S487)/2-2759.93463872026</f>
        <v>23316.7437293615</v>
      </c>
      <c r="U487" s="0" t="n">
        <f aca="false">0.672854900360107*(U486+T487)/2-18854.7710303858</f>
        <v>1895.61720839969</v>
      </c>
      <c r="V487" s="0" t="n">
        <f aca="false">1.14743202924728*(V486+U487)/2-3448.2632489629</f>
        <v>15898.311680273</v>
      </c>
      <c r="W487" s="0" t="n">
        <f aca="false">0.502204060554504*(W486+V487)/2+2123.49947957932</f>
        <v>11836.1867569189</v>
      </c>
      <c r="X487" s="0" t="n">
        <f aca="false">1.28987771272659*(X486+W487)/2-4825.94574702717</f>
        <v>14364.6737524588</v>
      </c>
      <c r="Y487" s="0" t="n">
        <f aca="false">0.808387517929077*(Y486+X487)/2-17385.5709468652</f>
        <v>-2273.30504827447</v>
      </c>
      <c r="Z487" s="0" t="n">
        <f aca="false">1.29576581716537*(Z486+Y487)/2+33874.6016789492</f>
        <v>46004.3557499302</v>
      </c>
      <c r="AA487" s="0" t="n">
        <f aca="false">0.642407774925232*(AA486+Z487)/2+3004.4138618998</f>
        <v>32408.6585824575</v>
      </c>
      <c r="AB487" s="0" t="n">
        <f aca="false">1.36365133523941*(AB486+AA487)/2+18535.7919439685</f>
        <v>46908.8787610532</v>
      </c>
      <c r="AC487" s="0" t="n">
        <f aca="false">1.35391235351563*(AC486+AB487)/2-15174.5913976767</f>
        <v>40591.7716231999</v>
      </c>
      <c r="AD487" s="0" t="n">
        <f aca="false">0.608654201030731*(AD486+AC487)/2+6355.57690025108</f>
        <v>18819.2040641777</v>
      </c>
      <c r="AE487" s="0" t="n">
        <f aca="false">1.10535395145416*(AE486+AD487)/2-4729.69304079706</f>
        <v>15002.6125147595</v>
      </c>
      <c r="AF487" s="0" t="n">
        <f aca="false">1.01997882127762*(AF486+AE487)/2+23995.3683248094</f>
        <v>34555.7961774121</v>
      </c>
      <c r="AG487" s="0" t="n">
        <f aca="false">1.499431848526*(AG486+AF487)/2-10364.924809522</f>
        <v>43881.7665033881</v>
      </c>
      <c r="AH487" s="0" t="n">
        <f aca="false">1.0785898566246*(AH486+AG487)/2+18639.7647349035</f>
        <v>53898.2128050626</v>
      </c>
      <c r="AI487" s="0" t="n">
        <f aca="false">1.22606456279755*(AI486+AH487)/2+8869.18629265828</f>
        <v>59810.2720289911</v>
      </c>
      <c r="AJ487" s="0" t="n">
        <f aca="false">1.31629425287247*(AJ486+AI487)/2+6859.99252654075</f>
        <v>55690.709311806</v>
      </c>
      <c r="AK487" s="0" t="n">
        <f aca="false">0.885143756866455*(AK486+AJ487)/2+9779.96946422263</f>
        <v>42841.4753185787</v>
      </c>
      <c r="AL487" s="0" t="n">
        <f aca="false">1.34747952222824*(AL486+AK487)/2+8194.78837075414</f>
        <v>62171.7629123474</v>
      </c>
      <c r="AM487" s="0" t="n">
        <f aca="false">1.39131939411163*(AM486+AL487)/2-20406.4468327347</f>
        <v>43650.8596493498</v>
      </c>
      <c r="AN487" s="0" t="n">
        <f aca="false">1.15475827455521*(AN486+AM487)/2+18135.8018788602</f>
        <v>36567.6277166901</v>
      </c>
    </row>
    <row r="488" customFormat="false" ht="15" hidden="false" customHeight="false" outlineLevel="0" collapsed="false">
      <c r="A488" s="0" t="n">
        <f aca="false">A487-3148.69774626918</f>
        <v>27737.5187552079</v>
      </c>
      <c r="B488" s="0" t="n">
        <f aca="false">0.617066144943237*(B487+A488)/2-2033.08107047614</f>
        <v>11537.3068914753</v>
      </c>
      <c r="C488" s="0" t="n">
        <f aca="false">0.659768998622894*(C487+B488)/2-4832.95417461563</f>
        <v>3032.08616979928</v>
      </c>
      <c r="D488" s="0" t="n">
        <f aca="false">1.18028104305267*(D487+C488)/2+23769.9325908827</f>
        <v>34799.9513156841</v>
      </c>
      <c r="E488" s="0" t="n">
        <f aca="false">0.860383093357086*(E487+D488)/2+20255.6058832099</f>
        <v>44318.2725577142</v>
      </c>
      <c r="F488" s="0" t="n">
        <f aca="false">0.532662391662598*(F487+E488)/2-3251.04254381736</f>
        <v>11313.4896170526</v>
      </c>
      <c r="G488" s="0" t="n">
        <f aca="false">1.06556814908981*(G487+F488)/2+5743.18944586122</f>
        <v>22536.8328677246</v>
      </c>
      <c r="H488" s="0" t="n">
        <f aca="false">0.755119919776917*(H487+G488)/2+15331.2458128622</f>
        <v>34519.7827911721</v>
      </c>
      <c r="I488" s="0" t="n">
        <f aca="false">1.00915747880936*(I487+H488)/2+10912.2676691385</f>
        <v>42945.3727438895</v>
      </c>
      <c r="J488" s="0" t="n">
        <f aca="false">0.716466188430786*(J487+I488)/2-17221.900754244</f>
        <v>11106.9981431747</v>
      </c>
      <c r="K488" s="0" t="n">
        <f aca="false">0.873775899410248*(K487+J488)/2+3058.7805361555</f>
        <v>32303.3710298198</v>
      </c>
      <c r="L488" s="0" t="n">
        <f aca="false">0.501639246940613*(L487+K488)/2+14238.6826782813</f>
        <v>19893.224306511</v>
      </c>
      <c r="M488" s="0" t="n">
        <f aca="false">0.506171762943268*(M487+L488)/2-16596.5656716552</f>
        <v>-7976.34744489253</v>
      </c>
      <c r="N488" s="0" t="n">
        <f aca="false">1.26570653915405*(N487+M488)/2+45076.4083839709</f>
        <v>47739.2598781443</v>
      </c>
      <c r="O488" s="0" t="n">
        <f aca="false">1.35520523786545*(O487+N488)/2-48215.8447013402</f>
        <v>18584.2165164719</v>
      </c>
      <c r="P488" s="0" t="n">
        <f aca="false">0.919900059700012*(P487+O488)/2-12383.411856882</f>
        <v>2593.84192817455</v>
      </c>
      <c r="Q488" s="0" t="n">
        <f aca="false">0.91374284029007*(Q487+P488)/2-3337.18947027318</f>
        <v>19929.7694834517</v>
      </c>
      <c r="R488" s="0" t="n">
        <f aca="false">1.30593276023865*(R487+Q488)/2-12504.0940565612</f>
        <v>10838.2309060758</v>
      </c>
      <c r="S488" s="0" t="n">
        <f aca="false">0.695708215236664*(S487+R488)/2+24277.5527394639</f>
        <v>40631.6755017012</v>
      </c>
      <c r="T488" s="0" t="n">
        <f aca="false">0.764846205711365*(T487+S488)/2-18976.7029348624</f>
        <v>5478.64997019661</v>
      </c>
      <c r="U488" s="0" t="n">
        <f aca="false">1.02953916788101*(U487+T488)/2+39178.1811621141</f>
        <v>42974.2296095063</v>
      </c>
      <c r="V488" s="0" t="n">
        <f aca="false">1.25663948059082*(V487+U488)/2+5574.75234878762</f>
        <v>42565.5322025125</v>
      </c>
      <c r="W488" s="0" t="n">
        <f aca="false">1.19930094480515*(W487+V488)/2+3867.64742780572</f>
        <v>36489.6639013409</v>
      </c>
      <c r="X488" s="0" t="n">
        <f aca="false">1.43692934513092*(X487+W488)/2-13376.5709647341</f>
        <v>23160.4740862364</v>
      </c>
      <c r="Y488" s="0" t="n">
        <f aca="false">0.714705765247345*(Y487+X488)/2+23708.1843807363</f>
        <v>31172.2744462999</v>
      </c>
      <c r="Z488" s="0" t="n">
        <f aca="false">1.34689164161682*(Z487+Y488)/2-10396.5398304706</f>
        <v>41577.7392392567</v>
      </c>
      <c r="AA488" s="0" t="n">
        <f aca="false">0.741288602352142*(AA487+Z488)/2+12067.1192938399</f>
        <v>39489.7560110039</v>
      </c>
      <c r="AB488" s="0" t="n">
        <f aca="false">0.622733950614929*(AB487+AA488)/2-29602.470721002</f>
        <v>-2700.78914133225</v>
      </c>
      <c r="AC488" s="0" t="n">
        <f aca="false">0.971989214420319*(AC487+AB488)/2+1788.6452817798</f>
        <v>20203.4584298621</v>
      </c>
      <c r="AD488" s="0" t="n">
        <f aca="false">1.3809494972229*(AD487+AC488)/2+14055.0410783664</f>
        <v>40999.204154088</v>
      </c>
      <c r="AE488" s="0" t="n">
        <f aca="false">1.47139042615891*(AE487+AD488)/2+18726.208384874</f>
        <v>59926.4768318983</v>
      </c>
      <c r="AF488" s="0" t="n">
        <f aca="false">1.18560230731964*(AF487+AE488)/2-34443.9160462545</f>
        <v>21565.2843940668</v>
      </c>
      <c r="AG488" s="0" t="n">
        <f aca="false">1.27386265993118*(AG487+AF488)/2-1132.38958962505</f>
        <v>40552.8875808166</v>
      </c>
      <c r="AH488" s="0" t="n">
        <f aca="false">0.753893613815308*(AH487+AG488)/2-34747.0743426893</f>
        <v>855.966356682118</v>
      </c>
      <c r="AI488" s="0" t="n">
        <f aca="false">0.766864717006683*(AI487+AH488)/2+7605.24581220164</f>
        <v>30866.6446779463</v>
      </c>
      <c r="AJ488" s="0" t="n">
        <f aca="false">1.30625951290131*(AJ487+AI488)/2-13861.3171253338</f>
        <v>42671.8664050062</v>
      </c>
      <c r="AK488" s="0" t="n">
        <f aca="false">1.14065080881119*(AK487+AJ488)/2-27865.1393497101</f>
        <v>20905.2918508673</v>
      </c>
      <c r="AL488" s="0" t="n">
        <f aca="false">0.717249870300293*(AL487+AK488)/2+378.066036566146</f>
        <v>30171.5694134892</v>
      </c>
      <c r="AM488" s="0" t="n">
        <f aca="false">1.43563383817673*(AM487+AL488)/2+16166.8028232879</f>
        <v>69157.7914127944</v>
      </c>
      <c r="AN488" s="0" t="n">
        <f aca="false">0.873438477516174*(AN487+AM488)/2-2815.14635914301</f>
        <v>43357.1782004651</v>
      </c>
    </row>
    <row r="489" customFormat="false" ht="15" hidden="false" customHeight="false" outlineLevel="0" collapsed="false">
      <c r="A489" s="0" t="n">
        <f aca="false">A488+41.6673934020328</f>
        <v>27779.1861486099</v>
      </c>
      <c r="B489" s="0" t="n">
        <f aca="false">0.968654930591583*(B488+A489)/2-1982.1943170707</f>
        <v>17059.8631013534</v>
      </c>
      <c r="C489" s="0" t="n">
        <f aca="false">0.894614458084106*(C488+B489)/2+36191.6224845137</f>
        <v>45178.8966390465</v>
      </c>
      <c r="D489" s="0" t="n">
        <f aca="false">1.16940921545029*(D488+C489)/2-9507.88975495909</f>
        <v>37256.1111647207</v>
      </c>
      <c r="E489" s="0" t="n">
        <f aca="false">1.1245049238205*(E488+D489)/2-23329.6028060116</f>
        <v>22535.7952707389</v>
      </c>
      <c r="F489" s="0" t="n">
        <f aca="false">1.10827785730362*(F488+E489)/2-10911.1818927585</f>
        <v>7846.02457059218</v>
      </c>
      <c r="G489" s="0" t="n">
        <f aca="false">1.047278881073*(G488+F489)/2+26194.3731421031</f>
        <v>42104.0356130035</v>
      </c>
      <c r="H489" s="0" t="n">
        <f aca="false">1.24681633710861*(H488+G489)/2-22107.9088807438</f>
        <v>25660.005418241</v>
      </c>
      <c r="I489" s="0" t="n">
        <f aca="false">0.53608238697052*(I488+H489)/2-4882.07572697716</f>
        <v>13506.9917151079</v>
      </c>
      <c r="J489" s="0" t="n">
        <f aca="false">1.19214898347855*(J488+I489)/2+5278.90877494364</f>
        <v>19950.6802693951</v>
      </c>
      <c r="K489" s="0" t="n">
        <f aca="false">1.08985495567322*(K488+J489)/2+8945.66456379992</f>
        <v>37420.3329450259</v>
      </c>
      <c r="L489" s="0" t="n">
        <f aca="false">1.48651975393295*(L488+K489)/2-20930.507034551</f>
        <v>21668.3604767373</v>
      </c>
      <c r="M489" s="0" t="n">
        <f aca="false">0.964677214622498*(M488+L489)/2+22991.7131582557</f>
        <v>29595.8996553232</v>
      </c>
      <c r="N489" s="0" t="n">
        <f aca="false">0.713249266147614*(N488+M489)/2+3158.01405869667</f>
        <v>30737.6369510238</v>
      </c>
      <c r="O489" s="0" t="n">
        <f aca="false">1.35589981079102*(O488+N489)/2+4596.02273092232</f>
        <v>38033.7686231423</v>
      </c>
      <c r="P489" s="0" t="n">
        <f aca="false">1.45034807920456*(P488+O489)/2-11834.7893396786</f>
        <v>17627.299123208</v>
      </c>
      <c r="Q489" s="0" t="n">
        <f aca="false">1.03730356693268*(Q488+P489)/2+25884.1788887206</f>
        <v>45363.2195033323</v>
      </c>
      <c r="R489" s="0" t="n">
        <f aca="false">0.853036224842072*(R488+Q489)/2+14920.2245424622</f>
        <v>38891.1610864074</v>
      </c>
      <c r="S489" s="0" t="n">
        <f aca="false">1.11354088783264*(S488+R489)/2-5817.44763331364</f>
        <v>38458.5173953326</v>
      </c>
      <c r="T489" s="0" t="n">
        <f aca="false">0.896418988704681*(T488+S489)/2-1584.06605231042</f>
        <v>18108.9895158676</v>
      </c>
      <c r="U489" s="0" t="n">
        <f aca="false">0.792108416557312*(U488+T489)/2-2173.6555302983</f>
        <v>22018.6104595133</v>
      </c>
      <c r="V489" s="0" t="n">
        <f aca="false">0.55956894159317*(V488+U489)/2+437.379498150603</f>
        <v>18507.0196746966</v>
      </c>
      <c r="W489" s="0" t="n">
        <f aca="false">1.33110094070435*(W488+V489)/2-1594.04815556122</f>
        <v>35009.0204662803</v>
      </c>
      <c r="X489" s="0" t="n">
        <f aca="false">1.48226422071457*(X488+W489)/2-20596.0846013523</f>
        <v>22515.195654771</v>
      </c>
      <c r="Y489" s="0" t="n">
        <f aca="false">0.568996548652649*(Y488+X489)/2+23904.50831242</f>
        <v>39178.5009091208</v>
      </c>
      <c r="Z489" s="0" t="n">
        <f aca="false">0.875633060932159*(Z488+Y489)/2-10101.5958934493</f>
        <v>25254.8209817989</v>
      </c>
      <c r="AA489" s="0" t="n">
        <f aca="false">0.692723035812378*(AA488+Z489)/2+9376.51050183008</f>
        <v>31801.5404652514</v>
      </c>
      <c r="AB489" s="0" t="n">
        <f aca="false">0.717954576015472*(AB488+AA489)/2+23269.0301357487</f>
        <v>33715.5389249967</v>
      </c>
      <c r="AC489" s="0" t="n">
        <f aca="false">1.15025556087494*(AC488+AB489)/2+22731.2215525674</f>
        <v>53741.5348246812</v>
      </c>
      <c r="AD489" s="0" t="n">
        <f aca="false">0.516865789890289*(AD488+AC489)/2-43876.2456148059</f>
        <v>-19392.1221712803</v>
      </c>
      <c r="AE489" s="0" t="n">
        <f aca="false">0.863995552062988*(AE488+AD489)/2+5905.78241358095</f>
        <v>23416.5334798398</v>
      </c>
      <c r="AF489" s="0" t="n">
        <f aca="false">1.16922491788864*(AF488+AE489)/2+16701.9990477748</f>
        <v>42998.9302028249</v>
      </c>
      <c r="AG489" s="0" t="n">
        <f aca="false">1.15118086338043*(AG488+AF489)/2+2128.60558769495</f>
        <v>50220.2324542833</v>
      </c>
      <c r="AH489" s="0" t="n">
        <f aca="false">0.69988089799881*(AH488+AG489)/2+20725.6027259476</f>
        <v>38599.2306710397</v>
      </c>
      <c r="AI489" s="0" t="n">
        <f aca="false">1.00757718086243*(AI488+AH489)/2+12245.4209293162</f>
        <v>47241.5363544523</v>
      </c>
      <c r="AJ489" s="0" t="n">
        <f aca="false">0.910599172115326*(AJ488+AI489)/2-29339.4694206015</f>
        <v>11598.0656368159</v>
      </c>
      <c r="AK489" s="0" t="n">
        <f aca="false">0.660700678825378*(AK488+AJ489)/2+34724.5630643941</f>
        <v>45462.0582425022</v>
      </c>
      <c r="AL489" s="0" t="n">
        <f aca="false">1.22039371728897*(AL488+AK489)/2-12239.5083564932</f>
        <v>33911.8936470794</v>
      </c>
      <c r="AM489" s="0" t="n">
        <f aca="false">0.548821926116943*(AM488+AL489)/2-40681.4867214782</f>
        <v>-12398.0351820649</v>
      </c>
      <c r="AN489" s="0" t="n">
        <f aca="false">1.22851532697678*(AN488+AM489)/2-3315.86747098455</f>
        <v>15701.0233831009</v>
      </c>
    </row>
    <row r="490" customFormat="false" ht="15" hidden="false" customHeight="false" outlineLevel="0" collapsed="false">
      <c r="A490" s="0" t="n">
        <f aca="false">A489-14229.1947144393</f>
        <v>13549.9914341706</v>
      </c>
      <c r="B490" s="0" t="n">
        <f aca="false">1.13200104236603*(B489+A490)/2+9159.35493569217</f>
        <v>26484.548556135</v>
      </c>
      <c r="C490" s="0" t="n">
        <f aca="false">0.781346142292023*(C489+B490)/2-18800.0139998948</f>
        <v>9196.96422341065</v>
      </c>
      <c r="D490" s="0" t="n">
        <f aca="false">1.19140410423279*(D489+C490)/2-15462.9210168164</f>
        <v>12209.2713190111</v>
      </c>
      <c r="E490" s="0" t="n">
        <f aca="false">0.574450433254242*(E489+D490)/2+14761.1865869654</f>
        <v>24740.8458649301</v>
      </c>
      <c r="F490" s="0" t="n">
        <f aca="false">0.52315080165863*(F489+E490)/2+33334.8614415917</f>
        <v>41858.7851375364</v>
      </c>
      <c r="G490" s="0" t="n">
        <f aca="false">0.571031630039215*(G489+F490)/2-585.383576392815</f>
        <v>23387.3296215428</v>
      </c>
      <c r="H490" s="0" t="n">
        <f aca="false">1.18294334411621*(H489+G490)/2+828.350436281595</f>
        <v>29838.4597022566</v>
      </c>
      <c r="I490" s="0" t="n">
        <f aca="false">0.768045604228973*(I489+H490)/2+25742.9971680067</f>
        <v>42388.6388802203</v>
      </c>
      <c r="J490" s="0" t="n">
        <f aca="false">0.687726616859436*(J489+I490)/2-27497.2144235865</f>
        <v>-6061.00989554367</v>
      </c>
      <c r="K490" s="0" t="n">
        <f aca="false">1.0912202000618*(K489+J490)/2-4355.7682467851</f>
        <v>12754.1951391442</v>
      </c>
      <c r="L490" s="0" t="n">
        <f aca="false">0.830629587173462*(L489+K490)/2+6286.01555370704</f>
        <v>20582.2121340447</v>
      </c>
      <c r="M490" s="0" t="n">
        <f aca="false">1.45023101568222*(M489+L490)/2+23176.711524556</f>
        <v>59561.6385372115</v>
      </c>
      <c r="N490" s="0" t="n">
        <f aca="false">1.01543796062469*(N489+M490)/2-37812.7338191869</f>
        <v>8033.92225464345</v>
      </c>
      <c r="O490" s="0" t="n">
        <f aca="false">1.23528343439102*(O489+N490)/2-8446.97196214046</f>
        <v>20006.3557388471</v>
      </c>
      <c r="P490" s="0" t="n">
        <f aca="false">1.26684808731079*(P489+O490)/2+12361.4579640827</f>
        <v>36199.5198043372</v>
      </c>
      <c r="Q490" s="0" t="n">
        <f aca="false">0.786350905895233*(Q489+P490)/2-21800.5147542892</f>
        <v>10267.9522166521</v>
      </c>
      <c r="R490" s="0" t="n">
        <f aca="false">1.32275211811066*(R489+Q490)/2+4354.36713465897</f>
        <v>36867.0277576909</v>
      </c>
      <c r="S490" s="0" t="n">
        <f aca="false">0.616319477558136*(S489+R490)/2-7597.56284674497</f>
        <v>15614.7374710016</v>
      </c>
      <c r="T490" s="0" t="n">
        <f aca="false">1.46480441093445*(T489+S490)/2+26480.1734373515</f>
        <v>51179.5054591091</v>
      </c>
      <c r="U490" s="0" t="n">
        <f aca="false">1.41928857564926*(U489+T490)/2-12846.3682552828</f>
        <v>39098.2565858927</v>
      </c>
      <c r="V490" s="0" t="n">
        <f aca="false">0.993519186973572*(V489+U490)/2+18514.6141218439</f>
        <v>47130.5877397483</v>
      </c>
      <c r="W490" s="0" t="n">
        <f aca="false">1.14527803659439*(W489+V490)/2-2332.05649925173</f>
        <v>44704.2881071647</v>
      </c>
      <c r="X490" s="0" t="n">
        <f aca="false">0.504149436950684*(X489+W490)/2-8188.75861628109</f>
        <v>8755.57382906667</v>
      </c>
      <c r="Y490" s="0" t="n">
        <f aca="false">0.672591388225555*(Y489+X490)/2+2044.69199417307</f>
        <v>18164.7149299056</v>
      </c>
      <c r="Z490" s="0" t="n">
        <f aca="false">1.36959707736969*(Z489+Y490)/2-4143.72297701364</f>
        <v>25589.9117656957</v>
      </c>
      <c r="AA490" s="0" t="n">
        <f aca="false">0.859085381031036*(AA489+Z490)/2+10454.1573289518</f>
        <v>35106.2361328256</v>
      </c>
      <c r="AB490" s="0" t="n">
        <f aca="false">1.08660435676575*(AB489+AA490)/2-16270.8189404535</f>
        <v>21120.2013686376</v>
      </c>
      <c r="AC490" s="0" t="n">
        <f aca="false">1.00359576940536*(AC489+AB490)/2-36219.1677159197</f>
        <v>1346.29315105772</v>
      </c>
      <c r="AD490" s="0" t="n">
        <f aca="false">1.39147651195526*(AD489+AC490)/2+20650.8112998518</f>
        <v>8095.63768965165</v>
      </c>
      <c r="AE490" s="0" t="n">
        <f aca="false">0.998769342899323*(AE489+AD490)/2+4826.85164924081</f>
        <v>20563.5468953828</v>
      </c>
      <c r="AF490" s="0" t="n">
        <f aca="false">1.30158567428589*(AF489+AE490)/2-8493.76007925323</f>
        <v>32872.2447273228</v>
      </c>
      <c r="AG490" s="0" t="n">
        <f aca="false">0.70655220746994*(AG489+AF490)/2-29680.900662703</f>
        <v>-326.314074298301</v>
      </c>
      <c r="AH490" s="0" t="n">
        <f aca="false">1.48890602588654*(AH489+AG490)/2+19803.4353126983</f>
        <v>48295.8233872689</v>
      </c>
      <c r="AI490" s="0" t="n">
        <f aca="false">1.3375843167305*(AI489+AH490)/2-15647.1951063192</f>
        <v>48247.4419198639</v>
      </c>
      <c r="AJ490" s="0" t="n">
        <f aca="false">0.641830205917358*(AJ489+AI490)/2+19869.0342711597</f>
        <v>39074.361490326</v>
      </c>
      <c r="AK490" s="0" t="n">
        <f aca="false">0.865750253200531*(AK489+AJ490)/2-12421.4142784637</f>
        <v>24172.2991157175</v>
      </c>
      <c r="AL490" s="0" t="n">
        <f aca="false">0.721516966819763*(AL489+AK490)/2+17045.0679284785</f>
        <v>37999.4332196723</v>
      </c>
      <c r="AM490" s="0" t="n">
        <f aca="false">0.759136259555817*(AM489+AL490)/2+4661.03300225392</f>
        <v>14378.5077750884</v>
      </c>
      <c r="AN490" s="0" t="n">
        <f aca="false">1.26902008056641*(AN489+AM490)/2+11737.9908864562</f>
        <v>30823.7554133388</v>
      </c>
    </row>
    <row r="491" customFormat="false" ht="15" hidden="false" customHeight="false" outlineLevel="0" collapsed="false">
      <c r="A491" s="0" t="n">
        <f aca="false">A490-3505.52537681377</f>
        <v>10044.4660573568</v>
      </c>
      <c r="B491" s="0" t="n">
        <f aca="false">0.558643519878387*(B490+A491)/2+29773.1449235596</f>
        <v>39976.4935742447</v>
      </c>
      <c r="C491" s="0" t="n">
        <f aca="false">1.16944849491119*(C490+B491)/2-10543.3723148123</f>
        <v>18209.5407907112</v>
      </c>
      <c r="D491" s="0" t="n">
        <f aca="false">1.08550769090652*(D490+C491)/2-12564.4892832069</f>
        <v>3945.43796346503</v>
      </c>
      <c r="E491" s="0" t="n">
        <f aca="false">0.529407739639282*(E490+D491)/2+31167.7208979454</f>
        <v>38761.0912380662</v>
      </c>
      <c r="F491" s="0" t="n">
        <f aca="false">1.30897468328476*(F490+E491)/2-2815.92749999127</f>
        <v>49948.7610726142</v>
      </c>
      <c r="G491" s="0" t="n">
        <f aca="false">0.573972582817078*(G490+F491)/2-6895.23854581936</f>
        <v>14151.214148897</v>
      </c>
      <c r="H491" s="0" t="n">
        <f aca="false">1.15538269281387*(H490+G491)/2+12432.883645786</f>
        <v>37845.3375608609</v>
      </c>
      <c r="I491" s="0" t="n">
        <f aca="false">0.719440937042236*(I490+H491)/2-39252.9896762372</f>
        <v>-10391.1860795391</v>
      </c>
      <c r="J491" s="0" t="n">
        <f aca="false">0.789900481700897*(J490+I491)/2+24579.8027143615</f>
        <v>18082.0039514838</v>
      </c>
      <c r="K491" s="0" t="n">
        <f aca="false">1.22811901569366*(K490+J491)/2+23062.0384024617</f>
        <v>41997.2996399196</v>
      </c>
      <c r="L491" s="0" t="n">
        <f aca="false">1.15217190980911*(L490+K491)/2-7915.66405297582</f>
        <v>28135.5137447892</v>
      </c>
      <c r="M491" s="0" t="n">
        <f aca="false">1.10138773918152*(M490+L491)/2-16169.210545428</f>
        <v>32125.0735968371</v>
      </c>
      <c r="N491" s="0" t="n">
        <f aca="false">0.777116715908051*(N490+M491)/2+15388.4200364176</f>
        <v>30992.5335215514</v>
      </c>
      <c r="O491" s="0" t="n">
        <f aca="false">1.1173003911972*(O490+N491)/2+18320.2719130046</f>
        <v>46810.8113736375</v>
      </c>
      <c r="P491" s="0" t="n">
        <f aca="false">1.18213754892349*(P490+O491)/2-962.536499428548</f>
        <v>48102.2782176005</v>
      </c>
      <c r="Q491" s="0" t="n">
        <f aca="false">1.16896152496338*(Q490+P491)/2+14569.9199307365</f>
        <v>48686.1967211804</v>
      </c>
      <c r="R491" s="0" t="n">
        <f aca="false">1.35198324918747*(R490+Q491)/2-40531.0272139021</f>
        <v>17302.2359908027</v>
      </c>
      <c r="S491" s="0" t="n">
        <f aca="false">1.30993711948395*(S490+R491)/2-2901.85247549612</f>
        <v>18657.7302238467</v>
      </c>
      <c r="T491" s="0" t="n">
        <f aca="false">1.10251837968826*(T490+S491)/2+512.607293964393</f>
        <v>39011.0252575041</v>
      </c>
      <c r="U491" s="0" t="n">
        <f aca="false">1.16294598579407*(U490+T491)/2+6894.36210018487</f>
        <v>52312.7999867029</v>
      </c>
      <c r="V491" s="0" t="n">
        <f aca="false">1.3546490073204*(V490+U491)/2-42584.3844334213</f>
        <v>24771.058800686</v>
      </c>
      <c r="W491" s="0" t="n">
        <f aca="false">0.598082423210144*(W490+V491)/2-18402.7487319685</f>
        <v>2373.24318403788</v>
      </c>
      <c r="X491" s="0" t="n">
        <f aca="false">0.599654734134674*(X490+W491)/2-2038.16816984762</f>
        <v>1298.5557337657</v>
      </c>
      <c r="Y491" s="0" t="n">
        <f aca="false">0.836820125579834*(Y490+X491)/2+457.81735512587</f>
        <v>8601.44565560973</v>
      </c>
      <c r="Z491" s="0" t="n">
        <f aca="false">1.0871769785881*(Z490+Y491)/2+2731.20463973012</f>
        <v>21317.2329672905</v>
      </c>
      <c r="AA491" s="0" t="n">
        <f aca="false">1.38804733753204*(AA490+Z491)/2-7224.93389951091</f>
        <v>31934.2891298578</v>
      </c>
      <c r="AB491" s="0" t="n">
        <f aca="false">0.517113506793976*(AB490+AA491)/2+20200.2426230624</f>
        <v>33917.8394394847</v>
      </c>
      <c r="AC491" s="0" t="n">
        <f aca="false">1.47238326072693*(AC490+AB491)/2+4696.78748451862</f>
        <v>30657.9467497035</v>
      </c>
      <c r="AD491" s="0" t="n">
        <f aca="false">1.26666921377182*(AD490+AC491)/2+16897.2155970804</f>
        <v>41441.2017633993</v>
      </c>
      <c r="AE491" s="0" t="n">
        <f aca="false">0.841025710105896*(AE490+AD491)/2+3780.48035058231</f>
        <v>29854.2742359272</v>
      </c>
      <c r="AF491" s="0" t="n">
        <f aca="false">1.43381315469742*(AF490+AE491)/2+3138.25730105799</f>
        <v>48107.3113200005</v>
      </c>
      <c r="AG491" s="0" t="n">
        <f aca="false">1.1453800201416*(AG490+AF491)/2+12420.9058924905</f>
        <v>39784.6056863246</v>
      </c>
      <c r="AH491" s="0" t="n">
        <f aca="false">1.2283918261528*(AH490+AG491)/2-33780.6936911229</f>
        <v>20317.9458678939</v>
      </c>
      <c r="AI491" s="0" t="n">
        <f aca="false">1.26371920108795*(AI490+AH491)/2+14998.7195313611</f>
        <v>58322.4180700765</v>
      </c>
      <c r="AJ491" s="0" t="n">
        <f aca="false">1.49214869737625*(AJ490+AI491)/2-10607.9674319727</f>
        <v>62057.2714428755</v>
      </c>
      <c r="AK491" s="0" t="n">
        <f aca="false">1.2411253452301*(AK490+AJ491)/2-35038.6835029599</f>
        <v>18472.1692613286</v>
      </c>
      <c r="AL491" s="0" t="n">
        <f aca="false">1.3788999915123*(AL490+AK491)/2-19867.3457839099</f>
        <v>19067.0003069592</v>
      </c>
      <c r="AM491" s="0" t="n">
        <f aca="false">0.74896228313446*(AM490+AL491)/2+9015.02040350991</f>
        <v>21539.7324503711</v>
      </c>
      <c r="AN491" s="0" t="n">
        <f aca="false">1.47611671686172*(AN490+AM491)/2-13630.6527918792</f>
        <v>25016.6571025248</v>
      </c>
    </row>
    <row r="492" customFormat="false" ht="15" hidden="false" customHeight="false" outlineLevel="0" collapsed="false">
      <c r="A492" s="0" t="n">
        <f aca="false">A491+29096.578558898</f>
        <v>39141.0446162548</v>
      </c>
      <c r="B492" s="0" t="n">
        <f aca="false">1.22012948989868*(B491+A492)/2-29824.7209318924</f>
        <v>18442.0998253143</v>
      </c>
      <c r="C492" s="0" t="n">
        <f aca="false">0.899162948131561*(C491+B492)/2-16987.840713676</f>
        <v>-509.94209859402</v>
      </c>
      <c r="D492" s="0" t="n">
        <f aca="false">1.06634724140167*(D491+C492)/2+22163.6210501002</f>
        <v>23995.3368192762</v>
      </c>
      <c r="E492" s="0" t="n">
        <f aca="false">1.13944035768509*(E491+D492)/2-21320.4378634111</f>
        <v>14433.1655529373</v>
      </c>
      <c r="F492" s="0" t="n">
        <f aca="false">0.633723020553589*(F491+E492)/2+6293.82880966069</f>
        <v>26693.9833147627</v>
      </c>
      <c r="G492" s="0" t="n">
        <f aca="false">0.69768899679184*(G491+F492)/2+21781.3029539981</f>
        <v>36029.9253750908</v>
      </c>
      <c r="H492" s="0" t="n">
        <f aca="false">0.802849173545837*(H491+G492)/2+12550.8021692242</f>
        <v>42206.1490660293</v>
      </c>
      <c r="I492" s="0" t="n">
        <f aca="false">0.783694326877594*(I491+H492)/2+2857.00943212203</f>
        <v>15323.6124332885</v>
      </c>
      <c r="J492" s="0" t="n">
        <f aca="false">1.38968181610107*(J491+I492)/2+14147.9166453719</f>
        <v>37359.5054681549</v>
      </c>
      <c r="K492" s="0" t="n">
        <f aca="false">0.613650500774384*(K491+J492)/2+1416.17085227812</f>
        <v>25764.8424494907</v>
      </c>
      <c r="L492" s="0" t="n">
        <f aca="false">0.753450989723206*(L491+K492)/2-15363.3720359551</f>
        <v>4942.26632455167</v>
      </c>
      <c r="M492" s="0" t="n">
        <f aca="false">1.08642989397049*(M491+L492)/2+31005.0335461135</f>
        <v>51140.5666363948</v>
      </c>
      <c r="N492" s="0" t="n">
        <f aca="false">1.26785206794739*(N491+M492)/2-8494.86893929869</f>
        <v>43571.4415017924</v>
      </c>
      <c r="O492" s="0" t="n">
        <f aca="false">0.870008885860443*(O491+N492)/2-1251.54082724403</f>
        <v>38065.1407356108</v>
      </c>
      <c r="P492" s="0" t="n">
        <f aca="false">0.561768412590027*(P491+O492)/2-29175.3498323423</f>
        <v>-4972.28275117964</v>
      </c>
      <c r="Q492" s="0" t="n">
        <f aca="false">1.17929989099503*(Q491+P492)/2+7641.32236710598</f>
        <v>33417.229357</v>
      </c>
      <c r="R492" s="0" t="n">
        <f aca="false">0.685775279998779*(R491+Q492)/2-7795.27165908949</f>
        <v>9595.80611604939</v>
      </c>
      <c r="S492" s="0" t="n">
        <f aca="false">0.776639640331268*(S491+R492)/2+14851.4132272305</f>
        <v>25822.8213777821</v>
      </c>
      <c r="T492" s="0" t="n">
        <f aca="false">0.610674977302551*(T491+S492)/2+5385.68042330857</f>
        <v>25181.8843345288</v>
      </c>
      <c r="U492" s="0" t="n">
        <f aca="false">0.976183712482452*(U491+T492)/2+8416.85223939028</f>
        <v>46241.3765585681</v>
      </c>
      <c r="V492" s="0" t="n">
        <f aca="false">0.714313268661499*(V491+U492)/2-18113.409762119</f>
        <v>7249.15264642211</v>
      </c>
      <c r="W492" s="0" t="n">
        <f aca="false">0.683457314968109*(W491+V492)/2+32887.8600016276</f>
        <v>36176.1084105509</v>
      </c>
      <c r="X492" s="0" t="n">
        <f aca="false">1.16292703151703*(X491+W492)/2+29426.0123516615</f>
        <v>51216.1623168854</v>
      </c>
      <c r="Y492" s="0" t="n">
        <f aca="false">0.75131231546402*(Y491+X492)/2-21199.8603532811</f>
        <v>1270.99242238606</v>
      </c>
      <c r="Z492" s="0" t="n">
        <f aca="false">1.3432731628418*(Z491+Y492)/2+32789.4761319244</f>
        <v>47960.5546130115</v>
      </c>
      <c r="AA492" s="0" t="n">
        <f aca="false">1.18354052305222*(AA491+Z492)/2-9702.49344104797</f>
        <v>37576.8991352575</v>
      </c>
      <c r="AB492" s="0" t="n">
        <f aca="false">0.751788735389709*(AB491+AA492)/2+3683.65725083071</f>
        <v>30558.1268008924</v>
      </c>
      <c r="AC492" s="0" t="n">
        <f aca="false">0.967393219470978*(AC491+AB492)/2-15792.2663739997</f>
        <v>13817.7408637418</v>
      </c>
      <c r="AD492" s="0" t="n">
        <f aca="false">0.997032403945923*(AD491+AC492)/2+18099.8559571491</f>
        <v>45647.3341606733</v>
      </c>
      <c r="AE492" s="0" t="n">
        <f aca="false">0.566256940364838*(AE491+AD492)/2+909.777060149107</f>
        <v>22286.4319417907</v>
      </c>
      <c r="AF492" s="0" t="n">
        <f aca="false">0.821657061576843*(AF491+AE492)/2-474.017206256642</f>
        <v>28445.7409146824</v>
      </c>
      <c r="AG492" s="0" t="n">
        <f aca="false">1.35373550653458*(AG491+AF492)/2-18976.1174105407</f>
        <v>27206.8039979313</v>
      </c>
      <c r="AH492" s="0" t="n">
        <f aca="false">1.30016374588013*(AH491+AG492)/2-20060.6800921185</f>
        <v>10834.2983116653</v>
      </c>
      <c r="AI492" s="0" t="n">
        <f aca="false">0.520388305187225*(AI491+AH492)/2-26713.9800407211</f>
        <v>-8719.80682561698</v>
      </c>
      <c r="AJ492" s="0" t="n">
        <f aca="false">0.61868679523468*(AJ491+AI492)/2-12428.3681475861</f>
        <v>4071.22437741131</v>
      </c>
      <c r="AK492" s="0" t="n">
        <f aca="false">1.23437482118607*(AK491+AJ492)/2+5811.41965717369</f>
        <v>19724.9184030471</v>
      </c>
      <c r="AL492" s="0" t="n">
        <f aca="false">1.09306025505066*(AL491+AK492)/2-3274.24914707603</f>
        <v>17926.7031324559</v>
      </c>
      <c r="AM492" s="0" t="n">
        <f aca="false">1.08725541830063*(AM491+AL492)/2+5650.47397090096</f>
        <v>27105.5219351217</v>
      </c>
      <c r="AN492" s="0" t="n">
        <f aca="false">1.33141553401947*(AN491+AM492)/2-11324.0854491582</f>
        <v>23374.0539696751</v>
      </c>
    </row>
    <row r="493" customFormat="false" ht="15" hidden="false" customHeight="false" outlineLevel="0" collapsed="false">
      <c r="A493" s="0" t="n">
        <f aca="false">A492-26515.0145256786</f>
        <v>12626.0300905762</v>
      </c>
      <c r="B493" s="0" t="n">
        <f aca="false">1.1061983704567*(B492+A493)/2-2401.23534806439</f>
        <v>14782.5219949832</v>
      </c>
      <c r="C493" s="0" t="n">
        <f aca="false">0.69756031036377*(C492+B493)/2+5277.76098359819</f>
        <v>10255.7536147067</v>
      </c>
      <c r="D493" s="0" t="n">
        <f aca="false">0.863843142986298*(D492+C493)/2-14962.5447602899</f>
        <v>-168.759954690049</v>
      </c>
      <c r="E493" s="0" t="n">
        <f aca="false">1.48138868808746*(E492+D493)/2+21354.9054101168</f>
        <v>31920.4699578843</v>
      </c>
      <c r="F493" s="0" t="n">
        <f aca="false">1.46706992387772*(F492+E493)/2-11248.3063059725</f>
        <v>31747.4444444457</v>
      </c>
      <c r="G493" s="0" t="n">
        <f aca="false">1.43257260322571*(G492+F493)/2-8804.16728891041</f>
        <v>39743.8342721721</v>
      </c>
      <c r="H493" s="0" t="n">
        <f aca="false">1.45592540502548*(H492+G493)/2-23733.326211857</f>
        <v>35923.2051298941</v>
      </c>
      <c r="I493" s="0" t="n">
        <f aca="false">0.56378448009491*(I492+H493)/2+14618.3192551457</f>
        <v>29064.3994533345</v>
      </c>
      <c r="J493" s="0" t="n">
        <f aca="false">0.893954813480377*(J492+I493)/2-12404.0551605697</f>
        <v>17285.9296067945</v>
      </c>
      <c r="K493" s="0" t="n">
        <f aca="false">1.37970113754272*(K492+J493)/2+3371.65472310952</f>
        <v>33070.254312184</v>
      </c>
      <c r="L493" s="0" t="n">
        <f aca="false">1.18119019269943*(L492+K493)/2-3896.78345854332</f>
        <v>18553.2248294051</v>
      </c>
      <c r="M493" s="0" t="n">
        <f aca="false">0.938038945198059*(M492+L493)/2-25135.5946625802</f>
        <v>7552.150654136</v>
      </c>
      <c r="N493" s="0" t="n">
        <f aca="false">1.37104493379593*(N492+M493)/2-7242.46968657717</f>
        <v>27803.9013248403</v>
      </c>
      <c r="O493" s="0" t="n">
        <f aca="false">1.39887022972107*(O492+N493)/2-27456.1649924109</f>
        <v>18614.9560068941</v>
      </c>
      <c r="P493" s="0" t="n">
        <f aca="false">1.0223645567894*(P492+O493)/2+32549.92493671</f>
        <v>39523.8177349606</v>
      </c>
      <c r="Q493" s="0" t="n">
        <f aca="false">0.968470931053162*(Q492+P493)/2-18829.7659952604</f>
        <v>16490.8758993114</v>
      </c>
      <c r="R493" s="0" t="n">
        <f aca="false">0.867883741855621*(R492+Q493)/2+23722.7623127895</f>
        <v>35042.865912834</v>
      </c>
      <c r="S493" s="0" t="n">
        <f aca="false">1.39394950866699*(S492+R493)/2-15600.7537500963</f>
        <v>26821.0936966202</v>
      </c>
      <c r="T493" s="0" t="n">
        <f aca="false">0.83033961057663*(T492+S493)/2-2660.82519465038</f>
        <v>18929.2410689543</v>
      </c>
      <c r="U493" s="0" t="n">
        <f aca="false">1.41490709781647*(U492+T493)/2-31252.052165152</f>
        <v>14853.1325599803</v>
      </c>
      <c r="V493" s="0" t="n">
        <f aca="false">1.1674912571907*(V492+U493)/2+39323.5066661782</f>
        <v>52225.6190373833</v>
      </c>
      <c r="W493" s="0" t="n">
        <f aca="false">0.828378915786743*(W492+V493)/2-10194.9348166311</f>
        <v>26420.1287518663</v>
      </c>
      <c r="X493" s="0" t="n">
        <f aca="false">0.777295529842377*(X492+W493)/2-24724.0122000626</f>
        <v>5449.15880057857</v>
      </c>
      <c r="Y493" s="0" t="n">
        <f aca="false">1.07330691814423*(Y492+X493)/2+15508.1077171502</f>
        <v>19114.5001164419</v>
      </c>
      <c r="Z493" s="0" t="n">
        <f aca="false">0.944489061832428*(Z492+Y493)/2-24568.5218119709</f>
        <v>7107.30594491919</v>
      </c>
      <c r="AA493" s="0" t="n">
        <f aca="false">1.49079370498657*(AA492+Z493)/2+13065.2031509494</f>
        <v>46372.6689738776</v>
      </c>
      <c r="AB493" s="0" t="n">
        <f aca="false">1.05982655286789*(AB492+AA493)/2+12245.9132123954</f>
        <v>53012.5632600744</v>
      </c>
      <c r="AC493" s="0" t="n">
        <f aca="false">0.666387677192688*(AC492+AB493)/2+12238.5048616377</f>
        <v>34505.9504272131</v>
      </c>
      <c r="AD493" s="0" t="n">
        <f aca="false">1.09322530031204*(AD492+AC493)/2+7400.41091712774</f>
        <v>51213.210224422</v>
      </c>
      <c r="AE493" s="0" t="n">
        <f aca="false">0.510649442672729*(AE492+AD493)/2-27114.3841932112</f>
        <v>-8348.10853880044</v>
      </c>
      <c r="AF493" s="0" t="n">
        <f aca="false">0.852065980434418*(AF492+AE493)/2-6594.16812987848</f>
        <v>1968.08628750469</v>
      </c>
      <c r="AG493" s="0" t="n">
        <f aca="false">0.984249472618103*(AG492+AF493)/2+27842.645250378</f>
        <v>42200.3304389437</v>
      </c>
      <c r="AH493" s="0" t="n">
        <f aca="false">1.3058996796608*(AH492+AG493)/2-20005.9271516552</f>
        <v>14623.0251965197</v>
      </c>
      <c r="AI493" s="0" t="n">
        <f aca="false">0.623847007751465*(AI492+AH493)/2+24879.640675062</f>
        <v>26720.9932334576</v>
      </c>
      <c r="AJ493" s="0" t="n">
        <f aca="false">0.508811175823212*(AJ492+AI493)/2+33900.1190520227</f>
        <v>41733.8312764179</v>
      </c>
      <c r="AK493" s="0" t="n">
        <f aca="false">1.27500021457672*(AK492+AJ493)/2-10967.1151165937</f>
        <v>28212.8443978737</v>
      </c>
      <c r="AL493" s="0" t="n">
        <f aca="false">0.900688469409943*(AL492+AK493)/2+25034.2284543255</f>
        <v>45812.9076765055</v>
      </c>
      <c r="AM493" s="0" t="n">
        <f aca="false">0.688357591629028*(AM492+AL493)/2+546.882139778783</f>
        <v>25643.859436194</v>
      </c>
      <c r="AN493" s="0" t="n">
        <f aca="false">1.01864856481552*(AN492+AM493)/2+7501.2002377494</f>
        <v>32467.2138083194</v>
      </c>
    </row>
    <row r="494" customFormat="false" ht="15" hidden="false" customHeight="false" outlineLevel="0" collapsed="false">
      <c r="A494" s="0" t="n">
        <f aca="false">A493+5077.04037298275</f>
        <v>17703.070463559</v>
      </c>
      <c r="B494" s="0" t="n">
        <f aca="false">0.885380625724792*(B493+A494)/2-10320.0888753985</f>
        <v>4060.96821359384</v>
      </c>
      <c r="C494" s="0" t="n">
        <f aca="false">0.899869501590729*(C493+B494)/2+31288.4586130699</f>
        <v>37730.0492810928</v>
      </c>
      <c r="D494" s="0" t="n">
        <f aca="false">1.44984769821167*(D493+C494)/2-18474.7660532079</f>
        <v>8754.30838266593</v>
      </c>
      <c r="E494" s="0" t="n">
        <f aca="false">0.707078635692596*(E493+D494)/2+9365.43238366715</f>
        <v>23745.5657717346</v>
      </c>
      <c r="F494" s="0" t="n">
        <f aca="false">1.15138924121857*(F493+E494)/2-24550.9484201735</f>
        <v>7396.07904269761</v>
      </c>
      <c r="G494" s="0" t="n">
        <f aca="false">1.35794717073441*(G493+F494)/2-17991.5694959718</f>
        <v>14015.1864613245</v>
      </c>
      <c r="H494" s="0" t="n">
        <f aca="false">0.55730414390564*(H493+G494)/2+15900.4915904085</f>
        <v>29815.9278772929</v>
      </c>
      <c r="I494" s="0" t="n">
        <f aca="false">1.18964093923569*(I493+H494)/2-18800.9715766441</f>
        <v>16222.2523774121</v>
      </c>
      <c r="J494" s="0" t="n">
        <f aca="false">0.538907408714294*(J493+I494)/2+1409.40243873508</f>
        <v>10438.306200653</v>
      </c>
      <c r="K494" s="0" t="n">
        <f aca="false">0.939777433872223*(K493+J494)/2-1190.46820514519</f>
        <v>19253.7134699689</v>
      </c>
      <c r="L494" s="0" t="n">
        <f aca="false">0.828659057617188*(L493+K494)/2-8505.67463804439</f>
        <v>7158.85629323085</v>
      </c>
      <c r="M494" s="0" t="n">
        <f aca="false">0.575039088726044*(M493+L494)/2+23464.492828419</f>
        <v>27694.1948430472</v>
      </c>
      <c r="N494" s="0" t="n">
        <f aca="false">1.03432428836823*(N493+M494)/2+18638.7258944818</f>
        <v>47340.2403068027</v>
      </c>
      <c r="O494" s="0" t="n">
        <f aca="false">0.748692810535431*(O493+N494)/2-943.540488803315</f>
        <v>23746.5501599556</v>
      </c>
      <c r="P494" s="0" t="n">
        <f aca="false">0.766414880752563*(P493+O494)/2+9348.75698318247</f>
        <v>33594.4327158589</v>
      </c>
      <c r="Q494" s="0" t="n">
        <f aca="false">0.918265759944916*(Q493+P494)/2-821.158218235025</f>
        <v>22174.6537705575</v>
      </c>
      <c r="R494" s="0" t="n">
        <f aca="false">0.785161852836609*(R493+Q494)/2+4663.41385363206</f>
        <v>27125.9207382955</v>
      </c>
      <c r="S494" s="0" t="n">
        <f aca="false">1.40462738275528*(S493+R494)/2-11087.8899097922</f>
        <v>26799.8369367963</v>
      </c>
      <c r="T494" s="0" t="n">
        <f aca="false">1.32326936721802*(T493+S494)/2+650.982100660131</f>
        <v>30906.9261587267</v>
      </c>
      <c r="U494" s="0" t="n">
        <f aca="false">0.923727691173553*(U493+T494)/2+8366.48592171679</f>
        <v>29501.4026158155</v>
      </c>
      <c r="V494" s="0" t="n">
        <f aca="false">0.990699887275696*(V493+U494)/2+3048.66626158153</f>
        <v>43532.1418311827</v>
      </c>
      <c r="W494" s="0" t="n">
        <f aca="false">1.37224179506302*(W493+V494)/2-12968.085242944</f>
        <v>35027.6294338646</v>
      </c>
      <c r="X494" s="0" t="n">
        <f aca="false">0.9177405834198*(X493+W494)/2+21897.3872379683</f>
        <v>40470.9828625871</v>
      </c>
      <c r="Y494" s="0" t="n">
        <f aca="false">0.898370683193207*(Y493+X494)/2-19991.2875773067</f>
        <v>6773.63794882704</v>
      </c>
      <c r="Z494" s="0" t="n">
        <f aca="false">1.04260098934174*(Z493+Y494)/2+7236.76363805673</f>
        <v>14472.9065563652</v>
      </c>
      <c r="AA494" s="0" t="n">
        <f aca="false">0.539048254489899*(AA493+Z494)/2-12825.4815049101</f>
        <v>3573.86913659524</v>
      </c>
      <c r="AB494" s="0" t="n">
        <f aca="false">0.69979190826416*(AB493+AA494)/2-3954.28327961314</f>
        <v>15845.08047475</v>
      </c>
      <c r="AC494" s="0" t="n">
        <f aca="false">0.954804599285126*(AC493+AB494)/2+19377.0534505559</f>
        <v>43414.7513925269</v>
      </c>
      <c r="AD494" s="0" t="n">
        <f aca="false">0.915535569190979*(AD493+AC494)/2-33606.1613526116</f>
        <v>9711.4709975661</v>
      </c>
      <c r="AE494" s="0" t="n">
        <f aca="false">1.04353553056717*(AE493+AD494)/2+35312.8296234388</f>
        <v>36024.1882068205</v>
      </c>
      <c r="AF494" s="0" t="n">
        <f aca="false">1.06645703315735*(AF493+AE494)/2+14023.4962875372</f>
        <v>34282.060457596</v>
      </c>
      <c r="AG494" s="0" t="n">
        <f aca="false">1.46442836523056*(AG493+AF494)/2+6536.51800470586</f>
        <v>62538.0093394781</v>
      </c>
      <c r="AH494" s="0" t="n">
        <f aca="false">0.807806849479675*(AH493+AG494)/2-26185.0746918837</f>
        <v>4980.53141367467</v>
      </c>
      <c r="AI494" s="0" t="n">
        <f aca="false">1.35329395532608*(AI493+AH494)/2-6358.53519765115</f>
        <v>15092.2056421413</v>
      </c>
      <c r="AJ494" s="0" t="n">
        <f aca="false">1.42746496200562*(AJ493+AI494)/2+18588.3635345698</f>
        <v>59146.9518500103</v>
      </c>
      <c r="AK494" s="0" t="n">
        <f aca="false">0.760554969310761*(AK493+AJ494)/2+4305.15277230452</f>
        <v>37526.1163494564</v>
      </c>
      <c r="AL494" s="0" t="n">
        <f aca="false">1.03197586536407*(AL493+AK494)/2-20678.8503171345</f>
        <v>22323.08040176</v>
      </c>
      <c r="AM494" s="0" t="n">
        <f aca="false">0.593140423297882*(AM493+AL494)/2+7896.73468993455</f>
        <v>22122.3001898286</v>
      </c>
      <c r="AN494" s="0" t="n">
        <f aca="false">1.22086501121521*(AN493+AM494)/2+21648.7416669356</f>
        <v>54971.9554767265</v>
      </c>
    </row>
    <row r="495" customFormat="false" ht="15" hidden="false" customHeight="false" outlineLevel="0" collapsed="false">
      <c r="A495" s="0" t="n">
        <f aca="false">A494+18971.3543176582</f>
        <v>36674.4247812172</v>
      </c>
      <c r="B495" s="0" t="n">
        <f aca="false">1.09153646230698*(B494+A495)/2+13279.1045028532</f>
        <v>35511.1878829735</v>
      </c>
      <c r="C495" s="0" t="n">
        <f aca="false">1.15548646450043*(C494+B495)/2-28503.138085463</f>
        <v>13811.4910077092</v>
      </c>
      <c r="D495" s="0" t="n">
        <f aca="false">1.12324339151382*(D494+C495)/2+13574.9376331549</f>
        <v>26248.3801528877</v>
      </c>
      <c r="E495" s="0" t="n">
        <f aca="false">1.17865180969238*(E494+D495)/2+7397.94069734445</f>
        <v>36860.668116204</v>
      </c>
      <c r="F495" s="0" t="n">
        <f aca="false">0.823888957500458*(F494+E495)/2-21217.4756619557</f>
        <v>-2986.15302240131</v>
      </c>
      <c r="G495" s="0" t="n">
        <f aca="false">1.39129030704498*(G494+F495)/2+21015.2598865082</f>
        <v>28687.5535463326</v>
      </c>
      <c r="H495" s="0" t="n">
        <f aca="false">1.36724787950516*(H494+G495)/2-6710.96990060825</f>
        <v>33283.4105594525</v>
      </c>
      <c r="I495" s="0" t="n">
        <f aca="false">0.842390298843384*(I494+H495)/2+13027.7336489013</f>
        <v>33879.2787468139</v>
      </c>
      <c r="J495" s="0" t="n">
        <f aca="false">0.895417630672455*(J494+I495)/2+18340.2785286063</f>
        <v>38181.6519839993</v>
      </c>
      <c r="K495" s="0" t="n">
        <f aca="false">1.23847186565399*(K494+J495)/2+6791.30817470354</f>
        <v>42357.3502788509</v>
      </c>
      <c r="L495" s="0" t="n">
        <f aca="false">0.890400469303131*(L494+K495)/2-4898.74395503962</f>
        <v>17145.8828299066</v>
      </c>
      <c r="M495" s="0" t="n">
        <f aca="false">1.32884073257446*(M494+L495)/2-19420.8842049079</f>
        <v>10371.7766269039</v>
      </c>
      <c r="N495" s="0" t="n">
        <f aca="false">0.518341720104218*(N494+M495)/2-2580.15935647638</f>
        <v>12377.1137075742</v>
      </c>
      <c r="O495" s="0" t="n">
        <f aca="false">1.3728734254837*(O494+N495)/2+19822.4315127547</f>
        <v>44619.0405901734</v>
      </c>
      <c r="P495" s="0" t="n">
        <f aca="false">0.727674305438995*(P494+O495)/2+4888.89098051724</f>
        <v>33345.8584124865</v>
      </c>
      <c r="Q495" s="0" t="n">
        <f aca="false">1.34558367729187*(Q494+P495)/2-12428.5639202844</f>
        <v>24925.1835539098</v>
      </c>
      <c r="R495" s="0" t="n">
        <f aca="false">1.132419526577*(R494+Q495)/2-16633.702615193</f>
        <v>12838.1408250016</v>
      </c>
      <c r="S495" s="0" t="n">
        <f aca="false">0.787720084190369*(S494+R495)/2+11332.0125382162</f>
        <v>26943.8281280459</v>
      </c>
      <c r="T495" s="0" t="n">
        <f aca="false">0.961894094944*(T494+S495)/2-6241.30981417964</f>
        <v>21581.8396540718</v>
      </c>
      <c r="U495" s="0" t="n">
        <f aca="false">1.45664501190186*(U494+T495)/2+7883.27653506683</f>
        <v>45088.3515571696</v>
      </c>
      <c r="V495" s="0" t="n">
        <f aca="false">0.60807341337204*(V494+U495)/2-21399.5259763265</f>
        <v>5544.35697835834</v>
      </c>
      <c r="W495" s="0" t="n">
        <f aca="false">1.18424475193024*(W494+V495)/2-12438.7364321015</f>
        <v>11584.8445599285</v>
      </c>
      <c r="X495" s="0" t="n">
        <f aca="false">0.551861107349396*(X494+W495)/2-17221.6914747193</f>
        <v>-2857.89819203003</v>
      </c>
      <c r="Y495" s="0" t="n">
        <f aca="false">0.598120927810669*(Y494+X495)/2+4534.68194671946</f>
        <v>5705.72489491973</v>
      </c>
      <c r="Z495" s="0" t="n">
        <f aca="false">0.699514806270599*(Z494+Y495)/2+10802.4454073949</f>
        <v>17860.0711426206</v>
      </c>
      <c r="AA495" s="0" t="n">
        <f aca="false">0.612313151359558*(AA494+Z495)/2+31370.2022980804</f>
        <v>37932.34405729</v>
      </c>
      <c r="AB495" s="0" t="n">
        <f aca="false">1.41047817468643*(AB494+AA495)/2+18242.2487701558</f>
        <v>56168.1905668003</v>
      </c>
      <c r="AC495" s="0" t="n">
        <f aca="false">0.843802928924561*(AC494+AB495)/2-44502.5142464245</f>
        <v>-2488.32519832208</v>
      </c>
      <c r="AD495" s="0" t="n">
        <f aca="false">0.747869193553925*(AD494+AC495)/2+31338.3529427595</f>
        <v>34039.337054661</v>
      </c>
      <c r="AE495" s="0" t="n">
        <f aca="false">1.36104881763458*(AE494+AD495)/2-20260.9572465997</f>
        <v>27418.9818616253</v>
      </c>
      <c r="AF495" s="0" t="n">
        <f aca="false">0.732874691486359*(AF494+AE495)/2+3147.65801953333</f>
        <v>25757.2241965764</v>
      </c>
      <c r="AG495" s="0" t="n">
        <f aca="false">1.42080283164978*(AG494+AF495)/2-20625.8259235933</f>
        <v>42099.2329910091</v>
      </c>
      <c r="AH495" s="0" t="n">
        <f aca="false">0.634301126003265*(AH494+AG495)/2-13649.2036337954</f>
        <v>1282.17015313427</v>
      </c>
      <c r="AI495" s="0" t="n">
        <f aca="false">1.09945809841156*(AI494+AH495)/2+15518.8040153953</f>
        <v>24520.2740526703</v>
      </c>
      <c r="AJ495" s="0" t="n">
        <f aca="false">0.574531614780426*(AJ494+AI495)/2+5878.70252374362</f>
        <v>29913.4357247765</v>
      </c>
      <c r="AK495" s="0" t="n">
        <f aca="false">0.975177764892578*(AK494+AJ495)/2-26179.9127614983</f>
        <v>6702.86306705523</v>
      </c>
      <c r="AL495" s="0" t="n">
        <f aca="false">0.983139216899872*(AL494+AK495)/2-2554.53982617179</f>
        <v>11713.7318396837</v>
      </c>
      <c r="AM495" s="0" t="n">
        <f aca="false">1.26705515384674*(AM494+AL495)/2+1475.08225333243</f>
        <v>22911.1416376909</v>
      </c>
      <c r="AN495" s="0" t="n">
        <f aca="false">0.679406464099884*(AN494+AM495)/2+5089.40940491235</f>
        <v>31546.5492167394</v>
      </c>
    </row>
    <row r="496" customFormat="false" ht="15" hidden="false" customHeight="false" outlineLevel="0" collapsed="false">
      <c r="A496" s="0" t="n">
        <f aca="false">A495-26857.8148199011</f>
        <v>9816.60996131608</v>
      </c>
      <c r="B496" s="0" t="n">
        <f aca="false">1.0875551700592*(B495+A496)/2+16098.3111015337</f>
        <v>40746.5515480114</v>
      </c>
      <c r="C496" s="0" t="n">
        <f aca="false">0.615001142024994*(C495+B496)/2-21110.9639952936</f>
        <v>-4334.33475608539</v>
      </c>
      <c r="D496" s="0" t="n">
        <f aca="false">0.714486956596375*(D495+C496)/2+38192.5789465159</f>
        <v>46021.2287476539</v>
      </c>
      <c r="E496" s="0" t="n">
        <f aca="false">0.558058321475983*(E495+D496)/2-37106.9955262422</f>
        <v>-13980.5294039472</v>
      </c>
      <c r="F496" s="0" t="n">
        <f aca="false">1.03875780105591*(F495+E496)/2+9069.42253763283</f>
        <v>257.285673428985</v>
      </c>
      <c r="G496" s="0" t="n">
        <f aca="false">1.24991863965988*(G495+F496)/2-936.547153428308</f>
        <v>17152.7998779409</v>
      </c>
      <c r="H496" s="0" t="n">
        <f aca="false">0.594158291816711*(H495+G496)/2+15301.2770177283</f>
        <v>30284.8233373232</v>
      </c>
      <c r="I496" s="0" t="n">
        <f aca="false">0.815772831439972*(I495+H496)/2-29300.3453304291</f>
        <v>-3128.67971343914</v>
      </c>
      <c r="J496" s="0" t="n">
        <f aca="false">0.82542872428894*(J495+I496)/2+22036.8763743405</f>
        <v>36503.7414662525</v>
      </c>
      <c r="K496" s="0" t="n">
        <f aca="false">1.46046251058578*(K495+J496)/2-9802.80536092633</f>
        <v>47784.0286578683</v>
      </c>
      <c r="L496" s="0" t="n">
        <f aca="false">0.500856757164001*(L495+K496)/2-30877.9293246788</f>
        <v>-14617.6368693225</v>
      </c>
      <c r="M496" s="0" t="n">
        <f aca="false">0.730687201023102*(M495+L496)/2+12514.468067358</f>
        <v>10963.2701991239</v>
      </c>
      <c r="N496" s="0" t="n">
        <f aca="false">1.42565631866455*(N495+M496)/2+29469.7261149227</f>
        <v>46107.409013243</v>
      </c>
      <c r="O496" s="0" t="n">
        <f aca="false">0.874867618083954*(O495+N496)/2-26037.162408538</f>
        <v>13649.6540223394</v>
      </c>
      <c r="P496" s="0" t="n">
        <f aca="false">0.862377762794495*(P495+O496)/2+17818.209449006</f>
        <v>38082.151886469</v>
      </c>
      <c r="Q496" s="0" t="n">
        <f aca="false">1.08191519975662*(Q495+P496)/2+7705.78670819125</f>
        <v>41790.0836627461</v>
      </c>
      <c r="R496" s="0" t="n">
        <f aca="false">1.31459927558899*(R495+Q496)/2+21445.757734219</f>
        <v>57352.8699033719</v>
      </c>
      <c r="S496" s="0" t="n">
        <f aca="false">0.630157887935638*(S495+R496)/2+5924.56508065166</f>
        <v>32484.6796763649</v>
      </c>
      <c r="T496" s="0" t="n">
        <f aca="false">0.580149531364441*(T495+S496)/2-18739.1555925505</f>
        <v>-3055.82266652084</v>
      </c>
      <c r="U496" s="0" t="n">
        <f aca="false">1.22767215967178*(U495+T496)/2-18826.7052771338</f>
        <v>6974.37748269081</v>
      </c>
      <c r="V496" s="0" t="n">
        <f aca="false">1.23011159896851*(V495+U496)/2+31875.5071682624</f>
        <v>39575.2274007341</v>
      </c>
      <c r="W496" s="0" t="n">
        <f aca="false">1.07527130842209*(W495+V496)/2+17832.6949569533</f>
        <v>45338.1737150083</v>
      </c>
      <c r="X496" s="0" t="n">
        <f aca="false">0.91985809803009*(X495+W496)/2-9294.40139061994</f>
        <v>10243.5113325605</v>
      </c>
      <c r="Y496" s="0" t="n">
        <f aca="false">1.43339997529984*(Y495+X496)/2+36178.742787718</f>
        <v>47609.5601949788</v>
      </c>
      <c r="Z496" s="0" t="n">
        <f aca="false">1.18836760520935*(Z495+Y496)/2-24991.7434869395</f>
        <v>13909.2510163615</v>
      </c>
      <c r="AA496" s="0" t="n">
        <f aca="false">0.724184930324554*(AA495+Z496)/2-21463.9735411442</f>
        <v>-2692.52258298117</v>
      </c>
      <c r="AB496" s="0" t="n">
        <f aca="false">0.652072310447693*(AB495+AA496)/2+14121.8810417461</f>
        <v>31556.8822292175</v>
      </c>
      <c r="AC496" s="0" t="n">
        <f aca="false">1.44989210367203*(AC495+AB496)/2+33703.5524215452</f>
        <v>54776.6880736628</v>
      </c>
      <c r="AD496" s="0" t="n">
        <f aca="false">0.749486923217773*(AD495+AC496)/2+6904.25507695423</f>
        <v>40187.4797798842</v>
      </c>
      <c r="AE496" s="0" t="n">
        <f aca="false">1.45903986692429*(AE495+AD496)/2+7599.68084163158</f>
        <v>56919.9422399566</v>
      </c>
      <c r="AF496" s="0" t="n">
        <f aca="false">1.4428688287735*(AF495+AE496)/2-27204.6774194656</f>
        <v>32441.4757318304</v>
      </c>
      <c r="AG496" s="0" t="n">
        <f aca="false">1.34141856431961*(AG495+AF496)/2+5751.93161026678</f>
        <v>55747.0768494456</v>
      </c>
      <c r="AH496" s="0" t="n">
        <f aca="false">0.533159494400024*(AH495+AG496)/2+11327.4927514459</f>
        <v>26530.3350004007</v>
      </c>
      <c r="AI496" s="0" t="n">
        <f aca="false">0.983266294002533*(AI495+AH496)/2+2496.90559932943</f>
        <v>27595.077184422</v>
      </c>
      <c r="AJ496" s="0" t="n">
        <f aca="false">1.49445712566376*(AJ495+AI496)/2+1486.84012355336</f>
        <v>44458.8435752924</v>
      </c>
      <c r="AK496" s="0" t="n">
        <f aca="false">0.563850939273834*(AK495+AJ496)/2-6553.97352587402</f>
        <v>7869.81464669601</v>
      </c>
      <c r="AL496" s="0" t="n">
        <f aca="false">0.984270572662354*(AL495+AK496)/2-3568.96975919202</f>
        <v>6068.78449826237</v>
      </c>
      <c r="AM496" s="0" t="n">
        <f aca="false">0.524708449840546*(AM495+AL496)/2-5229.18342552217</f>
        <v>2373.82263412261</v>
      </c>
      <c r="AN496" s="0" t="n">
        <f aca="false">1.43580448627472*(AN495+AM496)/2+7171.6457669121</f>
        <v>31523.1568066993</v>
      </c>
    </row>
    <row r="497" customFormat="false" ht="15" hidden="false" customHeight="false" outlineLevel="0" collapsed="false">
      <c r="A497" s="0" t="n">
        <f aca="false">A496+38816.6125971389</f>
        <v>48633.222558455</v>
      </c>
      <c r="B497" s="0" t="n">
        <f aca="false">1.29278737306595*(B496+A497)/2-4723.08541744237</f>
        <v>53051.436268721</v>
      </c>
      <c r="C497" s="0" t="n">
        <f aca="false">1.38852572441101*(C496+B497)/2+10263.452787285</f>
        <v>44085.9271218035</v>
      </c>
      <c r="D497" s="0" t="n">
        <f aca="false">0.788749635219574*(D496+C497)/2-15256.5706833558</f>
        <v>20279.4224779981</v>
      </c>
      <c r="E497" s="0" t="n">
        <f aca="false">1.46326100826263*(E496+D497)/2+7250.97429922898</f>
        <v>11859.4366144661</v>
      </c>
      <c r="F497" s="0" t="n">
        <f aca="false">1.0016775727272*(F496+E497)/2+29902.3277990856</f>
        <v>35970.8522844598</v>
      </c>
      <c r="G497" s="0" t="n">
        <f aca="false">1.13807582855225*(G496+F497)/2-14401.6294434322</f>
        <v>15827.7427817906</v>
      </c>
      <c r="H497" s="0" t="n">
        <f aca="false">1.16143721342087*(H496+G497)/2-1701.95624003101</f>
        <v>25076.4689085036</v>
      </c>
      <c r="I497" s="0" t="n">
        <f aca="false">0.731184601783752*(I496+H497)/2-5123.61267157054</f>
        <v>2900.33007974293</v>
      </c>
      <c r="J497" s="0" t="n">
        <f aca="false">1.28994780778885*(J496+I497)/2+21610.671219826</f>
        <v>47025.2690741819</v>
      </c>
      <c r="K497" s="0" t="n">
        <f aca="false">1.24714207649231*(K496+J497)/2-16974.5776072139</f>
        <v>42145.7546149495</v>
      </c>
      <c r="L497" s="0" t="n">
        <f aca="false">1.16260761022568*(L496+K497)/2-6913.54092591224</f>
        <v>9088.65866721503</v>
      </c>
      <c r="M497" s="0" t="n">
        <f aca="false">0.992565989494324*(M496+L497)/2+19595.1111134531</f>
        <v>29546.5424216969</v>
      </c>
      <c r="N497" s="0" t="n">
        <f aca="false">0.961125910282135*(N496+M497)/2-3156.04681445471</f>
        <v>33200.4396552188</v>
      </c>
      <c r="O497" s="0" t="n">
        <f aca="false">1.11764097213745*(O496+N497)/2-12364.2906365284</f>
        <v>13816.50148473</v>
      </c>
      <c r="P497" s="0" t="n">
        <f aca="false">1.14901131391525*(P496+O497)/2-7724.28533669596</f>
        <v>22091.7846135408</v>
      </c>
      <c r="Q497" s="0" t="n">
        <f aca="false">1.4896537065506*(Q496+P497)/2+10763.0079176029</f>
        <v>58343.9388471769</v>
      </c>
      <c r="R497" s="0" t="n">
        <f aca="false">1.35096627473831*(R496+Q497)/2-55509.5630048283</f>
        <v>22641.6803535915</v>
      </c>
      <c r="S497" s="0" t="n">
        <f aca="false">0.554809331893921*(S496+R497)/2-1643.46348810196</f>
        <v>13648.84600088</v>
      </c>
      <c r="T497" s="0" t="n">
        <f aca="false">1.26743787527084*(T496+S497)/2+34250.0987990383</f>
        <v>40963.0982928356</v>
      </c>
      <c r="U497" s="0" t="n">
        <f aca="false">1.09457910060883*(U496+T497)/2+26723.0938746496</f>
        <v>52958.7734345662</v>
      </c>
      <c r="V497" s="0" t="n">
        <f aca="false">0.905574858188629*(V496+U497)/2-38808.1241311309</f>
        <v>3090.10821089588</v>
      </c>
      <c r="W497" s="0" t="n">
        <f aca="false">1.03282928466797*(W496+V497)/2+3087.76162358426</f>
        <v>28096.8355131995</v>
      </c>
      <c r="X497" s="0" t="n">
        <f aca="false">0.6578409075737*(X496+W497)/2+24765.8965391938</f>
        <v>37376.8208220464</v>
      </c>
      <c r="Y497" s="0" t="n">
        <f aca="false">0.699981331825256*(Y496+X497)/2-34416.7269540238</f>
        <v>-4672.28686837083</v>
      </c>
      <c r="Z497" s="0" t="n">
        <f aca="false">1.00953418016434*(Z496+Y497)/2-2330.14259307687</f>
        <v>2332.37292109771</v>
      </c>
      <c r="AA497" s="0" t="n">
        <f aca="false">1.21045327186584*(AA496+Z497)/2+28235.8121839643</f>
        <v>28017.8400156702</v>
      </c>
      <c r="AB497" s="0" t="n">
        <f aca="false">0.906463086605072*(AB496+AA497)/2+7688.49481524662</f>
        <v>34689.638120117</v>
      </c>
      <c r="AC497" s="0" t="n">
        <f aca="false">0.85963237285614*(AC496+AB497)/2-37017.1374978262</f>
        <v>1436.93764051398</v>
      </c>
      <c r="AD497" s="0" t="n">
        <f aca="false">1.06402832269669*(AD496+AC497)/2-17629.2911617078</f>
        <v>4515.48836381876</v>
      </c>
      <c r="AE497" s="0" t="n">
        <f aca="false">0.696629047393799*(AE496+AD497)/2-10439.2704027301</f>
        <v>10959.5823461378</v>
      </c>
      <c r="AF497" s="0" t="n">
        <f aca="false">0.74896115064621*(AF496+AE497)/2-5926.32188557128</f>
        <v>10326.5313130978</v>
      </c>
      <c r="AG497" s="0" t="n">
        <f aca="false">0.679062008857727*(AG496+AF497)/2-11755.0308439116</f>
        <v>10679.0077017559</v>
      </c>
      <c r="AH497" s="0" t="n">
        <f aca="false">0.814967930316925*(AH496+AG497)/2+26802.8513006914</f>
        <v>41965.0618059063</v>
      </c>
      <c r="AI497" s="0" t="n">
        <f aca="false">1.06612467765808*(AI496+AH497)/2-28592.4338043622</f>
        <v>8487.45657509531</v>
      </c>
      <c r="AJ497" s="0" t="n">
        <f aca="false">1.02353090047836*(AJ496+AI497)/2-24622.3731144074</f>
        <v>2473.71402055452</v>
      </c>
      <c r="AK497" s="0" t="n">
        <f aca="false">0.956182837486267*(AK496+AJ497)/2-3573.74090205455</f>
        <v>1371.41139328153</v>
      </c>
      <c r="AL497" s="0" t="n">
        <f aca="false">0.931115210056305*(AL496+AK497)/2+17717.8266529064</f>
        <v>21181.6664331139</v>
      </c>
      <c r="AM497" s="0" t="n">
        <f aca="false">1.12515354156494*(AM496+AL497)/2+1735.56505845263</f>
        <v>14987.3360321003</v>
      </c>
      <c r="AN497" s="0" t="n">
        <f aca="false">0.874032199382782*(AN496+AM497)/2-6998.8098095169</f>
        <v>13327.0243656197</v>
      </c>
    </row>
    <row r="498" customFormat="false" ht="15" hidden="false" customHeight="false" outlineLevel="0" collapsed="false">
      <c r="A498" s="0" t="n">
        <f aca="false">A497-37052.8367331484</f>
        <v>11580.3858253066</v>
      </c>
      <c r="B498" s="0" t="n">
        <f aca="false">0.57191526889801*(B497+A498)/2-11567.8980669246</f>
        <v>6914.06488921245</v>
      </c>
      <c r="C498" s="0" t="n">
        <f aca="false">0.832208931446075*(C497+B498)/2-22150.4327588513</f>
        <v>-929.108331228326</v>
      </c>
      <c r="D498" s="0" t="n">
        <f aca="false">1.42699933052063*(D497+C498)/2+9390.05693116664</f>
        <v>23196.4995975688</v>
      </c>
      <c r="E498" s="0" t="n">
        <f aca="false">1.20311397314072*(E497+D498)/2+1167.0481360917</f>
        <v>22255.1914852062</v>
      </c>
      <c r="F498" s="0" t="n">
        <f aca="false">1.13081252574921*(F497+E498)/2-16427.050205156</f>
        <v>16494.319604624</v>
      </c>
      <c r="G498" s="0" t="n">
        <f aca="false">0.767089426517487*(G497+F498)/2-8353.33115081083</f>
        <v>4043.6249991178</v>
      </c>
      <c r="H498" s="0" t="n">
        <f aca="false">1.0376410484314*(H497+G498)/2-4479.8610250895</f>
        <v>10628.241361273</v>
      </c>
      <c r="I498" s="0" t="n">
        <f aca="false">1.37533921003342*(I497+H498)/2+17011.2886641029</f>
        <v>26314.4760433867</v>
      </c>
      <c r="J498" s="0" t="n">
        <f aca="false">0.851685643196106*(J497+I498)/2-21863.8941675305</f>
        <v>9367.30982861695</v>
      </c>
      <c r="K498" s="0" t="n">
        <f aca="false">1.14182358980179*(K497+J498)/2-18052.875167488</f>
        <v>11356.540914834</v>
      </c>
      <c r="L498" s="0" t="n">
        <f aca="false">0.551378011703491*(L497+K498)/2+25511.5459048221</f>
        <v>31148.0626520377</v>
      </c>
      <c r="M498" s="0" t="n">
        <f aca="false">1.17030996084213*(M497+L498)/2-8576.65227319777</f>
        <v>26939.0981703877</v>
      </c>
      <c r="N498" s="0" t="n">
        <f aca="false">0.708228468894959*(N497+M498)/2-26405.8409223734</f>
        <v>-5109.57452523353</v>
      </c>
      <c r="O498" s="0" t="n">
        <f aca="false">1.09782987833023*(O497+N498)/2+3800.31991918895</f>
        <v>8579.68220147604</v>
      </c>
      <c r="P498" s="0" t="n">
        <f aca="false">1.35645484924316*(P497+O498)/2+17513.1593544716</f>
        <v>38315.3893017867</v>
      </c>
      <c r="Q498" s="0" t="n">
        <f aca="false">0.985792338848114*(Q497+P498)/2-14827.0355509788</f>
        <v>32815.9770327483</v>
      </c>
      <c r="R498" s="0" t="n">
        <f aca="false">0.819642663002014*(R497+Q498)/2-12554.1383636739</f>
        <v>10173.5926283225</v>
      </c>
      <c r="S498" s="0" t="n">
        <f aca="false">1.34000331163406*(S497+R498)/2+35408.074193861</f>
        <v>51369.1475210263</v>
      </c>
      <c r="T498" s="0" t="n">
        <f aca="false">1.15068650245667*(T497+S498)/2+5028.66767774875</f>
        <v>58151.4021775099</v>
      </c>
      <c r="U498" s="0" t="n">
        <f aca="false">1.29084151983261*(U497+T498)/2-49763.0063716238</f>
        <v>21949.8076063565</v>
      </c>
      <c r="V498" s="0" t="n">
        <f aca="false">1.09126269817352*(V497+U498)/2+4479.60181592991</f>
        <v>18142.1648643162</v>
      </c>
      <c r="W498" s="0" t="n">
        <f aca="false">1.21484047174454*(W497+V498)/2+28280.0185258674</f>
        <v>56366.5230416759</v>
      </c>
      <c r="X498" s="0" t="n">
        <f aca="false">0.707083225250244*(X497+W498)/2-39572.5781555116</f>
        <v>-6430.40519305987</v>
      </c>
      <c r="Y498" s="0" t="n">
        <f aca="false">1.32892674207687*(Y497+X498)/2+21824.0557794075</f>
        <v>14446.7235846676</v>
      </c>
      <c r="Z498" s="0" t="n">
        <f aca="false">1.10518085956573*(Z497+Y498)/2+26549.1164601505</f>
        <v>35821.0846096395</v>
      </c>
      <c r="AA498" s="0" t="n">
        <f aca="false">1.0385645031929*(AA497+Z498)/2-31382.2329605733</f>
        <v>1768.18755835358</v>
      </c>
      <c r="AB498" s="0" t="n">
        <f aca="false">0.889475584030151*(AB497+AA498)/2+4348.28970190358</f>
        <v>20562.4625958171</v>
      </c>
      <c r="AC498" s="0" t="n">
        <f aca="false">1.07105630636215*(AC497+AB498)/2+39091.0747230701</f>
        <v>50872.3729027238</v>
      </c>
      <c r="AD498" s="0" t="n">
        <f aca="false">1.2608722448349*(AD497+AC498)/2+8835.03288565714</f>
        <v>43753.5413715319</v>
      </c>
      <c r="AE498" s="0" t="n">
        <f aca="false">0.675250113010406*(AE497+AD498)/2-2123.0227260707</f>
        <v>16349.4987606837</v>
      </c>
      <c r="AF498" s="0" t="n">
        <f aca="false">0.918139457702637*(AF497+AE498)/2+2838.50113123117</f>
        <v>15084.6590240317</v>
      </c>
      <c r="AG498" s="0" t="n">
        <f aca="false">1.4189025759697*(AG497+AF498)/2-11520.9272457464</f>
        <v>6757.13929607601</v>
      </c>
      <c r="AH498" s="0" t="n">
        <f aca="false">1.16581976413727*(AH497+AG498)/2-9443.09149045145</f>
        <v>18957.5610080294</v>
      </c>
      <c r="AI498" s="0" t="n">
        <f aca="false">1.3649485707283*(AI497+AH498)/2+23087.5828322802</f>
        <v>41818.1015941297</v>
      </c>
      <c r="AJ498" s="0" t="n">
        <f aca="false">0.88542103767395*(AJ497+AI498)/2+9141.66616882661</f>
        <v>28750.1188398351</v>
      </c>
      <c r="AK498" s="0" t="n">
        <f aca="false">0.657926976680756*(AK497+AJ498)/2+14750.5441525137</f>
        <v>24659.4278121499</v>
      </c>
      <c r="AL498" s="0" t="n">
        <f aca="false">1.27613914012909*(AL497+AK498)/2+30937.3594185466</f>
        <v>60187.1667149103</v>
      </c>
      <c r="AM498" s="0" t="n">
        <f aca="false">0.801812708377838*(AM497+AL498)/2-2938.56915046083</f>
        <v>27199.3666738081</v>
      </c>
      <c r="AN498" s="0" t="n">
        <f aca="false">0.521361827850342*(AN497+AM498)/2-4900.00013416104</f>
        <v>5664.45652008586</v>
      </c>
    </row>
    <row r="499" customFormat="false" ht="15" hidden="false" customHeight="false" outlineLevel="0" collapsed="false">
      <c r="A499" s="0" t="n">
        <f aca="false">A498+24268.6874724604</f>
        <v>35849.073297767</v>
      </c>
      <c r="B499" s="0" t="n">
        <f aca="false">1.16050499677658*(B498+A499)/2+3170.78015486192</f>
        <v>27984.1979267804</v>
      </c>
      <c r="C499" s="0" t="n">
        <f aca="false">0.787203907966614*(C498+B499)/2+10654.4404108218</f>
        <v>21303.3765408245</v>
      </c>
      <c r="D499" s="0" t="n">
        <f aca="false">1.46222192049026*(D498+C499)/2+14664.3188048278</f>
        <v>47198.6659791579</v>
      </c>
      <c r="E499" s="0" t="n">
        <f aca="false">1.20932364463806*(E498+D499)/2+1222.60840569367</f>
        <v>43218.7044271823</v>
      </c>
      <c r="F499" s="0" t="n">
        <f aca="false">1.33905118703842*(F498+E499)/2+8580.86815030839</f>
        <v>48560.2660060303</v>
      </c>
      <c r="G499" s="0" t="n">
        <f aca="false">0.774270415306091*(G498+F499)/2+6144.57040389139</f>
        <v>26509.3886715276</v>
      </c>
      <c r="H499" s="0" t="n">
        <f aca="false">1.18290716409683*(H498+G499)/2+12275.0832435986</f>
        <v>34240.2675552873</v>
      </c>
      <c r="I499" s="0" t="n">
        <f aca="false">1.25161361694336*(I498+H499)/2+6397.10462716897</f>
        <v>44292.6754564761</v>
      </c>
      <c r="J499" s="0" t="n">
        <f aca="false">0.849144160747528*(J498+I499)/2-15511.7477484736</f>
        <v>7270.7838368439</v>
      </c>
      <c r="K499" s="0" t="n">
        <f aca="false">0.583102822303772*(K498+J499)/2-408.419886650378</f>
        <v>5022.40293068577</v>
      </c>
      <c r="L499" s="0" t="n">
        <f aca="false">0.98907595872879*(L498+K499)/2+17320.7248502097</f>
        <v>35208.3938121592</v>
      </c>
      <c r="M499" s="0" t="n">
        <f aca="false">1.38510918617249*(M498+L499)/2+1537.30869933184</f>
        <v>44577.8397206352</v>
      </c>
      <c r="N499" s="0" t="n">
        <f aca="false">1.04265159368515*(N498+M499)/2-17185.0089176422</f>
        <v>3390.81588534466</v>
      </c>
      <c r="O499" s="0" t="n">
        <f aca="false">1.47059810161591*(O498+N499)/2+30505.5740287428</f>
        <v>39307.4699096805</v>
      </c>
      <c r="P499" s="0" t="n">
        <f aca="false">1.17253738641739*(P498+O499)/2-31003.6455539872</f>
        <v>14504.2066790422</v>
      </c>
      <c r="Q499" s="0" t="n">
        <f aca="false">0.546883106231689*(Q498+P499)/2+21343.2176809295</f>
        <v>34282.5222088086</v>
      </c>
      <c r="R499" s="0" t="n">
        <f aca="false">0.670855224132538*(R498+Q499)/2+16177.0968242741</f>
        <v>31088.9052658368</v>
      </c>
      <c r="S499" s="0" t="n">
        <f aca="false">1.49541103839874*(S498+R499)/2-11891.4605137575</f>
        <v>49762.880657413</v>
      </c>
      <c r="T499" s="0" t="n">
        <f aca="false">0.619827091693878*(T498+S499)/2-8009.43770797284</f>
        <v>25434.6603329276</v>
      </c>
      <c r="U499" s="0" t="n">
        <f aca="false">0.889828443527222*(U498+T499)/2-10431.5579358361</f>
        <v>10650.4657410532</v>
      </c>
      <c r="V499" s="0" t="n">
        <f aca="false">0.837575852870941*(V498+U499)/2-4622.20358280658</f>
        <v>7435.80248503855</v>
      </c>
      <c r="W499" s="0" t="n">
        <f aca="false">0.658579230308533*(W498+V499)/2-13382.088570495</f>
        <v>7627.35464814405</v>
      </c>
      <c r="X499" s="0" t="n">
        <f aca="false">1.39033228158951*(X498+W499)/2+30913.5465509204</f>
        <v>31745.6252843377</v>
      </c>
      <c r="Y499" s="0" t="n">
        <f aca="false">1.04828357696533*(Y498+X499)/2-4601.70961741305</f>
        <v>19609.6307330026</v>
      </c>
      <c r="Z499" s="0" t="n">
        <f aca="false">1.20229834318161*(Z498+Y499)/2+20570.9633649095</f>
        <v>53893.0919738245</v>
      </c>
      <c r="AA499" s="0" t="n">
        <f aca="false">1.29414808750153*(AA498+Z499)/2-24354.0657559196</f>
        <v>11662.9034713086</v>
      </c>
      <c r="AB499" s="0" t="n">
        <f aca="false">0.544416725635529*(AB498+AA499)/2-7690.67580409891</f>
        <v>1081.33833423651</v>
      </c>
      <c r="AC499" s="0" t="n">
        <f aca="false">0.653657197952271*(AC498+AB499)/2+23928.1073666577</f>
        <v>40908.0660218441</v>
      </c>
      <c r="AD499" s="0" t="n">
        <f aca="false">1.43329662084579*(AD498+AC499)/2-15563.0767198675</f>
        <v>45109.5211762819</v>
      </c>
      <c r="AE499" s="0" t="n">
        <f aca="false">0.709795832633972*(AE498+AD499)/2+4802.28538134077</f>
        <v>26613.963495854</v>
      </c>
      <c r="AF499" s="0" t="n">
        <f aca="false">1.22154575586319*(AF498+AE499)/2-12700.8912252719</f>
        <v>12767.4964569819</v>
      </c>
      <c r="AG499" s="0" t="n">
        <f aca="false">1.10005331039429*(AG498+AF499)/2+15527.6023655508</f>
        <v>26266.6724627478</v>
      </c>
      <c r="AH499" s="0" t="n">
        <f aca="false">0.910758674144745*(AH498+AG499)/2+30495.4368613234</f>
        <v>51089.6183188521</v>
      </c>
      <c r="AI499" s="0" t="n">
        <f aca="false">1.07745850086212*(AI498+AH499)/2+4831.68571519722</f>
        <v>54883.7920231768</v>
      </c>
      <c r="AJ499" s="0" t="n">
        <f aca="false">0.968411266803741*(AJ498+AI499)/2+11278.7347945273</f>
        <v>51774.7455778276</v>
      </c>
      <c r="AK499" s="0" t="n">
        <f aca="false">0.559896230697632*(AK498+AJ499)/2-35633.8978958843</f>
        <v>-14236.2951071155</v>
      </c>
      <c r="AL499" s="0" t="n">
        <f aca="false">0.679911553859711*(AL498+AK499)/2+2169.20945656957</f>
        <v>17790.4737146015</v>
      </c>
      <c r="AM499" s="0" t="n">
        <f aca="false">0.573954939842224*(AM498+AL499)/2+30161.1715663424</f>
        <v>43072.2421331628</v>
      </c>
      <c r="AN499" s="0" t="n">
        <f aca="false">1.31705671548843*(AN498+AM499)/2-3166.18727768509</f>
        <v>28928.3108483135</v>
      </c>
    </row>
    <row r="500" customFormat="false" ht="15" hidden="false" customHeight="false" outlineLevel="0" collapsed="false">
      <c r="A500" s="0" t="n">
        <f aca="false">A499-35145.0454292092</f>
        <v>704.027868557772</v>
      </c>
      <c r="B500" s="0" t="n">
        <f aca="false">1.24955558776855*(B499+A500)/2+12366.6664667155</f>
        <v>30290.4328895809</v>
      </c>
      <c r="C500" s="0" t="n">
        <f aca="false">0.654146373271942*(C499+B500)/2-9376.33131760732</f>
        <v>7498.62034348439</v>
      </c>
      <c r="D500" s="0" t="n">
        <f aca="false">0.77161180973053*(D499+C500)/2+5906.59055148153</f>
        <v>27009.126594863</v>
      </c>
      <c r="E500" s="0" t="n">
        <f aca="false">0.613002121448517*(E499+D500)/2-23184.685475158</f>
        <v>-1659.78077453714</v>
      </c>
      <c r="F500" s="0" t="n">
        <f aca="false">0.944971323013306*(F499+E500)/2-10770.4203833412</f>
        <v>11389.3864062439</v>
      </c>
      <c r="G500" s="0" t="n">
        <f aca="false">1.06814330816269*(G499+F500)/2-17352.4093110035</f>
        <v>2888.25218243877</v>
      </c>
      <c r="H500" s="0" t="n">
        <f aca="false">1.27888858318329*(H499+G500)/2+28726.0949912266</f>
        <v>52467.7149927633</v>
      </c>
      <c r="I500" s="0" t="n">
        <f aca="false">1.09336906671524*(I499+H500)/2-9611.29730160913</f>
        <v>43286.1115986344</v>
      </c>
      <c r="J500" s="0" t="n">
        <f aca="false">0.747278690338135*(J499+I500)/2-13002.8540598084</f>
        <v>5887.19124448472</v>
      </c>
      <c r="K500" s="0" t="n">
        <f aca="false">1.1809965968132*(K499+J500)/2-2441.71115035735</f>
        <v>4000.38564638738</v>
      </c>
      <c r="L500" s="0" t="n">
        <f aca="false">0.63100254535675*(L499+K500)/2+28623.312284945</f>
        <v>40993.7321042822</v>
      </c>
      <c r="M500" s="0" t="n">
        <f aca="false">1.21500569581985*(M499+L500)/2-20296.4858479806</f>
        <v>31688.4877357854</v>
      </c>
      <c r="N500" s="0" t="n">
        <f aca="false">1.09843325614929*(N499+M500)/2+33273.5043301499</f>
        <v>52539.6411801536</v>
      </c>
      <c r="O500" s="0" t="n">
        <f aca="false">1.22933954000473*(O499+N500)/2-45653.3041929094</f>
        <v>10802.3384560606</v>
      </c>
      <c r="P500" s="0" t="n">
        <f aca="false">1.43055379390717*(P499+O500)/2-684.614870041323</f>
        <v>17416.5722068109</v>
      </c>
      <c r="Q500" s="0" t="n">
        <f aca="false">1.23261171579361*(Q499+P500)/2+9040.57370135303</f>
        <v>40903.0284376593</v>
      </c>
      <c r="R500" s="0" t="n">
        <f aca="false">1.04683589935303*(R499+Q500)/2+7260.29157318533</f>
        <v>44942.1619055169</v>
      </c>
      <c r="S500" s="0" t="n">
        <f aca="false">0.630469501018524*(S499+R500)/2-43727.5376248532</f>
        <v>-13873.217160559</v>
      </c>
      <c r="T500" s="0" t="n">
        <f aca="false">0.738150238990784*(T499+S500)/2+43348.1272146019</f>
        <v>47615.168234983</v>
      </c>
      <c r="U500" s="0" t="n">
        <f aca="false">1.02686339616776*(U499+T500)/2-10562.2427713672</f>
        <v>19353.1806208829</v>
      </c>
      <c r="V500" s="0" t="n">
        <f aca="false">0.762957811355591*(V499+U500)/2+5936.04603290375</f>
        <v>16155.4779923716</v>
      </c>
      <c r="W500" s="0" t="n">
        <f aca="false">1.43547290563583*(W499+V500)/2-1214.60314789509</f>
        <v>15855.2027894708</v>
      </c>
      <c r="X500" s="0" t="n">
        <f aca="false">0.713032603263855*(X499+W500)/2-16509.5210603933</f>
        <v>460.950119098103</v>
      </c>
      <c r="Y500" s="0" t="n">
        <f aca="false">1.18253856897354*(Y499+X500)/2-8677.55110077635</f>
        <v>3189.56687887908</v>
      </c>
      <c r="Z500" s="0" t="n">
        <f aca="false">1.30496549606323*(Z499+Y500)/2+1177.86311890186</f>
        <v>38423.3132320651</v>
      </c>
      <c r="AA500" s="0" t="n">
        <f aca="false">1.03235024213791*(AA499+Z500)/2+450.303019656498</f>
        <v>26303.5619904063</v>
      </c>
      <c r="AB500" s="0" t="n">
        <f aca="false">0.503699421882629*(AB499+AA500)/2+29266.0894405841</f>
        <v>36162.9686715021</v>
      </c>
      <c r="AC500" s="0" t="n">
        <f aca="false">1.31664162874222*(AC499+AB500)/2+14684.1448310263</f>
        <v>65421.6111547741</v>
      </c>
      <c r="AD500" s="0" t="n">
        <f aca="false">0.634345769882202*(AD499+AC500)/2-7481.8772989027</f>
        <v>27575.6008183449</v>
      </c>
      <c r="AE500" s="0" t="n">
        <f aca="false">1.099141061306*(AE499+AD500)/2-19499.6973715363</f>
        <v>10281.2902444729</v>
      </c>
      <c r="AF500" s="0" t="n">
        <f aca="false">1.38853204250336*(AF499+AE500)/2+13464.7685107349</f>
        <v>29466.7579486325</v>
      </c>
      <c r="AG500" s="0" t="n">
        <f aca="false">0.656528532505035*(AG499+AF500)/2+9356.06405243594</f>
        <v>27651.3576921634</v>
      </c>
      <c r="AH500" s="0" t="n">
        <f aca="false">0.88153076171875*(AH499+AG500)/2-15170.2673782195</f>
        <v>19536.0289025147</v>
      </c>
      <c r="AI500" s="0" t="n">
        <f aca="false">0.807048976421356*(AI499+AH500)/2-31534.9877885271</f>
        <v>-1504.76763675714</v>
      </c>
      <c r="AJ500" s="0" t="n">
        <f aca="false">1.16641962528229*(AJ499+AI500)/2+990.709285229961</f>
        <v>30308.6537017161</v>
      </c>
      <c r="AK500" s="0" t="n">
        <f aca="false">0.868031799793243*(AK499+AJ500)/2+9854.26848143846</f>
        <v>16829.9276603353</v>
      </c>
      <c r="AL500" s="0" t="n">
        <f aca="false">0.861522912979126*(AL499+AK500)/2+10789.8596845933</f>
        <v>25702.9942051143</v>
      </c>
      <c r="AM500" s="0" t="n">
        <f aca="false">1.27356666326523*(AM499+AL500)/2-17814.4802730159</f>
        <v>25980.4438562927</v>
      </c>
      <c r="AN500" s="0" t="n">
        <f aca="false">0.797384142875671*(AN499+AM500)/2+10798.846910113</f>
        <v>32690.5320633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5:08:08Z</dcterms:modified>
  <cp:revision>0</cp:revision>
  <dc:subject/>
  <dc:title/>
</cp:coreProperties>
</file>