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254.120156649205</v>
      </c>
      <c r="B1" s="0" t="n">
        <f aca="false">A1*0.631138497415984</f>
        <v>160.385013830694</v>
      </c>
      <c r="C1" s="0" t="n">
        <f aca="false">B1*1.2766845401914</f>
        <v>204.76106763603</v>
      </c>
      <c r="D1" s="0" t="n">
        <f aca="false">C1*0.866205196829885</f>
        <v>177.365100894765</v>
      </c>
      <c r="E1" s="0" t="n">
        <f aca="false">D1*3.81086889980369</f>
        <v>675.915146910404</v>
      </c>
      <c r="F1" s="0" t="n">
        <f aca="false">E1*1.11028262268526</f>
        <v>750.456842024376</v>
      </c>
      <c r="G1" s="0" t="n">
        <f aca="false">F1*0.0935962048749913</f>
        <v>70.2399123359525</v>
      </c>
      <c r="H1" s="0" t="n">
        <f aca="false">G1*19.7426893427141</f>
        <v>1386.72476870818</v>
      </c>
      <c r="I1" s="0" t="n">
        <f aca="false">H1*0.784563057056935</f>
        <v>1087.97302383426</v>
      </c>
      <c r="J1" s="0" t="n">
        <f aca="false">I1*0.898909763093729</f>
        <v>977.989573107224</v>
      </c>
      <c r="K1" s="0" t="n">
        <f aca="false">J1*2.45794472736137</f>
        <v>2403.8443146333</v>
      </c>
      <c r="L1" s="0" t="n">
        <f aca="false">K1*1.25520510109953</f>
        <v>3017.31764597682</v>
      </c>
      <c r="M1" s="0" t="n">
        <f aca="false">L1*0.762455213189592</f>
        <v>2300.56956902397</v>
      </c>
      <c r="N1" s="0" t="n">
        <f aca="false">M1*1.80344872195763</f>
        <v>4148.9592490309</v>
      </c>
      <c r="O1" s="0" t="n">
        <f aca="false">N1*0.238017083949665</f>
        <v>987.523181880327</v>
      </c>
      <c r="P1" s="0" t="n">
        <f aca="false">O1*1.54110197772967</f>
        <v>1521.87392864967</v>
      </c>
      <c r="Q1" s="0" t="n">
        <f aca="false">P1*2.4053715497472</f>
        <v>3660.67225027591</v>
      </c>
      <c r="R1" s="0" t="n">
        <f aca="false">Q1*0.617727022496905</f>
        <v>2261.29616949999</v>
      </c>
      <c r="S1" s="0" t="n">
        <f aca="false">R1*2.35894389013892</f>
        <v>5334.27078283653</v>
      </c>
      <c r="T1" s="0" t="n">
        <f aca="false">S1*1.58115477339425</f>
        <v>8434.30771085947</v>
      </c>
      <c r="U1" s="0" t="n">
        <f aca="false">T1*0.103550009228024</f>
        <v>873.372641291492</v>
      </c>
      <c r="V1" s="0" t="n">
        <f aca="false">U1*10.079641575551</f>
        <v>8803.28318611051</v>
      </c>
      <c r="W1" s="0" t="n">
        <f aca="false">V1*0.562770178530488</f>
        <v>4954.22525030186</v>
      </c>
      <c r="X1" s="0" t="n">
        <f aca="false">W1*1.08542456911165</f>
        <v>5377.43780759095</v>
      </c>
      <c r="Y1" s="0" t="n">
        <f aca="false">X1*0.666024261630869</f>
        <v>3581.50404526668</v>
      </c>
      <c r="Z1" s="0" t="n">
        <f aca="false">Y1*1.46195058431802</f>
        <v>5235.98193171498</v>
      </c>
      <c r="AA1" s="0" t="n">
        <f aca="false">Z1*0.746665483517139</f>
        <v>3909.52698073097</v>
      </c>
      <c r="AB1" s="0" t="n">
        <f aca="false">AA1*3.66413931746997</f>
        <v>14325.051522806</v>
      </c>
      <c r="AC1" s="0" t="n">
        <f aca="false">AB1*0.391032139479599</f>
        <v>5601.55554511832</v>
      </c>
      <c r="AD1" s="0" t="n">
        <f aca="false">AC1*0.712832259379097</f>
        <v>3992.9694952642</v>
      </c>
      <c r="AE1" s="0" t="n">
        <f aca="false">AD1*2.94699876319683</f>
        <v>11767.2761640263</v>
      </c>
      <c r="AF1" s="0" t="n">
        <f aca="false">AE1*0.17315533706273</f>
        <v>2037.5666704922</v>
      </c>
      <c r="AG1" s="0" t="n">
        <f aca="false">AF1*0.509660595342457</f>
        <v>1038.467442333</v>
      </c>
      <c r="AH1" s="0" t="n">
        <f aca="false">AG1*5.48107902082519</f>
        <v>5691.9221119814</v>
      </c>
      <c r="AI1" s="0" t="n">
        <f aca="false">AH1*0.9308648943671</f>
        <v>5298.41047551533</v>
      </c>
      <c r="AJ1" s="0" t="n">
        <f aca="false">AI1*0.585794367704478</f>
        <v>3103.77901434329</v>
      </c>
      <c r="AK1" s="0" t="n">
        <f aca="false">AJ1*7.41584583211217</f>
        <v>23017.1466673149</v>
      </c>
      <c r="AL1" s="0" t="n">
        <f aca="false">AK1*0.890051405215667</f>
        <v>20486.4437352987</v>
      </c>
      <c r="AM1" s="0" t="n">
        <f aca="false">AL1*0.0813991724011338</f>
        <v>1667.57956549571</v>
      </c>
      <c r="AN1" s="0" t="n">
        <f aca="false">AM1*5.09641947655636</f>
        <v>8498.68497629972</v>
      </c>
    </row>
    <row r="2" customFormat="false" ht="15" hidden="false" customHeight="false" outlineLevel="0" collapsed="false">
      <c r="A2" s="0" t="n">
        <f aca="false">A1*0.556432477907619</f>
        <v>141.400708450589</v>
      </c>
      <c r="B2" s="0" t="n">
        <f aca="false">1.01671200990677*(B1+A2)/2+304.455188312119</f>
        <v>457.869772443004</v>
      </c>
      <c r="C2" s="0" t="n">
        <f aca="false">1.03975930809975*(C1+B2)/2+58.8826297896036</f>
        <v>403.37092169267</v>
      </c>
      <c r="D2" s="0" t="n">
        <f aca="false">0.894781231880188*(D1+C2)/2+306.307370429279</f>
        <v>566.123217273272</v>
      </c>
      <c r="E2" s="0" t="n">
        <f aca="false">0.900974005460739*(E1+D2)/2-162.595449799447</f>
        <v>396.926690157788</v>
      </c>
      <c r="F2" s="0" t="n">
        <f aca="false">1.13737004995346*(F1+E2)/2-98.2200845588491</f>
        <v>554.279748098054</v>
      </c>
      <c r="G2" s="0" t="n">
        <f aca="false">0.757008820772171*(G1+F2)/2+385.303294523894</f>
        <v>621.686740370986</v>
      </c>
      <c r="H2" s="0" t="n">
        <f aca="false">1.13036179542542*(H1+G2)/2+797.086826764466</f>
        <v>1932.20264644237</v>
      </c>
      <c r="I2" s="0" t="n">
        <f aca="false">1.15724501013756*(I1+H2)/2+554.013789119998</f>
        <v>2301.55540120324</v>
      </c>
      <c r="J2" s="0" t="n">
        <f aca="false">1.1045189499855*(J1+I2)/2-647.303460000368</f>
        <v>1163.85632572744</v>
      </c>
      <c r="K2" s="0" t="n">
        <f aca="false">0.772676378488541*(K1+J2)/2-1729.83993973433</f>
        <v>-351.500934571737</v>
      </c>
      <c r="L2" s="0" t="n">
        <f aca="false">0.957016348838806*(L1+K2)/2+2222.29291243301</f>
        <v>3497.90800034419</v>
      </c>
      <c r="M2" s="0" t="n">
        <f aca="false">1.18130967020988*(M1+L2)/2+209.143343238629</f>
        <v>3634.04215583348</v>
      </c>
      <c r="N2" s="0" t="n">
        <f aca="false">1.14524000883102*(N1+M2)/2-1905.8504963654</f>
        <v>2550.85180245396</v>
      </c>
      <c r="O2" s="0" t="n">
        <f aca="false">0.936768084764481*(O1+N2)/2+3568.38031218806</f>
        <v>5225.69869081475</v>
      </c>
      <c r="P2" s="0" t="n">
        <f aca="false">1.23097658157349*(P1+O2)/2-123.42391935326</f>
        <v>4029.62801916034</v>
      </c>
      <c r="Q2" s="0" t="n">
        <f aca="false">1.18572291731834*(Q1+P2)/2-675.765860593287</f>
        <v>3883.5167746717</v>
      </c>
      <c r="R2" s="0" t="n">
        <f aca="false">0.778118431568146*(R1+Q2)/2-1984.99029369292</f>
        <v>405.705811506335</v>
      </c>
      <c r="S2" s="0" t="n">
        <f aca="false">1.22477832436562*(S1+R2)/2-204.045707145699</f>
        <v>3311.05375041287</v>
      </c>
      <c r="T2" s="0" t="n">
        <f aca="false">0.932009339332581*(T1+S2)/2-4642.9651611857</f>
        <v>830.428126685695</v>
      </c>
      <c r="U2" s="0" t="n">
        <f aca="false">1.01243421435356*(U1+T2)/2+4641.68757223624</f>
        <v>5504.18066820723</v>
      </c>
      <c r="V2" s="0" t="n">
        <f aca="false">1.13355582952499*(V1+U2)/2-8295.31869264676</f>
        <v>-186.164163756784</v>
      </c>
      <c r="W2" s="0" t="n">
        <f aca="false">0.776752263307571*(W1+V2)/2+822.786982022711</f>
        <v>2674.58810230403</v>
      </c>
      <c r="X2" s="0" t="n">
        <f aca="false">1.04622912406921*(X1+W2)/2+1704.02234435992</f>
        <v>5916.15435170593</v>
      </c>
      <c r="Y2" s="0" t="n">
        <f aca="false">0.984350055456162*(Y1+X2)/2-3550.72532567066</f>
        <v>1123.78495921117</v>
      </c>
      <c r="Z2" s="0" t="n">
        <f aca="false">0.899082720279694*(Z1+Y2)/2-963.344825494929</f>
        <v>1895.63343282438</v>
      </c>
      <c r="AA2" s="0" t="n">
        <f aca="false">1.06134834885597*(AA1+Z2)/2-2542.10723750285</f>
        <v>538.541472382654</v>
      </c>
      <c r="AB2" s="0" t="n">
        <f aca="false">1.07391059398651*(AB1+AA2)/2+7035.45035058649</f>
        <v>15016.5353417049</v>
      </c>
      <c r="AC2" s="0" t="n">
        <f aca="false">0.881896466016769*(AC1+AB2)/2+2881.7294176476</f>
        <v>11973.2401621986</v>
      </c>
      <c r="AD2" s="0" t="n">
        <f aca="false">0.88967102766037*(AD1+AC2)/2+9863.21891573252</f>
        <v>16965.5559926304</v>
      </c>
      <c r="AE2" s="0" t="n">
        <f aca="false">1.16490080952644*(AE1+AD2)/2+4012.47913252756</f>
        <v>20747.9288521659</v>
      </c>
      <c r="AF2" s="0" t="n">
        <f aca="false">1.1623010635376*(AF1+AE2)/2-5600.35840379063</f>
        <v>7641.44443581774</v>
      </c>
      <c r="AG2" s="0" t="n">
        <f aca="false">1.04458150267601*(AG1+AF2)/2+523.239276842092</f>
        <v>5056.67697322912</v>
      </c>
      <c r="AH2" s="0" t="n">
        <f aca="false">1.24304658174515*(AH1+AG2)/2+1435.91756890794</f>
        <v>8116.42224461793</v>
      </c>
      <c r="AI2" s="0" t="n">
        <f aca="false">1.20548215508461*(AI1+AH2)/2+16066.1405221676</f>
        <v>24151.8112509505</v>
      </c>
      <c r="AJ2" s="0" t="n">
        <f aca="false">0.863433003425598*(AJ1+AI2)/2-9505.15563947002</f>
        <v>2261.53244198003</v>
      </c>
      <c r="AK2" s="0" t="n">
        <f aca="false">1.09755775332451*(AK1+AJ2)/2-11029.6653374051</f>
        <v>2842.73978769937</v>
      </c>
      <c r="AL2" s="0" t="n">
        <f aca="false">1.24000161886215*(AL1+AK2)/2-7362.55082253231</f>
        <v>7101.5618450926</v>
      </c>
      <c r="AM2" s="0" t="n">
        <f aca="false">0.871965676546097*(AM1+AL2)/2+8170.26353816689</f>
        <v>11993.4586995729</v>
      </c>
      <c r="AN2" s="0" t="n">
        <f aca="false">1.01693654060364*(AN1+AM2)/2+13551.388218372</f>
        <v>23970.9930680193</v>
      </c>
    </row>
    <row r="3" customFormat="false" ht="15" hidden="false" customHeight="false" outlineLevel="0" collapsed="false">
      <c r="A3" s="0" t="n">
        <f aca="false">A2*2.11894038428771</f>
        <v>299.619671502846</v>
      </c>
      <c r="B3" s="0" t="n">
        <f aca="false">0.80318483710289*(B2+A3)/2+75.7475194877947</f>
        <v>379.949537309198</v>
      </c>
      <c r="C3" s="0" t="n">
        <f aca="false">1.24970728158951*(C2+B3)/2-293.666926939082</f>
        <v>195.793713777254</v>
      </c>
      <c r="D3" s="0" t="n">
        <f aca="false">1.08808794617653*(D2+C3)/2+470.505848463232</f>
        <v>885.022162795178</v>
      </c>
      <c r="E3" s="0" t="n">
        <f aca="false">0.757851958274841*(E2+D3)/2+344.216022322008</f>
        <v>829.979746631304</v>
      </c>
      <c r="F3" s="0" t="n">
        <f aca="false">1.03759190440178*(F2+E3)/2+91.3846838948858</f>
        <v>809.532906556126</v>
      </c>
      <c r="G3" s="0" t="n">
        <f aca="false">0.800026118755341*(G2+F3)/2-661.921369401205</f>
        <v>-89.4148197924618</v>
      </c>
      <c r="H3" s="0" t="n">
        <f aca="false">0.801511317491531*(H2+G3)/2+293.745553585311</f>
        <v>1032.25320298307</v>
      </c>
      <c r="I3" s="0" t="n">
        <f aca="false">1.14944219589233*(I2+H3)/2+301.741835954397</f>
        <v>2217.75197729473</v>
      </c>
      <c r="J3" s="0" t="n">
        <f aca="false">0.892240136861801*(J2+I3)/2+320.973735122716</f>
        <v>1829.57706267347</v>
      </c>
      <c r="K3" s="0" t="n">
        <f aca="false">0.772824585437775*(K2+J3)/2+42.4153665881289</f>
        <v>613.562152060975</v>
      </c>
      <c r="L3" s="0" t="n">
        <f aca="false">0.897886425256729*(L2+K3)/2-203.782751250202</f>
        <v>1642.03386759621</v>
      </c>
      <c r="M3" s="0" t="n">
        <f aca="false">0.941005349159241*(M2+L3)/2+1247.16083284366</f>
        <v>3729.56871315273</v>
      </c>
      <c r="N3" s="0" t="n">
        <f aca="false">0.900485247373581*(N2+M3)/2+1194.11010875849</f>
        <v>4021.82311956159</v>
      </c>
      <c r="O3" s="0" t="n">
        <f aca="false">1.22428554296494*(O2+N3)/2+1346.81467744596</f>
        <v>7007.61830779432</v>
      </c>
      <c r="P3" s="0" t="n">
        <f aca="false">1.23991468548775*(P2+O3)/2-3619.57246212213</f>
        <v>3223.04944194628</v>
      </c>
      <c r="Q3" s="0" t="n">
        <f aca="false">0.950687170028687*(Q2+P3)/2-3468.79317400491</f>
        <v>-90.7325114559039</v>
      </c>
      <c r="R3" s="0" t="n">
        <f aca="false">0.889139980077744*(R2+Q3)/2+4808.19193185376</f>
        <v>4948.21960871969</v>
      </c>
      <c r="S3" s="0" t="n">
        <f aca="false">0.830220758914948*(S2+R3)/2-745.503145069729</f>
        <v>2683.00695308279</v>
      </c>
      <c r="T3" s="0" t="n">
        <f aca="false">0.831410795450211*(T2+S3)/2+243.262744174226</f>
        <v>1703.81667139072</v>
      </c>
      <c r="U3" s="0" t="n">
        <f aca="false">1.0732935667038*(U2+T3)/2-1029.46433488332</f>
        <v>2838.68425182097</v>
      </c>
      <c r="V3" s="0" t="n">
        <f aca="false">0.955036610364914*(V2+U3)/2-758.371389463671</f>
        <v>508.255507451162</v>
      </c>
      <c r="W3" s="0" t="n">
        <f aca="false">0.956383407115936*(W2+V3)/2+4198.38633415821</f>
        <v>5720.39574206564</v>
      </c>
      <c r="X3" s="0" t="n">
        <f aca="false">1.10636523365974*(X2+W3)/2-3740.03741621731</f>
        <v>2697.09981552711</v>
      </c>
      <c r="Y3" s="0" t="n">
        <f aca="false">0.913103103637695*(Y2+X3)/2+2850.19998952634</f>
        <v>4594.63086275411</v>
      </c>
      <c r="Z3" s="0" t="n">
        <f aca="false">1.06658944487572*(Z2+Y3)/2+4611.38221040612</f>
        <v>8072.605906465</v>
      </c>
      <c r="AA3" s="0" t="n">
        <f aca="false">0.853780567646027*(AA2+Z3)/2-1502.36042977662</f>
        <v>2173.65471882146</v>
      </c>
      <c r="AB3" s="0" t="n">
        <f aca="false">0.843006759881973*(AB2+AA3)/2-38.1083426041714</f>
        <v>7207.61486973563</v>
      </c>
      <c r="AC3" s="0" t="n">
        <f aca="false">1.04167950153351*(AC2+AB3)/2-10758.6525347117</f>
        <v>-768.500780385839</v>
      </c>
      <c r="AD3" s="0" t="n">
        <f aca="false">0.790357321500778*(AD2+AC3)/2+3008.66778570678</f>
        <v>9409.3983725817</v>
      </c>
      <c r="AE3" s="0" t="n">
        <f aca="false">0.978985726833344*(AE2+AD3)/2-846.599053628946</f>
        <v>13915.1974026063</v>
      </c>
      <c r="AF3" s="0" t="n">
        <f aca="false">1.20286491513252*(AF2+AE3)/2-10409.3930879923</f>
        <v>2555.47098976674</v>
      </c>
      <c r="AG3" s="0" t="n">
        <f aca="false">0.88068413734436*(AG2+AF3)/2+16639.8204609055</f>
        <v>19991.7694419698</v>
      </c>
      <c r="AH3" s="0" t="n">
        <f aca="false">1.14260610938072*(AH2+AG3)/2-47.2227404560108</f>
        <v>16011.0730319138</v>
      </c>
      <c r="AI3" s="0" t="n">
        <f aca="false">0.939451277256012*(AI2+AH3)/2-5541.62391919666</f>
        <v>13323.9125497145</v>
      </c>
      <c r="AJ3" s="0" t="n">
        <f aca="false">0.894832521677017*(AJ2+AI3)/2-5488.33571668979</f>
        <v>1484.84580499841</v>
      </c>
      <c r="AK3" s="0" t="n">
        <f aca="false">1.20968854427338*(AK2+AJ3)/2+3997.44834394714</f>
        <v>6614.96370187166</v>
      </c>
      <c r="AL3" s="0" t="n">
        <f aca="false">1.06587120890617*(AL2+AK3)/2+12432.0994706293</f>
        <v>19742.1243039969</v>
      </c>
      <c r="AM3" s="0" t="n">
        <f aca="false">1.06382101774216*(AM2+AL3)/2-6106.63989294781</f>
        <v>10773.8502118014</v>
      </c>
      <c r="AN3" s="0" t="n">
        <f aca="false">0.964228183031082*(AN2+AM3)/2-17995.1320568814</f>
        <v>-1244.15350418078</v>
      </c>
    </row>
    <row r="4" customFormat="false" ht="15" hidden="false" customHeight="false" outlineLevel="0" collapsed="false">
      <c r="A4" s="0" t="n">
        <f aca="false">A3*0.634256055708173</f>
        <v>190.035591059974</v>
      </c>
      <c r="B4" s="0" t="n">
        <f aca="false">0.798986911773682*(B3+A4)/2-218.353224315133</f>
        <v>9.35210442117196</v>
      </c>
      <c r="C4" s="0" t="n">
        <f aca="false">1.03052005171776*(C3+B4)/2+325.924380858452</f>
        <v>431.627820448214</v>
      </c>
      <c r="D4" s="0" t="n">
        <f aca="false">1.0972426533699*(D3+C4)/2-601.317381046184</f>
        <v>121.024879540523</v>
      </c>
      <c r="E4" s="0" t="n">
        <f aca="false">1.20685878396034*(E3+D4)/2+312.178345177383</f>
        <v>886.042488518577</v>
      </c>
      <c r="F4" s="0" t="n">
        <f aca="false">1.1674085855484*(F3+E4)/2-550.620867639471</f>
        <v>439.093769187943</v>
      </c>
      <c r="G4" s="0" t="n">
        <f aca="false">0.7613146007061*(G3+F4)/2+1016.12032784031</f>
        <v>1149.22817270748</v>
      </c>
      <c r="H4" s="0" t="n">
        <f aca="false">1.02168029546738*(H3+G4)/2-575.131340837215</f>
        <v>539.256927398842</v>
      </c>
      <c r="I4" s="0" t="n">
        <f aca="false">1.20808199048042*(I3+H4)/2+799.004022962753</f>
        <v>2464.35042563998</v>
      </c>
      <c r="J4" s="0" t="n">
        <f aca="false">0.965130567550659*(J3+I4)/2-1171.03090436794</f>
        <v>901.069432540726</v>
      </c>
      <c r="K4" s="0" t="n">
        <f aca="false">1.08897385001183*(K3+J4)/2+2243.63175163881</f>
        <v>3068.32884565543</v>
      </c>
      <c r="L4" s="0" t="n">
        <f aca="false">1.0012269616127*(L3+K4)/2-2241.94016275686</f>
        <v>116.130910984483</v>
      </c>
      <c r="M4" s="0" t="n">
        <f aca="false">1.00686874985695*(M3+L4)/2+2126.57339145769</f>
        <v>4062.63077789788</v>
      </c>
      <c r="N4" s="0" t="n">
        <f aca="false">0.981490015983582*(N3+M4)/2-4092.22604777419</f>
        <v>-124.820655256175</v>
      </c>
      <c r="O4" s="0" t="n">
        <f aca="false">0.926736325025558*(O3+N4)/2-961.731694261357</f>
        <v>2227.53760694251</v>
      </c>
      <c r="P4" s="0" t="n">
        <f aca="false">0.952417075634003*(P3+O4)/2-1420.30741804534</f>
        <v>1175.30867075028</v>
      </c>
      <c r="Q4" s="0" t="n">
        <f aca="false">0.884865790605545*(Q3+P4)/2+2614.77341187335</f>
        <v>3094.62558220632</v>
      </c>
      <c r="R4" s="0" t="n">
        <f aca="false">0.777796745300293*(R3+Q4)/2-2769.04913132941</f>
        <v>358.800274898772</v>
      </c>
      <c r="S4" s="0" t="n">
        <f aca="false">0.871922582387924*(S3+R4)/2+926.271195103579</f>
        <v>2252.38140177755</v>
      </c>
      <c r="T4" s="0" t="n">
        <f aca="false">1.23953896760941*(T3+S4)/2+3382.31139320171</f>
        <v>5834.24223083838</v>
      </c>
      <c r="U4" s="0" t="n">
        <f aca="false">0.780458122491837*(U3+T4)/2-218.611672980391</f>
        <v>3165.81628660263</v>
      </c>
      <c r="V4" s="0" t="n">
        <f aca="false">0.945145726203918*(V3+U4)/2+1015.03312446045</f>
        <v>2751.2997514186</v>
      </c>
      <c r="W4" s="0" t="n">
        <f aca="false">0.932497709989548*(W3+V4)/2-3070.00551349967</f>
        <v>879.912810201744</v>
      </c>
      <c r="X4" s="0" t="n">
        <f aca="false">0.994947373867035*(X3+W4)/2+8925.31833584005</f>
        <v>10704.7879949691</v>
      </c>
      <c r="Y4" s="0" t="n">
        <f aca="false">0.827831536531448*(Y3+X4)/2-5216.55635840809</f>
        <v>1116.11435210553</v>
      </c>
      <c r="Z4" s="0" t="n">
        <f aca="false">0.987229585647583*(Z3+Y4)/2-4680.21237425956</f>
        <v>-144.52412750949</v>
      </c>
      <c r="AA4" s="0" t="n">
        <f aca="false">0.878633826971054*(AA3+Z4)/2+9573.81602935903</f>
        <v>10465.2474177933</v>
      </c>
      <c r="AB4" s="0" t="n">
        <f aca="false">1.06437593698502*(AB3+AA4)/2-1320.21021427165</f>
        <v>8085.07446397625</v>
      </c>
      <c r="AC4" s="0" t="n">
        <f aca="false">1.02103510499001*(AC3+AB4)/2+8288.72313628985</f>
        <v>12023.9624258858</v>
      </c>
      <c r="AD4" s="0" t="n">
        <f aca="false">0.828151106834412*(AD3+AC4)/2+2718.86154986551</f>
        <v>11593.8922840816</v>
      </c>
      <c r="AE4" s="0" t="n">
        <f aca="false">1.21927258372307*(AE3+AD4)/2-13708.7751469956</f>
        <v>1842.49169836014</v>
      </c>
      <c r="AF4" s="0" t="n">
        <f aca="false">1.07724970579147*(AF3+AE4)/2+10273.8872254084</f>
        <v>12642.7392313417</v>
      </c>
      <c r="AG4" s="0" t="n">
        <f aca="false">1.00304368138313*(AG3+AF4)/2-5088.53725165929</f>
        <v>11278.3816082447</v>
      </c>
      <c r="AH4" s="0" t="n">
        <f aca="false">0.945235729217529*(AH3+AG4)/2+6154.94375666423</f>
        <v>19052.4275350337</v>
      </c>
      <c r="AI4" s="0" t="n">
        <f aca="false">0.803687661886215*(AI3+AH4)/2+3795.61159836775</f>
        <v>16805.8441299398</v>
      </c>
      <c r="AJ4" s="0" t="n">
        <f aca="false">1.14199763536453*(AJ3+AI4)/2-349.367724376869</f>
        <v>10094.5946030658</v>
      </c>
      <c r="AK4" s="0" t="n">
        <f aca="false">0.979820400476456*(AK3+AJ4)/2-3066.39347721295</f>
        <v>5119.78957785129</v>
      </c>
      <c r="AL4" s="0" t="n">
        <f aca="false">1.12684404850006*(AL3+AK4)/2+12377.5105699671</f>
        <v>26385.2604160079</v>
      </c>
      <c r="AM4" s="0" t="n">
        <f aca="false">1.04804727435112*(AM3+AL4)/2-4982.21377709341</f>
        <v>14490.0385283002</v>
      </c>
      <c r="AN4" s="0" t="n">
        <f aca="false">1.16636508703232*(AN3+AM4)/2+18228.4686207146</f>
        <v>25953.2375402032</v>
      </c>
    </row>
    <row r="5" customFormat="false" ht="15" hidden="false" customHeight="false" outlineLevel="0" collapsed="false">
      <c r="A5" s="0" t="n">
        <f aca="false">A4*0.527838666582862</f>
        <v>100.308132988383</v>
      </c>
      <c r="B5" s="0" t="n">
        <f aca="false">0.759379178285599*(B4+A5)/2+87.7637830758732</f>
        <v>129.400633563209</v>
      </c>
      <c r="C5" s="0" t="n">
        <f aca="false">0.855184316635132*(C4+B5)/2-106.100587526032</f>
        <v>133.79078000228</v>
      </c>
      <c r="D5" s="0" t="n">
        <f aca="false">0.786976665258408*(D4+C5)/2+608.497029988558</f>
        <v>708.764018989866</v>
      </c>
      <c r="E5" s="0" t="n">
        <f aca="false">0.802726328372955*(E4+D5)/2-612.753476583528</f>
        <v>27.3431095352461</v>
      </c>
      <c r="F5" s="0" t="n">
        <f aca="false">0.915847212076187*(F4+E5)/2+340.705308762711</f>
        <v>554.297766256787</v>
      </c>
      <c r="G5" s="0" t="n">
        <f aca="false">0.814124941825867*(G4+F5)/2-199.300414884085</f>
        <v>494.141063094986</v>
      </c>
      <c r="H5" s="0" t="n">
        <f aca="false">0.750120609998703*(H4+G5)/2+590.888674864008</f>
        <v>978.47524036434</v>
      </c>
      <c r="I5" s="0" t="n">
        <f aca="false">1.01839703321457*(I4+H5)/2+203.400334381882</f>
        <v>1956.48205644877</v>
      </c>
      <c r="J5" s="0" t="n">
        <f aca="false">1.07852748036385*(J4+I5)/2+1251.75762101254</f>
        <v>2792.73152472744</v>
      </c>
      <c r="K5" s="0" t="n">
        <f aca="false">1.02200698852539*(K4+J5)/2-1533.15885915231</f>
        <v>1461.86347019794</v>
      </c>
      <c r="L5" s="0" t="n">
        <f aca="false">1.16370591521263*(L4+K5)/2+1640.33290507447</f>
        <v>2558.49360285161</v>
      </c>
      <c r="M5" s="0" t="n">
        <f aca="false">0.790946781635284*(M4+L5)/2-1333.65936451768</f>
        <v>1284.81914536268</v>
      </c>
      <c r="N5" s="0" t="n">
        <f aca="false">0.8459612429142*(N4+M5)/2+1418.80404307281</f>
        <v>1909.46092530736</v>
      </c>
      <c r="O5" s="0" t="n">
        <f aca="false">1.08945667743683*(O4+N5)/2+1033.29496251748</f>
        <v>3286.83530027047</v>
      </c>
      <c r="P5" s="0" t="n">
        <f aca="false">0.977103918790817*(P4+O5)/2+2282.09263556266</f>
        <v>4462.08181570926</v>
      </c>
      <c r="Q5" s="0" t="n">
        <f aca="false">0.928511559963226*(Q4+P5)/2-1001.78905085349</f>
        <v>2506.45603625863</v>
      </c>
      <c r="R5" s="0" t="n">
        <f aca="false">0.824990540742874*(R4+Q5)/2+4499.71128169681</f>
        <v>5681.61595845115</v>
      </c>
      <c r="S5" s="0" t="n">
        <f aca="false">1.10219788551331*(S4+R5)/2+2684.09174663899</f>
        <v>7056.50930369512</v>
      </c>
      <c r="T5" s="0" t="n">
        <f aca="false">1.21439298987389*(T4+S5)/2-4475.47840293528</f>
        <v>3351.7407459365</v>
      </c>
      <c r="U5" s="0" t="n">
        <f aca="false">1.01510626077652*(U4+T5)/2+6216.27948691686</f>
        <v>9524.28596126612</v>
      </c>
      <c r="V5" s="0" t="n">
        <f aca="false">0.794820696115494*(V4+U5)/2-4722.54935076133</f>
        <v>155.895439929411</v>
      </c>
      <c r="W5" s="0" t="n">
        <f aca="false">1.12886464595795*(W4+V5)/2+1881.42450653443</f>
        <v>2466.06816331675</v>
      </c>
      <c r="X5" s="0" t="n">
        <f aca="false">0.950921028852463*(X4+W5)/2+5529.96117452142</f>
        <v>11792.1832189739</v>
      </c>
      <c r="Y5" s="0" t="n">
        <f aca="false">0.98093718290329*(Y4+X5)/2-7321.3731829359</f>
        <v>-990.258655209873</v>
      </c>
      <c r="Z5" s="0" t="n">
        <f aca="false">0.996082812547684*(Z4+Y5)/2+2770.79996505563</f>
        <v>2205.63115213473</v>
      </c>
      <c r="AA5" s="0" t="n">
        <f aca="false">0.853813648223877*(AA4+Z5)/2-2054.36492922129</f>
        <v>3354.91959977469</v>
      </c>
      <c r="AB5" s="0" t="n">
        <f aca="false">0.914867967367172*(AB4+AA5)/2+701.497365638103</f>
        <v>5934.53942353627</v>
      </c>
      <c r="AC5" s="0" t="n">
        <f aca="false">0.797714531421661*(AC4+AB5)/2-1634.69837510025</f>
        <v>5528.18056882312</v>
      </c>
      <c r="AD5" s="0" t="n">
        <f aca="false">1.04489627480507*(AD4+AC5)/2+5365.45152846859</f>
        <v>14310.8465989392</v>
      </c>
      <c r="AE5" s="0" t="n">
        <f aca="false">0.834936738014221*(AE4+AD5)/2-3993.55763857737</f>
        <v>2749.95015441627</v>
      </c>
      <c r="AF5" s="0" t="n">
        <f aca="false">1.21380826830864*(AF4+AE5)/2+6474.74065845222</f>
        <v>15816.627482422</v>
      </c>
      <c r="AG5" s="0" t="n">
        <f aca="false">0.79896491765976*(AG4+AF5)/2-2561.01770806464</f>
        <v>8262.96314549287</v>
      </c>
      <c r="AH5" s="0" t="n">
        <f aca="false">0.971931248903275*(AH4+AG5)/2+6539.74777962506</f>
        <v>19814.0886688276</v>
      </c>
      <c r="AI5" s="0" t="n">
        <f aca="false">0.886473417282104*(AI4+AH5)/2-15286.6788661804</f>
        <v>944.619618201779</v>
      </c>
      <c r="AJ5" s="0" t="n">
        <f aca="false">1.18627342581749*(AJ4+AI5)/2+16450.3333893841</f>
        <v>22998.0966256822</v>
      </c>
      <c r="AK5" s="0" t="n">
        <f aca="false">1.12534385919571*(AK4+AJ5)/2-11855.7317383192</f>
        <v>3965.4135480359</v>
      </c>
      <c r="AL5" s="0" t="n">
        <f aca="false">0.886471182107925*(AL4+AK5)/2-3407.00370886629</f>
        <v>10045.4952044728</v>
      </c>
      <c r="AM5" s="0" t="n">
        <f aca="false">1.08682334423065*(AM4+AL5)/2+9147.80396880655</f>
        <v>22480.6993807747</v>
      </c>
      <c r="AN5" s="0" t="n">
        <f aca="false">0.878314465284348*(AN4+AM5)/2+1092.67339991442</f>
        <v>22362.7871040967</v>
      </c>
    </row>
    <row r="6" customFormat="false" ht="15" hidden="false" customHeight="false" outlineLevel="0" collapsed="false">
      <c r="A6" s="0" t="n">
        <f aca="false">A5*0.856828851466707</f>
        <v>85.9469023812055</v>
      </c>
      <c r="B6" s="0" t="n">
        <f aca="false">0.794948279857636*(B5+A6)/2-54.0802348262852</f>
        <v>31.5148418090111</v>
      </c>
      <c r="C6" s="0" t="n">
        <f aca="false">0.765475302934647*(C5+B6)/2+227.322052213035</f>
        <v>290.590737679434</v>
      </c>
      <c r="D6" s="0" t="n">
        <f aca="false">0.911358833312988*(D5+C6)/2+26.3115609551768</f>
        <v>481.696953507136</v>
      </c>
      <c r="E6" s="0" t="n">
        <f aca="false">1.14506444334984*(E5+D6)/2+624.385512458196</f>
        <v>915.827350673392</v>
      </c>
      <c r="F6" s="0" t="n">
        <f aca="false">0.898629009723663*(F5+E6)/2-388.588048034524</f>
        <v>271.960490963902</v>
      </c>
      <c r="G6" s="0" t="n">
        <f aca="false">0.867641121149063*(G5+F6)/2+970.050857823681</f>
        <v>1302.40146346253</v>
      </c>
      <c r="H6" s="0" t="n">
        <f aca="false">0.990237355232239*(H5+G6)/2-273.561675384155</f>
        <v>855.742982020017</v>
      </c>
      <c r="I6" s="0" t="n">
        <f aca="false">0.877300947904587*(I5+H6)/2+867.258458791057</f>
        <v>2100.8423047759</v>
      </c>
      <c r="J6" s="0" t="n">
        <f aca="false">0.920303285121918*(J5+I6)/2-489.082863326741</f>
        <v>1762.70317231254</v>
      </c>
      <c r="K6" s="0" t="n">
        <f aca="false">0.7724669277668*(K5+J6)/2-375.725819404606</f>
        <v>869.709724455084</v>
      </c>
      <c r="L6" s="0" t="n">
        <f aca="false">0.991214036941528*(L5+K6)/2-1449.85844881188</f>
        <v>249.183180946143</v>
      </c>
      <c r="M6" s="0" t="n">
        <f aca="false">0.853008598089218*(M5+L6)/2+1929.70605212394</f>
        <v>2583.96463903909</v>
      </c>
      <c r="N6" s="0" t="n">
        <f aca="false">1.18226724863052*(N5+M6)/2+2302.75484701317</f>
        <v>4958.96978645613</v>
      </c>
      <c r="O6" s="0" t="n">
        <f aca="false">1.04431429505348*(O5+N6)/2-3493.67805717104</f>
        <v>811.928005975604</v>
      </c>
      <c r="P6" s="0" t="n">
        <f aca="false">1.12745416164398*(P5+O6)/2+2367.23405012652</f>
        <v>5340.33621113143</v>
      </c>
      <c r="Q6" s="0" t="n">
        <f aca="false">1.21394154429436*(Q5+P6)/2+2480.54797449223</f>
        <v>7243.32152376908</v>
      </c>
      <c r="R6" s="0" t="n">
        <f aca="false">0.915508449077606*(R5+Q6)/2-3275.31818917106</f>
        <v>2641.12654521517</v>
      </c>
      <c r="S6" s="0" t="n">
        <f aca="false">1.02147057652473*(S5+R6)/2-3857.56062655119</f>
        <v>1095.36421420545</v>
      </c>
      <c r="T6" s="0" t="n">
        <f aca="false">0.790345668792725*(T5+S6)/2+6569.30530818153</f>
        <v>8326.68038013895</v>
      </c>
      <c r="U6" s="0" t="n">
        <f aca="false">1.06718596816063*(U5+T6)/2-3254.38173078182</f>
        <v>6270.76866804577</v>
      </c>
      <c r="V6" s="0" t="n">
        <f aca="false">0.95501834154129*(V5+U6)/2-2202.32791142709</f>
        <v>866.463137593607</v>
      </c>
      <c r="W6" s="0" t="n">
        <f aca="false">1.23021140694618*(W5+V6)/2-470.345200286621</f>
        <v>1579.51380990593</v>
      </c>
      <c r="X6" s="0" t="n">
        <f aca="false">0.807311654090881*(X5+W6)/2-4651.53308111962</f>
        <v>746.030342073936</v>
      </c>
      <c r="Y6" s="0" t="n">
        <f aca="false">1.21172258257866*(Y5+X6)/2+12654.2271779534</f>
        <v>12506.2586967874</v>
      </c>
      <c r="Z6" s="0" t="n">
        <f aca="false">1.0601047873497*(Z5+Y6)/2+3059.09662323004</f>
        <v>10857.169053132</v>
      </c>
      <c r="AA6" s="0" t="n">
        <f aca="false">0.92386320233345*(AA5+Z6)/2-6926.69555041087</f>
        <v>-361.682683050251</v>
      </c>
      <c r="AB6" s="0" t="n">
        <f aca="false">0.824622869491577*(AB5+AA6)/2+8180.0702364468</f>
        <v>10477.8227947493</v>
      </c>
      <c r="AC6" s="0" t="n">
        <f aca="false">0.989989131689072*(AC5+AB6)/2+4597.38314562671</f>
        <v>12520.2678314844</v>
      </c>
      <c r="AD6" s="0" t="n">
        <f aca="false">0.859704554080963*(AD5+AC6)/2-6927.37516841119</f>
        <v>4606.04046504012</v>
      </c>
      <c r="AE6" s="0" t="n">
        <f aca="false">1.24686565995216*(AE5+AD6)/2+15853.1662665286</f>
        <v>20439.1323156938</v>
      </c>
      <c r="AF6" s="0" t="n">
        <f aca="false">0.815210223197937*(AF5+AE6)/2-2154.30396586975</f>
        <v>12623.7290527467</v>
      </c>
      <c r="AG6" s="0" t="n">
        <f aca="false">0.764442890882492*(AG5+AF6)/2+3149.64571037449</f>
        <v>11132.987392872</v>
      </c>
      <c r="AH6" s="0" t="n">
        <f aca="false">0.922695815563202*(AH5+AG6)/2+3882.34641354472</f>
        <v>18159.7152065679</v>
      </c>
      <c r="AI6" s="0" t="n">
        <f aca="false">1.02383425831795*(AI5+AH6)/2-3686.51119586117</f>
        <v>6093.32504212675</v>
      </c>
      <c r="AJ6" s="0" t="n">
        <f aca="false">1.21147727966309*(AJ5+AI6)/2-9708.76376886791</f>
        <v>7913.03442295663</v>
      </c>
      <c r="AK6" s="0" t="n">
        <f aca="false">1.01912316679955*(AK5+AJ6)/2+7986.05309767595</f>
        <v>14038.8538541067</v>
      </c>
      <c r="AL6" s="0" t="n">
        <f aca="false">0.953210651874542*(AL5+AK6)/2-10914.5838176567</f>
        <v>564.145215394603</v>
      </c>
      <c r="AM6" s="0" t="n">
        <f aca="false">1.17362275719643*(AM5+AL6)/2+12898.6045989697</f>
        <v>26421.5816260294</v>
      </c>
      <c r="AN6" s="0" t="n">
        <f aca="false">1.16311275959015*(AN5+AM6)/2+133.603670852346</f>
        <v>28504.4645401326</v>
      </c>
    </row>
    <row r="7" customFormat="false" ht="15" hidden="false" customHeight="false" outlineLevel="0" collapsed="false">
      <c r="A7" s="0" t="n">
        <f aca="false">A6*2.89358680505764</f>
        <v>248.694822665833</v>
      </c>
      <c r="B7" s="0" t="n">
        <f aca="false">1.08621379733086*(B6+A7)/2+139.072083313249</f>
        <v>291.255885162263</v>
      </c>
      <c r="C7" s="0" t="n">
        <f aca="false">1.11094754934311*(C6+B7)/2+378.839897999388</f>
        <v>702.040437869162</v>
      </c>
      <c r="D7" s="0" t="n">
        <f aca="false">1.24838569760323*(D6+C7)/2-676.788139271925</f>
        <v>62.0922752842384</v>
      </c>
      <c r="E7" s="0" t="n">
        <f aca="false">0.919903039932251*(E6+D7)/2+488.935452239863</f>
        <v>938.73107060378</v>
      </c>
      <c r="F7" s="0" t="n">
        <f aca="false">0.99760565161705*(F6+E7)/2-366.058501801063</f>
        <v>237.837870291432</v>
      </c>
      <c r="G7" s="0" t="n">
        <f aca="false">0.956483900547028*(G6+F7)/2+152.807863430133</f>
        <v>889.414926292605</v>
      </c>
      <c r="H7" s="0" t="n">
        <f aca="false">1.09764090180397*(H6+G7)/2-679.946585079618</f>
        <v>277.83176505568</v>
      </c>
      <c r="I7" s="0" t="n">
        <f aca="false">0.839544653892517*(I6+H7)/2-889.209859310115</f>
        <v>109.291690029813</v>
      </c>
      <c r="J7" s="0" t="n">
        <f aca="false">0.961459130048752*(J6+I7)/2+477.543016338889</f>
        <v>1377.4662922406</v>
      </c>
      <c r="K7" s="0" t="n">
        <f aca="false">1.02158850431442*(K6+J7)/2+876.291113029054</f>
        <v>2024.13570594274</v>
      </c>
      <c r="L7" s="0" t="n">
        <f aca="false">1.15733197331429*(L6+K7)/2+1190.5974068472</f>
        <v>2506.08972351508</v>
      </c>
      <c r="M7" s="0" t="n">
        <f aca="false">1.02045679092407*(M6+L7)/2-1867.05124221501</f>
        <v>730.039028005533</v>
      </c>
      <c r="N7" s="0" t="n">
        <f aca="false">0.963766664266586*(N6+M7)/2-1625.56283197876</f>
        <v>1115.8756920697</v>
      </c>
      <c r="O7" s="0" t="n">
        <f aca="false">1.00453406572342*(O6+N7)/2+1800.6081896447</f>
        <v>2768.88043300175</v>
      </c>
      <c r="P7" s="0" t="n">
        <f aca="false">0.863890796899796*(P6+O7)/2-2402.64858646729</f>
        <v>1100.09022799936</v>
      </c>
      <c r="Q7" s="0" t="n">
        <f aca="false">1.05959379673004*(Q6+P7)/2-3455.48963192688</f>
        <v>964.824035942297</v>
      </c>
      <c r="R7" s="0" t="n">
        <f aca="false">0.994915217161179*(R6+Q7)/2+1242.24091268457</f>
        <v>3036.04846544695</v>
      </c>
      <c r="S7" s="0" t="n">
        <f aca="false">1.09040969610214*(S6+R7)/2+766.968268148308</f>
        <v>3019.43449039446</v>
      </c>
      <c r="T7" s="0" t="n">
        <f aca="false">1.19330003857613*(T6+S7)/2-2348.39297669625</f>
        <v>4421.26667965211</v>
      </c>
      <c r="U7" s="0" t="n">
        <f aca="false">0.93525767326355*(U6+T7)/2-1108.55387853157</f>
        <v>3891.35017233821</v>
      </c>
      <c r="V7" s="0" t="n">
        <f aca="false">0.901248782873154*(V6+U7)/2+944.604810409456</f>
        <v>3088.59153776633</v>
      </c>
      <c r="W7" s="0" t="n">
        <f aca="false">0.896433413028717*(W6+V7)/2+5841.11362672526</f>
        <v>7933.43643132098</v>
      </c>
      <c r="X7" s="0" t="n">
        <f aca="false">0.825155645608902*(X6+W7)/2+315.913190647052</f>
        <v>3896.8686951179</v>
      </c>
      <c r="Y7" s="0" t="n">
        <f aca="false">1.01491057872772*(Y6+X7)/2+1008.47032772593</f>
        <v>9332.32408485752</v>
      </c>
      <c r="Z7" s="0" t="n">
        <f aca="false">0.861630886793137*(Z6+Y7)/2-1933.14682233771</f>
        <v>6764.79861585721</v>
      </c>
      <c r="AA7" s="0" t="n">
        <f aca="false">1.04226464033127*(AA6+Z7)/2-1189.11595075189</f>
        <v>2147.75471160134</v>
      </c>
      <c r="AB7" s="0" t="n">
        <f aca="false">0.931729346513748*(AB6+AA7)/2+3284.82834229346</f>
        <v>9166.63888196886</v>
      </c>
      <c r="AC7" s="0" t="n">
        <f aca="false">1.18798732757568*(AC6+AB7)/2+1065.7816930115</f>
        <v>13947.6668679607</v>
      </c>
      <c r="AD7" s="0" t="n">
        <f aca="false">0.989007085561752*(AD6+AC7)/2+1917.54350794933</f>
        <v>11092.4175158378</v>
      </c>
      <c r="AE7" s="0" t="n">
        <f aca="false">0.845316708087921*(AE6+AD7)/2-7392.56888438653</f>
        <v>5934.50406786372</v>
      </c>
      <c r="AF7" s="0" t="n">
        <f aca="false">1.09203115105629*(AF6+AE7)/2+1421.3182290599</f>
        <v>11554.4025671955</v>
      </c>
      <c r="AG7" s="0" t="n">
        <f aca="false">1.12370789051056*(AG6+AF7)/2+1508.15755827738</f>
        <v>14255.1571148863</v>
      </c>
      <c r="AH7" s="0" t="n">
        <f aca="false">1.05696746706963*(AH6+AG7)/2-11392.9661178272</f>
        <v>5737.76662866925</v>
      </c>
      <c r="AI7" s="0" t="n">
        <f aca="false">1.1410693526268*(AI6+AH7)/2+18071.119105181</f>
        <v>24821.1671620128</v>
      </c>
      <c r="AJ7" s="0" t="n">
        <f aca="false">0.830871850252151*(AJ6+AI7)/2-9697.65038636012</f>
        <v>3901.31293235509</v>
      </c>
      <c r="AK7" s="0" t="n">
        <f aca="false">1.15388989448547*(AK6+AJ7)/2-2977.02965293602</f>
        <v>7373.45892720507</v>
      </c>
      <c r="AL7" s="0" t="n">
        <f aca="false">0.851309150457382*(AL6+AK7)/2+18095.9487076602</f>
        <v>21474.626227312</v>
      </c>
      <c r="AM7" s="0" t="n">
        <f aca="false">1.22838121652603*(AM6+AL7)/2-24187.8720442443</f>
        <v>5229.52899069124</v>
      </c>
      <c r="AN7" s="0" t="n">
        <f aca="false">0.782925516366959*(AN6+AM7)/2-6346.11435065181</f>
        <v>6859.48780146812</v>
      </c>
    </row>
    <row r="8" customFormat="false" ht="15" hidden="false" customHeight="false" outlineLevel="0" collapsed="false">
      <c r="A8" s="0" t="n">
        <f aca="false">A7*0.76273732734704</f>
        <v>189.688824365184</v>
      </c>
      <c r="B8" s="0" t="n">
        <f aca="false">0.780761122703552*(B7+A8)/2-94.2981069800261</f>
        <v>93.4533587044653</v>
      </c>
      <c r="C8" s="0" t="n">
        <f aca="false">1.14659878611565*(C7+B8)/2+185.775937633373</f>
        <v>641.832048390298</v>
      </c>
      <c r="D8" s="0" t="n">
        <f aca="false">0.939802348613739*(D7+C8)/2-261.823939275526</f>
        <v>68.9509270423076</v>
      </c>
      <c r="E8" s="0" t="n">
        <f aca="false">0.981792002916336*(E7+D8)/2-397.454852511788</f>
        <v>97.2122108740555</v>
      </c>
      <c r="F8" s="0" t="n">
        <f aca="false">0.80977201461792*(F7+E8)/2-51.012451932287</f>
        <v>84.6446376793504</v>
      </c>
      <c r="G8" s="0" t="n">
        <f aca="false">0.807735055685043*(G7+F8)/2+814.444668656558</f>
        <v>1207.83569672928</v>
      </c>
      <c r="H8" s="0" t="n">
        <f aca="false">0.836886703968048*(H7+G8)/2+513.213759111032</f>
        <v>1134.88143175393</v>
      </c>
      <c r="I8" s="0" t="n">
        <f aca="false">0.774059444665909*(I7+H8)/2+483.071046360452</f>
        <v>964.603024218538</v>
      </c>
      <c r="J8" s="0" t="n">
        <f aca="false">1.1074081659317*(J7+I8)/2+955.401894921176</f>
        <v>2252.21523803364</v>
      </c>
      <c r="K8" s="0" t="n">
        <f aca="false">1.0165111720562*(K7+J8)/2-765.963268047334</f>
        <v>1407.5159870452</v>
      </c>
      <c r="L8" s="0" t="n">
        <f aca="false">1.03050464391708*(L7+K8)/2-66.0724890045021</f>
        <v>1950.42194059188</v>
      </c>
      <c r="M8" s="0" t="n">
        <f aca="false">0.858366757631302*(M7+L8)/2+3261.4244175615</f>
        <v>4411.83371284761</v>
      </c>
      <c r="N8" s="0" t="n">
        <f aca="false">0.984002828598022*(N7+M8)/2+600.323675996232</f>
        <v>3319.96452104949</v>
      </c>
      <c r="O8" s="0" t="n">
        <f aca="false">1.12317737936974*(O7+N8)/2+1170.90135378954</f>
        <v>4590.32781322951</v>
      </c>
      <c r="P8" s="0" t="n">
        <f aca="false">1.12615543603897*(P7+O8)/2+118.622500506098</f>
        <v>3322.77010573816</v>
      </c>
      <c r="Q8" s="0" t="n">
        <f aca="false">0.94946613907814*(Q7+P8)/2+2981.06525968963</f>
        <v>5016.52798750733</v>
      </c>
      <c r="R8" s="0" t="n">
        <f aca="false">1.20154941082001*(R7+Q8)/2-2675.55660590733</f>
        <v>2162.22764040782</v>
      </c>
      <c r="S8" s="0" t="n">
        <f aca="false">1.12300345301628*(S7+R8)/2-1681.24715591223</f>
        <v>1228.2650767151</v>
      </c>
      <c r="T8" s="0" t="n">
        <f aca="false">0.794279754161835*(T7+S8)/2+5094.71672409936</f>
        <v>7338.37107138777</v>
      </c>
      <c r="U8" s="0" t="n">
        <f aca="false">1.06728556752205*(U7+T8)/2-4181.05499505811</f>
        <v>1811.60471030414</v>
      </c>
      <c r="V8" s="0" t="n">
        <f aca="false">1.10651397705078*(V7+U8)/2+7700.03214274242</f>
        <v>10411.0999621333</v>
      </c>
      <c r="W8" s="0" t="n">
        <f aca="false">0.757841199636459*(W7+V8)/2-4059.82337220354</f>
        <v>2891.2993613915</v>
      </c>
      <c r="X8" s="0" t="n">
        <f aca="false">0.9655721783638*(X7+W8)/2-2394.91826817071</f>
        <v>882.314840540962</v>
      </c>
      <c r="Y8" s="0" t="n">
        <f aca="false">0.950991302728653*(Y7+X8)/2-3188.51474917714</f>
        <v>1668.50164010661</v>
      </c>
      <c r="Z8" s="0" t="n">
        <f aca="false">0.887647747993469*(Z7+Y8)/2+6820.26169497241</f>
        <v>10563.1616851519</v>
      </c>
      <c r="AA8" s="0" t="n">
        <f aca="false">1.2426869571209*(AA7+Z8)/2+6757.05159938691</f>
        <v>14654.8966090366</v>
      </c>
      <c r="AB8" s="0" t="n">
        <f aca="false">1.15129369497299*(AB7+AA8)/2-47.6164442272002</f>
        <v>13665.1753634578</v>
      </c>
      <c r="AC8" s="0" t="n">
        <f aca="false">1.09805038571358*(AC7+AB8)/2-6843.26527255191</f>
        <v>8316.88075887675</v>
      </c>
      <c r="AD8" s="0" t="n">
        <f aca="false">0.958799600601196*(AD7+AC8)/2+8538.60415184009</f>
        <v>17843.417868713</v>
      </c>
      <c r="AE8" s="0" t="n">
        <f aca="false">1.11724409461021*(AE7+AD8)/2+3736.14749888254</f>
        <v>17019.018931754</v>
      </c>
      <c r="AF8" s="0" t="n">
        <f aca="false">0.888584196567535*(AF7+AE8)/2-4431.30171663708</f>
        <v>8263.64367627768</v>
      </c>
      <c r="AG8" s="0" t="n">
        <f aca="false">0.928293138742447*(AG7+AF8)/2-7938.50499962283</f>
        <v>2513.51913394993</v>
      </c>
      <c r="AH8" s="0" t="n">
        <f aca="false">0.966728568077087*(AH7+AG8)/2+6310.19217598784</f>
        <v>10298.5690110337</v>
      </c>
      <c r="AI8" s="0" t="n">
        <f aca="false">1.22248551249504*(AI7+AH8)/2-15812.773026187</f>
        <v>5653.91131091164</v>
      </c>
      <c r="AJ8" s="0" t="n">
        <f aca="false">0.810774981975555*(AJ7+AI8)/2-684.996270494834</f>
        <v>3188.57211130865</v>
      </c>
      <c r="AK8" s="0" t="n">
        <f aca="false">1.07297566533089*(AK7+AJ8)/2+11396.7292573839</f>
        <v>17063.1303977813</v>
      </c>
      <c r="AL8" s="0" t="n">
        <f aca="false">0.923916339874268*(AL7+AK8)/2-8635.26522738886</f>
        <v>9167.56629662188</v>
      </c>
      <c r="AM8" s="0" t="n">
        <f aca="false">0.802216142416*(AM7+AL8)/2+10833.5452513327</f>
        <v>16608.3363730247</v>
      </c>
      <c r="AN8" s="0" t="n">
        <f aca="false">0.842701256275177*(AN7+AM8)/2-788.492180397319</f>
        <v>9099.6902765477</v>
      </c>
    </row>
    <row r="9" customFormat="false" ht="15" hidden="false" customHeight="false" outlineLevel="0" collapsed="false">
      <c r="A9" s="0" t="n">
        <f aca="false">A8*0.492920007052401</f>
        <v>93.5014166438481</v>
      </c>
      <c r="B9" s="0" t="n">
        <f aca="false">0.788842350244522*(B8+A9)/2+227.284780161482</f>
        <v>301.023702349082</v>
      </c>
      <c r="C9" s="0" t="n">
        <f aca="false">0.966379761695862*(C8+B9)/2-62.2165412988536</f>
        <v>393.361816557694</v>
      </c>
      <c r="D9" s="0" t="n">
        <f aca="false">1.22963544726372*(D8+C9)/2+149.017301335304</f>
        <v>433.255369961457</v>
      </c>
      <c r="E9" s="0" t="n">
        <f aca="false">1.02101463079453*(E8+D9)/2-5.68565487987979</f>
        <v>265.121925717739</v>
      </c>
      <c r="F9" s="0" t="n">
        <f aca="false">0.997188359498978*(F8+E9)/2+1065.05199134282</f>
        <v>1239.44356412359</v>
      </c>
      <c r="G9" s="0" t="n">
        <f aca="false">1.236483335495*(G8+F9)/2-124.085152979847</f>
        <v>1388.9248586937</v>
      </c>
      <c r="H9" s="0" t="n">
        <f aca="false">0.858899921178818*(H8+G9)/2+427.418144339754</f>
        <v>1511.26665630779</v>
      </c>
      <c r="I9" s="0" t="n">
        <f aca="false">0.939495623111725*(I8+H9)/2+232.041843287505</f>
        <v>1395.07620741226</v>
      </c>
      <c r="J9" s="0" t="n">
        <f aca="false">0.947922140359879*(J8+I9)/2+536.129414519989</f>
        <v>2264.80357126166</v>
      </c>
      <c r="K9" s="0" t="n">
        <f aca="false">0.890751719474792*(K8+J9)/2-789.045371995313</f>
        <v>846.51710851606</v>
      </c>
      <c r="L9" s="0" t="n">
        <f aca="false">1.00168558955193*(L8+K9)/2+508.904534800992</f>
        <v>1909.73130497424</v>
      </c>
      <c r="M9" s="0" t="n">
        <f aca="false">0.819366157054901*(M8+L9)/2-2749.09822760456</f>
        <v>-159.260009991865</v>
      </c>
      <c r="N9" s="0" t="n">
        <f aca="false">1.00862792134285*(N8+M9)/2-709.370724217359</f>
        <v>884.616686266153</v>
      </c>
      <c r="O9" s="0" t="n">
        <f aca="false">1.23268222808838*(O8+N9)/2+873.675122910331</f>
        <v>4248.1085150596</v>
      </c>
      <c r="P9" s="0" t="n">
        <f aca="false">1.02875050902367*(P8+O9)/2-2806.25837764918</f>
        <v>1088.01423980187</v>
      </c>
      <c r="Q9" s="0" t="n">
        <f aca="false">1.20460206270218*(Q8+P9)/2+1682.03193500356</f>
        <v>5358.80401443817</v>
      </c>
      <c r="R9" s="0" t="n">
        <f aca="false">1.07862821221352*(R8+Q9)/2+2391.82714633132</f>
        <v>6448.02561026523</v>
      </c>
      <c r="S9" s="0" t="n">
        <f aca="false">0.970557332038879*(S8+R9)/2-1078.49920202995</f>
        <v>2646.64090252531</v>
      </c>
      <c r="T9" s="0" t="n">
        <f aca="false">1.09649726748466*(T8+S9)/2+885.651132194553</f>
        <v>6359.92030479321</v>
      </c>
      <c r="U9" s="0" t="n">
        <f aca="false">0.782245576381683*(U8+T9)/2+3041.51300966895</f>
        <v>6237.58265734503</v>
      </c>
      <c r="V9" s="0" t="n">
        <f aca="false">1.1280463039875*(V8+U9)/2+3618.13287329742</f>
        <v>13008.3753208792</v>
      </c>
      <c r="W9" s="0" t="n">
        <f aca="false">1.10025715827942*(W8+V9)/2-5996.7507116102</f>
        <v>2750.11473013097</v>
      </c>
      <c r="X9" s="0" t="n">
        <f aca="false">0.998535484075546*(X8+W9)/2+5075.91282950452</f>
        <v>6889.46773936514</v>
      </c>
      <c r="Y9" s="0" t="n">
        <f aca="false">0.827717840671539*(Y8+X9)/2+1881.22826760288</f>
        <v>5423.02023525763</v>
      </c>
      <c r="Z9" s="0" t="n">
        <f aca="false">0.861868768930435*(Z8+Y9)/2+2690.68388255017</f>
        <v>9579.67934837085</v>
      </c>
      <c r="AA9" s="0" t="n">
        <f aca="false">0.913071990013123*(AA8+Z9)/2-3084.2374271851</f>
        <v>7979.71882109203</v>
      </c>
      <c r="AB9" s="0" t="n">
        <f aca="false">1.14224430918694*(AB8+AA9)/2-1991.84125740611</f>
        <v>10370.0373452216</v>
      </c>
      <c r="AC9" s="0" t="n">
        <f aca="false">0.775131404399872*(AC8+AB9)/2+1957.86705965486</f>
        <v>9200.27559662245</v>
      </c>
      <c r="AD9" s="0" t="n">
        <f aca="false">1.00900796055794*(AD8+AC9)/2-3970.35179034062</f>
        <v>9673.29920436547</v>
      </c>
      <c r="AE9" s="0" t="n">
        <f aca="false">1.12851476669312*(AE8+AD9)/2-9277.40447922588</f>
        <v>5783.93310771481</v>
      </c>
      <c r="AF9" s="0" t="n">
        <f aca="false">1.15033492445946*(AF8+AE9)/2+7893.59721024772</f>
        <v>15973.306299574</v>
      </c>
      <c r="AG9" s="0" t="n">
        <f aca="false">0.912602722644806*(AG8+AF9)/2+5281.55161161604</f>
        <v>13717.1152234626</v>
      </c>
      <c r="AH9" s="0" t="n">
        <f aca="false">1.23636451363564*(AH8+AG9)/2+788.207483617622</f>
        <v>15634.2773627227</v>
      </c>
      <c r="AI9" s="0" t="n">
        <f aca="false">1.15213358402252*(AI8+AH9)/2-5383.39521314639</f>
        <v>6880.02334380457</v>
      </c>
      <c r="AJ9" s="0" t="n">
        <f aca="false">1.08741304278374*(AJ8+AI9)/2+17946.6532659664</f>
        <v>23421.014276168</v>
      </c>
      <c r="AK9" s="0" t="n">
        <f aca="false">1.20256465673447*(AK8+AJ9)/2-20838.3220426968</f>
        <v>3504.07872881142</v>
      </c>
      <c r="AL9" s="0" t="n">
        <f aca="false">1.18788984417915*(AL8+AK9)/2+5000.04439275068</f>
        <v>12526.3036101284</v>
      </c>
      <c r="AM9" s="0" t="n">
        <f aca="false">0.958324193954468*(AM8+AL9)/2-2131.94149375159</f>
        <v>11828.2736952528</v>
      </c>
      <c r="AN9" s="0" t="n">
        <f aca="false">0.8115414083004*(AN8+AM9)/2+1176.52052864655</f>
        <v>9668.47520591405</v>
      </c>
    </row>
    <row r="10" customFormat="false" ht="15" hidden="false" customHeight="false" outlineLevel="0" collapsed="false">
      <c r="A10" s="0" t="n">
        <f aca="false">A9*2.50492480779784</f>
        <v>234.214018115417</v>
      </c>
      <c r="B10" s="0" t="n">
        <f aca="false">1.22707897424698*(B9+A10)/2+342.941309416871</f>
        <v>671.330785919806</v>
      </c>
      <c r="C10" s="0" t="n">
        <f aca="false">1.14864864945412*(C9+B10)/2-358.626148738184</f>
        <v>252.852711221602</v>
      </c>
      <c r="D10" s="0" t="n">
        <f aca="false">1.09814250469208*(D9+C10)/2-70.7586375723289</f>
        <v>305.963585807592</v>
      </c>
      <c r="E10" s="0" t="n">
        <f aca="false">0.95080229640007*(E9+D10)/2+562.384251443942</f>
        <v>833.878959343489</v>
      </c>
      <c r="F10" s="0" t="n">
        <f aca="false">0.758148849010468*(F9+E10)/2-785.233014211884</f>
        <v>0.710528185138173</v>
      </c>
      <c r="G10" s="0" t="n">
        <f aca="false">0.833881407976151*(G9+F10)/2-310.490326864317</f>
        <v>268.905229627686</v>
      </c>
      <c r="H10" s="0" t="n">
        <f aca="false">0.832117080688477*(H9+G10)/2-208.001615037881</f>
        <v>532.654101386283</v>
      </c>
      <c r="I10" s="0" t="n">
        <f aca="false">1.00486001372337*(I9+H10)/2-602.205442162338</f>
        <v>366.344110114792</v>
      </c>
      <c r="J10" s="0" t="n">
        <f aca="false">0.953031361103058*(J9+I10)/2+604.029413087493</f>
        <v>1857.81254111017</v>
      </c>
      <c r="K10" s="0" t="n">
        <f aca="false">0.80306687951088*(K9+J10)/2+73.9129963058392</f>
        <v>1159.79178275288</v>
      </c>
      <c r="L10" s="0" t="n">
        <f aca="false">0.88806164264679*(L9+K10)/2+1312.48739136729</f>
        <v>2675.45024908189</v>
      </c>
      <c r="M10" s="0" t="n">
        <f aca="false">1.07152339816093*(M9+L10)/2+1022.55370791109</f>
        <v>2370.63206561564</v>
      </c>
      <c r="N10" s="0" t="n">
        <f aca="false">1.17454999685287*(N9+M10)/2-807.93425326801</f>
        <v>1103.79195237103</v>
      </c>
      <c r="O10" s="0" t="n">
        <f aca="false">0.998984605073929*(O9+N10)/2+2808.41514431365</f>
        <v>5481.64823173923</v>
      </c>
      <c r="P10" s="0" t="n">
        <f aca="false">0.843887567520142*(P9+O10)/2-3347.90501396952</f>
        <v>-575.876772700927</v>
      </c>
      <c r="Q10" s="0" t="n">
        <f aca="false">1.19830831885338*(Q9+P10)/2+2580.58306507158</f>
        <v>5446.29381619368</v>
      </c>
      <c r="R10" s="0" t="n">
        <f aca="false">0.936407148838043*(R9+Q10)/2+1581.49190449305</f>
        <v>7150.45477524272</v>
      </c>
      <c r="S10" s="0" t="n">
        <f aca="false">0.911777406930923*(S9+R10)/2+380.027283596847</f>
        <v>4846.41252986159</v>
      </c>
      <c r="T10" s="0" t="n">
        <f aca="false">1.13541638851166*(T9+S10)/2-3641.37940825545</f>
        <v>2720.54756953624</v>
      </c>
      <c r="U10" s="0" t="n">
        <f aca="false">0.85900017619133*(U9+T10)/2-3053.34160853368</f>
        <v>794.176113084267</v>
      </c>
      <c r="V10" s="0" t="n">
        <f aca="false">0.973496615886688*(V9+U10)/2-3094.90884338232</f>
        <v>3623.45971240035</v>
      </c>
      <c r="W10" s="0" t="n">
        <f aca="false">0.868013888597488*(W9+V10)/2+6351.70262403219</f>
        <v>9117.87819209578</v>
      </c>
      <c r="X10" s="0" t="n">
        <f aca="false">1.18919229507446*(X9+W10)/2+226.271656978823</f>
        <v>9744.17788012124</v>
      </c>
      <c r="Y10" s="0" t="n">
        <f aca="false">1.05521640181541*(Y9+X10)/2+1792.67569413044</f>
        <v>9795.01380459622</v>
      </c>
      <c r="Z10" s="0" t="n">
        <f aca="false">0.937216103076935*(Z9+Y10)/2+1423.73294795799</f>
        <v>10502.8701555256</v>
      </c>
      <c r="AA10" s="0" t="n">
        <f aca="false">0.944750934839249*(AA9+Z10)/2+1128.19652798571</f>
        <v>9858.91813494025</v>
      </c>
      <c r="AB10" s="0" t="n">
        <f aca="false">1.18029463291168*(AB9+AA10)/2-2561.82264571016</f>
        <v>9376.24114561204</v>
      </c>
      <c r="AC10" s="0" t="n">
        <f aca="false">1.04296895861626*(AC9+AB10)/2+2334.44691104605</f>
        <v>12021.812071729</v>
      </c>
      <c r="AD10" s="0" t="n">
        <f aca="false">1.21577972173691*(AD9+AC10)/2-1502.0697851513</f>
        <v>11686.1683899994</v>
      </c>
      <c r="AE10" s="0" t="n">
        <f aca="false">1.00859621167183*(AE9+AD10)/2+835.998661561591</f>
        <v>9646.13775562004</v>
      </c>
      <c r="AF10" s="0" t="n">
        <f aca="false">0.91515040397644*(AF9+AE10)/2+6235.02817763967</f>
        <v>17957.850466021</v>
      </c>
      <c r="AG10" s="0" t="n">
        <f aca="false">1.18422684073448*(AG9+AF10)/2-14365.9771283846</f>
        <v>4389.19514603049</v>
      </c>
      <c r="AH10" s="0" t="n">
        <f aca="false">0.879530489444733*(AH9+AG10)/2+3016.54154676336</f>
        <v>11822.1688347668</v>
      </c>
      <c r="AI10" s="0" t="n">
        <f aca="false">0.879770666360855*(AI9+AH10)/2+8959.45729297828</f>
        <v>17186.2773306535</v>
      </c>
      <c r="AJ10" s="0" t="n">
        <f aca="false">0.839346766471863*(AJ9+AI10)/2-12664.8534032632</f>
        <v>4376.94604941964</v>
      </c>
      <c r="AK10" s="0" t="n">
        <f aca="false">0.923478573560715*(AK9+AJ10)/2+5446.86440381429</f>
        <v>9085.84316401303</v>
      </c>
      <c r="AL10" s="0" t="n">
        <f aca="false">0.751252830028534*(AL9+AK10)/2-12599.5869886526</f>
        <v>-4481.4937751197</v>
      </c>
      <c r="AM10" s="0" t="n">
        <f aca="false">1.12117102742195*(AM9+AL10)/2+15013.1210011275</f>
        <v>19131.6193967768</v>
      </c>
      <c r="AN10" s="0" t="n">
        <f aca="false">1.17044353485107*(AN9+AM10)/2-10712.3325345487</f>
        <v>6142.10973086065</v>
      </c>
    </row>
    <row r="11" customFormat="false" ht="15" hidden="false" customHeight="false" outlineLevel="0" collapsed="false">
      <c r="A11" s="0" t="n">
        <f aca="false">A10*1.67363978830801</f>
        <v>391.989899697455</v>
      </c>
      <c r="B11" s="0" t="n">
        <f aca="false">0.88929471373558*(B10+A11)/2-163.558310504877</f>
        <v>309.244421857684</v>
      </c>
      <c r="C11" s="0" t="n">
        <f aca="false">1.10148507356644*(C10+B11)/2+79.8818960254771</f>
        <v>389.452697016138</v>
      </c>
      <c r="D11" s="0" t="n">
        <f aca="false">0.952432304620743*(D10+C11)/2-49.2548394084699</f>
        <v>281.913627051828</v>
      </c>
      <c r="E11" s="0" t="n">
        <f aca="false">1.1557856798172*(E10+D11)/2+485.4381903039</f>
        <v>1130.24673680485</v>
      </c>
      <c r="F11" s="0" t="n">
        <f aca="false">1.1208903491497*(F10+E11)/2-650.232856394481</f>
        <v>-16.3933145804714</v>
      </c>
      <c r="G11" s="0" t="n">
        <f aca="false">0.968831956386566*(G10+F11)/2+1025.26668266208</f>
        <v>1147.58748899514</v>
      </c>
      <c r="H11" s="0" t="n">
        <f aca="false">0.788990288972855*(H10+G11)/2+1206.85578835887</f>
        <v>1869.70293732849</v>
      </c>
      <c r="I11" s="0" t="n">
        <f aca="false">0.955315828323364*(I10+H11)/2+81.4269583528662</f>
        <v>1149.49252700201</v>
      </c>
      <c r="J11" s="0" t="n">
        <f aca="false">0.91968759894371*(J10+I11)/2+94.8723402683922</f>
        <v>1477.76292896007</v>
      </c>
      <c r="K11" s="0" t="n">
        <f aca="false">1.10527712106705*(K10+J11)/2+1850.02451441903</f>
        <v>3307.63895362849</v>
      </c>
      <c r="L11" s="0" t="n">
        <f aca="false">0.906144052743912*(L10+K11)/2-627.902771412264</f>
        <v>2082.8675776239</v>
      </c>
      <c r="M11" s="0" t="n">
        <f aca="false">1.14938676357269*(M10+L11)/2+742.1783980706</f>
        <v>3301.57516882821</v>
      </c>
      <c r="N11" s="0" t="n">
        <f aca="false">0.825878113508224*(N10+M11)/2-1937.82379329134</f>
        <v>-118.675649607748</v>
      </c>
      <c r="O11" s="0" t="n">
        <f aca="false">1.046495616436*(O10+N11)/2+2627.94859312519</f>
        <v>5434.11224225872</v>
      </c>
      <c r="P11" s="0" t="n">
        <f aca="false">1.22811844944954*(P10+O11)/2-838.611922623182</f>
        <v>2144.63238334385</v>
      </c>
      <c r="Q11" s="0" t="n">
        <f aca="false">0.871573925018311*(Q10+P11)/2-485.513105938526</f>
        <v>2822.5135651891</v>
      </c>
      <c r="R11" s="0" t="n">
        <f aca="false">1.21998557448387*(R10+Q11)/2+1803.26661633379</f>
        <v>7886.70537138937</v>
      </c>
      <c r="S11" s="0" t="n">
        <f aca="false">0.807166397571564*(S10+R11)/2-3174.16027182885</f>
        <v>1964.71218127451</v>
      </c>
      <c r="T11" s="0" t="n">
        <f aca="false">1.24212661385536*(T10+S11)/2-577.721261827905</f>
        <v>2332.12165282578</v>
      </c>
      <c r="U11" s="0" t="n">
        <f aca="false">1.06648790836334*(U10+T11)/2+2546.87292844425</f>
        <v>4213.95231108745</v>
      </c>
      <c r="V11" s="0" t="n">
        <f aca="false">1.04942819476128*(V10+U11)/2+4641.05757536017</f>
        <v>8753.45815106474</v>
      </c>
      <c r="W11" s="0" t="n">
        <f aca="false">1.20128482580185*(W10+V11)/2+153.731903102394</f>
        <v>10888.0144860223</v>
      </c>
      <c r="X11" s="0" t="n">
        <f aca="false">1.03743246197701*(X10+W11)/2-9583.9687547917</f>
        <v>1118.28430640409</v>
      </c>
      <c r="Y11" s="0" t="n">
        <f aca="false">0.872586965560913*(Y10+X11)/2+5179.23199199273</f>
        <v>9940.63283346243</v>
      </c>
      <c r="Z11" s="0" t="n">
        <f aca="false">1.18008121848106*(Z10+Y11)/2-609.909648449093</f>
        <v>11452.587310184</v>
      </c>
      <c r="AA11" s="0" t="n">
        <f aca="false">0.787475168704987*(AA10+Z11)/2-8477.63252444265</f>
        <v>-86.4918515644204</v>
      </c>
      <c r="AB11" s="0" t="n">
        <f aca="false">0.969413191080093*(AB10+AA11)/2-3210.99183257312</f>
        <v>1291.81092116525</v>
      </c>
      <c r="AC11" s="0" t="n">
        <f aca="false">1.12998950481415*(AC10+AB11)/2-5614.23938034782</f>
        <v>1907.88774616358</v>
      </c>
      <c r="AD11" s="0" t="n">
        <f aca="false">0.872839421033859*(AD10+AC11)/2-4443.63446031673</f>
        <v>1489.07958337841</v>
      </c>
      <c r="AE11" s="0" t="n">
        <f aca="false">0.9393031001091*(AE10+AD11)/2-720.235246141223</f>
        <v>4509.4368373137</v>
      </c>
      <c r="AF11" s="0" t="n">
        <f aca="false">0.948621779680252*(AF10+AE11)/2-6498.33897555697</f>
        <v>4158.14005758146</v>
      </c>
      <c r="AG11" s="0" t="n">
        <f aca="false">1.01328659057617*(AG10+AF11)/2+10568.5539627139</f>
        <v>14899.0040362037</v>
      </c>
      <c r="AH11" s="0" t="n">
        <f aca="false">0.885179609060287*(AH10+AG11)/2-5338.0606879508</f>
        <v>6488.4579898282</v>
      </c>
      <c r="AI11" s="0" t="n">
        <f aca="false">1.04058820009232*(AI10+AH11)/2+10508.1881387045</f>
        <v>22826.0132461056</v>
      </c>
      <c r="AJ11" s="0" t="n">
        <f aca="false">0.854849487543106*(AJ10+AI11)/2+7758.49705992013</f>
        <v>19385.714966638</v>
      </c>
      <c r="AK11" s="0" t="n">
        <f aca="false">0.78935444355011*(AK10+AJ11)/2+13908.1899396112</f>
        <v>25145.2654022235</v>
      </c>
      <c r="AL11" s="0" t="n">
        <f aca="false">1.19772312045097*(AL10+AK11)/2+12842.6084035129</f>
        <v>25217.3469202634</v>
      </c>
      <c r="AM11" s="0" t="n">
        <f aca="false">0.805716454982758*(AM10+AL11)/2-4969.17867120585</f>
        <v>12897.1672903518</v>
      </c>
      <c r="AN11" s="0" t="n">
        <f aca="false">1.07618835568428*(AN10+AM11)/2+15741.743408915</f>
        <v>25986.6675243531</v>
      </c>
    </row>
    <row r="12" customFormat="false" ht="15" hidden="false" customHeight="false" outlineLevel="0" collapsed="false">
      <c r="A12" s="0" t="n">
        <f aca="false">A11*1.05828836305597</f>
        <v>414.838349285293</v>
      </c>
      <c r="B12" s="0" t="n">
        <f aca="false">1.20016694068909*(B11+A12)/2-199.537489907539</f>
        <v>234.972612216634</v>
      </c>
      <c r="C12" s="0" t="n">
        <f aca="false">0.865798324346542*(C11+B12)/2+362.292761540883</f>
        <v>632.605954747536</v>
      </c>
      <c r="D12" s="0" t="n">
        <f aca="false">1.22495275735855*(D11+C12)/2+44.7152033209022</f>
        <v>604.836845012662</v>
      </c>
      <c r="E12" s="0" t="n">
        <f aca="false">1.1730937063694*(E11+D12)/2+247.933613153734</f>
        <v>1265.64142808123</v>
      </c>
      <c r="F12" s="0" t="n">
        <f aca="false">0.970608115196228*(F11+E12)/2+1110.54168440033</f>
        <v>1716.80686282904</v>
      </c>
      <c r="G12" s="0" t="n">
        <f aca="false">0.996003121137619*(G11+F12)/2-1678.6197863242</f>
        <v>-252.146929031277</v>
      </c>
      <c r="H12" s="0" t="n">
        <f aca="false">1.13475340604782*(H11+G12)/2+1475.85203073668</f>
        <v>2393.61562568087</v>
      </c>
      <c r="I12" s="0" t="n">
        <f aca="false">1.16744664311409*(I11+H12)/2+747.068974432551</f>
        <v>2815.26383395245</v>
      </c>
      <c r="J12" s="0" t="n">
        <f aca="false">0.941284656524658*(J11+I12)/2-737.031984611711</f>
        <v>1283.44812637792</v>
      </c>
      <c r="K12" s="0" t="n">
        <f aca="false">0.847767442464828*(K11+J12)/2-613.043921100231</f>
        <v>1333.04315487495</v>
      </c>
      <c r="L12" s="0" t="n">
        <f aca="false">0.913078606128693*(L11+K12)/2+1595.10037129702</f>
        <v>3154.59787644206</v>
      </c>
      <c r="M12" s="0" t="n">
        <f aca="false">0.956616550683975*(M11+L12)/2-1309.56311866367</f>
        <v>1778.47787592898</v>
      </c>
      <c r="N12" s="0" t="n">
        <f aca="false">0.826338410377502*(N11+M12)/2+2727.74203890233</f>
        <v>3413.52120552199</v>
      </c>
      <c r="O12" s="0" t="n">
        <f aca="false">1.0599157512188*(O11+N12)/2-1928.96379934328</f>
        <v>2759.90922681326</v>
      </c>
      <c r="P12" s="0" t="n">
        <f aca="false">0.799704968929291*(P11+O12)/2+560.973327737209</f>
        <v>2522.06647571876</v>
      </c>
      <c r="Q12" s="0" t="n">
        <f aca="false">0.852523595094681*(Q11+P12)/2+2805.55768815233</f>
        <v>5083.74798352535</v>
      </c>
      <c r="R12" s="0" t="n">
        <f aca="false">1.09625887870789*(R11+Q12)/2-3057.19359773473</f>
        <v>4052.29372786117</v>
      </c>
      <c r="S12" s="0" t="n">
        <f aca="false">1.00222954154015*(S11+R12)/2+305.674488530326</f>
        <v>3320.88502540904</v>
      </c>
      <c r="T12" s="0" t="n">
        <f aca="false">0.84153801202774*(T11+S12)/2+2203.45528603566</f>
        <v>4582.0652870263</v>
      </c>
      <c r="U12" s="0" t="n">
        <f aca="false">1.24570122361183*(U11+T12)/2-970.498967216943</f>
        <v>4508.1059752238</v>
      </c>
      <c r="V12" s="0" t="n">
        <f aca="false">0.985695719718933*(V11+U12)/2+3645.25015634811</f>
        <v>10181.1836543785</v>
      </c>
      <c r="W12" s="0" t="n">
        <f aca="false">0.752009838819504*(W11+V12)/2-513.07526629237</f>
        <v>7409.04688251714</v>
      </c>
      <c r="X12" s="0" t="n">
        <f aca="false">0.962924659252167*(X11+W12)/2-591.669487098824</f>
        <v>3513.91925261235</v>
      </c>
      <c r="Y12" s="0" t="n">
        <f aca="false">0.894358664751053*(Y11+X12)/2+7192.3562187415</f>
        <v>13208.9538380042</v>
      </c>
      <c r="Z12" s="0" t="n">
        <f aca="false">1.12627124786377*(Z11+Y12)/2-7371.71428706034</f>
        <v>6516.07807454645</v>
      </c>
      <c r="AA12" s="0" t="n">
        <f aca="false">1.19563969969749*(AA11+Z12)/2+3034.30070323934</f>
        <v>6878.03497365202</v>
      </c>
      <c r="AB12" s="0" t="n">
        <f aca="false">1.16096574068069*(AB11+AA12)/2+5524.04174829397</f>
        <v>10266.4973435558</v>
      </c>
      <c r="AC12" s="0" t="n">
        <f aca="false">0.838443428277969*(AC11+AB12)/2-995.614299700666</f>
        <v>4108.15228619958</v>
      </c>
      <c r="AD12" s="0" t="n">
        <f aca="false">0.80439293384552*(AD11+AC12)/2-1112.90728052641</f>
        <v>1138.27960196533</v>
      </c>
      <c r="AE12" s="0" t="n">
        <f aca="false">0.755146712064743*(AE11+AD12)/2-2399.74454824199</f>
        <v>-267.317298344209</v>
      </c>
      <c r="AF12" s="0" t="n">
        <f aca="false">0.825828492641449*(AF11+AE12)/2-730.316573903328</f>
        <v>876.259573294643</v>
      </c>
      <c r="AG12" s="0" t="n">
        <f aca="false">0.938703805208206*(AG11+AF12)/2+1945.71578878047</f>
        <v>9349.86577797979</v>
      </c>
      <c r="AH12" s="0" t="n">
        <f aca="false">0.84406590461731*(AH11+AG12)/2+3226.76774691168</f>
        <v>9911.06228626003</v>
      </c>
      <c r="AI12" s="0" t="n">
        <f aca="false">1.23976549506187*(AI11+AH12)/2+2478.27179994521</f>
        <v>22771.4201270757</v>
      </c>
      <c r="AJ12" s="0" t="n">
        <f aca="false">1.18605905771255*(AJ11+AI12)/2-2946.26117412583</f>
        <v>22054.1647884296</v>
      </c>
      <c r="AK12" s="0" t="n">
        <f aca="false">1.04075136780739*(AK11+AJ12)/2-7605.85240020688</f>
        <v>16955.5833651189</v>
      </c>
      <c r="AL12" s="0" t="n">
        <f aca="false">1.11470544338226*(AL11+AK12)/2-14251.0974075974</f>
        <v>9254.10006865073</v>
      </c>
      <c r="AM12" s="0" t="n">
        <f aca="false">0.822500199079514*(AM11+AL12)/2+17101.1398127725</f>
        <v>26210.8507190941</v>
      </c>
      <c r="AN12" s="0" t="n">
        <f aca="false">0.878894984722137*(AN11+AM12)/2+3667.95910786734</f>
        <v>26606.0276074213</v>
      </c>
    </row>
    <row r="13" customFormat="false" ht="15" hidden="false" customHeight="false" outlineLevel="0" collapsed="false">
      <c r="A13" s="0" t="n">
        <f aca="false">A12*0.0688065551237591</f>
        <v>28.5435977475478</v>
      </c>
      <c r="B13" s="0" t="n">
        <f aca="false">0.764123469591141*(B12+A13)/2-114.698249015384</f>
        <v>-14.018788689715</v>
      </c>
      <c r="C13" s="0" t="n">
        <f aca="false">1.16394948959351*(C12+B13)/2+159.363600393919</f>
        <v>519.365708494967</v>
      </c>
      <c r="D13" s="0" t="n">
        <f aca="false">1.14168700575829*(D12+C13)/2+73.0825507964403</f>
        <v>714.826274386414</v>
      </c>
      <c r="E13" s="0" t="n">
        <f aca="false">1.14557772874832*(E12+D13)/2-952.551908082603</f>
        <v>181.837938143543</v>
      </c>
      <c r="F13" s="0" t="n">
        <f aca="false">0.916345745325089*(F12+E13)/2-352.125797872989</f>
        <v>517.781744754424</v>
      </c>
      <c r="G13" s="0" t="n">
        <f aca="false">0.975471138954163*(G12+F13)/2+1289.14725275755</f>
        <v>1418.70680087722</v>
      </c>
      <c r="H13" s="0" t="n">
        <f aca="false">1.02755662798882*(H12+G13)/2-1216.93320626484</f>
        <v>741.755382455253</v>
      </c>
      <c r="I13" s="0" t="n">
        <f aca="false">1.15166515111923*(I12+H13)/2-1602.07000932485</f>
        <v>446.177527374241</v>
      </c>
      <c r="J13" s="0" t="n">
        <f aca="false">1.03199461102486*(J12+I13)/2-322.679693355607</f>
        <v>569.802483525685</v>
      </c>
      <c r="K13" s="0" t="n">
        <f aca="false">0.851791143417358*(K12+J13)/2-651.038939143041</f>
        <v>159.374591896962</v>
      </c>
      <c r="L13" s="0" t="n">
        <f aca="false">0.853796809911728*(L12+K13)/2+2799.77783854346</f>
        <v>4214.50739934504</v>
      </c>
      <c r="M13" s="0" t="n">
        <f aca="false">0.932344019412994*(M12+L13)/2-585.324763782491</f>
        <v>2208.43722613344</v>
      </c>
      <c r="N13" s="0" t="n">
        <f aca="false">1.03675976395607*(N12+M13)/2-1435.01506774574</f>
        <v>1479.29508054122</v>
      </c>
      <c r="O13" s="0" t="n">
        <f aca="false">0.922090411186218*(O12+N13)/2-1966.13326456559</f>
        <v>-11.6684431301496</v>
      </c>
      <c r="P13" s="0" t="n">
        <f aca="false">1.01411482691765*(P12+O13)/2+1682.57565125697</f>
        <v>2955.49158441348</v>
      </c>
      <c r="Q13" s="0" t="n">
        <f aca="false">0.962742507457733*(Q12+P13)/2-663.165556735801</f>
        <v>3206.69327310963</v>
      </c>
      <c r="R13" s="0" t="n">
        <f aca="false">1.03650668263435*(R12+Q13)/2-2193.51665490595</f>
        <v>1568.47761292511</v>
      </c>
      <c r="S13" s="0" t="n">
        <f aca="false">0.775022506713867*(S12+R13)/2-2235.02540080031</f>
        <v>-340.342356702881</v>
      </c>
      <c r="T13" s="0" t="n">
        <f aca="false">1.0237999856472*(T12+S13)/2-2457.73270519103</f>
        <v>-286.394767598775</v>
      </c>
      <c r="U13" s="0" t="n">
        <f aca="false">0.853242695331573*(U12+T13)/2+1198.52175517386</f>
        <v>2999.5938800266</v>
      </c>
      <c r="V13" s="0" t="n">
        <f aca="false">1.23133912682533*(V12+U13)/2+2018.48386178912</f>
        <v>10133.4874118358</v>
      </c>
      <c r="W13" s="0" t="n">
        <f aca="false">1.21652615070343*(W12+V13)/2+3015.96167661824</f>
        <v>13686.4375359643</v>
      </c>
      <c r="X13" s="0" t="n">
        <f aca="false">1.24628612399101*(X12+W13)/2-328.816962415711</f>
        <v>10389.4660342331</v>
      </c>
      <c r="Y13" s="0" t="n">
        <f aca="false">1.16979306936264*(Y12+X13)/2-13176.7730706352</f>
        <v>625.860936591171</v>
      </c>
      <c r="Z13" s="0" t="n">
        <f aca="false">0.954661637544632*(Z12+Y13)/2+6112.18217320096</f>
        <v>9521.24976900923</v>
      </c>
      <c r="AA13" s="0" t="n">
        <f aca="false">1.15263772010803*(AA12+Z13)/2+3847.07878225052</f>
        <v>13298.2958708422</v>
      </c>
      <c r="AB13" s="0" t="n">
        <f aca="false">1.24471411108971*(AB12+AA13)/2-8407.18194663088</f>
        <v>6258.53337280526</v>
      </c>
      <c r="AC13" s="0" t="n">
        <f aca="false">0.879221022129059*(AC12+AB13)/2+7196.28230781441</f>
        <v>11753.5862884149</v>
      </c>
      <c r="AD13" s="0" t="n">
        <f aca="false">0.837242037057877*(AD12+AC13)/2-156.698215935675</f>
        <v>5240.10781383376</v>
      </c>
      <c r="AE13" s="0" t="n">
        <f aca="false">1.0973037481308*(AE12+AD13)/2+7745.49449125302</f>
        <v>10473.825326911</v>
      </c>
      <c r="AF13" s="0" t="n">
        <f aca="false">0.758494347333908*(AF12+AE13)/2+1529.7084401882</f>
        <v>5834.19605947116</v>
      </c>
      <c r="AG13" s="0" t="n">
        <f aca="false">0.919545352458954*(AG12+AF13)/2-7307.70446665772</f>
        <v>-326.487719619024</v>
      </c>
      <c r="AH13" s="0" t="n">
        <f aca="false">1.09627392888069*(AH12+AG13)/2+11889.5990002605</f>
        <v>17143.2586086712</v>
      </c>
      <c r="AI13" s="0" t="n">
        <f aca="false">0.805193424224854*(AI12+AH13)/2-12752.063980307</f>
        <v>3317.45444372854</v>
      </c>
      <c r="AJ13" s="0" t="n">
        <f aca="false">0.804869264364243*(AJ12+AI13)/2-6162.26384289344</f>
        <v>4048.15441066495</v>
      </c>
      <c r="AK13" s="0" t="n">
        <f aca="false">0.89528876543045*(AK12+AJ13)/2-5550.84033974791</f>
        <v>3851.36489160531</v>
      </c>
      <c r="AL13" s="0" t="n">
        <f aca="false">0.949439197778702*(AL12+AK13)/2+20332.2924262565</f>
        <v>26553.7134954477</v>
      </c>
      <c r="AM13" s="0" t="n">
        <f aca="false">1.02951109409332*(AM12+AL13)/2-15521.4214591945</f>
        <v>11639.4306577406</v>
      </c>
      <c r="AN13" s="0" t="n">
        <f aca="false">0.905475825071335*(AN12+AM13)/2-7481.00122445349</f>
        <v>9834.16771448589</v>
      </c>
    </row>
    <row r="14" customFormat="false" ht="15" hidden="false" customHeight="false" outlineLevel="0" collapsed="false">
      <c r="A14" s="0" t="n">
        <f aca="false">A13*1.78941834514517</f>
        <v>51.0764374459063</v>
      </c>
      <c r="B14" s="0" t="n">
        <f aca="false">0.897790372371674*(B13+A14)/2+242.545355154768</f>
        <v>259.180355292788</v>
      </c>
      <c r="C14" s="0" t="n">
        <f aca="false">1.15397050976753*(C13+B14)/2+207.407621258377</f>
        <v>656.617220311707</v>
      </c>
      <c r="D14" s="0" t="n">
        <f aca="false">0.904808759689331*(D13+C14)/2-195.843373194137</f>
        <v>424.603670516767</v>
      </c>
      <c r="E14" s="0" t="n">
        <f aca="false">0.93790802359581*(E13+D14)/2+517.104990078063</f>
        <v>801.498215380491</v>
      </c>
      <c r="F14" s="0" t="n">
        <f aca="false">0.950518190860748*(F13+E14)/2-371.679770141837</f>
        <v>255.320030331303</v>
      </c>
      <c r="G14" s="0" t="n">
        <f aca="false">1.17071381211281*(G13+F14)/2+691.693580055204</f>
        <v>1671.59674662683</v>
      </c>
      <c r="H14" s="0" t="n">
        <f aca="false">0.954798579216003*(H13+G14)/2-802.1678449202</f>
        <v>349.964747077546</v>
      </c>
      <c r="I14" s="0" t="n">
        <f aca="false">1.11227938532829*(I13+H14)/2+703.929673133567</f>
        <v>1146.69599296412</v>
      </c>
      <c r="J14" s="0" t="n">
        <f aca="false">1.0793816447258*(J13+I14)/2+1543.1763061502</f>
        <v>2469.55478051165</v>
      </c>
      <c r="K14" s="0" t="n">
        <f aca="false">0.953190833330154*(K13+J14)/2+1946.60207772983</f>
        <v>3199.53776735597</v>
      </c>
      <c r="L14" s="0" t="n">
        <f aca="false">1.22516536712646*(L13+K14)/2+747.079907363749</f>
        <v>5288.79559164045</v>
      </c>
      <c r="M14" s="0" t="n">
        <f aca="false">1.07278546690941*(M13+L14)/2+338.682985372814</f>
        <v>4360.14418984487</v>
      </c>
      <c r="N14" s="0" t="n">
        <f aca="false">1.00804406404495*(N13+M14)/2-33.5079331698485</f>
        <v>2909.69811376199</v>
      </c>
      <c r="O14" s="0" t="n">
        <f aca="false">0.861661583185196*(O13+N14)/2+3290.86630961158</f>
        <v>4539.42672666873</v>
      </c>
      <c r="P14" s="0" t="n">
        <f aca="false">1.04137909412384*(P13+O14)/2+1224.75858119358</f>
        <v>5127.28420185706</v>
      </c>
      <c r="Q14" s="0" t="n">
        <f aca="false">1.12426635622978*(Q13+P14)/2-2144.37610685505</f>
        <v>2540.42913748588</v>
      </c>
      <c r="R14" s="0" t="n">
        <f aca="false">0.978235185146332*(R13+Q14)/2+231.471014585029</f>
        <v>2241.20959245368</v>
      </c>
      <c r="S14" s="0" t="n">
        <f aca="false">1.20218685269356*(S13+R14)/2+6708.82668522603</f>
        <v>7851.42548499381</v>
      </c>
      <c r="T14" s="0" t="n">
        <f aca="false">0.891507387161255*(T13+S14)/2+3052.62546169273</f>
        <v>6424.76584602247</v>
      </c>
      <c r="U14" s="0" t="n">
        <f aca="false">1.08376917243004*(U13+T14)/2+6111.02085699167</f>
        <v>11217.9361274833</v>
      </c>
      <c r="V14" s="0" t="n">
        <f aca="false">1.19506365060806*(V13+U14)/2-9599.05924098705</f>
        <v>3159.09583930169</v>
      </c>
      <c r="W14" s="0" t="n">
        <f aca="false">0.890690714120865*(W13+V14)/2-233.831713205777</f>
        <v>7268.24836267547</v>
      </c>
      <c r="X14" s="0" t="n">
        <f aca="false">0.934028029441834*(X13+W14)/2-8997.72914288538</f>
        <v>-751.329051589775</v>
      </c>
      <c r="Y14" s="0" t="n">
        <f aca="false">0.757110565900803*(Y13+X14)/2+7230.37866236155</f>
        <v>7182.882044587</v>
      </c>
      <c r="Z14" s="0" t="n">
        <f aca="false">0.89732950925827*(Z13+Y14)/2+1723.20108123285</f>
        <v>9217.75628267273</v>
      </c>
      <c r="AA14" s="0" t="n">
        <f aca="false">1.24202302098274*(AA13+Z14)/2-9539.24343073737</f>
        <v>4443.48412741943</v>
      </c>
      <c r="AB14" s="0" t="n">
        <f aca="false">1.1306414604187*(AB13+AA14)/2-599.571171931214</f>
        <v>5450.50117600905</v>
      </c>
      <c r="AC14" s="0" t="n">
        <f aca="false">1.0404392182827*(AC13+AB14)/2+520.179948560184</f>
        <v>9470.08360493639</v>
      </c>
      <c r="AD14" s="0" t="n">
        <f aca="false">1.05283671617508*(AD13+AC14)/2+4266.29029950383</f>
        <v>12010.0051133262</v>
      </c>
      <c r="AE14" s="0" t="n">
        <f aca="false">0.884021908044815*(AE13+AD14)/2-6425.56479959992</f>
        <v>3512.53454336739</v>
      </c>
      <c r="AF14" s="0" t="n">
        <f aca="false">1.00408327579498*(AF13+AE14)/2-543.226585738347</f>
        <v>4149.22135509732</v>
      </c>
      <c r="AG14" s="0" t="n">
        <f aca="false">1.14679834246635*(AG13+AF14)/2+2328.45321688697</f>
        <v>4520.4055153154</v>
      </c>
      <c r="AH14" s="0" t="n">
        <f aca="false">1.17870563268661*(AH13+AG14)/2+6247.89284794678</f>
        <v>19015.4343117337</v>
      </c>
      <c r="AI14" s="0" t="n">
        <f aca="false">0.796576291322708*(AI13+AH14)/2+8128.77181299652</f>
        <v>17023.6966626709</v>
      </c>
      <c r="AJ14" s="0" t="n">
        <f aca="false">1.0209367275238*(AJ13+AI14)/2-11222.9169055309</f>
        <v>-466.40356669072</v>
      </c>
      <c r="AK14" s="0" t="n">
        <f aca="false">0.957688182592392*(AK13+AJ14)/2+11741.0065485341</f>
        <v>13361.8752782356</v>
      </c>
      <c r="AL14" s="0" t="n">
        <f aca="false">0.786685526371002*(AL13+AK14)/2+5209.24100649719</f>
        <v>20909.7489889139</v>
      </c>
      <c r="AM14" s="0" t="n">
        <f aca="false">0.975688368082047*(AM13+AL14)/2+11369.4281274651</f>
        <v>27248.356113392</v>
      </c>
      <c r="AN14" s="0" t="n">
        <f aca="false">1.09944522380829*(AN13+AM14)/2+4238.89245584945</f>
        <v>24623.9943105082</v>
      </c>
    </row>
    <row r="15" customFormat="false" ht="15" hidden="false" customHeight="false" outlineLevel="0" collapsed="false">
      <c r="A15" s="0" t="n">
        <f aca="false">A14*1.67847665073324</f>
        <v>85.7306076555907</v>
      </c>
      <c r="B15" s="0" t="n">
        <f aca="false">0.999628514051437*(B14+A15)/2+275.998964073004</f>
        <v>448.390380759073</v>
      </c>
      <c r="C15" s="0" t="n">
        <f aca="false">0.953467071056366*(C14+B15)/2-219.034507229553</f>
        <v>307.759673214436</v>
      </c>
      <c r="D15" s="0" t="n">
        <f aca="false">1.22253611683846*(D14+C15)/2-99.1434917821543</f>
        <v>348.526827397834</v>
      </c>
      <c r="E15" s="0" t="n">
        <f aca="false">1.24232482910156*(E14+D15)/2+405.923748111143</f>
        <v>1120.27608047719</v>
      </c>
      <c r="F15" s="0" t="n">
        <f aca="false">1.04572114348412*(F14+E15)/2+85.4006663594461</f>
        <v>804.645635342929</v>
      </c>
      <c r="G15" s="0" t="n">
        <f aca="false">1.01599484682083*(G14+F15)/2-275.296047536301</f>
        <v>982.628702244006</v>
      </c>
      <c r="H15" s="0" t="n">
        <f aca="false">1.05753579735756*(H14+G15)/2-195.988378879755</f>
        <v>508.644259111109</v>
      </c>
      <c r="I15" s="0" t="n">
        <f aca="false">0.79457676410675*(I14+H15)/2-77.0839786873794</f>
        <v>580.563471807413</v>
      </c>
      <c r="J15" s="0" t="n">
        <f aca="false">0.842212408781052*(J14+I15)/2+1185.16139783694</f>
        <v>2469.58511801328</v>
      </c>
      <c r="K15" s="0" t="n">
        <f aca="false">0.891779839992523*(K14+J15)/2+711.229092191279</f>
        <v>3239.03384199755</v>
      </c>
      <c r="L15" s="0" t="n">
        <f aca="false">0.759404450654984*(L14+K15)/2-2891.62553407929</f>
        <v>346.410279086344</v>
      </c>
      <c r="M15" s="0" t="n">
        <f aca="false">0.826299905776978*(M14+L15)/2+818.677605670032</f>
        <v>2763.19036277607</v>
      </c>
      <c r="N15" s="0" t="n">
        <f aca="false">0.96005567908287*(N14+M15)/2-1399.60221898993</f>
        <v>1323.54218036214</v>
      </c>
      <c r="O15" s="0" t="n">
        <f aca="false">1.02421194314957*(O14+N15)/2-297.608678679615</f>
        <v>2704.85270976818</v>
      </c>
      <c r="P15" s="0" t="n">
        <f aca="false">1.02922239899635*(P14+O15)/2-1821.21038357158</f>
        <v>2209.29498715382</v>
      </c>
      <c r="Q15" s="0" t="n">
        <f aca="false">1.14050328731537*(Q14+P15)/2-2101.06887745261</f>
        <v>607.46911154374</v>
      </c>
      <c r="R15" s="0" t="n">
        <f aca="false">0.771473854780197*(R14+Q15)/2+1813.9975707916</f>
        <v>2912.83814119317</v>
      </c>
      <c r="S15" s="0" t="n">
        <f aca="false">0.952872455120087*(S14+R15)/2-1661.0505604431</f>
        <v>3467.43459407922</v>
      </c>
      <c r="T15" s="0" t="n">
        <f aca="false">0.779495745897293*(T14+S15)/2-2218.68398918254</f>
        <v>1636.78009112876</v>
      </c>
      <c r="U15" s="0" t="n">
        <f aca="false">0.905918598175049*(U14+T15)/2-2898.1704556986</f>
        <v>2924.49279265294</v>
      </c>
      <c r="V15" s="0" t="n">
        <f aca="false">1.05152186751366*(V14+U15)/2-2071.89517182314</f>
        <v>1126.61806790576</v>
      </c>
      <c r="W15" s="0" t="n">
        <f aca="false">1.00884658098221*(W14+V15)/2+4043.49241458695</f>
        <v>8278.05856273406</v>
      </c>
      <c r="X15" s="0" t="n">
        <f aca="false">1.04821887612343*(X14+W15)/2+1621.1321647666</f>
        <v>5565.96213929496</v>
      </c>
      <c r="Y15" s="0" t="n">
        <f aca="false">0.914812684059143*(Y14+X15)/2+4737.97941102576</f>
        <v>10569.3815942802</v>
      </c>
      <c r="Z15" s="0" t="n">
        <f aca="false">1.20464918017387*(Z14+Y15)/2+4342.98375381155</f>
        <v>16261.2634645409</v>
      </c>
      <c r="AA15" s="0" t="n">
        <f aca="false">1.13503593206406*(AA14+Z15)/2-8075.53284912914</f>
        <v>3674.78339146674</v>
      </c>
      <c r="AB15" s="0" t="n">
        <f aca="false">1.03793695569038*(AB14+AA15)/2+251.125002962638</f>
        <v>4986.86004484976</v>
      </c>
      <c r="AC15" s="0" t="n">
        <f aca="false">0.965800046920776*(AC14+AB15)/2+8083.06526820421</f>
        <v>15064.3236958514</v>
      </c>
      <c r="AD15" s="0" t="n">
        <f aca="false">1.11626228690147*(AD14+AC15)/2-3059.92043508127</f>
        <v>12051.1056613462</v>
      </c>
      <c r="AE15" s="0" t="n">
        <f aca="false">0.831471025943756*(AE14+AD15)/2+8254.6246544621</f>
        <v>14724.9825986785</v>
      </c>
      <c r="AF15" s="0" t="n">
        <f aca="false">0.779808431863785*(AF14+AE15)/2+4534.43892311327</f>
        <v>11893.5706170488</v>
      </c>
      <c r="AG15" s="0" t="n">
        <f aca="false">0.871655344963074*(AG14+AF15)/2+3425.36124381862</f>
        <v>10579.0262577544</v>
      </c>
      <c r="AH15" s="0" t="n">
        <f aca="false">1.12928721308708*(AH14+AG15)/2+2392.52383782028</f>
        <v>19102.8467874867</v>
      </c>
      <c r="AI15" s="0" t="n">
        <f aca="false">1.22562378644943*(AI14+AH15)/2-7074.4745414378</f>
        <v>15064.3009459182</v>
      </c>
      <c r="AJ15" s="0" t="n">
        <f aca="false">0.922667533159256*(AJ14+AI15)/2+18110.5657784504</f>
        <v>24845.0687605523</v>
      </c>
      <c r="AK15" s="0" t="n">
        <f aca="false">1.09212589263916*(AK14+AJ15)/2+3314.37515010799</f>
        <v>24177.7715817958</v>
      </c>
      <c r="AL15" s="0" t="n">
        <f aca="false">1.14573201537132*(AL14+AK15)/2+2095.7627820899</f>
        <v>27924.8706878775</v>
      </c>
      <c r="AM15" s="0" t="n">
        <f aca="false">0.76772004365921*(AM14+AL15)/2-3060.83025175802</f>
        <v>18117.965792587</v>
      </c>
      <c r="AN15" s="0" t="n">
        <f aca="false">1.14708676934242*(AN14+AM15)/2-621.677181959818</f>
        <v>23892.6912830512</v>
      </c>
    </row>
    <row r="16" customFormat="false" ht="15" hidden="false" customHeight="false" outlineLevel="0" collapsed="false">
      <c r="A16" s="0" t="n">
        <f aca="false">A15*2.1515698983216</f>
        <v>184.455394796588</v>
      </c>
      <c r="B16" s="0" t="n">
        <f aca="false">0.991744160652161*(B15+A16)/2+379.1913718258</f>
        <v>693.001923076158</v>
      </c>
      <c r="C16" s="0" t="n">
        <f aca="false">0.853249281644821*(C15+B16)/2+442.188948081755</f>
        <v>869.138504648092</v>
      </c>
      <c r="D16" s="0" t="n">
        <f aca="false">1.05105203390121*(D15+C16)/2+59.5469839046011</f>
        <v>699.461795833532</v>
      </c>
      <c r="E16" s="0" t="n">
        <f aca="false">1.20443943142891*(E15+D16)/2+342.825976546478</f>
        <v>1438.70800309315</v>
      </c>
      <c r="F16" s="0" t="n">
        <f aca="false">1.2226402759552*(F15+E16)/2+275.514664531168</f>
        <v>1646.92192031246</v>
      </c>
      <c r="G16" s="0" t="n">
        <f aca="false">1.0766986310482*(G15+F16)/2+219.683129585682</f>
        <v>1635.29990737493</v>
      </c>
      <c r="H16" s="0" t="n">
        <f aca="false">0.757290899753571*(H15+G16)/2+508.877006698053</f>
        <v>1320.67171012787</v>
      </c>
      <c r="I16" s="0" t="n">
        <f aca="false">1.08096209168434*(I15+H16)/2+684.544971167895</f>
        <v>1712.1265506922</v>
      </c>
      <c r="J16" s="0" t="n">
        <f aca="false">1.2323545217514*(J15+I16)/2-869.194258301506</f>
        <v>1707.48138349339</v>
      </c>
      <c r="K16" s="0" t="n">
        <f aca="false">0.754709213972092*(K15+J16)/2+1419.55973000916</f>
        <v>3286.15003887479</v>
      </c>
      <c r="L16" s="0" t="n">
        <f aca="false">1.2267991900444*(L15+K16)/2+1149.76972176121</f>
        <v>3377.98074969228</v>
      </c>
      <c r="M16" s="0" t="n">
        <f aca="false">0.786817103624344*(M15+L16)/2-638.130418384334</f>
        <v>1777.85881540259</v>
      </c>
      <c r="N16" s="0" t="n">
        <f aca="false">0.896649837493896*(N15+M16)/2+3263.56165578419</f>
        <v>4653.99700521211</v>
      </c>
      <c r="O16" s="0" t="n">
        <f aca="false">1.04124221205711*(O15+N16)/2-1189.47099506155</f>
        <v>2641.70148264941</v>
      </c>
      <c r="P16" s="0" t="n">
        <f aca="false">1.15394335985184*(P15+O16)/2-1624.18290468351</f>
        <v>1174.70467781357</v>
      </c>
      <c r="Q16" s="0" t="n">
        <f aca="false">0.770155102014542*(Q15+P16)/2+1947.9818519415</f>
        <v>2634.25697021656</v>
      </c>
      <c r="R16" s="0" t="n">
        <f aca="false">0.777324318885803*(R15+Q16)/2-323.265867907427</f>
        <v>1832.68009672824</v>
      </c>
      <c r="S16" s="0" t="n">
        <f aca="false">1.03215333819389*(S15+R16)/2+5211.42395886364</f>
        <v>7946.68949432734</v>
      </c>
      <c r="T16" s="0" t="n">
        <f aca="false">0.907406270503998*(T15+S16)/2+5470.00906782722</f>
        <v>9818.05926534083</v>
      </c>
      <c r="U16" s="0" t="n">
        <f aca="false">0.95617750287056*(U15+T16)/2+4688.33304498966</f>
        <v>10780.403848495</v>
      </c>
      <c r="V16" s="0" t="n">
        <f aca="false">1.00502371788025*(V15+U16)/2-4346.19290217595</f>
        <v>1637.22681547539</v>
      </c>
      <c r="W16" s="0" t="n">
        <f aca="false">1.11675533652306*(W15+V16)/2+3273.9005740286</f>
        <v>8810.37450366083</v>
      </c>
      <c r="X16" s="0" t="n">
        <f aca="false">0.97549968957901*(X15+W16)/2-2132.75731176252</f>
        <v>4879.29865448084</v>
      </c>
      <c r="Y16" s="0" t="n">
        <f aca="false">0.911199003458023*(Y15+X16)/2+869.988733961681</f>
        <v>7908.39975766802</v>
      </c>
      <c r="Z16" s="0" t="n">
        <f aca="false">0.787053942680359*(Z15+Y16)/2-11919.346354392</f>
        <v>-2407.93198824401</v>
      </c>
      <c r="AA16" s="0" t="n">
        <f aca="false">0.954380482435226*(AA15+Z16)/2+12141.5074451337</f>
        <v>12746.0365718244</v>
      </c>
      <c r="AB16" s="0" t="n">
        <f aca="false">1.036476790905*(AB15+AA16)/2+4083.98609960719</f>
        <v>13273.8539889575</v>
      </c>
      <c r="AC16" s="0" t="n">
        <f aca="false">1.13171008229256*(AC15+AB16)/2-11659.1995998134</f>
        <v>4376.10110003475</v>
      </c>
      <c r="AD16" s="0" t="n">
        <f aca="false">1.04019355773926*(AD15+AC16)/2+8492.62292882889</f>
        <v>17036.3602512486</v>
      </c>
      <c r="AE16" s="0" t="n">
        <f aca="false">1.07594308257103*(AE15+AD16)/2+2784.31854120359</f>
        <v>19871.0171074765</v>
      </c>
      <c r="AF16" s="0" t="n">
        <f aca="false">1.15384465456009*(AF15+AE16)/2-16986.8825177429</f>
        <v>1338.81735738141</v>
      </c>
      <c r="AG16" s="0" t="n">
        <f aca="false">0.958439499139786*(AG15+AF16)/2+9690.08484479738</f>
        <v>15401.3508774559</v>
      </c>
      <c r="AH16" s="0" t="n">
        <f aca="false">1.14850628376007*(AH15+AG16)/2-9743.05889033415</f>
        <v>10071.0850268089</v>
      </c>
      <c r="AI16" s="0" t="n">
        <f aca="false">1.11050197482109*(AI15+AH16)/2-6229.68532833556</f>
        <v>7726.76255196631</v>
      </c>
      <c r="AJ16" s="0" t="n">
        <f aca="false">1.09667676687241*(AJ15+AI16)/2+4281.50079255601</f>
        <v>22141.8861200192</v>
      </c>
      <c r="AK16" s="0" t="n">
        <f aca="false">1.11541679501534*(AK15+AJ16)/2-5056.01944247256</f>
        <v>20776.8426275105</v>
      </c>
      <c r="AL16" s="0" t="n">
        <f aca="false">0.846153497695923*(AL15+AK16)/2-739.169084764202</f>
        <v>19865.3934480356</v>
      </c>
      <c r="AM16" s="0" t="n">
        <f aca="false">1.13682302832603*(AM15+AL16)/2-1985.6941333813</f>
        <v>19604.4846055788</v>
      </c>
      <c r="AN16" s="0" t="n">
        <f aca="false">0.784925520420074*(AN15+AM16)/2-11040.8195532461</f>
        <v>6030.20215734708</v>
      </c>
    </row>
    <row r="17" customFormat="false" ht="15" hidden="false" customHeight="false" outlineLevel="0" collapsed="false">
      <c r="A17" s="0" t="n">
        <f aca="false">A16*1.58623513794741</f>
        <v>292.58962861031</v>
      </c>
      <c r="B17" s="0" t="n">
        <f aca="false">0.87403479218483*(B16+A17)/2-152.151707512179</f>
        <v>278.568946016524</v>
      </c>
      <c r="C17" s="0" t="n">
        <f aca="false">1.22520673274994*(C16+B17)/2-24.40208328429</f>
        <v>678.687364606488</v>
      </c>
      <c r="D17" s="0" t="n">
        <f aca="false">1.15994164347649*(D16+C17)/2-170.471016982753</f>
        <v>628.815284075518</v>
      </c>
      <c r="E17" s="0" t="n">
        <f aca="false">0.859734714031219*(E16+D17)/2+164.251598470148</f>
        <v>1053.01236949357</v>
      </c>
      <c r="F17" s="0" t="n">
        <f aca="false">0.842112094163895*(F16+E17)/2-401.660029165413</f>
        <v>735.163630281319</v>
      </c>
      <c r="G17" s="0" t="n">
        <f aca="false">0.868460178375244*(G16+F17)/2+345.402328915867</f>
        <v>1374.72892228835</v>
      </c>
      <c r="H17" s="0" t="n">
        <f aca="false">1.21272525191307*(H16+G17)/2+445.984607917484</f>
        <v>2080.37481339428</v>
      </c>
      <c r="I17" s="0" t="n">
        <f aca="false">0.878752052783966*(I16+H17)/2-231.02266655247</f>
        <v>1435.31151288603</v>
      </c>
      <c r="J17" s="0" t="n">
        <f aca="false">0.877955585718155*(J16+I17)/2-716.648337092367</f>
        <v>662.967951973459</v>
      </c>
      <c r="K17" s="0" t="n">
        <f aca="false">1.10724318027496*(K16+J17)/2+1452.02191299166</f>
        <v>3638.3388947256</v>
      </c>
      <c r="L17" s="0" t="n">
        <f aca="false">1.08243581652641*(L16+K17)/2-1582.94337283809</f>
        <v>2214.41446881979</v>
      </c>
      <c r="M17" s="0" t="n">
        <f aca="false">1.13644164800644*(M16+L17)/2+1940.38095850322</f>
        <v>4208.8737737101</v>
      </c>
      <c r="N17" s="0" t="n">
        <f aca="false">1.12942293286324*(N16+M17)/2+478.471825815875</f>
        <v>5483.43658017499</v>
      </c>
      <c r="O17" s="0" t="n">
        <f aca="false">0.904232740402222*(O16+N17)/2+839.389185830379</f>
        <v>4512.89711417743</v>
      </c>
      <c r="P17" s="0" t="n">
        <f aca="false">1.16229233145714*(P16+O17)/2+2548.09738397208</f>
        <v>5853.42535757859</v>
      </c>
      <c r="Q17" s="0" t="n">
        <f aca="false">1.10939651727676*(Q16+P17)/2+679.481276208287</f>
        <v>5387.58388331201</v>
      </c>
      <c r="R17" s="0" t="n">
        <f aca="false">1.19798508286476*(R16+Q17)/2-1952.94362500411</f>
        <v>2371.94064621287</v>
      </c>
      <c r="S17" s="0" t="n">
        <f aca="false">0.861266016960144*(S16+R17)/2-2681.42261483219</f>
        <v>1762.12012598179</v>
      </c>
      <c r="T17" s="0" t="n">
        <f aca="false">0.928033322095871*(T16+S17)/2-2143.00417218263</f>
        <v>3230.392003315</v>
      </c>
      <c r="U17" s="0" t="n">
        <f aca="false">1.02665108442307*(U16+T17)/2-5677.40232835303</f>
        <v>1514.69704909245</v>
      </c>
      <c r="V17" s="0" t="n">
        <f aca="false">0.927788764238358*(V16+U17)/2+389.717568197602</f>
        <v>1851.87734183799</v>
      </c>
      <c r="W17" s="0" t="n">
        <f aca="false">0.852152824401855*(W16+V17)/2-156.438131526337</f>
        <v>4386.49588078652</v>
      </c>
      <c r="X17" s="0" t="n">
        <f aca="false">1.03947934508324*(X16+W17)/2+3509.91103407843</f>
        <v>8325.71205167622</v>
      </c>
      <c r="Y17" s="0" t="n">
        <f aca="false">1.06499367952347*(Y16+X17)/2-4880.19186226367</f>
        <v>3764.4213725508</v>
      </c>
      <c r="Z17" s="0" t="n">
        <f aca="false">0.819718986749649*(Z16+Y17)/2+2287.21171667629</f>
        <v>2843.1817684966</v>
      </c>
      <c r="AA17" s="0" t="n">
        <f aca="false">0.780488133430481*(AA16+Z17)/2+1778.88444184552</f>
        <v>7862.48440388421</v>
      </c>
      <c r="AB17" s="0" t="n">
        <f aca="false">1.06709548830986*(AB16+AA17)/2-3733.61351240572</f>
        <v>7543.6321567902</v>
      </c>
      <c r="AC17" s="0" t="n">
        <f aca="false">1.1692790389061*(AC16+AB17)/2+607.887464243165</f>
        <v>7576.63458752184</v>
      </c>
      <c r="AD17" s="0" t="n">
        <f aca="false">1.07046154141426*(AD16+AC17)/2-11967.2714058217</f>
        <v>1206.36079114399</v>
      </c>
      <c r="AE17" s="0" t="n">
        <f aca="false">0.962464570999146*(AE16+AD17)/2-8976.85946847611</f>
        <v>1166.25527001522</v>
      </c>
      <c r="AF17" s="0" t="n">
        <f aca="false">0.843553870916367*(AF16+AE17)/2+7680.58255776859</f>
        <v>8737.16441365212</v>
      </c>
      <c r="AG17" s="0" t="n">
        <f aca="false">0.997740805149078*(AG16+AF17)/2-8967.63932091196</f>
        <v>3074.35151991478</v>
      </c>
      <c r="AH17" s="0" t="n">
        <f aca="false">1.23656550049782*(AH16+AG17)/2+5454.67117139795</f>
        <v>13582.2678327288</v>
      </c>
      <c r="AI17" s="0" t="n">
        <f aca="false">1.13468492031097*(AI16+AH17)/2+2065.20280785091</f>
        <v>14154.7205298318</v>
      </c>
      <c r="AJ17" s="0" t="n">
        <f aca="false">0.940296143293381*(AJ16+AI17)/2-15526.9041969147</f>
        <v>1537.8754268312</v>
      </c>
      <c r="AK17" s="0" t="n">
        <f aca="false">0.992304027080536*(AK16+AJ17)/2-2496.57608925281</f>
        <v>8574.9162049922</v>
      </c>
      <c r="AL17" s="0" t="n">
        <f aca="false">1.02350571751595*(AL16+AK17)/2-5127.63515367078</f>
        <v>9426.77461522824</v>
      </c>
      <c r="AM17" s="0" t="n">
        <f aca="false">1.08697462081909*(AM16+AL17)/2+14097.9478815049</f>
        <v>29876.0688732236</v>
      </c>
      <c r="AN17" s="0" t="n">
        <f aca="false">0.769095987081528*(AN16+AM17)/2-1019.75725611721</f>
        <v>12787.9272242196</v>
      </c>
    </row>
    <row r="18" customFormat="false" ht="15" hidden="false" customHeight="false" outlineLevel="0" collapsed="false">
      <c r="A18" s="0" t="n">
        <f aca="false">A17*0.58428549539774</f>
        <v>170.955876100816</v>
      </c>
      <c r="B18" s="0" t="n">
        <f aca="false">1.07389765977859*(B17+A18)/2-245.539492306958</f>
        <v>-4.16766506485888</v>
      </c>
      <c r="C18" s="0" t="n">
        <f aca="false">1.19974532723427*(C17+B18)/2+396.679920544238</f>
        <v>801.305849370505</v>
      </c>
      <c r="D18" s="0" t="n">
        <f aca="false">0.920194268226624*(D17+C18)/2+565.178470820927</f>
        <v>1223.17310575432</v>
      </c>
      <c r="E18" s="0" t="n">
        <f aca="false">0.808621615171433*(E17+D18)/2-211.400708074296</f>
        <v>708.885679638057</v>
      </c>
      <c r="F18" s="0" t="n">
        <f aca="false">0.962767064571381*(F17+E18)/2+177.510444607169</f>
        <v>872.652002210872</v>
      </c>
      <c r="G18" s="0" t="n">
        <f aca="false">1.13579824566841*(G17+F18)/2-798.916493814481</f>
        <v>477.369161882949</v>
      </c>
      <c r="H18" s="0" t="n">
        <f aca="false">0.929052114486694*(H17+G18)/2+1187.10621708934</f>
        <v>2375.2449413628</v>
      </c>
      <c r="I18" s="0" t="n">
        <f aca="false">0.95599827170372*(I17+H18)/2-853.52377225988</f>
        <v>967.918919985786</v>
      </c>
      <c r="J18" s="0" t="n">
        <f aca="false">1.12378650903702*(J17+I18)/2+15.1162802556406</f>
        <v>931.500612492333</v>
      </c>
      <c r="K18" s="0" t="n">
        <f aca="false">0.968291670084*(K17+J18)/2-342.687693726838</f>
        <v>1869.78107050311</v>
      </c>
      <c r="L18" s="0" t="n">
        <f aca="false">1.10991656780243*(L17+K18)/2+2.54885612391013</f>
        <v>2269.10700374354</v>
      </c>
      <c r="M18" s="0" t="n">
        <f aca="false">1.00337073206902*(M17+L18)/2+1175.5437690259</f>
        <v>4425.45192652725</v>
      </c>
      <c r="N18" s="0" t="n">
        <f aca="false">0.836771667003632*(N17+M18)/2-82.9344199233983</f>
        <v>4062.80415702978</v>
      </c>
      <c r="O18" s="0" t="n">
        <f aca="false">0.889028578996658*(O17+N18)/2-3180.2205277505</f>
        <v>631.801229770093</v>
      </c>
      <c r="P18" s="0" t="n">
        <f aca="false">0.793628692626953*(P17+O18)/2+3052.47232266182</f>
        <v>5625.90327161537</v>
      </c>
      <c r="Q18" s="0" t="n">
        <f aca="false">1.23946580290794*(Q17+P18)/2-3733.43197156084</f>
        <v>3091.98837808833</v>
      </c>
      <c r="R18" s="0" t="n">
        <f aca="false">0.891792118549347*(R17+Q18)/2-401.468184962323</f>
        <v>2034.8762351301</v>
      </c>
      <c r="S18" s="0" t="n">
        <f aca="false">1.05905023217201*(S17+R18)/2+4976.05935523846</f>
        <v>6986.66429413437</v>
      </c>
      <c r="T18" s="0" t="n">
        <f aca="false">0.903314709663391*(T17+S18)/2+1495.70966408926</f>
        <v>6110.31828556176</v>
      </c>
      <c r="U18" s="0" t="n">
        <f aca="false">1.17615482211113*(U17+T18)/2-1915.76196969312</f>
        <v>2568.33730756931</v>
      </c>
      <c r="V18" s="0" t="n">
        <f aca="false">0.909483850002289*(V17+U18)/2+6661.70050110931</f>
        <v>8671.75741969904</v>
      </c>
      <c r="W18" s="0" t="n">
        <f aca="false">1.14769867062569*(W17+V18)/2-3753.7270912402</f>
        <v>3739.7428855902</v>
      </c>
      <c r="X18" s="0" t="n">
        <f aca="false">0.837198495864868*(X17+W18)/2+3748.94669261496</f>
        <v>8799.53705531736</v>
      </c>
      <c r="Y18" s="0" t="n">
        <f aca="false">0.900016158819199*(Y17+X18)/2+5335.73429779751</f>
        <v>10989.6170997045</v>
      </c>
      <c r="Z18" s="0" t="n">
        <f aca="false">0.786361753940582*(Z17+Y18)/2-6083.47621744926</f>
        <v>-644.684227496298</v>
      </c>
      <c r="AA18" s="0" t="n">
        <f aca="false">0.996679216623306*(AA17+Z18)/2+4884.81738505097</f>
        <v>8481.7330978239</v>
      </c>
      <c r="AB18" s="0" t="n">
        <f aca="false">0.976414084434509*(AB17+AA18)/2+4943.7606582719</f>
        <v>12767.4568296782</v>
      </c>
      <c r="AC18" s="0" t="n">
        <f aca="false">1.04889771342278*(AC17+AB18)/2+4518.2319423796</f>
        <v>15187.6674269622</v>
      </c>
      <c r="AD18" s="0" t="n">
        <f aca="false">0.765132129192352*(AD17+AC18)/2+10366.3196516485</f>
        <v>16638.118509928</v>
      </c>
      <c r="AE18" s="0" t="n">
        <f aca="false">0.909122973680496*(AE17+AD18)/2+1544.34909298567</f>
        <v>9637.5317106562</v>
      </c>
      <c r="AF18" s="0" t="n">
        <f aca="false">0.817818164825439*(AF17+AE18)/2-176.42119180909</f>
        <v>7337.15893999438</v>
      </c>
      <c r="AG18" s="0" t="n">
        <f aca="false">0.913479417562485*(AG17+AF18)/2-1026.81443255885</f>
        <v>3728.53582287292</v>
      </c>
      <c r="AH18" s="0" t="n">
        <f aca="false">1.13000518083572*(AH17+AG18)/2-610.849825563129</f>
        <v>9169.7990820668</v>
      </c>
      <c r="AI18" s="0" t="n">
        <f aca="false">1.06364932656288*(AI17+AH18)/2+5682.4791497805</f>
        <v>18087.0339385798</v>
      </c>
      <c r="AJ18" s="0" t="n">
        <f aca="false">1.23180258274078*(AJ17+AI18)/2+229.913078777272</f>
        <v>12316.9200999608</v>
      </c>
      <c r="AK18" s="0" t="n">
        <f aca="false">1.16383573412895*(AK17+AJ18)/2+12167.4612088975</f>
        <v>24324.7940305359</v>
      </c>
      <c r="AL18" s="0" t="n">
        <f aca="false">1.02700752019882*(AL17+AK18)/2+8000.05027925207</f>
        <v>25331.6076881053</v>
      </c>
      <c r="AM18" s="0" t="n">
        <f aca="false">1.05342844128609*(AM17+AL18)/2-10064.2291124749</f>
        <v>19014.4392210388</v>
      </c>
      <c r="AN18" s="0" t="n">
        <f aca="false">0.845106840133667*(AN17+AM18)/2-3535.30503580517</f>
        <v>9902.89367185746</v>
      </c>
    </row>
    <row r="19" customFormat="false" ht="15" hidden="false" customHeight="false" outlineLevel="0" collapsed="false">
      <c r="A19" s="0" t="n">
        <f aca="false">A18*0.643771327637642</f>
        <v>110.056491324878</v>
      </c>
      <c r="B19" s="0" t="n">
        <f aca="false">1.2009981572628*(B18+A19)/2+26.1093104286852</f>
        <v>89.6954530351873</v>
      </c>
      <c r="C19" s="0" t="n">
        <f aca="false">0.909294664859772*(C18+B19)/2+523.346854198843</f>
        <v>928.438219529145</v>
      </c>
      <c r="D19" s="0" t="n">
        <f aca="false">1.05024376511574*(D18+C19)/2-406.818961287638</f>
        <v>723.039228378051</v>
      </c>
      <c r="E19" s="0" t="n">
        <f aca="false">1.04863059520721*(E18+D19)/2-159.153638805085</f>
        <v>591.626495487395</v>
      </c>
      <c r="F19" s="0" t="n">
        <f aca="false">1.13351771235466*(F18+E19)/2+620.723409839792</f>
        <v>1450.61621632032</v>
      </c>
      <c r="G19" s="0" t="n">
        <f aca="false">1.1074635386467*(G18+F19)/2-231.639924966444</f>
        <v>835.946829735601</v>
      </c>
      <c r="H19" s="0" t="n">
        <f aca="false">1.09355452656746*(H18+G19)/2+296.24918393213</f>
        <v>2052.05583241255</v>
      </c>
      <c r="I19" s="0" t="n">
        <f aca="false">1.13024616241455*(I18+H19)/2-1000.50049178328</f>
        <v>706.156945460243</v>
      </c>
      <c r="J19" s="0" t="n">
        <f aca="false">0.879027456045151*(J18+I19)/2+2312.78688722365</f>
        <v>3032.55986574373</v>
      </c>
      <c r="K19" s="0" t="n">
        <f aca="false">1.02486497163773*(K18+J19)/2-2570.36628540233</f>
        <v>-58.2475331097789</v>
      </c>
      <c r="L19" s="0" t="n">
        <f aca="false">1.00455823540688*(L18+K19)/2+182.225646633362</f>
        <v>1292.69419090958</v>
      </c>
      <c r="M19" s="0" t="n">
        <f aca="false">1.0326110124588*(M18+L19)/2-1565.59242469771</f>
        <v>1386.71790115919</v>
      </c>
      <c r="N19" s="0" t="n">
        <f aca="false">0.890804976224899*(N18+M19)/2-1055.29714788756</f>
        <v>1371.93353585349</v>
      </c>
      <c r="O19" s="0" t="n">
        <f aca="false">0.95791620016098*(O18+N19)/2+4700.37367531261</f>
        <v>5660.07867172091</v>
      </c>
      <c r="P19" s="0" t="n">
        <f aca="false">0.925253182649612*(P18+O19)/2-1104.76747629447</f>
        <v>4116.4278799045</v>
      </c>
      <c r="Q19" s="0" t="n">
        <f aca="false">1.23598027229309*(Q18+P19)/2+111.716434708194</f>
        <v>4566.44657938615</v>
      </c>
      <c r="R19" s="0" t="n">
        <f aca="false">1.00933489203453*(R18+Q19)/2+3996.82864666628</f>
        <v>7328.3013718037</v>
      </c>
      <c r="S19" s="0" t="n">
        <f aca="false">1.04141336679459*(S18+R19)/2-5041.99115248872</f>
        <v>2411.90714236804</v>
      </c>
      <c r="T19" s="0" t="n">
        <f aca="false">0.982500940561295*(T18+S19)/2+4033.85498773591</f>
        <v>8220.40223704412</v>
      </c>
      <c r="U19" s="0" t="n">
        <f aca="false">0.766019225120544*(U18+T19)/2-583.026089463573</f>
        <v>3549.1648635325</v>
      </c>
      <c r="V19" s="0" t="n">
        <f aca="false">0.93887135386467*(V18+U19)/2+918.254031051671</f>
        <v>6655.19095581793</v>
      </c>
      <c r="W19" s="0" t="n">
        <f aca="false">0.818844020366669*(W18+V19)/2-2701.82472194034</f>
        <v>1554.08998713175</v>
      </c>
      <c r="X19" s="0" t="n">
        <f aca="false">1.07708886265755*(X18+W19)/2+5206.10423231014</f>
        <v>10781.9924200761</v>
      </c>
      <c r="Y19" s="0" t="n">
        <f aca="false">0.826615810394287*(Y18+X19)/2+2079.4325484085</f>
        <v>11077.8108717992</v>
      </c>
      <c r="Z19" s="0" t="n">
        <f aca="false">0.849000543355942*(Z18+Y19)/2+4160.99219636632</f>
        <v>8589.85729132359</v>
      </c>
      <c r="AA19" s="0" t="n">
        <f aca="false">0.937699615955353*(AA18+Z19)/2+4683.40981555947</f>
        <v>12687.4216913848</v>
      </c>
      <c r="AB19" s="0" t="n">
        <f aca="false">0.797792583703995*(AB18+AA19)/2-9811.00068761809</f>
        <v>342.85596397701</v>
      </c>
      <c r="AC19" s="0" t="n">
        <f aca="false">1.05769312381744*(AC18+AB19)/2+6557.11268809711</f>
        <v>14770.3765880383</v>
      </c>
      <c r="AD19" s="0" t="n">
        <f aca="false">1.10120317339897*(AD18+AC19)/2-8064.70008328516</f>
        <v>9228.86715349808</v>
      </c>
      <c r="AE19" s="0" t="n">
        <f aca="false">0.969788014888763*(AE18+AD19)/2+2513.35072728511</f>
        <v>11661.554478569</v>
      </c>
      <c r="AF19" s="0" t="n">
        <f aca="false">0.960438519716263*(AF18+AE19)/2-1862.69624310283</f>
        <v>7260.85185301643</v>
      </c>
      <c r="AG19" s="0" t="n">
        <f aca="false">0.91802191734314*(AG18+AF19)/2+4604.65421787952</f>
        <v>9648.90359020303</v>
      </c>
      <c r="AH19" s="0" t="n">
        <f aca="false">1.10041698813438*(AH18+AG19)/2-4447.15197999901</f>
        <v>5907.05807760878</v>
      </c>
      <c r="AI19" s="0" t="n">
        <f aca="false">0.856545984745026*(AI18+AH19)/2-4529.35856154693</f>
        <v>5746.66302548758</v>
      </c>
      <c r="AJ19" s="0" t="n">
        <f aca="false">0.771966367959976*(AJ18+AI19)/2+6666.02017141826</f>
        <v>13638.259500266</v>
      </c>
      <c r="AK19" s="0" t="n">
        <f aca="false">1.1930330991745*(AK18+AJ19)/2-2249.3357767516</f>
        <v>20396.2539272384</v>
      </c>
      <c r="AL19" s="0" t="n">
        <f aca="false">0.771599262952805*(AL18+AK19)/2-5835.91953556741</f>
        <v>11805.8726238361</v>
      </c>
      <c r="AM19" s="0" t="n">
        <f aca="false">0.979351699352264*(AM18+AL19)/2+16637.5785901108</f>
        <v>31729.5409800333</v>
      </c>
      <c r="AN19" s="0" t="n">
        <f aca="false">1.11949160695076*(AN18+AM19)/2-10354.9924277779</f>
        <v>12948.5881570809</v>
      </c>
    </row>
    <row r="20" customFormat="false" ht="15" hidden="false" customHeight="false" outlineLevel="0" collapsed="false">
      <c r="A20" s="0" t="n">
        <f aca="false">A19*0.92853987029215</f>
        <v>102.191840179612</v>
      </c>
      <c r="B20" s="0" t="n">
        <f aca="false">1.12763023376465*(B19+A20)/2+593.016341903228</f>
        <v>701.205298555363</v>
      </c>
      <c r="C20" s="0" t="n">
        <f aca="false">1.16128930449486*(C19+B20)/2-577.976887806368</f>
        <v>368.266906039089</v>
      </c>
      <c r="D20" s="0" t="n">
        <f aca="false">0.854837238788605*(D19+C20)/2-296.244082280933</f>
        <v>170.200479028174</v>
      </c>
      <c r="E20" s="0" t="n">
        <f aca="false">0.984367996454239*(E19+D20)/2+1129.66319734997</f>
        <v>1504.62224362431</v>
      </c>
      <c r="F20" s="0" t="n">
        <f aca="false">1.18400204181671*(F19+E20)/2-634.79126491981</f>
        <v>1114.71292039505</v>
      </c>
      <c r="G20" s="0" t="n">
        <f aca="false">1.16417095065117*(G19+F20)/2+1303.98459600359</f>
        <v>2439.43530385688</v>
      </c>
      <c r="H20" s="0" t="n">
        <f aca="false">0.955201089382172*(H19+G20)/2-1478.05982768511</f>
        <v>667.078785472351</v>
      </c>
      <c r="I20" s="0" t="n">
        <f aca="false">0.981250077486038*(I19+H20)/2-79.8513338397205</f>
        <v>593.892499852381</v>
      </c>
      <c r="J20" s="0" t="n">
        <f aca="false">0.924434900283813*(J19+I20)/2+1828.04128884285</f>
        <v>3504.25085432977</v>
      </c>
      <c r="K20" s="0" t="n">
        <f aca="false">0.874635070562363*(K19+J20)/2+1020.23196086218</f>
        <v>2527.22963986887</v>
      </c>
      <c r="L20" s="0" t="n">
        <f aca="false">1.15352064371109*(L19+K20)/2-230.259364673692</f>
        <v>1972.92113342976</v>
      </c>
      <c r="M20" s="0" t="n">
        <f aca="false">1.02215567231178*(M19+L20)/2-148.53829048218</f>
        <v>1568.4987575804</v>
      </c>
      <c r="N20" s="0" t="n">
        <f aca="false">1.01912534236908*(N19+M20)/2+4282.71908767355</f>
        <v>5781.05362155301</v>
      </c>
      <c r="O20" s="0" t="n">
        <f aca="false">1.06334206461906*(O19+N20)/2-758.431594462204</f>
        <v>5324.48702269264</v>
      </c>
      <c r="P20" s="0" t="n">
        <f aca="false">0.794064700603485*(P19+O20)/2-1284.08004098488</f>
        <v>2464.26859179201</v>
      </c>
      <c r="Q20" s="0" t="n">
        <f aca="false">1.1055283844471*(Q19+P20)/2-298.226208219354</f>
        <v>3588.1013841308</v>
      </c>
      <c r="R20" s="0" t="n">
        <f aca="false">0.878992557525635*(R19+Q20)/2-1264.04885571628</f>
        <v>3533.6695329931</v>
      </c>
      <c r="S20" s="0" t="n">
        <f aca="false">0.778784364461899*(S19+R20)/2-2203.45262736746</f>
        <v>111.708448872848</v>
      </c>
      <c r="T20" s="0" t="n">
        <f aca="false">0.887605965137482*(T19+S20)/2+5713.37752762986</f>
        <v>9411.19310113269</v>
      </c>
      <c r="U20" s="0" t="n">
        <f aca="false">1.23030009865761*(U19+T20)/2-2091.81685416467</f>
        <v>5880.74798711809</v>
      </c>
      <c r="V20" s="0" t="n">
        <f aca="false">0.913490891456604*(V19+U20)/2+5305.70579742717</f>
        <v>11031.4388175413</v>
      </c>
      <c r="W20" s="0" t="n">
        <f aca="false">1.07384893298149*(W19+V20)/2+3810.56978814502</f>
        <v>10568.048127098</v>
      </c>
      <c r="X20" s="0" t="n">
        <f aca="false">0.931733548641205*(X19+W20)/2-5267.37671772996</f>
        <v>4678.89780359611</v>
      </c>
      <c r="Y20" s="0" t="n">
        <f aca="false">0.934953480958939*(Y19+X20)/2+5072.65522416271</f>
        <v>12438.5500364211</v>
      </c>
      <c r="Z20" s="0" t="n">
        <f aca="false">0.913422346115112*(Z19+Y20)/2+3138.50250509792</f>
        <v>12742.4110832843</v>
      </c>
      <c r="AA20" s="0" t="n">
        <f aca="false">0.857379764318466*(AA19+Z20)/2-7576.58176612197</f>
        <v>3324.93024937994</v>
      </c>
      <c r="AB20" s="0" t="n">
        <f aca="false">0.85616546869278*(AB19+AA20)/2+13335.1299388976</f>
        <v>14905.2458901094</v>
      </c>
      <c r="AC20" s="0" t="n">
        <f aca="false">0.961584478616714*(AC19+AB20)/2+159.91517591234</f>
        <v>14427.7241600504</v>
      </c>
      <c r="AD20" s="0" t="n">
        <f aca="false">1.05874907970428*(AD19+AC20)/2+5496.65146443508</f>
        <v>18019.8486055149</v>
      </c>
      <c r="AE20" s="0" t="n">
        <f aca="false">0.870740383863449*(AE19+AD20)/2+1098.06987042133</f>
        <v>14020.4680279418</v>
      </c>
      <c r="AF20" s="0" t="n">
        <f aca="false">1.09306114912033*(AF19+AE20)/2+7149.55634849917</f>
        <v>18780.448330438</v>
      </c>
      <c r="AG20" s="0" t="n">
        <f aca="false">1.04496482014656*(AG19+AF20)/2+5138.15085059261</f>
        <v>19991.9871589105</v>
      </c>
      <c r="AH20" s="0" t="n">
        <f aca="false">1.05140590667725*(AH19+AG20)/2+5375.10450551621</f>
        <v>18990.3090750051</v>
      </c>
      <c r="AI20" s="0" t="n">
        <f aca="false">0.789376348257065*(AI19+AH20)/2-336.87327202328</f>
        <v>9426.51707978861</v>
      </c>
      <c r="AJ20" s="0" t="n">
        <f aca="false">0.772333920001984*(AJ19+AI20)/2-4502.19509780206</f>
        <v>4404.65955721971</v>
      </c>
      <c r="AK20" s="0" t="n">
        <f aca="false">0.826604515314102*(AK19+AJ20)/2-2535.52405564486</f>
        <v>7714.74947943888</v>
      </c>
      <c r="AL20" s="0" t="n">
        <f aca="false">0.873112797737122*(AL19+AK20)/2+12606.0608225237</f>
        <v>21127.9133116035</v>
      </c>
      <c r="AM20" s="0" t="n">
        <f aca="false">0.949377745389938*(AM19+AL20)/2-13796.3966539494</f>
        <v>11294.4487372735</v>
      </c>
      <c r="AN20" s="0" t="n">
        <f aca="false">1.04196351766586*(AN19+AM20)/2-13388.3449408461</f>
        <v>-758.164940173721</v>
      </c>
    </row>
    <row r="21" customFormat="false" ht="15" hidden="false" customHeight="false" outlineLevel="0" collapsed="false">
      <c r="A21" s="0" t="n">
        <f aca="false">A20*4.85072144167271</f>
        <v>495.704150323234</v>
      </c>
      <c r="B21" s="0" t="n">
        <f aca="false">0.893814355134964*(B20+A21)/2+20.5389001532383</f>
        <v>555.446323755422</v>
      </c>
      <c r="C21" s="0" t="n">
        <f aca="false">1.16818737983704*(C20+B21)/2-276.744530522207</f>
        <v>262.790538295023</v>
      </c>
      <c r="D21" s="0" t="n">
        <f aca="false">1.19904169440269*(D20+C21)/2+414.571482375105</f>
        <v>674.15862391128</v>
      </c>
      <c r="E21" s="0" t="n">
        <f aca="false">1.01330858469009*(E20+D21)/2-122.125780469802</f>
        <v>981.762898146367</v>
      </c>
      <c r="F21" s="0" t="n">
        <f aca="false">0.943768411874771*(F20+E21)/2+398.21736016653</f>
        <v>1387.51118706588</v>
      </c>
      <c r="G21" s="0" t="n">
        <f aca="false">0.751357436180115*(G20+F21)/2-1384.14814237434</f>
        <v>53.5542095347628</v>
      </c>
      <c r="H21" s="0" t="n">
        <f aca="false">0.875434845685959*(H20+G21)/2+663.752230423115</f>
        <v>979.185847813246</v>
      </c>
      <c r="I21" s="0" t="n">
        <f aca="false">0.831419169902802*(I20+H21)/2+1261.3219432526</f>
        <v>1915.26569025671</v>
      </c>
      <c r="J21" s="0" t="n">
        <f aca="false">1.07256653904915*(J20+I21)/2-2522.95827951101</f>
        <v>383.437772262357</v>
      </c>
      <c r="K21" s="0" t="n">
        <f aca="false">1.24057340621948*(K20+J21)/2+851.206480716852</f>
        <v>2656.65477363669</v>
      </c>
      <c r="L21" s="0" t="n">
        <f aca="false">0.905955880880356*(L20+K21)/2-1836.6666088115</f>
        <v>260.429150682928</v>
      </c>
      <c r="M21" s="0" t="n">
        <f aca="false">0.870349228382111*(M20+L21)/2-512.197849347906</f>
        <v>283.705147513843</v>
      </c>
      <c r="N21" s="0" t="n">
        <f aca="false">1.18929687142372*(N20+M21)/2-235.029538355087</f>
        <v>3371.3697766403</v>
      </c>
      <c r="O21" s="0" t="n">
        <f aca="false">0.814820885658264*(O20+N21)/2-1334.48696396502</f>
        <v>2208.29590542993</v>
      </c>
      <c r="P21" s="0" t="n">
        <f aca="false">1.03489801287651*(P20+O21)/2-1936.61282838102</f>
        <v>481.201028225137</v>
      </c>
      <c r="Q21" s="0" t="n">
        <f aca="false">1.05346912145615*(Q20+P21)/2+5332.46926807263</f>
        <v>7475.91148671463</v>
      </c>
      <c r="R21" s="0" t="n">
        <f aca="false">1.05509832501411*(R20+Q21)/2-906.522429027053</f>
        <v>4901.57281747333</v>
      </c>
      <c r="S21" s="0" t="n">
        <f aca="false">1.09693312644958*(S20+R21)/2-1727.68971237456</f>
        <v>1021.92743425755</v>
      </c>
      <c r="T21" s="0" t="n">
        <f aca="false">1.17501148581505*(T20+S21)/2+1466.20787084649</f>
        <v>7595.72610183469</v>
      </c>
      <c r="U21" s="0" t="n">
        <f aca="false">0.798778116703033*(U20+T21)/2+784.769180619269</f>
        <v>6167.12547690473</v>
      </c>
      <c r="V21" s="0" t="n">
        <f aca="false">0.947223097085953*(V20+U21)/2-3255.38142316998</f>
        <v>4890.05724503853</v>
      </c>
      <c r="W21" s="0" t="n">
        <f aca="false">1.16140353679657*(W20+V21)/2-4827.62189208667</f>
        <v>4148.92723360003</v>
      </c>
      <c r="X21" s="0" t="n">
        <f aca="false">0.884066075086594*(X20+W21)/2+4176.51608133214</f>
        <v>8078.70639742472</v>
      </c>
      <c r="Y21" s="0" t="n">
        <f aca="false">1.0892168879509*(Y20+X21)/2+2354.66647174921</f>
        <v>13528.5375728313</v>
      </c>
      <c r="Z21" s="0" t="n">
        <f aca="false">0.948099166154861*(Z20+Y21)/2-8676.7238387237</f>
        <v>3777.00841875647</v>
      </c>
      <c r="AA21" s="0" t="n">
        <f aca="false">1.16719818115234*(AA20+Z21)/2-2255.34663148548</f>
        <v>1889.33831656666</v>
      </c>
      <c r="AB21" s="0" t="n">
        <f aca="false">0.966413587331772*(AB20+AA21)/2+8108.04151641899</f>
        <v>16223.2987018787</v>
      </c>
      <c r="AC21" s="0" t="n">
        <f aca="false">1.16798001527786*(AC20+AB21)/2-14333.6208029012</f>
        <v>3566.27027237777</v>
      </c>
      <c r="AD21" s="0" t="n">
        <f aca="false">0.859392791986465*(AD20+AC21)/2+6370.09151422723</f>
        <v>15645.5689995392</v>
      </c>
      <c r="AE21" s="0" t="n">
        <f aca="false">1.11556828022003*(AE20+AD21)/2-10821.6240765386</f>
        <v>5725.62087730677</v>
      </c>
      <c r="AF21" s="0" t="n">
        <f aca="false">1.19955036044121*(AF20+AE21)/2-3918.03932266229</f>
        <v>10780.0927529114</v>
      </c>
      <c r="AG21" s="0" t="n">
        <f aca="false">0.858828485012054*(AG20+AF21)/2-1781.20490406209</f>
        <v>11432.7644816079</v>
      </c>
      <c r="AH21" s="0" t="n">
        <f aca="false">1.24107101559639*(AH20+AG21)/2+499.349880751464</f>
        <v>19377.9472789861</v>
      </c>
      <c r="AI21" s="0" t="n">
        <f aca="false">1.23286271095276*(AI20+AH21)/2+2846.86842073017</f>
        <v>20602.8434291807</v>
      </c>
      <c r="AJ21" s="0" t="n">
        <f aca="false">1.18567976355553*(AJ20+AI21)/2-7325.97811954412</f>
        <v>7499.46699447063</v>
      </c>
      <c r="AK21" s="0" t="n">
        <f aca="false">1.0114021897316*(AK20+AJ21)/2-3053.36410649243</f>
        <v>4640.4818218889</v>
      </c>
      <c r="AL21" s="0" t="n">
        <f aca="false">1.07546415925026*(AL20+AK21)/2+12191.4529709832</f>
        <v>26047.9456747181</v>
      </c>
      <c r="AM21" s="0" t="n">
        <f aca="false">0.97834050655365*(AM20+AL21)/2-4307.21227519208</f>
        <v>13959.576257285</v>
      </c>
      <c r="AN21" s="0" t="n">
        <f aca="false">0.828274697065353*(AN20+AM21)/2+13838.0283273736</f>
        <v>19305.2258071313</v>
      </c>
    </row>
    <row r="22" customFormat="false" ht="15" hidden="false" customHeight="false" outlineLevel="0" collapsed="false">
      <c r="A22" s="0" t="n">
        <f aca="false">A21*0.812510024597731</f>
        <v>402.764591372328</v>
      </c>
      <c r="B22" s="0" t="n">
        <f aca="false">1.07153242826462*(B21+A22)/2+105.585365668017</f>
        <v>618.962400006268</v>
      </c>
      <c r="C22" s="0" t="n">
        <f aca="false">1.0563283264637*(C21+B22)/2-379.715652730037</f>
        <v>85.9946501050894</v>
      </c>
      <c r="D22" s="0" t="n">
        <f aca="false">1.17698335647583*(D21+C22)/2-375.150931529298</f>
        <v>72.1929444146412</v>
      </c>
      <c r="E22" s="0" t="n">
        <f aca="false">0.933640092611313*(E21+D22)/2+939.455648426094</f>
        <v>1431.46336365454</v>
      </c>
      <c r="F22" s="0" t="n">
        <f aca="false">0.77655440568924*(F21+E22)/2-702.538580536028</f>
        <v>392.004972907865</v>
      </c>
      <c r="G22" s="0" t="n">
        <f aca="false">1.00290790200233*(G21+F22)/2+485.966210229969</f>
        <v>709.393622670674</v>
      </c>
      <c r="H22" s="0" t="n">
        <f aca="false">0.777308106422424*(H21+G22)/2-431.468323038283</f>
        <v>224.804932334535</v>
      </c>
      <c r="I22" s="0" t="n">
        <f aca="false">0.93747541308403*(I21+H22)/2-41.2819288985404</f>
        <v>961.849866572823</v>
      </c>
      <c r="J22" s="0" t="n">
        <f aca="false">0.975619733333588*(J21+I22)/2-231.389275166334</f>
        <v>424.855308562341</v>
      </c>
      <c r="K22" s="0" t="n">
        <f aca="false">0.89899805188179*(K21+J22)/2-435.588572851728</f>
        <v>949.547207523784</v>
      </c>
      <c r="L22" s="0" t="n">
        <f aca="false">1.23417925834656*(L21+K22)/2+3656.56150584817</f>
        <v>4403.22536804239</v>
      </c>
      <c r="M22" s="0" t="n">
        <f aca="false">0.75643715262413*(M21+L22)/2-1662.69080069603</f>
        <v>109.99338617122</v>
      </c>
      <c r="N22" s="0" t="n">
        <f aca="false">1.07500892877579*(N21+M22)/2-221.190731371826</f>
        <v>1650.05751079493</v>
      </c>
      <c r="O22" s="0" t="n">
        <f aca="false">1.05700722336769*(O21+N22)/2-567.215380093044</f>
        <v>1471.9383355345</v>
      </c>
      <c r="P22" s="0" t="n">
        <f aca="false">1.01662147045135*(P21+O22)/2+321.054316326654</f>
        <v>1313.85602231752</v>
      </c>
      <c r="Q22" s="0" t="n">
        <f aca="false">0.764701336622238*(Q21+P22)/2-499.784081897832</f>
        <v>2860.98939947997</v>
      </c>
      <c r="R22" s="0" t="n">
        <f aca="false">1.10844391584396*(R21+Q22)/2-637.903871352195</f>
        <v>3664.27855901885</v>
      </c>
      <c r="S22" s="0" t="n">
        <f aca="false">0.907019644975662*(S21+R22)/2+55.5345375311272</f>
        <v>2180.77498568332</v>
      </c>
      <c r="T22" s="0" t="n">
        <f aca="false">1.24063205718994*(T21+S22)/2-4093.8633852776</f>
        <v>1970.65694288597</v>
      </c>
      <c r="U22" s="0" t="n">
        <f aca="false">0.895526021718979*(U21+T22)/2+6085.96340164228</f>
        <v>9729.76135964719</v>
      </c>
      <c r="V22" s="0" t="n">
        <f aca="false">0.932400524616241*(V21+U22)/2+405.676949208963</f>
        <v>7221.44021761059</v>
      </c>
      <c r="W22" s="0" t="n">
        <f aca="false">0.910857826471329*(W21+V22)/2-1026.22580896643</f>
        <v>4152.16828242859</v>
      </c>
      <c r="X22" s="0" t="n">
        <f aca="false">0.926993489265442*(X21+W22)/2-1360.14595122928</f>
        <v>4308.8246468935</v>
      </c>
      <c r="Y22" s="0" t="n">
        <f aca="false">0.867813795804977*(Y21+X22)/2-371.837163683194</f>
        <v>7367.91734384063</v>
      </c>
      <c r="Z22" s="0" t="n">
        <f aca="false">1.04642099142075*(Z21+Y22)/2+6113.65222778114</f>
        <v>11944.7943606849</v>
      </c>
      <c r="AA22" s="0" t="n">
        <f aca="false">1.10114505887032*(AA21+Z22)/2+1114.49572862827</f>
        <v>8731.18914928426</v>
      </c>
      <c r="AB22" s="0" t="n">
        <f aca="false">0.884085893630981*(AB21+AA22)/2+996.912011021877</f>
        <v>12027.8673570213</v>
      </c>
      <c r="AC22" s="0" t="n">
        <f aca="false">1.03767427802086*(AC21+AB22)/2-6773.1107823501</f>
        <v>1317.7069706222</v>
      </c>
      <c r="AD22" s="0" t="n">
        <f aca="false">1.0384264588356*(AD21+AC22)/2-6263.85493731237</f>
        <v>2543.7023606605</v>
      </c>
      <c r="AE22" s="0" t="n">
        <f aca="false">1.24536791443825*(AE21+AD22)/2+9701.5406970605</f>
        <v>14850.715614402</v>
      </c>
      <c r="AF22" s="0" t="n">
        <f aca="false">1.21569955348969*(AF21+AE22)/2-2659.07556211814</f>
        <v>12920.6055817432</v>
      </c>
      <c r="AG22" s="0" t="n">
        <f aca="false">0.874986618757248*(AG21+AF22)/2-14349.0340223952</f>
        <v>-3694.59755885741</v>
      </c>
      <c r="AH22" s="0" t="n">
        <f aca="false">1.15502947568893*(AH21+AG22)/2+4835.41029544038</f>
        <v>13892.7758975836</v>
      </c>
      <c r="AI22" s="0" t="n">
        <f aca="false">1.13493874669075*(AI21+AH22)/2-2606.92679924197</f>
        <v>16968.2806832776</v>
      </c>
      <c r="AJ22" s="0" t="n">
        <f aca="false">0.953847408294678*(AJ21+AI22)/2+11433.7215605709</f>
        <v>23102.970415185</v>
      </c>
      <c r="AK22" s="0" t="n">
        <f aca="false">1.06496199965477*(AK21+AJ22)/2+4920.52067781059</f>
        <v>19693.381863671</v>
      </c>
      <c r="AL22" s="0" t="n">
        <f aca="false">0.996846497058868*(AL21+AK22)/2-2607.84138572476</f>
        <v>20190.699678008</v>
      </c>
      <c r="AM22" s="0" t="n">
        <f aca="false">0.999258190393448*(AM21+AL22)/2-7948.90322902267</f>
        <v>9113.56823724622</v>
      </c>
      <c r="AN22" s="0" t="n">
        <f aca="false">0.816577553749084*(AN21+AM22)/2-8404.80604599952</f>
        <v>3198.26861462891</v>
      </c>
    </row>
    <row r="23" customFormat="false" ht="15" hidden="false" customHeight="false" outlineLevel="0" collapsed="false">
      <c r="A23" s="0" t="n">
        <f aca="false">A22*0.517669485374284</f>
        <v>208.498938742697</v>
      </c>
      <c r="B23" s="0" t="n">
        <f aca="false">1.23470613360405*(B22+A23)/2+90.8136785781513</f>
        <v>601.649473714934</v>
      </c>
      <c r="C23" s="0" t="n">
        <f aca="false">0.838810384273529*(C22+B23)/2+640.677590823979</f>
        <v>929.079106696433</v>
      </c>
      <c r="D23" s="0" t="n">
        <f aca="false">1.04477766156197*(D22+C23)/2+624.99701538124</f>
        <v>1148.05035145483</v>
      </c>
      <c r="E23" s="0" t="n">
        <f aca="false">1.09078574180603*(E22+D23)/2-713.445854034541</f>
        <v>693.402536582663</v>
      </c>
      <c r="F23" s="0" t="n">
        <f aca="false">0.804781764745712*(F22+E23)/2-413.338914900528</f>
        <v>23.4191705774893</v>
      </c>
      <c r="G23" s="0" t="n">
        <f aca="false">1.07548290491104*(G22+F23)/2+567.451229844668</f>
        <v>961.515045663922</v>
      </c>
      <c r="H23" s="0" t="n">
        <f aca="false">1.11906185746193*(H22+G23)/2+868.372437723905</f>
        <v>1532.15515678548</v>
      </c>
      <c r="I23" s="0" t="n">
        <f aca="false">1.14002788066864*(I22+H23)/2-997.862493478123</f>
        <v>423.755137099931</v>
      </c>
      <c r="J23" s="0" t="n">
        <f aca="false">0.965771168470383*(J22+I23)/2+333.824614252966</f>
        <v>743.606365094679</v>
      </c>
      <c r="K23" s="0" t="n">
        <f aca="false">0.79136723279953*(K22+J23)/2+995.852298509909</f>
        <v>1665.80542724376</v>
      </c>
      <c r="L23" s="0" t="n">
        <f aca="false">0.999851256608963*(L22+K23)/2-2526.90802368636</f>
        <v>507.156009846316</v>
      </c>
      <c r="M23" s="0" t="n">
        <f aca="false">1.03733253479004*(M22+L23)/2+3737.8423779601</f>
        <v>4057.93695161761</v>
      </c>
      <c r="N23" s="0" t="n">
        <f aca="false">0.779838651418686*(N22+M23)/2+1338.62348238669</f>
        <v>3564.28083432325</v>
      </c>
      <c r="O23" s="0" t="n">
        <f aca="false">0.95622044801712*(O22+N23)/2+2926.1576593751</f>
        <v>5334.02553483199</v>
      </c>
      <c r="P23" s="0" t="n">
        <f aca="false">0.809124618768692*(P22+O23)/2+935.009675939837</f>
        <v>3624.49199121385</v>
      </c>
      <c r="Q23" s="0" t="n">
        <f aca="false">0.823013424873352*(Q22+P23)/2-2252.84668357719</f>
        <v>415.972442076464</v>
      </c>
      <c r="R23" s="0" t="n">
        <f aca="false">0.907293051481247*(R22+Q23)/2+1998.03839714319</f>
        <v>3849.03008793978</v>
      </c>
      <c r="S23" s="0" t="n">
        <f aca="false">1.24536603689194*(S22+R23)/2-1760.73804904395</f>
        <v>1993.9191748405</v>
      </c>
      <c r="T23" s="0" t="n">
        <f aca="false">1.05216148495674*(T22+S23)/2-1363.1984318138</f>
        <v>722.488715811759</v>
      </c>
      <c r="U23" s="0" t="n">
        <f aca="false">0.887481927871704*(U22+T23)/2-4414.89003466766</f>
        <v>223.201489115075</v>
      </c>
      <c r="V23" s="0" t="n">
        <f aca="false">0.958150237798691*(V22+U23)/2-1525.35069253802</f>
        <v>2041.1919182746</v>
      </c>
      <c r="W23" s="0" t="n">
        <f aca="false">0.985006392002106*(W22+V23)/2-452.162980022413</f>
        <v>2598.08671280963</v>
      </c>
      <c r="X23" s="0" t="n">
        <f aca="false">0.781604677438736*(X22+W23)/2+6446.86599858315</f>
        <v>9146.10311128251</v>
      </c>
      <c r="Y23" s="0" t="n">
        <f aca="false">0.97905957698822*(Y22+X23)/2-4682.62195147173</f>
        <v>3401.4829891121</v>
      </c>
      <c r="Z23" s="0" t="n">
        <f aca="false">0.968695610761642*(Z22+Y23)/2-5409.68814835802</f>
        <v>2023.24760678156</v>
      </c>
      <c r="AA23" s="0" t="n">
        <f aca="false">1.22253531217575*(AA22+Z23)/2+4480.15917644813</f>
        <v>11053.9985248738</v>
      </c>
      <c r="AB23" s="0" t="n">
        <f aca="false">0.886522799730301*(AB22+AA23)/2-9391.52618347347</f>
        <v>839.773998834999</v>
      </c>
      <c r="AC23" s="0" t="n">
        <f aca="false">0.836790561676025*(AC22+AB23)/2-752.977623362545</f>
        <v>149.702232756168</v>
      </c>
      <c r="AD23" s="0" t="n">
        <f aca="false">1.00304660201073*(AD22+AC23)/2+8140.14300956204</f>
        <v>9490.94817219538</v>
      </c>
      <c r="AE23" s="0" t="n">
        <f aca="false">0.921850502490997*(AE22+AD23)/2-11162.0238052269</f>
        <v>57.6636913439615</v>
      </c>
      <c r="AF23" s="0" t="n">
        <f aca="false">1.00647273659706*(AF22+AE23)/2-5396.88747941704</f>
        <v>1134.24961637177</v>
      </c>
      <c r="AG23" s="0" t="n">
        <f aca="false">0.948254227638245*(AG22+AF23)/2+21088.171822906</f>
        <v>19874.2414425626</v>
      </c>
      <c r="AH23" s="0" t="n">
        <f aca="false">0.879715174436569*(AH22+AG23)/2-3114.25502326082</f>
        <v>11738.4237515338</v>
      </c>
      <c r="AI23" s="0" t="n">
        <f aca="false">0.78366607427597*(AI22+AH23)/2-492.992143663312</f>
        <v>10755.2430412513</v>
      </c>
      <c r="AJ23" s="0" t="n">
        <f aca="false">1.07056215405464*(AJ22+AI23)/2-3596.41181546174</f>
        <v>14527.2491497204</v>
      </c>
      <c r="AK23" s="0" t="n">
        <f aca="false">0.932377576828003*(AK22+AJ23)/2-5533.77630895016</f>
        <v>10419.4982019454</v>
      </c>
      <c r="AL23" s="0" t="n">
        <f aca="false">1.02317032217979*(AL22+AK23)/2-4728.44271536776</f>
        <v>10931.2802980418</v>
      </c>
      <c r="AM23" s="0" t="n">
        <f aca="false">1.1908250451088*(AM22+AL23)/2+3743.86221619094</f>
        <v>15678.8160468076</v>
      </c>
      <c r="AN23" s="0" t="n">
        <f aca="false">0.961511999368668*(AN22+AM23)/2-6444.8244474599</f>
        <v>2630.44726007483</v>
      </c>
    </row>
    <row r="24" customFormat="false" ht="15" hidden="false" customHeight="false" outlineLevel="0" collapsed="false">
      <c r="A24" s="0" t="n">
        <f aca="false">A23*2.73998916186969</f>
        <v>571.284832416322</v>
      </c>
      <c r="B24" s="0" t="n">
        <f aca="false">1.04724776744843*(B23+A24)/2+209.67985741484</f>
        <v>823.856274144655</v>
      </c>
      <c r="C24" s="0" t="n">
        <f aca="false">0.940400570631027*(C23+B24)/2+26.5732097899722</f>
        <v>850.80392600111</v>
      </c>
      <c r="D24" s="0" t="n">
        <f aca="false">0.778611838817596*(D23+C24)/2-899.661768956036</f>
        <v>-121.495966706842</v>
      </c>
      <c r="E24" s="0" t="n">
        <f aca="false">0.804719001054764*(E23+D24)/2+1045.90093771307</f>
        <v>1276.01297951663</v>
      </c>
      <c r="F24" s="0" t="n">
        <f aca="false">0.822924613952637*(F23+E24)/2-153.73511151717</f>
        <v>380.932238719756</v>
      </c>
      <c r="G24" s="0" t="n">
        <f aca="false">0.822476476430893*(G23+F24)/2+1336.3528084837</f>
        <v>1888.41846461075</v>
      </c>
      <c r="H24" s="0" t="n">
        <f aca="false">1.1300647854805*(H23+G24)/2+695.296484777997</f>
        <v>2628.03138261969</v>
      </c>
      <c r="I24" s="0" t="n">
        <f aca="false">0.882318168878555*(I23+H24)/2-1072.91499658326</f>
        <v>273.408350360378</v>
      </c>
      <c r="J24" s="0" t="n">
        <f aca="false">0.819253087043762*(J23+I24)/2+1355.48010944026</f>
        <v>1772.076332043</v>
      </c>
      <c r="K24" s="0" t="n">
        <f aca="false">0.771113127470016*(K23+J24)/2-1856.75966873891</f>
        <v>-531.261791101039</v>
      </c>
      <c r="L24" s="0" t="n">
        <f aca="false">1.09628862142563*(L23+K24)/2+1142.46077189611</f>
        <v>1129.24732504605</v>
      </c>
      <c r="M24" s="0" t="n">
        <f aca="false">1.17224529385567*(M23+L24)/2-566.300646353933</f>
        <v>2474.02553198661</v>
      </c>
      <c r="N24" s="0" t="n">
        <f aca="false">1.00867581367493*(N23+M24)/2-3186.17001158906</f>
        <v>-140.823217961004</v>
      </c>
      <c r="O24" s="0" t="n">
        <f aca="false">1.15023264288902*(O23+N24)/2-416.259780202986</f>
        <v>2570.43563279296</v>
      </c>
      <c r="P24" s="0" t="n">
        <f aca="false">1.24176698923111*(P23+O24)/2-3222.02479917901</f>
        <v>624.303512904774</v>
      </c>
      <c r="Q24" s="0" t="n">
        <f aca="false">1.01229944825172*(Q23+P24)/2+6603.43777090124</f>
        <v>7129.97315852976</v>
      </c>
      <c r="R24" s="0" t="n">
        <f aca="false">0.784045577049255*(R23+Q24)/2+1701.10507637931</f>
        <v>6005.12454428124</v>
      </c>
      <c r="S24" s="0" t="n">
        <f aca="false">1.06252667307854*(S23+R24)/2-2711.36538418881</f>
        <v>1538.2332711553</v>
      </c>
      <c r="T24" s="0" t="n">
        <f aca="false">0.914674937725067*(T23+S24)/2+5555.76078653996</f>
        <v>6589.67365786135</v>
      </c>
      <c r="U24" s="0" t="n">
        <f aca="false">0.889205485582352*(U23+T24)/2-2336.04440679125</f>
        <v>692.978569848305</v>
      </c>
      <c r="V24" s="0" t="n">
        <f aca="false">1.09143781661987*(V23+U24)/2+687.416293130113</f>
        <v>2179.50482704179</v>
      </c>
      <c r="W24" s="0" t="n">
        <f aca="false">0.951018899679184*(W23+V24)/2+2628.45220156112</f>
        <v>4900.24212623416</v>
      </c>
      <c r="X24" s="0" t="n">
        <f aca="false">0.942191421985626*(X23+W24)/2+53.1823323902017</f>
        <v>6670.35532890863</v>
      </c>
      <c r="Y24" s="0" t="n">
        <f aca="false">0.852676540613174*(Y23+X24)/2-2520.88191432343</f>
        <v>1773.12821298913</v>
      </c>
      <c r="Z24" s="0" t="n">
        <f aca="false">1.1879631280899*(Z23+Y24)/2+13223.1496173559</f>
        <v>15478.1268644857</v>
      </c>
      <c r="AA24" s="0" t="n">
        <f aca="false">0.825627535581589*(AA23+Z24)/2-5231.33712545548</f>
        <v>5721.48952402382</v>
      </c>
      <c r="AB24" s="0" t="n">
        <f aca="false">0.950811803340912*(AB23+AA24)/2+6739.97393630283</f>
        <v>9859.237337485</v>
      </c>
      <c r="AC24" s="0" t="n">
        <f aca="false">1.05447652935982*(AC23+AB24)/2+11523.1872070089</f>
        <v>16800.2831373089</v>
      </c>
      <c r="AD24" s="0" t="n">
        <f aca="false">1.02457976341248*(AD23+AC24)/2-11635.7037719366</f>
        <v>1833.02800552076</v>
      </c>
      <c r="AE24" s="0" t="n">
        <f aca="false">1.11472782492638*(AE23+AD24)/2+7660.33110555721</f>
        <v>8714.1344269834</v>
      </c>
      <c r="AF24" s="0" t="n">
        <f aca="false">0.811660349369049*(AF23+AE24)/2+10400.4499461831</f>
        <v>14397.2213628582</v>
      </c>
      <c r="AG24" s="0" t="n">
        <f aca="false">0.912482649087906*(AG23+AF24)/2-16732.0975860308</f>
        <v>-1096.04000162681</v>
      </c>
      <c r="AH24" s="0" t="n">
        <f aca="false">0.75390613079071*(AH23+AG24)/2+2097.35661004124</f>
        <v>6109.0357876824</v>
      </c>
      <c r="AI24" s="0" t="n">
        <f aca="false">1.14171454310417*(AI23+AH24)/2-436.799701272847</f>
        <v>9190.29649770584</v>
      </c>
      <c r="AJ24" s="0" t="n">
        <f aca="false">1.21080273389816*(AJ23+AI24)/2+2787.22536954451</f>
        <v>17145.8599251736</v>
      </c>
      <c r="AK24" s="0" t="n">
        <f aca="false">0.899747878313065*(AK23+AJ24)/2-1887.94346050372</f>
        <v>10512.9927844038</v>
      </c>
      <c r="AL24" s="0" t="n">
        <f aca="false">0.863033294677734*(AL23+AK24)/2+3192.22586907247</f>
        <v>12445.7866942285</v>
      </c>
      <c r="AM24" s="0" t="n">
        <f aca="false">1.2265644967556*(AM23+AL24)/2+945.087865196287</f>
        <v>18193.4074689514</v>
      </c>
      <c r="AN24" s="0" t="n">
        <f aca="false">0.844558537006378*(AN23+AM24)/2+20880.3064350311</f>
        <v>29673.788577421</v>
      </c>
    </row>
    <row r="25" customFormat="false" ht="15" hidden="false" customHeight="false" outlineLevel="0" collapsed="false">
      <c r="A25" s="0" t="n">
        <f aca="false">A24*0.396738625726524</f>
        <v>226.650759311259</v>
      </c>
      <c r="B25" s="0" t="n">
        <f aca="false">0.958563476800919*(B24+A25)/2+59.3228290751324</f>
        <v>562.811666271793</v>
      </c>
      <c r="C25" s="0" t="n">
        <f aca="false">0.931337475776672*(C24+B25)/2+13.0000314504282</f>
        <v>671.276620163424</v>
      </c>
      <c r="D25" s="0" t="n">
        <f aca="false">0.912399023771286*(D24+C25)/2+1066.69023235698</f>
        <v>1317.49989810804</v>
      </c>
      <c r="E25" s="0" t="n">
        <f aca="false">1.23981374502182*(E24+D25)/2-396.32638417071</f>
        <v>1211.41007261437</v>
      </c>
      <c r="F25" s="0" t="n">
        <f aca="false">1.03952148556709*(F24+E25)/2+20.0542322235801</f>
        <v>847.691254728274</v>
      </c>
      <c r="G25" s="0" t="n">
        <f aca="false">1.01329255104065*(G24+F25)/2-1309.29526071364</f>
        <v>76.9445380044406</v>
      </c>
      <c r="H25" s="0" t="n">
        <f aca="false">0.817046493291855*(H24+G25)/2+760.39635282654</f>
        <v>1865.44189801897</v>
      </c>
      <c r="I25" s="0" t="n">
        <f aca="false">1.19933325052261*(I24+H25)/2-363.973668184744</f>
        <v>918.623442200202</v>
      </c>
      <c r="J25" s="0" t="n">
        <f aca="false">0.765577226877213*(J24+I25)/2+855.832305401261</f>
        <v>1885.80154116339</v>
      </c>
      <c r="K25" s="0" t="n">
        <f aca="false">1.14628255367279*(K24+J25)/2-10.7476242028175</f>
        <v>765.595017673569</v>
      </c>
      <c r="L25" s="0" t="n">
        <f aca="false">1.10960480570793*(L24+K25)/2+1710.66602136054</f>
        <v>2761.92910613082</v>
      </c>
      <c r="M25" s="0" t="n">
        <f aca="false">0.872073352336884*(M24+L25)/2-1279.03947209118</f>
        <v>1004.02878488228</v>
      </c>
      <c r="N25" s="0" t="n">
        <f aca="false">1.2211118042469*(N24+M25)/2+3260.6261294846</f>
        <v>3787.66138311421</v>
      </c>
      <c r="O25" s="0" t="n">
        <f aca="false">0.983414173126221*(O24+N25)/2-1679.35131829103</f>
        <v>1446.97004148629</v>
      </c>
      <c r="P25" s="0" t="n">
        <f aca="false">1.11200389266014*(P24+O25)/2+45.5650985392135</f>
        <v>1197.19722616265</v>
      </c>
      <c r="Q25" s="0" t="n">
        <f aca="false">0.948494255542755*(Q24+P25)/2-2880.57034190336</f>
        <v>1068.56629549989</v>
      </c>
      <c r="R25" s="0" t="n">
        <f aca="false">0.865994602441788*(R24+Q25)/2+2474.27223688749</f>
        <v>5537.16128018368</v>
      </c>
      <c r="S25" s="0" t="n">
        <f aca="false">1.05132925510406*(S24+R25)/2-3441.72603334796</f>
        <v>277.558608265306</v>
      </c>
      <c r="T25" s="0" t="n">
        <f aca="false">1.02556821703911*(T24+S25)/2+1002.21390856541</f>
        <v>4523.62148414789</v>
      </c>
      <c r="U25" s="0" t="n">
        <f aca="false">0.980872571468353*(U24+T25)/2-2468.25307194403</f>
        <v>90.1568826985695</v>
      </c>
      <c r="V25" s="0" t="n">
        <f aca="false">1.07464578747749*(V24+U25)/2+84.7171562759322</f>
        <v>1304.25835396165</v>
      </c>
      <c r="W25" s="0" t="n">
        <f aca="false">1.13301730155945*(W24+V25)/2-1752.53024346261</f>
        <v>1762.37295233527</v>
      </c>
      <c r="X25" s="0" t="n">
        <f aca="false">0.782579272985458*(X24+W25)/2-3177.54724707104</f>
        <v>122.091936738841</v>
      </c>
      <c r="Y25" s="0" t="n">
        <f aca="false">0.828613817691803*(Y24+X25)/2+9806.24416943127</f>
        <v>10591.4469712475</v>
      </c>
      <c r="Z25" s="0" t="n">
        <f aca="false">0.800098806619644*(Z24+Y25)/2-12547.7847549979</f>
        <v>-2118.66729747146</v>
      </c>
      <c r="AA25" s="0" t="n">
        <f aca="false">0.775627970695496*(AA24+Z25)/2+12271.4762689578</f>
        <v>13668.7011151365</v>
      </c>
      <c r="AB25" s="0" t="n">
        <f aca="false">1.02283808588982*(AB24+AA25)/2-8995.5494638983</f>
        <v>3037.08630200814</v>
      </c>
      <c r="AC25" s="0" t="n">
        <f aca="false">1.22856491804123*(AC24+AB25)/2+5524.41699608164</f>
        <v>17710.1650757657</v>
      </c>
      <c r="AD25" s="0" t="n">
        <f aca="false">0.863062888383865*(AD24+AC25)/2-1583.86631144262</f>
        <v>6849.63602304672</v>
      </c>
      <c r="AE25" s="0" t="n">
        <f aca="false">0.923283576965332*(AE24+AD25)/2+1503.45589178521</f>
        <v>8688.34271787078</v>
      </c>
      <c r="AF25" s="0" t="n">
        <f aca="false">1.19522771239281*(AF24+AE25)/2-10475.0000669953</f>
        <v>3321.25290575837</v>
      </c>
      <c r="AG25" s="0" t="n">
        <f aca="false">0.990326702594757*(AG24+AF25)/2+13382.8748784396</f>
        <v>14484.7187573996</v>
      </c>
      <c r="AH25" s="0" t="n">
        <f aca="false">0.865985542535782*(AH24+AG25)/2+8564.06246886649</f>
        <v>17481.0093201523</v>
      </c>
      <c r="AI25" s="0" t="n">
        <f aca="false">1.17489159107208*(AI24+AH25)/2-7488.41603889118</f>
        <v>8179.53042526548</v>
      </c>
      <c r="AJ25" s="0" t="n">
        <f aca="false">0.784275740385056*(AJ24+AI25)/2+1372.38746083824</f>
        <v>11303.4320946538</v>
      </c>
      <c r="AK25" s="0" t="n">
        <f aca="false">0.816566407680511*(AK24+AJ25)/2+14712.4433886421</f>
        <v>23619.723234604</v>
      </c>
      <c r="AL25" s="0" t="n">
        <f aca="false">1.23211506009102*(AL24+AK25)/2+121.038615763267</f>
        <v>22339.4675823516</v>
      </c>
      <c r="AM25" s="0" t="n">
        <f aca="false">1.16695713996887*(AM24+AL25)/2+1161.49223632921</f>
        <v>24811.5562086213</v>
      </c>
      <c r="AN25" s="0" t="n">
        <f aca="false">1.16171678900719*(AN24+AM25)/2-20768.0269186652</f>
        <v>10880.2429777301</v>
      </c>
    </row>
    <row r="26" customFormat="false" ht="15" hidden="false" customHeight="false" outlineLevel="0" collapsed="false">
      <c r="A26" s="0" t="n">
        <f aca="false">A25*2.2951471994617</f>
        <v>520.196855489104</v>
      </c>
      <c r="B26" s="0" t="n">
        <f aca="false">1.24833017587662*(B25+A26)/2-191.635208575343</f>
        <v>484.340900647486</v>
      </c>
      <c r="C26" s="0" t="n">
        <f aca="false">0.869563013315201*(C25+B26)/2-215.44941749864</f>
        <v>286.991709319448</v>
      </c>
      <c r="D26" s="0" t="n">
        <f aca="false">1.08139550685883*(D25+C26)/2+390.846792517857</f>
        <v>1258.39180005025</v>
      </c>
      <c r="E26" s="0" t="n">
        <f aca="false">1.06305500864983*(E25+D26)/2-512.497534617075</f>
        <v>800.270090937355</v>
      </c>
      <c r="F26" s="0" t="n">
        <f aca="false">1.2353555560112*(F25+E26)/2-330.369027782321</f>
        <v>687.540074447544</v>
      </c>
      <c r="G26" s="0" t="n">
        <f aca="false">0.960366755723953*(G25+F26)/2+1035.67437474275</f>
        <v>1402.76717827345</v>
      </c>
      <c r="H26" s="0" t="n">
        <f aca="false">0.778344631195068*(H25+G26)/2-65.4236195333849</f>
        <v>1206.47287454421</v>
      </c>
      <c r="I26" s="0" t="n">
        <f aca="false">1.1891265809536*(I25+H26)/2+1612.19357224325</f>
        <v>2875.69783090694</v>
      </c>
      <c r="J26" s="0" t="n">
        <f aca="false">0.831384003162384*(J25+I26)/2+1034.80946347863</f>
        <v>3014.12666798213</v>
      </c>
      <c r="K26" s="0" t="n">
        <f aca="false">0.874551922082901*(K25+J26)/2-344.380028842553</f>
        <v>1308.40140372176</v>
      </c>
      <c r="L26" s="0" t="n">
        <f aca="false">1.05397760868073*(L25+K26)/2-10.9949016800931</f>
        <v>2134.02370697722</v>
      </c>
      <c r="M26" s="0" t="n">
        <f aca="false">0.932662218809128*(M25+L26)/2-750.520024609055</f>
        <v>712.851475289545</v>
      </c>
      <c r="N26" s="0" t="n">
        <f aca="false">1.01447337865829*(N25+M26)/2+2468.63086447982</f>
        <v>4751.45610705979</v>
      </c>
      <c r="O26" s="0" t="n">
        <f aca="false">1.20919492840767*(O25+N26)/2+370.925034796776</f>
        <v>4118.47776626248</v>
      </c>
      <c r="P26" s="0" t="n">
        <f aca="false">1.02331519126892*(P25+O26)/2+3149.55032022858</f>
        <v>5869.35580602705</v>
      </c>
      <c r="Q26" s="0" t="n">
        <f aca="false">1.22984966635704*(Q25+P26)/2+3403.77450864977</f>
        <v>7670.07509953679</v>
      </c>
      <c r="R26" s="0" t="n">
        <f aca="false">1.13231045007706*(R25+Q26)/2+1116.36931369018</f>
        <v>8593.71519838788</v>
      </c>
      <c r="S26" s="0" t="n">
        <f aca="false">0.952485471963882*(S25+R26)/2+4736.24661760279</f>
        <v>8961.12632692823</v>
      </c>
      <c r="T26" s="0" t="n">
        <f aca="false">1.12803828716278*(T25+S26)/2-1390.90725530349</f>
        <v>6214.74865651069</v>
      </c>
      <c r="U26" s="0" t="n">
        <f aca="false">1.03689619898796*(U25+T26)/2-905.751108480426</f>
        <v>2363.01518581168</v>
      </c>
      <c r="V26" s="0" t="n">
        <f aca="false">0.972523391246796*(V25+U26)/2+4440.50111453381</f>
        <v>6223.75576429881</v>
      </c>
      <c r="W26" s="0" t="n">
        <f aca="false">0.772789031267166*(W25+V26)/2+6355.68915877893</f>
        <v>9441.4854960302</v>
      </c>
      <c r="X26" s="0" t="n">
        <f aca="false">0.76930046081543*(X25+W26)/2+2938.56145029375</f>
        <v>6617.19371333039</v>
      </c>
      <c r="Y26" s="0" t="n">
        <f aca="false">0.931591123342514*(Y25+X26)/2+1286.96840177351</f>
        <v>9302.67685504533</v>
      </c>
      <c r="Z26" s="0" t="n">
        <f aca="false">0.957994282245636*(Z25+Y26)/2+902.028689805381</f>
        <v>4343.14872968226</v>
      </c>
      <c r="AA26" s="0" t="n">
        <f aca="false">0.932709366083145*(AA25+Z26)/2-2968.61611862425</f>
        <v>5431.29440674861</v>
      </c>
      <c r="AB26" s="0" t="n">
        <f aca="false">1.06554043292999*(AB25+AA26)/2+8783.13006039207</f>
        <v>13294.8310837044</v>
      </c>
      <c r="AC26" s="0" t="n">
        <f aca="false">0.839868277311325*(AC25+AB26)/2-8818.8425270802</f>
        <v>4201.21382916901</v>
      </c>
      <c r="AD26" s="0" t="n">
        <f aca="false">0.967171609401703*(AD25+AC26)/2-3871.47090089687</f>
        <v>1472.56321751516</v>
      </c>
      <c r="AE26" s="0" t="n">
        <f aca="false">0.828151017427444*(AE25+AD26)/2+8384.54775782872</f>
        <v>12591.9300520159</v>
      </c>
      <c r="AF26" s="0" t="n">
        <f aca="false">1.23529458045959*(AF25+AE26)/2+8984.36153341832</f>
        <v>18813.0958662186</v>
      </c>
      <c r="AG26" s="0" t="n">
        <f aca="false">0.887368530035019*(AG25+AF26)/2-12226.9633210161</f>
        <v>2546.75308695319</v>
      </c>
      <c r="AH26" s="0" t="n">
        <f aca="false">0.779382765293121*(AH25+AG26)/2+10522.0620410859</f>
        <v>18326.7084648276</v>
      </c>
      <c r="AI26" s="0" t="n">
        <f aca="false">1.15238180756569*(AI25+AH26)/2+7252.52411313347</f>
        <v>22525.1778551002</v>
      </c>
      <c r="AJ26" s="0" t="n">
        <f aca="false">1.10500943660736*(AJ25+AI26)/2+5792.3460929135</f>
        <v>24482.8127038074</v>
      </c>
      <c r="AK26" s="0" t="n">
        <f aca="false">0.876002281904221*(AK25+AJ26)/2-3461.59987510883</f>
        <v>17607.3657486053</v>
      </c>
      <c r="AL26" s="0" t="n">
        <f aca="false">1.14514654874802*(AL25+AK26)/2-4714.45072431661</f>
        <v>18158.0384368622</v>
      </c>
      <c r="AM26" s="0" t="n">
        <f aca="false">1.1850953400135*(AM25+AL26)/2+2180.18349888699</f>
        <v>27641.7166872028</v>
      </c>
      <c r="AN26" s="0" t="n">
        <f aca="false">1.24185419082642*(AN25+AM26)/2+2868.29240479771</f>
        <v>26787.6209291693</v>
      </c>
    </row>
    <row r="27" customFormat="false" ht="15" hidden="false" customHeight="false" outlineLevel="0" collapsed="false">
      <c r="A27" s="0" t="n">
        <f aca="false">A26*1.20625377010957</f>
        <v>627.489418132875</v>
      </c>
      <c r="B27" s="0" t="n">
        <f aca="false">0.885511964559555*(B26+A27)/2-576.937610564541</f>
        <v>-84.6680856445041</v>
      </c>
      <c r="C27" s="0" t="n">
        <f aca="false">0.981485664844513*(C26+B27)/2+728.405511388639</f>
        <v>827.694379536816</v>
      </c>
      <c r="D27" s="0" t="n">
        <f aca="false">1.20647349953651*(D26+C27)/2+421.949417772542</f>
        <v>1680.35326448312</v>
      </c>
      <c r="E27" s="0" t="n">
        <f aca="false">1.21153318881989*(E26+D27)/2-794.02466751138</f>
        <v>708.654094515452</v>
      </c>
      <c r="F27" s="0" t="n">
        <f aca="false">1.00003454089165*(F26+E27)/2+934.724648868997</f>
        <v>1632.84584624625</v>
      </c>
      <c r="G27" s="0" t="n">
        <f aca="false">1.19223922491074*(G26+F27)/2-216.970406441397</f>
        <v>1592.61805329976</v>
      </c>
      <c r="H27" s="0" t="n">
        <f aca="false">1.03624895215034*(H26+G27)/2-140.451536565447</f>
        <v>1309.82598391047</v>
      </c>
      <c r="I27" s="0" t="n">
        <f aca="false">0.961098432540894*(I26+H27)/2+737.928118249615</f>
        <v>2749.27830714141</v>
      </c>
      <c r="J27" s="0" t="n">
        <f aca="false">1.15966400504112*(J26+I27)/2-882.225432586122</f>
        <v>2459.58121547672</v>
      </c>
      <c r="K27" s="0" t="n">
        <f aca="false">1.11337524652481*(K26+J27)/2+1848.05634430735</f>
        <v>3945.645633083</v>
      </c>
      <c r="L27" s="0" t="n">
        <f aca="false">1.19776764512062*(L26+K27)/2-552.322709524736</f>
        <v>3088.69290475325</v>
      </c>
      <c r="M27" s="0" t="n">
        <f aca="false">0.826762080192566*(M26+L27)/2+1980.6315700436</f>
        <v>3552.11793983787</v>
      </c>
      <c r="N27" s="0" t="n">
        <f aca="false">1.13701388239861*(N26+M27)/2+2174.44811579248</f>
        <v>6895.0875982162</v>
      </c>
      <c r="O27" s="0" t="n">
        <f aca="false">1.08330315351486*(O26+N27)/2-1762.82283898608</f>
        <v>4202.69220640482</v>
      </c>
      <c r="P27" s="0" t="n">
        <f aca="false">1.20705130696297*(P26+O27)/2-5187.30136569591</f>
        <v>891.437992903921</v>
      </c>
      <c r="Q27" s="0" t="n">
        <f aca="false">1.16670894622803*(Q26+P27)/2+3045.51782061068</f>
        <v>8039.91477971017</v>
      </c>
      <c r="R27" s="0" t="n">
        <f aca="false">1.13877972960472*(R26+Q27)/2-5197.39328666302</f>
        <v>4273.62703773871</v>
      </c>
      <c r="S27" s="0" t="n">
        <f aca="false">1.13818627595901*(S26+R27)/2+562.28582319713</f>
        <v>8094.09314588025</v>
      </c>
      <c r="T27" s="0" t="n">
        <f aca="false">0.986859947443008*(T26+S27)/2-7856.46996267336</f>
        <v>-796.05852813444</v>
      </c>
      <c r="U27" s="0" t="n">
        <f aca="false">1.1189090013504*(U26+T27)/2-348.712334984416</f>
        <v>527.928619516085</v>
      </c>
      <c r="V27" s="0" t="n">
        <f aca="false">1.03230163455009*(V26+U27)/2-973.05211074111</f>
        <v>2511.83530194811</v>
      </c>
      <c r="W27" s="0" t="n">
        <f aca="false">0.832254350185394*(W26+V27)/2-6856.00298569391</f>
        <v>-1881.90136905441</v>
      </c>
      <c r="X27" s="0" t="n">
        <f aca="false">0.90575435757637*(X26+W27)/2-458.625398510981</f>
        <v>1685.88043910201</v>
      </c>
      <c r="Y27" s="0" t="n">
        <f aca="false">0.983929872512817*(Y26+X27)/2-208.422204430488</f>
        <v>5197.5626843346</v>
      </c>
      <c r="Z27" s="0" t="n">
        <f aca="false">1.19712671637535*(Z26+Y27)/2+4555.53322179718</f>
        <v>10266.2534852706</v>
      </c>
      <c r="AA27" s="0" t="n">
        <f aca="false">1.18311601877213*(AA26+Z27)/2+5784.31264134249</f>
        <v>15070.3228245878</v>
      </c>
      <c r="AB27" s="0" t="n">
        <f aca="false">0.942158609628677*(AB26+AA27)/2+2243.07659761008</f>
        <v>15605.3135816801</v>
      </c>
      <c r="AC27" s="0" t="n">
        <f aca="false">1.2327493429184*(AC26+AB27)/2-2724.77321011455</f>
        <v>9483.4686154952</v>
      </c>
      <c r="AD27" s="0" t="n">
        <f aca="false">1.00157162547112*(AD26+AC27)/2+9317.73906940821</f>
        <v>14804.364375259</v>
      </c>
      <c r="AE27" s="0" t="n">
        <f aca="false">1.24207133054733*(AE26+AD27)/2+2156.22423944287</f>
        <v>19170.3001751187</v>
      </c>
      <c r="AF27" s="0" t="n">
        <f aca="false">0.973422557115555*(AF26+AE27)/2-4386.83461519533</f>
        <v>14100.1126360504</v>
      </c>
      <c r="AG27" s="0" t="n">
        <f aca="false">1.13956785202026*(AG26+AF27)/2-367.082136285326</f>
        <v>9118.03437113111</v>
      </c>
      <c r="AH27" s="0" t="n">
        <f aca="false">0.904285043478012*(AH26+AG27)/2-7858.62874758962</f>
        <v>4550.30648673928</v>
      </c>
      <c r="AI27" s="0" t="n">
        <f aca="false">0.789424240589142*(AI26+AH27)/2-15570.0801527682</f>
        <v>-4883.05832019828</v>
      </c>
      <c r="AJ27" s="0" t="n">
        <f aca="false">1.18988433480263*(AJ26+AI27)/2+1283.18328775451</f>
        <v>12943.9036412723</v>
      </c>
      <c r="AK27" s="0" t="n">
        <f aca="false">1.03962099552155*(AK26+AJ27)/2-2865.41508752194</f>
        <v>13015.4554612539</v>
      </c>
      <c r="AL27" s="0" t="n">
        <f aca="false">1.18081018328667*(AL26+AK27)/2-8737.09945651475</f>
        <v>9667.89006524543</v>
      </c>
      <c r="AM27" s="0" t="n">
        <f aca="false">1.15479511022568*(AM26+AL27)/2-12792.7871800353</f>
        <v>8749.68854104979</v>
      </c>
      <c r="AN27" s="0" t="n">
        <f aca="false">1.13393285870552*(AN26+AM27)/2+14143.5354877727</f>
        <v>34291.9969469068</v>
      </c>
    </row>
    <row r="28" customFormat="false" ht="15" hidden="false" customHeight="false" outlineLevel="0" collapsed="false">
      <c r="A28" s="0" t="n">
        <f aca="false">A27*0.0753945001938553</f>
        <v>47.3092510570612</v>
      </c>
      <c r="B28" s="0" t="n">
        <f aca="false">1.21199202537537*(B27+A28)/2+74.6443437273609</f>
        <v>52.0050389287117</v>
      </c>
      <c r="C28" s="0" t="n">
        <f aca="false">0.775147289037704*(C27+B28)/2+115.129543758035</f>
        <v>456.077853453834</v>
      </c>
      <c r="D28" s="0" t="n">
        <f aca="false">1.16243320703506*(D27+C28)/2-72.7924518502653</f>
        <v>1168.93678616621</v>
      </c>
      <c r="E28" s="0" t="n">
        <f aca="false">0.864070326089859*(E27+D28)/2-8.05242470622522</f>
        <v>803.13285756075</v>
      </c>
      <c r="F28" s="0" t="n">
        <f aca="false">0.887424349784851*(F27+E28)/2+91.786840052974</f>
        <v>1172.66024871081</v>
      </c>
      <c r="G28" s="0" t="n">
        <f aca="false">0.77631613612175*(G27+F28)/2+73.3817547342633</f>
        <v>1146.74683809334</v>
      </c>
      <c r="H28" s="0" t="n">
        <f aca="false">1.20152920484543*(H27+G28)/2+733.490867725299</f>
        <v>2209.31286245887</v>
      </c>
      <c r="I28" s="0" t="n">
        <f aca="false">1.24397471547127*(I27+H28)/2-460.485095401292</f>
        <v>2623.69592426964</v>
      </c>
      <c r="J28" s="0" t="n">
        <f aca="false">0.881134033203125*(J27+I28)/2-1397.69175272755</f>
        <v>841.832491289428</v>
      </c>
      <c r="K28" s="0" t="n">
        <f aca="false">1.01991853117943*(K27+J28)/2-855.112614048183</f>
        <v>1586.30621428361</v>
      </c>
      <c r="L28" s="0" t="n">
        <f aca="false">0.921527683734894*(L27+K28)/2+1894.45669085767</f>
        <v>4048.52724567202</v>
      </c>
      <c r="M28" s="0" t="n">
        <f aca="false">0.856562286615372*(M27+L28)/2+686.694063906015</f>
        <v>3941.90707383225</v>
      </c>
      <c r="N28" s="0" t="n">
        <f aca="false">0.850622296333313*(N27+M28)/2+732.676955884661</f>
        <v>5341.77160252953</v>
      </c>
      <c r="O28" s="0" t="n">
        <f aca="false">0.814700812101364*(O27+N28)/2+322.073116662152</f>
        <v>4210.0143247676</v>
      </c>
      <c r="P28" s="0" t="n">
        <f aca="false">1.05243963003159*(P27+O28)/2+4057.12110103567</f>
        <v>6741.60639595267</v>
      </c>
      <c r="Q28" s="0" t="n">
        <f aca="false">1.0430500805378*(Q27+P28)/2-1723.40041856066</f>
        <v>5985.5330078125</v>
      </c>
      <c r="R28" s="0" t="n">
        <f aca="false">1.17848801612854*(R27+Q28)/2-3136.59664120006</f>
        <v>2908.55194341336</v>
      </c>
      <c r="S28" s="0" t="n">
        <f aca="false">0.794116348028183*(S27+R28)/2+1418.97494264524</f>
        <v>5787.66511112527</v>
      </c>
      <c r="T28" s="0" t="n">
        <f aca="false">0.850154936313629*(T27+S28)/2-1342.30385987775</f>
        <v>779.515628454881</v>
      </c>
      <c r="U28" s="0" t="n">
        <f aca="false">1.06701841950417*(U27+T28)/2+3899.54082650599</f>
        <v>4597.07437403589</v>
      </c>
      <c r="V28" s="0" t="n">
        <f aca="false">0.980240225791931*(V27+U28)/2+5770.08378372831</f>
        <v>9254.30339668881</v>
      </c>
      <c r="W28" s="0" t="n">
        <f aca="false">0.89288803935051*(W27+V28)/2-1832.6663996686</f>
        <v>1458.6983962105</v>
      </c>
      <c r="X28" s="0" t="n">
        <f aca="false">1.16675490140915*(X27+W28)/2+8156.88161507392</f>
        <v>9991.3579995581</v>
      </c>
      <c r="Y28" s="0" t="n">
        <f aca="false">0.903473407030106*(Y27+X28)/2-5811.13213362031</f>
        <v>1050.26082607298</v>
      </c>
      <c r="Z28" s="0" t="n">
        <f aca="false">1.23711061477661*(Z27+Y28)/2-629.414100301824</f>
        <v>6370.47588811545</v>
      </c>
      <c r="AA28" s="0" t="n">
        <f aca="false">0.948570817708969*(AA27+Z28)/2+5132.65310611724</f>
        <v>15301.7110897384</v>
      </c>
      <c r="AB28" s="0" t="n">
        <f aca="false">1.14582473039627*(AB27+AA28)/2-7696.38069841255</f>
        <v>10010.6359073269</v>
      </c>
      <c r="AC28" s="0" t="n">
        <f aca="false">1.15290942788124*(AC27+AB28)/2-9443.93086437411</f>
        <v>1793.53758185786</v>
      </c>
      <c r="AD28" s="0" t="n">
        <f aca="false">1.05386602878571*(AD27+AC28)/2+10637.5297537398</f>
        <v>19383.5122646004</v>
      </c>
      <c r="AE28" s="0" t="n">
        <f aca="false">0.928114145994186*(AE27+AD28)/2-5743.76316168129</f>
        <v>12147.4061919737</v>
      </c>
      <c r="AF28" s="0" t="n">
        <f aca="false">1.04276603460312*(AF27+AE28)/2-2789.75611861679</f>
        <v>10895.2544446179</v>
      </c>
      <c r="AG28" s="0" t="n">
        <f aca="false">1.0803716480732*(AG27+AF28)/2+11102.9641914001</f>
        <v>21913.859102018</v>
      </c>
      <c r="AH28" s="0" t="n">
        <f aca="false">1.04162096977234*(AH27+AG28)/2+4852.58619455446</f>
        <v>18635.401106943</v>
      </c>
      <c r="AI28" s="0" t="n">
        <f aca="false">0.779424518346787*(AI27+AH28)/2+3957.17183480674</f>
        <v>9316.62841115595</v>
      </c>
      <c r="AJ28" s="0" t="n">
        <f aca="false">1.17010933160782*(AJ27+AI28)/2-7929.7843002807</f>
        <v>5093.84384026997</v>
      </c>
      <c r="AK28" s="0" t="n">
        <f aca="false">0.779518514871597*(AK27+AJ28)/2+19823.0053011989</f>
        <v>26881.2723496435</v>
      </c>
      <c r="AL28" s="0" t="n">
        <f aca="false">0.825650095939636*(AL27+AK28)/2+2399.39172266812</f>
        <v>17487.8014498513</v>
      </c>
      <c r="AM28" s="0" t="n">
        <f aca="false">0.907927960157394*(AM27+AL28)/2-9361.42507098491</f>
        <v>2549.45031255952</v>
      </c>
      <c r="AN28" s="0" t="n">
        <f aca="false">0.967826545238495*(AN27+AM28)/2-2429.55251064257</f>
        <v>15398.5128007152</v>
      </c>
    </row>
    <row r="29" customFormat="false" ht="15" hidden="false" customHeight="false" outlineLevel="0" collapsed="false">
      <c r="A29" s="0" t="n">
        <f aca="false">A28*1.58437323468729</f>
        <v>74.9555111279091</v>
      </c>
      <c r="B29" s="0" t="n">
        <f aca="false">0.961684256792068*(B28+A29)/2+309.720461129245</f>
        <v>370.768442240802</v>
      </c>
      <c r="C29" s="0" t="n">
        <f aca="false">1.17820072174072*(C28+B29)/2+727.464018958091</f>
        <v>1214.55947013612</v>
      </c>
      <c r="D29" s="0" t="n">
        <f aca="false">0.778132528066635*(D28+C29)/2+143.320717740069</f>
        <v>1070.65870151702</v>
      </c>
      <c r="E29" s="0" t="n">
        <f aca="false">1.19864350557327*(E28+D29)/2-306.045462126597</f>
        <v>816.958579416692</v>
      </c>
      <c r="F29" s="0" t="n">
        <f aca="false">0.869941383600235*(F28+E29)/2+350.071214186257</f>
        <v>1215.49709227542</v>
      </c>
      <c r="G29" s="0" t="n">
        <f aca="false">0.776305317878723*(G28+F29)/2+772.169951181488</f>
        <v>1689.08121381749</v>
      </c>
      <c r="H29" s="0" t="n">
        <f aca="false">1.14019080996513*(H28+G29)/2-1434.04238398046</f>
        <v>788.414165715942</v>
      </c>
      <c r="I29" s="0" t="n">
        <f aca="false">0.768352448940277*(I28+H29)/2+18.5816871598079</f>
        <v>1329.43325900693</v>
      </c>
      <c r="J29" s="0" t="n">
        <f aca="false">0.818163186311722*(J28+I29)/2+1990.07833042311</f>
        <v>2878.3031827191</v>
      </c>
      <c r="K29" s="0" t="n">
        <f aca="false">1.08459401130676*(K28+J29)/2+325.691419608896</f>
        <v>2746.83572701541</v>
      </c>
      <c r="L29" s="0" t="n">
        <f aca="false">0.881462424993515*(L28+K29)/2-713.244962255965</f>
        <v>2281.68360005214</v>
      </c>
      <c r="M29" s="0" t="n">
        <f aca="false">1.17112451791763*(M28+L29)/2-1143.40173177157</f>
        <v>2500.89808206319</v>
      </c>
      <c r="N29" s="0" t="n">
        <f aca="false">0.855086237192154*(N28+M29)/2-2671.15392713955</f>
        <v>681.92552793013</v>
      </c>
      <c r="O29" s="0" t="n">
        <f aca="false">0.863107085227966*(O28+N29)/2+3023.15252712351</f>
        <v>5134.28650080974</v>
      </c>
      <c r="P29" s="0" t="n">
        <f aca="false">1.0030765235424*(P28+O29)/2-3448.29839217609</f>
        <v>2507.91628824707</v>
      </c>
      <c r="Q29" s="0" t="n">
        <f aca="false">1.05982226133347*(Q28+P29)/2+3753.53135751091</f>
        <v>8254.30467724642</v>
      </c>
      <c r="R29" s="0" t="n">
        <f aca="false">1.05337288975716*(R28+Q29)/2+2086.89629988309</f>
        <v>7966.22156810771</v>
      </c>
      <c r="S29" s="0" t="n">
        <f aca="false">0.800107479095459*(S28+R29)/2+471.682993293794</f>
        <v>5973.97679263665</v>
      </c>
      <c r="T29" s="0" t="n">
        <f aca="false">1.22149428725243*(T28+S29)/2+3087.52110490023</f>
        <v>7212.19731058318</v>
      </c>
      <c r="U29" s="0" t="n">
        <f aca="false">0.9413121342659*(U28+T29)/2-555.932574034829</f>
        <v>5002.17279275249</v>
      </c>
      <c r="V29" s="0" t="n">
        <f aca="false">0.923673778772354*(V28+U29)/2-940.105775101661</f>
        <v>5644.060841838</v>
      </c>
      <c r="W29" s="0" t="n">
        <f aca="false">0.769893288612366*(W28+V29)/2-679.823973007115</f>
        <v>2054.3593609944</v>
      </c>
      <c r="X29" s="0" t="n">
        <f aca="false">1.19507142901421*(X28+W29)/2+4928.57722660271</f>
        <v>12126.3235563911</v>
      </c>
      <c r="Y29" s="0" t="n">
        <f aca="false">0.99677699804306*(Y28+X29)/2+1151.03172418808</f>
        <v>7718.08983679488</v>
      </c>
      <c r="Z29" s="0" t="n">
        <f aca="false">0.953690320253372*(Z28+Y29)/2+762.046297352651</f>
        <v>7480.11067640286</v>
      </c>
      <c r="AA29" s="0" t="n">
        <f aca="false">1.21561026573181*(AA28+Z29)/2-10500.2039556037</f>
        <v>3346.70424989316</v>
      </c>
      <c r="AB29" s="0" t="n">
        <f aca="false">0.875620692968369*(AB28+AA29)/2+9889.04092218442</f>
        <v>15737.0226445241</v>
      </c>
      <c r="AC29" s="0" t="n">
        <f aca="false">1.02702862024307*(AC28+AB29)/2+3227.09338661234</f>
        <v>12229.2869273069</v>
      </c>
      <c r="AD29" s="0" t="n">
        <f aca="false">0.772237211465836*(AD28+AC29)/2-658.302764767941</f>
        <v>11547.987182526</v>
      </c>
      <c r="AE29" s="0" t="n">
        <f aca="false">1.15706431865692*(AE28+AD29)/2-3522.92864873284</f>
        <v>10185.6184463538</v>
      </c>
      <c r="AF29" s="0" t="n">
        <f aca="false">0.984974354505539*(AF28+AE29)/2+863.139627544528</f>
        <v>11245.1992116436</v>
      </c>
      <c r="AG29" s="0" t="n">
        <f aca="false">1.02282017469406*(AG28+AF29)/2+5597.22211708479</f>
        <v>22555.0990256197</v>
      </c>
      <c r="AH29" s="0" t="n">
        <f aca="false">0.938304930925369*(AH28+AG29)/2-13188.7766630828</f>
        <v>6135.84802775004</v>
      </c>
      <c r="AI29" s="0" t="n">
        <f aca="false">0.82353401184082*(AI28+AH29)/2+10981.6755792337</f>
        <v>17344.4955365377</v>
      </c>
      <c r="AJ29" s="0" t="n">
        <f aca="false">1.11654672026634*(AJ28+AI29)/2+3844.07414382049</f>
        <v>16370.8012635193</v>
      </c>
      <c r="AK29" s="0" t="n">
        <f aca="false">0.860158741474152*(AK28+AJ29)/2+6013.74197893542</f>
        <v>24615.5665815582</v>
      </c>
      <c r="AL29" s="0" t="n">
        <f aca="false">0.855122238397598*(AL28+AK29)/2-3818.4378669684</f>
        <v>14183.32529058</v>
      </c>
      <c r="AM29" s="0" t="n">
        <f aca="false">0.911583065986633*(AM28+AL29)/2+17991.1240453983</f>
        <v>25617.7814887864</v>
      </c>
      <c r="AN29" s="0" t="n">
        <f aca="false">0.961896628141403*(AN28+AM29)/2-10960.5488674324</f>
        <v>8766.16872053114</v>
      </c>
    </row>
    <row r="30" customFormat="false" ht="15" hidden="false" customHeight="false" outlineLevel="0" collapsed="false">
      <c r="A30" s="0" t="n">
        <f aca="false">A29*2.70549946386306</f>
        <v>202.79209517014</v>
      </c>
      <c r="B30" s="0" t="n">
        <f aca="false">1.12061780691147*(B29+A30)/2+483.806964895431</f>
        <v>805.178040677638</v>
      </c>
      <c r="C30" s="0" t="n">
        <f aca="false">0.809218674898148*(C29+B30)/2-703.682875329906</f>
        <v>113.521780741491</v>
      </c>
      <c r="D30" s="0" t="n">
        <f aca="false">0.967872858047485*(D29+C30)/2+561.08792254127</f>
        <v>1134.15599644507</v>
      </c>
      <c r="E30" s="0" t="n">
        <f aca="false">1.16228994727135*(E29+D30)/2+382.740053680402</f>
        <v>1516.62048242976</v>
      </c>
      <c r="F30" s="0" t="n">
        <f aca="false">1.03664976358414*(F29+E30)/2-912.601641194283</f>
        <v>503.522877756816</v>
      </c>
      <c r="G30" s="0" t="n">
        <f aca="false">1.13448706269264*(G29+F30)/2+227.572047632668</f>
        <v>1471.31253538167</v>
      </c>
      <c r="H30" s="0" t="n">
        <f aca="false">0.896974921226501*(H29+G30)/2+47.4019508270235</f>
        <v>1060.86104068225</v>
      </c>
      <c r="I30" s="0" t="n">
        <f aca="false">0.785262078046799*(I29+H30)/2+1076.94897221366</f>
        <v>2015.45270667233</v>
      </c>
      <c r="J30" s="0" t="n">
        <f aca="false">1.06189841032028*(J29+I30)/2-2400.44722595802</f>
        <v>197.888573762115</v>
      </c>
      <c r="K30" s="0" t="n">
        <f aca="false">1.00124600529671*(K29+J30)/2+2082.50780226366</f>
        <v>3556.70452369048</v>
      </c>
      <c r="L30" s="0" t="n">
        <f aca="false">1.09418344497681*(L29+K30)/2+97.2056697632083</f>
        <v>3291.3394849374</v>
      </c>
      <c r="M30" s="0" t="n">
        <f aca="false">0.926180452108383*(M29+L30)/2-1744.12047481069</f>
        <v>938.208129451193</v>
      </c>
      <c r="N30" s="0" t="n">
        <f aca="false">1.06651145219803*(N29+M30)/2+924.824739226238</f>
        <v>1788.77028907057</v>
      </c>
      <c r="O30" s="0" t="n">
        <f aca="false">0.830302387475967*(O29+N30)/2-292.240269533516</f>
        <v>2581.87502110115</v>
      </c>
      <c r="P30" s="0" t="n">
        <f aca="false">1.20332777500153*(P29+O30)/2+1487.82342827242</f>
        <v>4550.16705402248</v>
      </c>
      <c r="Q30" s="0" t="n">
        <f aca="false">0.934807032346725*(Q29+P30)/2-5506.42530822899</f>
        <v>478.429801708517</v>
      </c>
      <c r="R30" s="0" t="n">
        <f aca="false">1.1574530005455*(R29+Q30)/2-3532.247479199</f>
        <v>1354.89605407823</v>
      </c>
      <c r="S30" s="0" t="n">
        <f aca="false">0.832013875246048*(S29+R30)/2+6024.91231276682</f>
        <v>9073.77426195721</v>
      </c>
      <c r="T30" s="0" t="n">
        <f aca="false">0.999584913253784*(T29+S30)/2-1282.00582851436</f>
        <v>6857.59991228133</v>
      </c>
      <c r="U30" s="0" t="n">
        <f aca="false">0.766860812902451*(U29+T30)/2-1766.93731409999</f>
        <v>2780.46015461028</v>
      </c>
      <c r="V30" s="0" t="n">
        <f aca="false">1.12381607294083*(V29+U30)/2+1190.22707224216</f>
        <v>5924.0331235602</v>
      </c>
      <c r="W30" s="0" t="n">
        <f aca="false">1.17035141587257*(W29+V30)/2+4627.07856780865</f>
        <v>9295.84003815142</v>
      </c>
      <c r="X30" s="0" t="n">
        <f aca="false">0.897292017936707*(X29+W30)/2-1294.91562521375</f>
        <v>8316.0525749449</v>
      </c>
      <c r="Y30" s="0" t="n">
        <f aca="false">0.960580319166183*(Y29+X30)/2+2988.68716063424</f>
        <v>10689.7279783468</v>
      </c>
      <c r="Z30" s="0" t="n">
        <f aca="false">1.00713509321213*(Z29+Y30)/2-215.99569151817</f>
        <v>8933.74538208214</v>
      </c>
      <c r="AA30" s="0" t="n">
        <f aca="false">0.75196173787117*(AA29+Z30)/2+3337.53977586159</f>
        <v>7954.75389941135</v>
      </c>
      <c r="AB30" s="0" t="n">
        <f aca="false">1.08275890350342*(AB29+AA30)/2-4993.5363469579</f>
        <v>7832.70464942187</v>
      </c>
      <c r="AC30" s="0" t="n">
        <f aca="false">1.23828610777855*(AC29+AB30)/2-9634.77521765738</f>
        <v>2786.46751425936</v>
      </c>
      <c r="AD30" s="0" t="n">
        <f aca="false">0.796698391437531*(AD29+AC30)/2-7692.42991839816</f>
        <v>-1982.31141886662</v>
      </c>
      <c r="AE30" s="0" t="n">
        <f aca="false">1.14022985100746*(AE29+AD30)/2+10092.7567783081</f>
        <v>14769.5845531682</v>
      </c>
      <c r="AF30" s="0" t="n">
        <f aca="false">0.772080540657043*(AF29+AE30)/2+67.2811209519932</f>
        <v>10110.035278058</v>
      </c>
      <c r="AG30" s="0" t="n">
        <f aca="false">1.23294326663017*(AG29+AF30)/2-3744.89696371373</f>
        <v>16392.2317329311</v>
      </c>
      <c r="AH30" s="0" t="n">
        <f aca="false">1.24986070394516*(AH29+AG30)/2-9970.3496358183</f>
        <v>4108.13117829049</v>
      </c>
      <c r="AI30" s="0" t="n">
        <f aca="false">1.09434154629707*(AI29+AH30)/2-8022.28069016646</f>
        <v>3715.969655453</v>
      </c>
      <c r="AJ30" s="0" t="n">
        <f aca="false">1.09394955635071*(AJ29+AI30)/2+14802.6141660881</f>
        <v>25789.5712337522</v>
      </c>
      <c r="AK30" s="0" t="n">
        <f aca="false">0.839723914861679*(AK29+AJ30)/2-20074.5649305766</f>
        <v>1088.63489713082</v>
      </c>
      <c r="AL30" s="0" t="n">
        <f aca="false">0.837355673313141*(AL29+AK30)/2+5213.094654752</f>
        <v>11607.125907648</v>
      </c>
      <c r="AM30" s="0" t="n">
        <f aca="false">1.23334589600563*(AM29+AL30)/2-416.116987969042</f>
        <v>22539.476395322</v>
      </c>
      <c r="AN30" s="0" t="n">
        <f aca="false">1.09746873378754*(AN29+AM30)/2+14054.8273076397</f>
        <v>31233.3106604884</v>
      </c>
    </row>
    <row r="31" customFormat="false" ht="15" hidden="false" customHeight="false" outlineLevel="0" collapsed="false">
      <c r="A31" s="0" t="n">
        <f aca="false">A30*3.29200122042942</f>
        <v>667.591824793539</v>
      </c>
      <c r="B31" s="0" t="n">
        <f aca="false">1.19256970286369*(B30+A31)/2-627.04910806363</f>
        <v>251.141252362149</v>
      </c>
      <c r="C31" s="0" t="n">
        <f aca="false">0.813608348369598*(C30+B31)/2-133.15780674951</f>
        <v>15.1886372879403</v>
      </c>
      <c r="D31" s="0" t="n">
        <f aca="false">0.825217753648758*(D30+C31)/2+89.6726431844887</f>
        <v>563.902441593191</v>
      </c>
      <c r="E31" s="0" t="n">
        <f aca="false">0.884963512420654*(E30+D31)/2+516.181135237109</f>
        <v>1436.77457249463</v>
      </c>
      <c r="F31" s="0" t="n">
        <f aca="false">0.76575431227684*(F30+E31)/2+112.816474416617</f>
        <v>855.712044231519</v>
      </c>
      <c r="G31" s="0" t="n">
        <f aca="false">0.912047684192657*(G30+F31)/2+312.330357045004</f>
        <v>1373.5090464928</v>
      </c>
      <c r="H31" s="0" t="n">
        <f aca="false">1.20092025399208*(H30+G31)/2-1461.29136204173</f>
        <v>0.450809658761955</v>
      </c>
      <c r="I31" s="0" t="n">
        <f aca="false">0.869794487953186*(I30+H31)/2+730.400180637803</f>
        <v>1607.11106401292</v>
      </c>
      <c r="J31" s="0" t="n">
        <f aca="false">1.10044595599175*(J30+I31)/2+1548.49963840378</f>
        <v>2541.65191438183</v>
      </c>
      <c r="K31" s="0" t="n">
        <f aca="false">1.16541904211044*(K30+J31)/2-2272.72052731816</f>
        <v>1280.84983193498</v>
      </c>
      <c r="L31" s="0" t="n">
        <f aca="false">0.793467313051224*(L30+K31)/2+2185.12338642758</f>
        <v>3999.0647724377</v>
      </c>
      <c r="M31" s="0" t="n">
        <f aca="false">1.15916991233826*(M30+L31)/2+554.140842219721</f>
        <v>3415.70994065603</v>
      </c>
      <c r="N31" s="0" t="n">
        <f aca="false">1.15626987814903*(N30+M31)/2-2112.66871212122</f>
        <v>896.223148406283</v>
      </c>
      <c r="O31" s="0" t="n">
        <f aca="false">0.85109668970108*(O30+N31)/2+1567.31743871473</f>
        <v>3047.41635797631</v>
      </c>
      <c r="P31" s="0" t="n">
        <f aca="false">0.801986128091812*(P30+O31)/2-2826.03612419573</f>
        <v>220.542127526012</v>
      </c>
      <c r="Q31" s="0" t="n">
        <f aca="false">1.06195819377899*(Q30+P31)/2+3320.50672126251</f>
        <v>3691.64620499857</v>
      </c>
      <c r="R31" s="0" t="n">
        <f aca="false">0.787870854139328*(R30+Q31)/2+1569.1423714572</f>
        <v>3557.15415151173</v>
      </c>
      <c r="S31" s="0" t="n">
        <f aca="false">1.06139630079269*(S30+R31)/2+2009.44108429103</f>
        <v>8712.65143110764</v>
      </c>
      <c r="T31" s="0" t="n">
        <f aca="false">0.980779677629471*(T30+S31)/2-3066.72160241328</f>
        <v>4568.77144417615</v>
      </c>
      <c r="U31" s="0" t="n">
        <f aca="false">1.22150039672852*(U30+T31)/2+3619.36585996572</f>
        <v>8107.91051674942</v>
      </c>
      <c r="V31" s="0" t="n">
        <f aca="false">0.846475690603256*(V30+U31)/2-3415.74519120369</f>
        <v>2523.10440051483</v>
      </c>
      <c r="W31" s="0" t="n">
        <f aca="false">0.898887455463409*(W30+V31)/2-4710.58170898817</f>
        <v>601.368737379889</v>
      </c>
      <c r="X31" s="0" t="n">
        <f aca="false">1.05338922142982*(X30+W31)/2+2580.04568396346</f>
        <v>7276.80343063921</v>
      </c>
      <c r="Y31" s="0" t="n">
        <f aca="false">0.873422741889954*(Y30+X31)/2-2801.71732467985</f>
        <v>5044.4712380644</v>
      </c>
      <c r="Z31" s="0" t="n">
        <f aca="false">0.906455725431442*(Z30+Y31)/2+4025.79685821947</f>
        <v>10361.1141015459</v>
      </c>
      <c r="AA31" s="0" t="n">
        <f aca="false">0.796706140041351*(AA30+Z31)/2+1289.22287905877</f>
        <v>8585.40512733352</v>
      </c>
      <c r="AB31" s="0" t="n">
        <f aca="false">0.751656800508499*(AB30+AA31)/2+1813.69461210586</f>
        <v>7984.08654470249</v>
      </c>
      <c r="AC31" s="0" t="n">
        <f aca="false">1.22844910621643*(AC30+AB31)/2+1306.11667565169</f>
        <v>7921.65542924541</v>
      </c>
      <c r="AD31" s="0" t="n">
        <f aca="false">1.11688932776451*(AD30+AC31)/2+4718.97051965213</f>
        <v>8035.7654892092</v>
      </c>
      <c r="AE31" s="0" t="n">
        <f aca="false">0.963867247104645*(AE30+AD31)/2-11469.2558130246</f>
        <v>-478.590830722565</v>
      </c>
      <c r="AF31" s="0" t="n">
        <f aca="false">0.979787737131119*(AF30+AE31)/2+7786.39724178308</f>
        <v>12504.7828219625</v>
      </c>
      <c r="AG31" s="0" t="n">
        <f aca="false">0.980213522911072*(AG30+AF31)/2+4976.01443760532</f>
        <v>19138.6366568377</v>
      </c>
      <c r="AH31" s="0" t="n">
        <f aca="false">1.17812439799309*(AH30+AG31)/2-1367.24623742598</f>
        <v>12326.5459430968</v>
      </c>
      <c r="AI31" s="0" t="n">
        <f aca="false">0.955577075481415*(AI30+AH31)/2+4663.95008405764</f>
        <v>12328.8801535712</v>
      </c>
      <c r="AJ31" s="0" t="n">
        <f aca="false">1.10341313481331*(AJ30+AI31)/2-10738.662491244</f>
        <v>10291.5374785136</v>
      </c>
      <c r="AK31" s="0" t="n">
        <f aca="false">0.938072681427002*(AK30+AJ31)/2+10671.1995369771</f>
        <v>16008.9139447382</v>
      </c>
      <c r="AL31" s="0" t="n">
        <f aca="false">0.943340867757797*(AL30+AK31)/2+10682.3932465281</f>
        <v>23708.0627457201</v>
      </c>
      <c r="AM31" s="0" t="n">
        <f aca="false">0.868545830249786*(AM30+AL31)/2-5854.0748710249</f>
        <v>14229.978769108</v>
      </c>
      <c r="AN31" s="0" t="n">
        <f aca="false">0.863652378320694*(AN30+AM31)/2-11472.0813098809</f>
        <v>8160.15771119561</v>
      </c>
    </row>
    <row r="32" customFormat="false" ht="15" hidden="false" customHeight="false" outlineLevel="0" collapsed="false">
      <c r="A32" s="0" t="n">
        <f aca="false">A31*0.985043300566261</f>
        <v>657.606854525681</v>
      </c>
      <c r="B32" s="0" t="n">
        <f aca="false">0.784918427467346*(B31+A32)/2+136.146834950806</f>
        <v>492.793402461967</v>
      </c>
      <c r="C32" s="0" t="n">
        <f aca="false">1.14511319994926*(C31+B32)/2+924.027347211439</f>
        <v>1214.87581673882</v>
      </c>
      <c r="D32" s="0" t="n">
        <f aca="false">1.16130012273788*(D31+C32)/2+270.093629694682</f>
        <v>1302.9413345569</v>
      </c>
      <c r="E32" s="0" t="n">
        <f aca="false">0.9161756336689*(E31+D32)/2+91.7381929667024</f>
        <v>1346.76867157455</v>
      </c>
      <c r="F32" s="0" t="n">
        <f aca="false">0.959990262985229*(F31+E32)/2+1143.28660873488</f>
        <v>2200.46662952816</v>
      </c>
      <c r="G32" s="0" t="n">
        <f aca="false">1.24697288870811*(G31+F32)/2-243.497295550414</f>
        <v>1984.82809089978</v>
      </c>
      <c r="H32" s="0" t="n">
        <f aca="false">1.09949547052383*(H31+G32)/2+1081.57458996299</f>
        <v>2172.97716940831</v>
      </c>
      <c r="I32" s="0" t="n">
        <f aca="false">0.99526634812355*(I31+H32)/2-1518.12451293744</f>
        <v>362.972792893535</v>
      </c>
      <c r="J32" s="0" t="n">
        <f aca="false">1.16668784618378*(J31+I32)/2+507.477112594054</f>
        <v>2201.8722844457</v>
      </c>
      <c r="K32" s="0" t="n">
        <f aca="false">0.919970959424973*(K31+J32)/2+684.576078130162</f>
        <v>2286.57768153881</v>
      </c>
      <c r="L32" s="0" t="n">
        <f aca="false">0.826228797435761*(L31+K32)/2+1473.69859854647</f>
        <v>4070.38800147656</v>
      </c>
      <c r="M32" s="0" t="n">
        <f aca="false">1.20288375020027*(M31+L32)/2-1489.81043313077</f>
        <v>3012.64235036872</v>
      </c>
      <c r="N32" s="0" t="n">
        <f aca="false">1.00538349151611*(N31+M32)/2+327.080876655202</f>
        <v>2292.03529816784</v>
      </c>
      <c r="O32" s="0" t="n">
        <f aca="false">1.14424046874046*(O31+N32)/2+2554.85174143272</f>
        <v>5609.66007435442</v>
      </c>
      <c r="P32" s="0" t="n">
        <f aca="false">1.05735093355179*(P31+O32)/2+2340.89004986626</f>
        <v>5423.17492034325</v>
      </c>
      <c r="Q32" s="0" t="n">
        <f aca="false">0.922725349664688*(Q31+P32)/2+52.7930817477018</f>
        <v>4258.03133675376</v>
      </c>
      <c r="R32" s="0" t="n">
        <f aca="false">1.23123466968536*(R31+Q32)/2-4724.67881020458</f>
        <v>86.4848513826055</v>
      </c>
      <c r="S32" s="0" t="n">
        <f aca="false">0.935559004545212*(S31+R32)/2-3477.06377239313</f>
        <v>638.991818258984</v>
      </c>
      <c r="T32" s="0" t="n">
        <f aca="false">0.901779115200043*(T31+S32)/2+367.647816591572</f>
        <v>2715.7738900766</v>
      </c>
      <c r="U32" s="0" t="n">
        <f aca="false">0.859289437532425*(U31+T32)/2-3818.54990660284</f>
        <v>831.788936382163</v>
      </c>
      <c r="V32" s="0" t="n">
        <f aca="false">1.13699650764465*(V31+U32)/2+6840.75103222561</f>
        <v>8748.00203601171</v>
      </c>
      <c r="W32" s="0" t="n">
        <f aca="false">1.19691118597984*(W31+V32)/2+5862.3215057673</f>
        <v>11457.50473604</v>
      </c>
      <c r="X32" s="0" t="n">
        <f aca="false">0.806809484958649*(X31+W32)/2-8115.24640318654</f>
        <v>-557.737641679012</v>
      </c>
      <c r="Y32" s="0" t="n">
        <f aca="false">1.20193758606911*(Y31+X32)/2+9769.80692920981</f>
        <v>12466.1938032971</v>
      </c>
      <c r="Z32" s="0" t="n">
        <f aca="false">1.06083428859711*(Z31+Y32)/2-5500.43169075686</f>
        <v>6607.56378015378</v>
      </c>
      <c r="AA32" s="0" t="n">
        <f aca="false">1.19505116343498*(AA31+Z32)/2-1841.18734105224</f>
        <v>7237.00024340985</v>
      </c>
      <c r="AB32" s="0" t="n">
        <f aca="false">1.12842959165573*(AB31+AA32)/2+2105.65379202548</f>
        <v>10693.6161664585</v>
      </c>
      <c r="AC32" s="0" t="n">
        <f aca="false">0.91395714879036*(AC31+AB32)/2-6142.47596532049</f>
        <v>2364.30431046337</v>
      </c>
      <c r="AD32" s="0" t="n">
        <f aca="false">1.01913595199585*(AD31+AC32)/2+3515.59099204497</f>
        <v>8815.13351010127</v>
      </c>
      <c r="AE32" s="0" t="n">
        <f aca="false">1.16206511855125*(AE31+AD32)/2+672.315274333801</f>
        <v>5516.11800284368</v>
      </c>
      <c r="AF32" s="0" t="n">
        <f aca="false">0.826630890369415*(AF31+AE32)/2+2262.80925646186</f>
        <v>9711.12590349609</v>
      </c>
      <c r="AG32" s="0" t="n">
        <f aca="false">1.14662376046181*(AG31+AF32)/2-8569.79523928914</f>
        <v>7970.11637839098</v>
      </c>
      <c r="AH32" s="0" t="n">
        <f aca="false">0.964324593544006*(AH31+AG32)/2+926.88941828176</f>
        <v>10713.1747400161</v>
      </c>
      <c r="AI32" s="0" t="n">
        <f aca="false">1.02193376421928*(AI31+AH32)/2-3522.53825261893</f>
        <v>8251.18869375655</v>
      </c>
      <c r="AJ32" s="0" t="n">
        <f aca="false">0.785721242427826*(AJ31+AI32)/2+3740.44270993537</f>
        <v>11025.1496329729</v>
      </c>
      <c r="AK32" s="0" t="n">
        <f aca="false">0.778263837099075*(AK31+AJ32)/2+12447.3252563677</f>
        <v>22967.1422825526</v>
      </c>
      <c r="AL32" s="0" t="n">
        <f aca="false">1.1676709651947*(AL31+AK32)/2-21572.7751505481</f>
        <v>5677.86570246375</v>
      </c>
      <c r="AM32" s="0" t="n">
        <f aca="false">1.2420948445797*(AM31+AL32)/2+19882.5316992659</f>
        <v>32246.2471916828</v>
      </c>
      <c r="AN32" s="0" t="n">
        <f aca="false">0.759637415409088*(AN31+AM32)/2-5671.94962017773</f>
        <v>9675.15887302009</v>
      </c>
    </row>
    <row r="33" customFormat="false" ht="15" hidden="false" customHeight="false" outlineLevel="0" collapsed="false">
      <c r="A33" s="0" t="n">
        <f aca="false">A32*0.235474746929547</f>
        <v>154.84980764857</v>
      </c>
      <c r="B33" s="0" t="n">
        <f aca="false">1.07831707596779*(B32+A33)/2-153.07647421579</f>
        <v>196.105892082604</v>
      </c>
      <c r="C33" s="0" t="n">
        <f aca="false">1.22710597515106*(C32+B33)/2-308.354210615416</f>
        <v>557.357832246398</v>
      </c>
      <c r="D33" s="0" t="n">
        <f aca="false">0.810005635023117*(D32+C33)/2-509.555038147059</f>
        <v>243.871365822682</v>
      </c>
      <c r="E33" s="0" t="n">
        <f aca="false">0.942257583141327*(E32+D33)/2+541.138833422706</f>
        <v>1290.53515206558</v>
      </c>
      <c r="F33" s="0" t="n">
        <f aca="false">0.996398955583572*(F32+E33)/2-1133.21164911444</f>
        <v>606.003615445758</v>
      </c>
      <c r="G33" s="0" t="n">
        <f aca="false">1.20003318786621*(G32+F33)/2-68.7324482144229</f>
        <v>1485.80956768092</v>
      </c>
      <c r="H33" s="0" t="n">
        <f aca="false">0.83470544219017*(H32+G33)/2-1862.35428113305</f>
        <v>-335.349680502252</v>
      </c>
      <c r="I33" s="0" t="n">
        <f aca="false">1.16271382570267*(I32+H33)/2+1099.17669422606</f>
        <v>1115.2355815692</v>
      </c>
      <c r="J33" s="0" t="n">
        <f aca="false">1.07636323571205*(J32+I33)/2+1306.27434540347</f>
        <v>3091.48082333832</v>
      </c>
      <c r="K33" s="0" t="n">
        <f aca="false">0.861141324043274*(K32+J33)/2-1619.38577993679</f>
        <v>696.248430899252</v>
      </c>
      <c r="L33" s="0" t="n">
        <f aca="false">0.773378103971481*(L32+K33)/2+770.552554615123</f>
        <v>2613.75867781122</v>
      </c>
      <c r="M33" s="0" t="n">
        <f aca="false">1.20570462942123*(M32+L33)/2-1003.47282080394</f>
        <v>2388.41606252452</v>
      </c>
      <c r="N33" s="0" t="n">
        <f aca="false">0.995364457368851*(N32+M33)/2-2319.41974894043</f>
        <v>9.95771549799247</v>
      </c>
      <c r="O33" s="0" t="n">
        <f aca="false">1.08521676063538*(O32+N33)/2+2253.01266285084</f>
        <v>5302.26436980714</v>
      </c>
      <c r="P33" s="0" t="n">
        <f aca="false">0.782914489507675*(P32+O33)/2-1033.01581409643</f>
        <v>3165.53509920039</v>
      </c>
      <c r="Q33" s="0" t="n">
        <f aca="false">0.756807386875153*(Q32+P33)/2+609.414082743142</f>
        <v>3418.51904058742</v>
      </c>
      <c r="R33" s="0" t="n">
        <f aca="false">1.2279204428196*(R32+Q33)/2+5056.89691110193</f>
        <v>7208.82987665806</v>
      </c>
      <c r="S33" s="0" t="n">
        <f aca="false">0.854956030845642*(S32+R33)/2-2223.17995660522</f>
        <v>1131.59128693008</v>
      </c>
      <c r="T33" s="0" t="n">
        <f aca="false">1.19647499918938*(T32+S33)/2-567.290588110734</f>
        <v>1734.34753540942</v>
      </c>
      <c r="U33" s="0" t="n">
        <f aca="false">0.972790896892548*(U32+T33)/2+600.274334116522</f>
        <v>1848.43143408793</v>
      </c>
      <c r="V33" s="0" t="n">
        <f aca="false">0.83497479557991*(V32+U33)/2+2662.96104355869</f>
        <v>7086.83847884497</v>
      </c>
      <c r="W33" s="0" t="n">
        <f aca="false">0.893778324127197*(W32+V33)/2-3545.81106324163</f>
        <v>4741.45493707809</v>
      </c>
      <c r="X33" s="0" t="n">
        <f aca="false">1.12505206465721*(X32+W33)/2+1897.18289363755</f>
        <v>4250.63278420295</v>
      </c>
      <c r="Y33" s="0" t="n">
        <f aca="false">1.17692786455154*(Y32+X33)/2+593.533335066662</f>
        <v>10430.7828439191</v>
      </c>
      <c r="Z33" s="0" t="n">
        <f aca="false">0.877959400415421*(Z32+Y33)/2+549.659151331338</f>
        <v>8029.14744440191</v>
      </c>
      <c r="AA33" s="0" t="n">
        <f aca="false">0.923637986183167*(AA32+Z33)/2+5298.40347530915</f>
        <v>12348.6004288818</v>
      </c>
      <c r="AB33" s="0" t="n">
        <f aca="false">1.1840326488018*(AB32+AA33)/2-10889.1741437409</f>
        <v>2752.19423108187</v>
      </c>
      <c r="AC33" s="0" t="n">
        <f aca="false">1.17930740118027*(AC32+AB33)/2+2939.39417571926</f>
        <v>5956.35647480544</v>
      </c>
      <c r="AD33" s="0" t="n">
        <f aca="false">0.957856923341751*(AD32+AC33)/2+1236.2311946742</f>
        <v>8310.71816973231</v>
      </c>
      <c r="AE33" s="0" t="n">
        <f aca="false">1.04783701896667*(AE32+AD33)/2+12226.1525964076</f>
        <v>19470.2879948139</v>
      </c>
      <c r="AF33" s="0" t="n">
        <f aca="false">0.844760745763779*(AF32+AE33)/2+5719.9683374232</f>
        <v>18045.6248210121</v>
      </c>
      <c r="AG33" s="0" t="n">
        <f aca="false">1.22214752435684*(AG32+AF33)/2-538.267715342123</f>
        <v>15359.2691352373</v>
      </c>
      <c r="AH33" s="0" t="n">
        <f aca="false">0.879263311624527*(AH32+AG33)/2+4294.34310274872</f>
        <v>15756.6147746986</v>
      </c>
      <c r="AI33" s="0" t="n">
        <f aca="false">0.758837580680847*(AI32+AH33)/2-9359.49997357181</f>
        <v>-250.488222839917</v>
      </c>
      <c r="AJ33" s="0" t="n">
        <f aca="false">0.911099880933762*(AJ32+AI33)/2-1329.09479246446</f>
        <v>3579.30157147243</v>
      </c>
      <c r="AK33" s="0" t="n">
        <f aca="false">1.05010765790939*(AK32+AJ33)/2+9566.28911290924</f>
        <v>23504.6011035959</v>
      </c>
      <c r="AL33" s="0" t="n">
        <f aca="false">0.939450293779373*(AL32+AK33)/2+7315.17211719149</f>
        <v>21022.9106242713</v>
      </c>
      <c r="AM33" s="0" t="n">
        <f aca="false">1.07107448577881*(AM32+AL33)/2+1611.84421081733</f>
        <v>30139.462118614</v>
      </c>
      <c r="AN33" s="0" t="n">
        <f aca="false">1.12099561095238*(AN32+AM33)/2-19946.9760573615</f>
        <v>2369.03163431563</v>
      </c>
    </row>
    <row r="34" customFormat="false" ht="15" hidden="false" customHeight="false" outlineLevel="0" collapsed="false">
      <c r="A34" s="0" t="n">
        <f aca="false">A33*3.78879056566214</f>
        <v>586.693490313499</v>
      </c>
      <c r="B34" s="0" t="n">
        <f aca="false">1.10560113191605*(B33+A34)/2+652.795954199956</f>
        <v>1085.52789582011</v>
      </c>
      <c r="C34" s="0" t="n">
        <f aca="false">0.842427879571915*(C33+B34)/2+37.4920872243737</f>
        <v>729.49845736139</v>
      </c>
      <c r="D34" s="0" t="n">
        <f aca="false">0.778767704963684*(D33+C34)/2+189.518845221473</f>
        <v>568.533336862457</v>
      </c>
      <c r="E34" s="0" t="n">
        <f aca="false">0.873038023710251*(E33+D34)/2+629.466270958346</f>
        <v>1440.98501071621</v>
      </c>
      <c r="F34" s="0" t="n">
        <f aca="false">0.849107682704926*(F33+E34)/2+1195.6917896251</f>
        <v>2064.74867406697</v>
      </c>
      <c r="G34" s="0" t="n">
        <f aca="false">1.23800686001778*(G33+F34)/2+664.176369960926</f>
        <v>2861.9841000492</v>
      </c>
      <c r="H34" s="0" t="n">
        <f aca="false">0.838734865188599*(H33+G34)/2-491.250990463693</f>
        <v>568.3371991661</v>
      </c>
      <c r="I34" s="0" t="n">
        <f aca="false">1.07802423834801*(I33+H34)/2-163.324940464094</f>
        <v>744.141191863713</v>
      </c>
      <c r="J34" s="0" t="n">
        <f aca="false">1.20448595285416*(J33+I34)/2+859.86042399682</f>
        <v>3169.83684288133</v>
      </c>
      <c r="K34" s="0" t="n">
        <f aca="false">0.885861307382584*(K33+J34)/2-1615.58076304612</f>
        <v>96.8269144957885</v>
      </c>
      <c r="L34" s="0" t="n">
        <f aca="false">0.878203749656677*(L33+K34)/2+966.844848912121</f>
        <v>2157.06806437681</v>
      </c>
      <c r="M34" s="0" t="n">
        <f aca="false">1.13552090525627*(M33+L34)/2-1447.01261574687</f>
        <v>1133.73350955663</v>
      </c>
      <c r="N34" s="0" t="n">
        <f aca="false">1.12928599119186*(N33+M34)/2+5609.51850416676</f>
        <v>6255.29574351838</v>
      </c>
      <c r="O34" s="0" t="n">
        <f aca="false">0.944591075181961*(O33+N34)/2-3398.52366220794</f>
        <v>2060.06040475521</v>
      </c>
      <c r="P34" s="0" t="n">
        <f aca="false">0.827624797821045*(P33+O34)/2-10.6782976655272</f>
        <v>2151.73791356238</v>
      </c>
      <c r="Q34" s="0" t="n">
        <f aca="false">1.03542670607567*(Q33+P34)/2+1066.63248332071</f>
        <v>3950.42888833592</v>
      </c>
      <c r="R34" s="0" t="n">
        <f aca="false">0.810061752796173*(R33+Q34)/2-4062.72224283608</f>
        <v>457.122114702459</v>
      </c>
      <c r="S34" s="0" t="n">
        <f aca="false">0.885784298181534*(S33+R34)/2+5601.13917031574</f>
        <v>6304.76786305408</v>
      </c>
      <c r="T34" s="0" t="n">
        <f aca="false">1.17848360538483*(T33+S34)/2-3115.43895606985</f>
        <v>1621.54389337313</v>
      </c>
      <c r="U34" s="0" t="n">
        <f aca="false">1.08453485369682*(U33+T34)/2+4129.68054333615</f>
        <v>6011.33513538593</v>
      </c>
      <c r="V34" s="0" t="n">
        <f aca="false">0.982683598995209*(V33+U34)/2+315.091875264984</f>
        <v>6750.77206901323</v>
      </c>
      <c r="W34" s="0" t="n">
        <f aca="false">1.03307989239693*(W33+V34)/2-1755.96613920983</f>
        <v>4180.22818021713</v>
      </c>
      <c r="X34" s="0" t="n">
        <f aca="false">0.866113424301147*(X33+W34)/2+5665.42817727261</f>
        <v>9316.46910712298</v>
      </c>
      <c r="Y34" s="0" t="n">
        <f aca="false">0.758095592260361*(Y33+X34)/2-731.044552555775</f>
        <v>6754.10777911413</v>
      </c>
      <c r="Z34" s="0" t="n">
        <f aca="false">0.877650797367096*(Z33+Y34)/2+5448.04474116223</f>
        <v>11935.3126084623</v>
      </c>
      <c r="AA34" s="0" t="n">
        <f aca="false">1.22623005509377*(AA33+Z34)/2+6663.7694462547</f>
        <v>21552.6014570921</v>
      </c>
      <c r="AB34" s="0" t="n">
        <f aca="false">0.777507662773132*(AB33+AA34)/2+6225.97064125296</f>
        <v>15674.5530860983</v>
      </c>
      <c r="AC34" s="0" t="n">
        <f aca="false">1.17637869715691*(AC33+AB34)/2+4345.80778648081</f>
        <v>17068.8783902682</v>
      </c>
      <c r="AD34" s="0" t="n">
        <f aca="false">0.79040402173996*(AD33+AC34)/2-11798.1721377885</f>
        <v>-1768.10454220745</v>
      </c>
      <c r="AE34" s="0" t="n">
        <f aca="false">1.11016276478767*(AE33+AD34)/2+3067.59767120414</f>
        <v>12893.7501334662</v>
      </c>
      <c r="AF34" s="0" t="n">
        <f aca="false">0.884132385253906*(AF33+AE34)/2-12585.6276798207</f>
        <v>1091.62400856323</v>
      </c>
      <c r="AG34" s="0" t="n">
        <f aca="false">1.20623597502708*(AG33+AF34)/2+8634.25297197156</f>
        <v>18556.0825376608</v>
      </c>
      <c r="AH34" s="0" t="n">
        <f aca="false">0.776637852191925*(AH33+AG34)/2-10384.2532404364</f>
        <v>2940.01653135484</v>
      </c>
      <c r="AI34" s="0" t="n">
        <f aca="false">1.04904428124428*(AI33+AH34)/2+13047.0559855046</f>
        <v>14457.7731311507</v>
      </c>
      <c r="AJ34" s="0" t="n">
        <f aca="false">0.999738812446594*(AJ33+AI34)/2-3368.12996023853</f>
        <v>5648.05186136694</v>
      </c>
      <c r="AK34" s="0" t="n">
        <f aca="false">1.18766376376152*(AK33+AJ34)/2+12560.9124497731</f>
        <v>29872.6872217737</v>
      </c>
      <c r="AL34" s="0" t="n">
        <f aca="false">0.972613275051117*(AL33+AK34)/2-7130.84862810851</f>
        <v>17620.0184252547</v>
      </c>
      <c r="AM34" s="0" t="n">
        <f aca="false">1.1653416454792*(AM33+AL34)/2-15961.5677890016</f>
        <v>11866.4880331103</v>
      </c>
      <c r="AN34" s="0" t="n">
        <f aca="false">1.16317582130432*(AN33+AM34)/2+5794.89206881199</f>
        <v>14074.0982092379</v>
      </c>
    </row>
    <row r="35" customFormat="false" ht="15" hidden="false" customHeight="false" outlineLevel="0" collapsed="false">
      <c r="A35" s="0" t="n">
        <f aca="false">A34*0.337912561145485</f>
        <v>198.251099919218</v>
      </c>
      <c r="B35" s="0" t="n">
        <f aca="false">0.785365432500839*(B34+A35)/2+207.727177122213</f>
        <v>711.84500023437</v>
      </c>
      <c r="C35" s="0" t="n">
        <f aca="false">1.04047018289566*(C34+B35)/2-54.0225540399763</f>
        <v>695.814891430086</v>
      </c>
      <c r="D35" s="0" t="n">
        <f aca="false">1.00388517975807*(D34+C35)/2-446.272839777003</f>
        <v>188.357384441125</v>
      </c>
      <c r="E35" s="0" t="n">
        <f aca="false">1.14620244503021*(E34+D35)/2-186.539693475221</f>
        <v>747.238425085139</v>
      </c>
      <c r="F35" s="0" t="n">
        <f aca="false">0.965313881635666*(F34+E35)/2+803.568906572151</f>
        <v>2160.79399746812</v>
      </c>
      <c r="G35" s="0" t="n">
        <f aca="false">1.23853987455368*(G34+F35)/2-1249.08512483282</f>
        <v>1861.37035257222</v>
      </c>
      <c r="H35" s="0" t="n">
        <f aca="false">0.820930987596512*(H34+G35)/2+577.564680670967</f>
        <v>1574.87579068059</v>
      </c>
      <c r="I35" s="0" t="n">
        <f aca="false">1.08630037307739*(I34+H35)/2+270.75582094564</f>
        <v>1530.33032760098</v>
      </c>
      <c r="J35" s="0" t="n">
        <f aca="false">1.09631404280663*(J34+I35)/2+1366.14741928568</f>
        <v>3942.57705555491</v>
      </c>
      <c r="K35" s="0" t="n">
        <f aca="false">1.1166575551033*(K34+J35)/2-1195.24870583891</f>
        <v>1060.06677479678</v>
      </c>
      <c r="L35" s="0" t="n">
        <f aca="false">0.998223453760147*(L34+K35)/2+1431.73264482155</f>
        <v>3037.44237000753</v>
      </c>
      <c r="M35" s="0" t="n">
        <f aca="false">1.24448645114899*(M34+L35)/2+2480.46218623899</f>
        <v>5075.94811997752</v>
      </c>
      <c r="N35" s="0" t="n">
        <f aca="false">1.17656537890434*(N34+M35)/2-1658.62293788664</f>
        <v>5007.35167696913</v>
      </c>
      <c r="O35" s="0" t="n">
        <f aca="false">0.83647483587265*(O34+N35)/2-2075.8374611869</f>
        <v>880.018719365474</v>
      </c>
      <c r="P35" s="0" t="n">
        <f aca="false">1.0820577442646*(P34+O35)/2+5144.80399383289</f>
        <v>6785.07186552547</v>
      </c>
      <c r="Q35" s="0" t="n">
        <f aca="false">0.88812518119812*(Q34+P35)/2-4822.2997473389</f>
        <v>-55.0654712010492</v>
      </c>
      <c r="R35" s="0" t="n">
        <f aca="false">1.18522438406944*(R34+Q35)/2+4227.56177549789</f>
        <v>4465.82544432538</v>
      </c>
      <c r="S35" s="0" t="n">
        <f aca="false">1.11677223443985*(S34+R35)/2-5806.88812707119</f>
        <v>207.261649991337</v>
      </c>
      <c r="T35" s="0" t="n">
        <f aca="false">0.947342306375504*(T34+S35)/2+2528.21489347547</f>
        <v>3394.46732415707</v>
      </c>
      <c r="U35" s="0" t="n">
        <f aca="false">0.798741221427917*(U34+T35)/2-3449.70971989094</f>
        <v>306.6913526316</v>
      </c>
      <c r="V35" s="0" t="n">
        <f aca="false">1.05896708369255*(V34+U35)/2-2298.97061315043</f>
        <v>1437.84011579261</v>
      </c>
      <c r="W35" s="0" t="n">
        <f aca="false">0.803771674633026*(W34+V35)/2+6952.94996751199</f>
        <v>9210.77204875522</v>
      </c>
      <c r="X35" s="0" t="n">
        <f aca="false">1.08666136860847*(X34+W35)/2+3848.84683044993</f>
        <v>13915.2654459428</v>
      </c>
      <c r="Y35" s="0" t="n">
        <f aca="false">0.904831886291504*(Y34+X35)/2-6395.28368289388</f>
        <v>2955.87029895182</v>
      </c>
      <c r="Z35" s="0" t="n">
        <f aca="false">0.793551534414291*(Z34+Y35)/2+87.3035952699865</f>
        <v>5995.76411798115</v>
      </c>
      <c r="AA35" s="0" t="n">
        <f aca="false">1.0664489865303*(AA34+Z35)/2-14628.3314773717</f>
        <v>61.1317966798251</v>
      </c>
      <c r="AB35" s="0" t="n">
        <f aca="false">1.02433744072914*(AB34+AA35)/2+2629.83447975695</f>
        <v>10689.1600702295</v>
      </c>
      <c r="AC35" s="0" t="n">
        <f aca="false">1.039679646492*(AC34+AB35)/2-15032.0605352092</f>
        <v>-602.326728248379</v>
      </c>
      <c r="AD35" s="0" t="n">
        <f aca="false">1.17038032412529*(AD34+AC35)/2+15636.9497609241</f>
        <v>14249.7967016077</v>
      </c>
      <c r="AE35" s="0" t="n">
        <f aca="false">1.21684640645981*(AE34+AD35)/2-366.725144227014</f>
        <v>16148.0385681896</v>
      </c>
      <c r="AF35" s="0" t="n">
        <f aca="false">0.855493813753128*(AF34+AE35)/2+2615.38642735049</f>
        <v>9989.59877015216</v>
      </c>
      <c r="AG35" s="0" t="n">
        <f aca="false">0.824164628982544*(AG34+AF35)/2+10636.1025029035</f>
        <v>22399.2729249573</v>
      </c>
      <c r="AH35" s="0" t="n">
        <f aca="false">1.10806307196617*(AH34+AG35)/2-6573.65510225895</f>
        <v>7465.11035594166</v>
      </c>
      <c r="AI35" s="0" t="n">
        <f aca="false">1.15538507699966*(AI34+AH35)/2+9589.34313959024</f>
        <v>22254.0293524846</v>
      </c>
      <c r="AJ35" s="0" t="n">
        <f aca="false">0.91011705994606*(AJ34+AI35)/2-2305.21856387892</f>
        <v>10391.8614964845</v>
      </c>
      <c r="AK35" s="0" t="n">
        <f aca="false">1.17457711696625*(AK34+AJ35)/2-3766.32761401472</f>
        <v>19880.5811607047</v>
      </c>
      <c r="AL35" s="0" t="n">
        <f aca="false">1.13897892832756*(AL34+AK35)/2-1255.28686328839</f>
        <v>20100.9095007401</v>
      </c>
      <c r="AM35" s="0" t="n">
        <f aca="false">0.941177546977997*(AM34+AL35)/2-1850.75420856099</f>
        <v>13192.7441885289</v>
      </c>
      <c r="AN35" s="0" t="n">
        <f aca="false">1.04211953282356*(AN34+AM35)/2+8435.16892647598</f>
        <v>22642.8234570432</v>
      </c>
    </row>
    <row r="36" customFormat="false" ht="15" hidden="false" customHeight="false" outlineLevel="0" collapsed="false">
      <c r="A36" s="0" t="n">
        <f aca="false">A35*3.91956386877504</f>
        <v>777.057848188279</v>
      </c>
      <c r="B36" s="0" t="n">
        <f aca="false">0.93543004989624*(B35+A36)/2-661.383938485854</f>
        <v>34.998294409472</v>
      </c>
      <c r="C36" s="0" t="n">
        <f aca="false">1.01083907485008*(C35+B36)/2-163.470611380603</f>
        <v>205.896650950546</v>
      </c>
      <c r="D36" s="0" t="n">
        <f aca="false">0.987340271472931*(D35+C36)/2+945.034159237764</f>
        <v>1139.66560240422</v>
      </c>
      <c r="E36" s="0" t="n">
        <f aca="false">1.04340186715126*(E35+D36)/2-168.225048604261</f>
        <v>816.174544104554</v>
      </c>
      <c r="F36" s="0" t="n">
        <f aca="false">1.13727152347565*(F35+E36)/2-95.6765933966435</f>
        <v>1597.13418091008</v>
      </c>
      <c r="G36" s="0" t="n">
        <f aca="false">0.913249224424362*(G35+F36)/2-579.661546377674</f>
        <v>999.576745057747</v>
      </c>
      <c r="H36" s="0" t="n">
        <f aca="false">0.881306111812592*(H35+G36)/2+1503.86326636162</f>
        <v>2638.30364352043</v>
      </c>
      <c r="I36" s="0" t="n">
        <f aca="false">1.18291547894478*(I35+H36)/2+1413.65004585796</f>
        <v>3879.22087110524</v>
      </c>
      <c r="J36" s="0" t="n">
        <f aca="false">0.879497289657593*(J35+I36)/2-1001.281810302</f>
        <v>2438.34322807149</v>
      </c>
      <c r="K36" s="0" t="n">
        <f aca="false">0.829272121191025*(K35+J36)/2+1628.75079188531</f>
        <v>3079.31773382254</v>
      </c>
      <c r="L36" s="0" t="n">
        <f aca="false">0.830136835575104*(L35+K36)/2+630.483830254265</f>
        <v>3169.35776853703</v>
      </c>
      <c r="M36" s="0" t="n">
        <f aca="false">0.870725065469742*(M35+L36)/2+292.572138917314</f>
        <v>3882.26939371476</v>
      </c>
      <c r="N36" s="0" t="n">
        <f aca="false">0.838163256645203*(N35+M36)/2-266.595943165212</f>
        <v>3458.8809303079</v>
      </c>
      <c r="O36" s="0" t="n">
        <f aca="false">1.0119900405407*(O35+N36)/2+2213.1190289624</f>
        <v>4408.58064514989</v>
      </c>
      <c r="P36" s="0" t="n">
        <f aca="false">1.23083561658859*(P35+O36)/2-2199.69964481257</f>
        <v>4689.07345011519</v>
      </c>
      <c r="Q36" s="0" t="n">
        <f aca="false">0.947071105241776*(Q35+P36)/2+2986.39030373768</f>
        <v>5180.75783288239</v>
      </c>
      <c r="R36" s="0" t="n">
        <f aca="false">0.898797988891602*(R35+Q36)/2-1682.90804065564</f>
        <v>2652.25678395921</v>
      </c>
      <c r="S36" s="0" t="n">
        <f aca="false">1.086067289114*(S35+R36)/2+3884.56577813857</f>
        <v>5437.38049500466</v>
      </c>
      <c r="T36" s="0" t="n">
        <f aca="false">0.865659534931183*(T35+S36)/2+4937.62565470821</f>
        <v>8760.31229256747</v>
      </c>
      <c r="U36" s="0" t="n">
        <f aca="false">1.0964323580265*(U35+T36)/2-951.998418303753</f>
        <v>4018.67967516649</v>
      </c>
      <c r="V36" s="0" t="n">
        <f aca="false">0.914215207099915*(V35+U36)/2-874.687882730704</f>
        <v>1619.52880263753</v>
      </c>
      <c r="W36" s="0" t="n">
        <f aca="false">0.774312704801559*(W35+V36)/2-4273.9860965339</f>
        <v>-80.9663235056287</v>
      </c>
      <c r="X36" s="0" t="n">
        <f aca="false">1.222432076931*(X35+W36)/2+6260.48666524425</f>
        <v>14716.2321698071</v>
      </c>
      <c r="Y36" s="0" t="n">
        <f aca="false">0.886588364839554*(Y35+X36)/2-1420.62854722365</f>
        <v>6413.31166830334</v>
      </c>
      <c r="Z36" s="0" t="n">
        <f aca="false">1.08732628822327*(Z35+Y36)/2+3940.97968889552</f>
        <v>10687.3368463865</v>
      </c>
      <c r="AA36" s="0" t="n">
        <f aca="false">1.249242156744*(AA35+Z36)/2-4054.79948726236</f>
        <v>2658.92058741736</v>
      </c>
      <c r="AB36" s="0" t="n">
        <f aca="false">0.939855635166168*(AB35+AA36)/2+6681.98558374134</f>
        <v>12954.6199961123</v>
      </c>
      <c r="AC36" s="0" t="n">
        <f aca="false">0.932681947946548*(AC35+AB36)/2-879.805331771605</f>
        <v>4880.57514156758</v>
      </c>
      <c r="AD36" s="0" t="n">
        <f aca="false">0.978952765464783*(AD35+AC36)/2+7280.51709548389</f>
        <v>16644.3823056069</v>
      </c>
      <c r="AE36" s="0" t="n">
        <f aca="false">1.10964104533195*(AE35+AD36)/2-16281.8065996474</f>
        <v>1912.101489035</v>
      </c>
      <c r="AF36" s="0" t="n">
        <f aca="false">0.877824008464813*(AF35+AE36)/2+17054.9459657833</f>
        <v>22278.7450803165</v>
      </c>
      <c r="AG36" s="0" t="n">
        <f aca="false">1.18628171086311*(AG35+AF36)/2-10799.9858827711</f>
        <v>15700.3719358634</v>
      </c>
      <c r="AH36" s="0" t="n">
        <f aca="false">1.14063882827759*(AH35+AG36)/2-5892.63428093908</f>
        <v>7319.09000796582</v>
      </c>
      <c r="AI36" s="0" t="n">
        <f aca="false">0.982126802206039*(AI35+AH36)/2-9438.39013270046</f>
        <v>5083.88644166789</v>
      </c>
      <c r="AJ36" s="0" t="n">
        <f aca="false">0.81273490190506*(AJ35+AI36)/2+15422.2130112717</f>
        <v>21711.0532524825</v>
      </c>
      <c r="AK36" s="0" t="n">
        <f aca="false">0.849444538354874*(AK35+AJ36)/2-7661.07800568376</f>
        <v>10003.8153410835</v>
      </c>
      <c r="AL36" s="0" t="n">
        <f aca="false">0.872463822364807*(AL35+AK36)/2+6828.96625167981</f>
        <v>19961.6079050489</v>
      </c>
      <c r="AM36" s="0" t="n">
        <f aca="false">1.24771139025688*(AM35+AL36)/2+12899.537324616</f>
        <v>33583.068696488</v>
      </c>
      <c r="AN36" s="0" t="n">
        <f aca="false">0.757802426815033*(AN35+AM36)/2-21843.3194250822</f>
        <v>-539.260663189074</v>
      </c>
    </row>
    <row r="37" customFormat="false" ht="15" hidden="false" customHeight="false" outlineLevel="0" collapsed="false">
      <c r="A37" s="0" t="n">
        <f aca="false">A36*0.918004848306144</f>
        <v>713.342872051179</v>
      </c>
      <c r="B37" s="0" t="n">
        <f aca="false">0.913778096437454*(B36+A37)/2+412.493598992946</f>
        <v>754.402482280045</v>
      </c>
      <c r="C37" s="0" t="n">
        <f aca="false">1.10585474967957*(C36+B37)/2+430.35123221443</f>
        <v>961.326911012542</v>
      </c>
      <c r="D37" s="0" t="n">
        <f aca="false">0.893363803625107*(D36+C37)/2-1008.1992590906</f>
        <v>-69.7239275036643</v>
      </c>
      <c r="E37" s="0" t="n">
        <f aca="false">0.908369600772858*(E36+D37)/2+1305.1722735108</f>
        <v>1644.19879781</v>
      </c>
      <c r="F37" s="0" t="n">
        <f aca="false">0.82450333237648*(F36+E37)/2+652.366656981141</f>
        <v>1988.61157812938</v>
      </c>
      <c r="G37" s="0" t="n">
        <f aca="false">0.911398768424988*(G36+F37)/2-870.296394664261</f>
        <v>491.41918412308</v>
      </c>
      <c r="H37" s="0" t="n">
        <f aca="false">0.98857256770134*(H36+G37)/2+1107.5178866865</f>
        <v>2654.49695264502</v>
      </c>
      <c r="I37" s="0" t="n">
        <f aca="false">1.21222084760666*(I36+H37)/2-257.395928193021</f>
        <v>3702.75855097162</v>
      </c>
      <c r="J37" s="0" t="n">
        <f aca="false">0.769516974687576*(J36+I37)/2+471.702543686541</f>
        <v>2834.54357481541</v>
      </c>
      <c r="K37" s="0" t="n">
        <f aca="false">1.1316556930542*(K36+J37)/2-583.745069560737</f>
        <v>2762.48233936582</v>
      </c>
      <c r="L37" s="0" t="n">
        <f aca="false">0.786908239126205*(L36+K37)/2+1078.81497152423</f>
        <v>3412.72189856825</v>
      </c>
      <c r="M37" s="0" t="n">
        <f aca="false">1.06489449739456*(M36+L37)/2+1893.08903840921</f>
        <v>5777.28708125591</v>
      </c>
      <c r="N37" s="0" t="n">
        <f aca="false">1.09345403313637*(N36+M37)/2-328.815886397533</f>
        <v>4720.84669508725</v>
      </c>
      <c r="O37" s="0" t="n">
        <f aca="false">1.13897049427032*(O36+N37)/2-1301.84284984482</f>
        <v>3897.23133521262</v>
      </c>
      <c r="P37" s="0" t="n">
        <f aca="false">0.952585905790329*(P36+O37)/2+943.460292347779</f>
        <v>5033.05675300944</v>
      </c>
      <c r="Q37" s="0" t="n">
        <f aca="false">1.12999528646469*(Q36+P37)/2+1169.76332785701</f>
        <v>6940.54449729805</v>
      </c>
      <c r="R37" s="0" t="n">
        <f aca="false">0.83675029873848*(R36+Q37)/2-5467.840118646</f>
        <v>-1454.45044973056</v>
      </c>
      <c r="S37" s="0" t="n">
        <f aca="false">1.21828579902649*(S36+R37)/2+4352.69748752905</f>
        <v>6778.87104386574</v>
      </c>
      <c r="T37" s="0" t="n">
        <f aca="false">0.912027686834335*(T36+S37)/2+2645.81143631095</f>
        <v>9731.89415312186</v>
      </c>
      <c r="U37" s="0" t="n">
        <f aca="false">0.784506857395172*(U36+T37)/2-5752.37392332394</f>
        <v>-358.664192618541</v>
      </c>
      <c r="V37" s="0" t="n">
        <f aca="false">0.899704843759537*(V36+U37)/2+9418.65842915667</f>
        <v>9985.8614276362</v>
      </c>
      <c r="W37" s="0" t="n">
        <f aca="false">1.07495439052582*(W36+V37)/2-1961.45569475612</f>
        <v>3362.19954518531</v>
      </c>
      <c r="X37" s="0" t="n">
        <f aca="false">0.830425232648849*(X36+W37)/2+259.631978647816</f>
        <v>7766.02491007225</v>
      </c>
      <c r="Y37" s="0" t="n">
        <f aca="false">1.18910425901413*(Y36+X37)/2+4679.87874269514</f>
        <v>13110.2335003658</v>
      </c>
      <c r="Z37" s="0" t="n">
        <f aca="false">0.831542521715164*(Z36+Y37)/2-8923.37313737408</f>
        <v>970.972691042116</v>
      </c>
      <c r="AA37" s="0" t="n">
        <f aca="false">0.967551708221436*(AA36+Z37)/2+1998.47949710337</f>
        <v>3754.53421822086</v>
      </c>
      <c r="AB37" s="0" t="n">
        <f aca="false">1.2133022248745*(AB36+AA37)/2+3680.83646353195</f>
        <v>13817.4634555427</v>
      </c>
      <c r="AC37" s="0" t="n">
        <f aca="false">0.983466446399689*(AC36+AB37)/2-3573.9226320695</f>
        <v>5620.52415480265</v>
      </c>
      <c r="AD37" s="0" t="n">
        <f aca="false">1.24447646737099*(AD36+AC37)/2+2250.92991147741</f>
        <v>16105.0059805754</v>
      </c>
      <c r="AE37" s="0" t="n">
        <f aca="false">0.965688347816467*(AE36+AD37)/2-7834.62581807116</f>
        <v>864.829554308749</v>
      </c>
      <c r="AF37" s="0" t="n">
        <f aca="false">1.1330768764019*(AF36+AE37)/2-6998.79480365803</f>
        <v>6112.92982422967</v>
      </c>
      <c r="AG37" s="0" t="n">
        <f aca="false">1.10658878087997*(AG36+AF37)/2-1535.25506445709</f>
        <v>10533.9224363771</v>
      </c>
      <c r="AH37" s="0" t="n">
        <f aca="false">0.85277059674263*(AH36+AG37)/2-6809.06566498735</f>
        <v>803.19637292059</v>
      </c>
      <c r="AI37" s="0" t="n">
        <f aca="false">0.832822561264038*(AI36+AH37)/2+1200.52836437513</f>
        <v>3651.97605838467</v>
      </c>
      <c r="AJ37" s="0" t="n">
        <f aca="false">1.08062443137169*(AJ36+AI37)/2-9590.25940245883</f>
        <v>4113.69516100086</v>
      </c>
      <c r="AK37" s="0" t="n">
        <f aca="false">1.24209553003311*(AK36+AJ37)/2+18442.3018438721</f>
        <v>27209.9501887893</v>
      </c>
      <c r="AL37" s="0" t="n">
        <f aca="false">1.13680210709572*(AL36+AK37)/2-6803.55048413582</f>
        <v>20008.8128338959</v>
      </c>
      <c r="AM37" s="0" t="n">
        <f aca="false">1.03407275676727*(AM36+AL37)/2-10122.6629510745</f>
        <v>17586.28938616</v>
      </c>
      <c r="AN37" s="0" t="n">
        <f aca="false">0.941839665174484*(AN36+AM37)/2+9904.94526193271</f>
        <v>17932.7291742641</v>
      </c>
    </row>
    <row r="38" customFormat="false" ht="15" hidden="false" customHeight="false" outlineLevel="0" collapsed="false">
      <c r="A38" s="0" t="n">
        <f aca="false">A37*0.193893794929049</f>
        <v>138.31275654759</v>
      </c>
      <c r="B38" s="0" t="n">
        <f aca="false">0.888552367687225*(B37+A38)/2+49.633827139666</f>
        <v>446.245946705047</v>
      </c>
      <c r="C38" s="0" t="n">
        <f aca="false">1.13212397694588*(C37+B38)/2-409.423359908548</f>
        <v>387.350130851609</v>
      </c>
      <c r="D38" s="0" t="n">
        <f aca="false">0.869029998779297*(D37+C38)/2+1273.12429854398</f>
        <v>1411.13764809785</v>
      </c>
      <c r="E38" s="0" t="n">
        <f aca="false">1.09919938445091*(E37+D38)/2-674.179891807134</f>
        <v>1005.03207850904</v>
      </c>
      <c r="F38" s="0" t="n">
        <f aca="false">1.05477887392044*(F37+E38)/2+232.767155214184</f>
        <v>1811.58319774825</v>
      </c>
      <c r="G38" s="0" t="n">
        <f aca="false">0.843527466058731*(G37+F38)/2-523.387870802262</f>
        <v>447.935010951312</v>
      </c>
      <c r="H38" s="0" t="n">
        <f aca="false">1.22957050800323*(H37+G38)/2+321.997216199361</f>
        <v>2229.32663896166</v>
      </c>
      <c r="I38" s="0" t="n">
        <f aca="false">1.1583249270916*(I37+H38)/2-207.767805013761</f>
        <v>3227.87326755155</v>
      </c>
      <c r="J38" s="0" t="n">
        <f aca="false">1.08016103506088*(J37+I38)/2-3108.26788396744</f>
        <v>165.925341743368</v>
      </c>
      <c r="K38" s="0" t="n">
        <f aca="false">0.784104615449905*(K37+J38)/2-788.615942237615</f>
        <v>359.473047100717</v>
      </c>
      <c r="L38" s="0" t="n">
        <f aca="false">0.982668161392212*(L37+K38)/2+2805.22046027973</f>
        <v>4658.62839611649</v>
      </c>
      <c r="M38" s="0" t="n">
        <f aca="false">0.799544662237167*(M37+L38)/2-5153.87712882322</f>
        <v>-981.886871077551</v>
      </c>
      <c r="N38" s="0" t="n">
        <f aca="false">1.07996374368668*(N37+M38)/2-1272.61321925389</f>
        <v>746.357305261914</v>
      </c>
      <c r="O38" s="0" t="n">
        <f aca="false">1.13931074738503*(O37+N38)/2-194.844872708215</f>
        <v>2450.40034955562</v>
      </c>
      <c r="P38" s="0" t="n">
        <f aca="false">0.978206992149353*(P37+O38)/2+183.887677278286</f>
        <v>3844.07270886773</v>
      </c>
      <c r="Q38" s="0" t="n">
        <f aca="false">0.754456490278244*(Q37+P38)/2-1941.43587815205</f>
        <v>2126.82634502705</v>
      </c>
      <c r="R38" s="0" t="n">
        <f aca="false">1.01564329862595*(R37+Q38)/2+5619.79828785591</f>
        <v>5961.24532396366</v>
      </c>
      <c r="S38" s="0" t="n">
        <f aca="false">1.05602696537971*(S37+R38)/2+3663.82946945526</f>
        <v>10390.7826827069</v>
      </c>
      <c r="T38" s="0" t="n">
        <f aca="false">1.18179368972778*(T37+S38)/2-6264.40200238599</f>
        <v>5626.02425012091</v>
      </c>
      <c r="U38" s="0" t="n">
        <f aca="false">0.907490342855453*(U37+T38)/2+2083.26320826196</f>
        <v>4473.30240052493</v>
      </c>
      <c r="V38" s="0" t="n">
        <f aca="false">0.890159904956818*(V37+U38)/2-7967.70916787904</f>
        <v>-1532.22521836355</v>
      </c>
      <c r="W38" s="0" t="n">
        <f aca="false">1.0566226541996*(W37+V38)/2+1957.92581704423</f>
        <v>2924.72198220599</v>
      </c>
      <c r="X38" s="0" t="n">
        <f aca="false">0.932570099830627*(X37+W38)/2-1051.39602907609</f>
        <v>3933.53941922185</v>
      </c>
      <c r="Y38" s="0" t="n">
        <f aca="false">1.02247068285942*(Y37+X38)/2-6839.22110676676</f>
        <v>1874.15796102906</v>
      </c>
      <c r="Z38" s="0" t="n">
        <f aca="false">1.06829017400742*(Z37+Y38)/2+8555.03265695137</f>
        <v>10074.7452166389</v>
      </c>
      <c r="AA38" s="0" t="n">
        <f aca="false">1.07801797986031*(AA37+Z38)/2-1037.16427055708</f>
        <v>6416.94166908852</v>
      </c>
      <c r="AB38" s="0" t="n">
        <f aca="false">0.826025724411011*(AB37+AA38)/2-194.224725135569</f>
        <v>8162.84485041413</v>
      </c>
      <c r="AC38" s="0" t="n">
        <f aca="false">1.09417900443077*(AC37+AB38)/2+5962.60717690363</f>
        <v>13503.3436648186</v>
      </c>
      <c r="AD38" s="0" t="n">
        <f aca="false">1.22193962335587*(AD37+AC38)/2-5502.27075061297</f>
        <v>12587.5370563279</v>
      </c>
      <c r="AE38" s="0" t="n">
        <f aca="false">1.13574638962746*(AE37+AD38)/2-1183.48148609288</f>
        <v>6455.7569188949</v>
      </c>
      <c r="AF38" s="0" t="n">
        <f aca="false">1.22181022167206*(AF37+AE38)/2-3940.28806444442</f>
        <v>3737.98690342744</v>
      </c>
      <c r="AG38" s="0" t="n">
        <f aca="false">0.824916332960129*(AG37+AF38)/2+15824.981530393</f>
        <v>21711.5470888585</v>
      </c>
      <c r="AH38" s="0" t="n">
        <f aca="false">0.900455176830292*(AH37+AG38)/2-1918.12634420126</f>
        <v>8218.6323083812</v>
      </c>
      <c r="AI38" s="0" t="n">
        <f aca="false">1.11301711201668*(AI37+AH38)/2+21150.3294650175</f>
        <v>27756.4245861469</v>
      </c>
      <c r="AJ38" s="0" t="n">
        <f aca="false">0.876545906066895*(AJ37+AI38)/2-12291.4598633082</f>
        <v>1676.35163180384</v>
      </c>
      <c r="AK38" s="0" t="n">
        <f aca="false">1.22606572508812*(AK37+AJ38)/2+2886.23863594216</f>
        <v>20594.4909293321</v>
      </c>
      <c r="AL38" s="0" t="n">
        <f aca="false">1.22593766450882*(AL37+AK38)/2-385.522929295443</f>
        <v>24503.0367641215</v>
      </c>
      <c r="AM38" s="0" t="n">
        <f aca="false">1.17477765679359*(AM37+AL38)/2-7011.2533044205</f>
        <v>17711.546671004</v>
      </c>
      <c r="AN38" s="0" t="n">
        <f aca="false">1.20164024829865*(AN37+AM38)/2+12773.4365325101</f>
        <v>34189.2347710768</v>
      </c>
    </row>
    <row r="39" customFormat="false" ht="15" hidden="false" customHeight="false" outlineLevel="0" collapsed="false">
      <c r="A39" s="0" t="n">
        <f aca="false">A38*2.55872580331413</f>
        <v>353.904419105824</v>
      </c>
      <c r="B39" s="0" t="n">
        <f aca="false">0.844654768705368*(B38+A39)/2+343.851095284575</f>
        <v>681.776506366324</v>
      </c>
      <c r="C39" s="0" t="n">
        <f aca="false">1.21355432271957*(C38+B39)/2+703.705790870166</f>
        <v>1352.4274169354</v>
      </c>
      <c r="D39" s="0" t="n">
        <f aca="false">0.806776314973831*(D38+C39)/2-1213.12675734561</f>
        <v>-98.3373376666418</v>
      </c>
      <c r="E39" s="0" t="n">
        <f aca="false">1.14609837532043*(E38+D39)/2-3.2397658971135</f>
        <v>516.34091879841</v>
      </c>
      <c r="F39" s="0" t="n">
        <f aca="false">1.1149180829525*(F38+E39)/2+716.775623718311</f>
        <v>2014.49797035786</v>
      </c>
      <c r="G39" s="0" t="n">
        <f aca="false">1.21685129404068*(G38+F39)/2+1486.37212780328</f>
        <v>2984.57950770054</v>
      </c>
      <c r="H39" s="0" t="n">
        <f aca="false">0.979624658823013*(H38+G39)/2-700.589758239674</f>
        <v>1853.24575678991</v>
      </c>
      <c r="I39" s="0" t="n">
        <f aca="false">1.20433557033539*(I38+H39)/2+444.865542758432</f>
        <v>3504.55173181957</v>
      </c>
      <c r="J39" s="0" t="n">
        <f aca="false">0.834859818220139*(J38+I39)/2-1690.57559476866</f>
        <v>-158.408683560689</v>
      </c>
      <c r="K39" s="0" t="n">
        <f aca="false">0.998066127300262*(K38+J39)/2+365.335844857588</f>
        <v>465.673610185832</v>
      </c>
      <c r="L39" s="0" t="n">
        <f aca="false">0.937860041856766*(L38+K39)/2-1511.07513033973</f>
        <v>891.863916718972</v>
      </c>
      <c r="M39" s="0" t="n">
        <f aca="false">1.04898977279663*(M38+L39)/2+3344.23560246675</f>
        <v>3297.01902324721</v>
      </c>
      <c r="N39" s="0" t="n">
        <f aca="false">0.767816156148911*(N38+M39)/2+3781.71248688128</f>
        <v>5333.99732209096</v>
      </c>
      <c r="O39" s="0" t="n">
        <f aca="false">0.923440277576447*(O38+N39)/2+634.343970667326</f>
        <v>4228.55714400271</v>
      </c>
      <c r="P39" s="0" t="n">
        <f aca="false">1.11400809884071*(P38+O39)/2+2282.50483732582</f>
        <v>6778.9923548463</v>
      </c>
      <c r="Q39" s="0" t="n">
        <f aca="false">0.788734078407288*(Q38+P39)/2-1123.48311189691</f>
        <v>2388.67824045659</v>
      </c>
      <c r="R39" s="0" t="n">
        <f aca="false">0.86901780962944*(R38+Q39)/2+2660.16585341899</f>
        <v>6288.28199668186</v>
      </c>
      <c r="S39" s="0" t="n">
        <f aca="false">0.783531606197357*(S38+R39)/2-1173.76367696269</f>
        <v>5360.52349209284</v>
      </c>
      <c r="T39" s="0" t="n">
        <f aca="false">1.16764524579048*(T38+S39)/2-403.994475713816</f>
        <v>6010.20064370919</v>
      </c>
      <c r="U39" s="0" t="n">
        <f aca="false">0.851089239120483*(U38+T39)/2-4395.29949260187</f>
        <v>65.8988220153724</v>
      </c>
      <c r="V39" s="0" t="n">
        <f aca="false">1.13715252280235*(V38+U39)/2+7220.42752490343</f>
        <v>6386.70914447392</v>
      </c>
      <c r="W39" s="0" t="n">
        <f aca="false">1.23852688074112*(W38+V39)/2+3634.21210886931</f>
        <v>9400.44098315064</v>
      </c>
      <c r="X39" s="0" t="n">
        <f aca="false">1.14946117997169*(X38+W39)/2+5127.56366718054</f>
        <v>12791.0100906958</v>
      </c>
      <c r="Y39" s="0" t="n">
        <f aca="false">0.990236163139343*(Y38+X39)/2+5550.47557875519</f>
        <v>12811.465450422</v>
      </c>
      <c r="Z39" s="0" t="n">
        <f aca="false">1.09092757105827*(Z38+Y39)/2-1560.11352278011</f>
        <v>10923.4855840922</v>
      </c>
      <c r="AA39" s="0" t="n">
        <f aca="false">0.888554275035858*(AA38+Z39)/2-7667.77726370034</f>
        <v>36.1781196806678</v>
      </c>
      <c r="AB39" s="0" t="n">
        <f aca="false">0.790321379899979*(AB38+AA39)/2+1336.86101917874</f>
        <v>4576.79259295721</v>
      </c>
      <c r="AC39" s="0" t="n">
        <f aca="false">0.919828414916992*(AC38+AB39)/2+3992.14047778318</f>
        <v>12307.4520155198</v>
      </c>
      <c r="AD39" s="0" t="n">
        <f aca="false">0.870632261037827*(AD38+AC39)/2+1352.6975042398</f>
        <v>12189.8878163072</v>
      </c>
      <c r="AE39" s="0" t="n">
        <f aca="false">0.968995869159698*(AE38+AD39)/2-3915.68124200984</f>
        <v>5118.0951211052</v>
      </c>
      <c r="AF39" s="0" t="n">
        <f aca="false">0.915329605340958*(AF38+AE39)/2+7480.39660761501</f>
        <v>11533.5136398063</v>
      </c>
      <c r="AG39" s="0" t="n">
        <f aca="false">1.07080471515656*(AG38+AF39)/2-6603.8659655315</f>
        <v>11195.6179264287</v>
      </c>
      <c r="AH39" s="0" t="n">
        <f aca="false">0.964700430631638*(AH38+AG39)/2+5902.64461372887</f>
        <v>15267.1123946846</v>
      </c>
      <c r="AI39" s="0" t="n">
        <f aca="false">1.17080014944077*(AI38+AH39)/2-1060.0414769468</f>
        <v>24125.9402863672</v>
      </c>
      <c r="AJ39" s="0" t="n">
        <f aca="false">0.982890397310257*(AJ38+AI39)/2+8410.82285008045</f>
        <v>21091.2353275636</v>
      </c>
      <c r="AK39" s="0" t="n">
        <f aca="false">0.974201440811157*(AK38+AJ39)/2-13995.9917852172</f>
        <v>6309.15550514645</v>
      </c>
      <c r="AL39" s="0" t="n">
        <f aca="false">1.06127294898033*(AL38+AK39)/2-2223.622661925</f>
        <v>14126.4504151525</v>
      </c>
      <c r="AM39" s="0" t="n">
        <f aca="false">1.08579450845718*(AM38+AL39)/2-9540.10804534801</f>
        <v>7744.65315286416</v>
      </c>
      <c r="AN39" s="0" t="n">
        <f aca="false">1.2487715780735*(AN38+AM39)/2-17430.4602371676</f>
        <v>8752.46346160094</v>
      </c>
    </row>
    <row r="40" customFormat="false" ht="15" hidden="false" customHeight="false" outlineLevel="0" collapsed="false">
      <c r="A40" s="0" t="n">
        <f aca="false">A39*1.02262843523106</f>
        <v>361.912722331547</v>
      </c>
      <c r="B40" s="0" t="n">
        <f aca="false">0.768965125083923*(B39+A40)/2-21.0438071158368</f>
        <v>380.236502031364</v>
      </c>
      <c r="C40" s="0" t="n">
        <f aca="false">1.02476021647453*(C39+B40)/2-285.214359795</f>
        <v>602.568166543992</v>
      </c>
      <c r="D40" s="0" t="n">
        <f aca="false">0.776997745037079*(D39+C40)/2+642.274546005723</f>
        <v>838.167654513662</v>
      </c>
      <c r="E40" s="0" t="n">
        <f aca="false">1.05516675114632*(E39+D40)/2-556.179803403785</f>
        <v>158.436401946983</v>
      </c>
      <c r="F40" s="0" t="n">
        <f aca="false">0.834764957427979*(F39+E40)/2-369.863653421475</f>
        <v>537.081080973947</v>
      </c>
      <c r="G40" s="0" t="n">
        <f aca="false">0.997404664754868*(G39+F40)/2+1047.88075170563</f>
        <v>2804.14110111928</v>
      </c>
      <c r="H40" s="0" t="n">
        <f aca="false">0.973932564258575*(H39+G40)/2-457.486147726852</f>
        <v>1810.50421490699</v>
      </c>
      <c r="I40" s="0" t="n">
        <f aca="false">1.24475780129433*(I39+H40)/2+39.3914367548082</f>
        <v>3347.37011375666</v>
      </c>
      <c r="J40" s="0" t="n">
        <f aca="false">1.04980528354645*(J39+I40)/2+1846.50097997761</f>
        <v>3520.3952592004</v>
      </c>
      <c r="K40" s="0" t="n">
        <f aca="false">1.12584325671196*(K39+J40)/2-504.731323898427</f>
        <v>1739.11305479555</v>
      </c>
      <c r="L40" s="0" t="n">
        <f aca="false">0.892938077449799*(L39+K40)/2+3108.17465417675</f>
        <v>4282.82441355619</v>
      </c>
      <c r="M40" s="0" t="n">
        <f aca="false">1.19977739453316*(M39+L40)/2-3808.20099347659</f>
        <v>738.861411312033</v>
      </c>
      <c r="N40" s="0" t="n">
        <f aca="false">1.17363810539246*(N39+M40)/2+132.515399420291</f>
        <v>3696.18460851387</v>
      </c>
      <c r="O40" s="0" t="n">
        <f aca="false">0.912669986486435*(O39+N40)/2+3335.87435935831</f>
        <v>6952.21133344721</v>
      </c>
      <c r="P40" s="0" t="n">
        <f aca="false">1.18248230218887*(P39+O40)/2-761.017136067189</f>
        <v>7357.43553851161</v>
      </c>
      <c r="Q40" s="0" t="n">
        <f aca="false">1.00607147812843*(Q39+P40)/2-2681.09283998349</f>
        <v>2221.55070782371</v>
      </c>
      <c r="R40" s="0" t="n">
        <f aca="false">0.854975581169128*(R39+Q40)/2+2141.89972890672</f>
        <v>5779.74931000007</v>
      </c>
      <c r="S40" s="0" t="n">
        <f aca="false">1.19299837946892*(S39+R40)/2-1917.30110789655</f>
        <v>4727.86259197272</v>
      </c>
      <c r="T40" s="0" t="n">
        <f aca="false">0.993474662303925*(T39+S40)/2-889.225861251412</f>
        <v>4444.77101218223</v>
      </c>
      <c r="U40" s="0" t="n">
        <f aca="false">1.24216178059578*(U39+T40)/2+4544.45101572053</f>
        <v>7345.94185218381</v>
      </c>
      <c r="V40" s="0" t="n">
        <f aca="false">0.76450252532959*(V39+U40)/2+5162.71914156745</f>
        <v>10412.0423247748</v>
      </c>
      <c r="W40" s="0" t="n">
        <f aca="false">1.23602399230003*(W39+V40)/2-154.881006816562</f>
        <v>12089.4713510033</v>
      </c>
      <c r="X40" s="0" t="n">
        <f aca="false">1.17457848787308*(X39+W40)/2-1917.29184683683</f>
        <v>12694.7472878357</v>
      </c>
      <c r="Y40" s="0" t="n">
        <f aca="false">0.893308311700821*(Y39+X40)/2-2191.6631395491</f>
        <v>9200.79277999841</v>
      </c>
      <c r="Z40" s="0" t="n">
        <f aca="false">0.852688908576965*(Z39+Y40)/2+6636.65622842599</f>
        <v>15216.5307055137</v>
      </c>
      <c r="AA40" s="0" t="n">
        <f aca="false">0.971586912870407*(AA39+Z40)/2-4034.71044917652</f>
        <v>3374.95569101439</v>
      </c>
      <c r="AB40" s="0" t="n">
        <f aca="false">1.09252351522446*(AB39+AA40)/2+12477.09769413</f>
        <v>16820.8336878224</v>
      </c>
      <c r="AC40" s="0" t="n">
        <f aca="false">0.890571862459183*(AC39+AB40)/2-4296.10015224862</f>
        <v>8674.31567228568</v>
      </c>
      <c r="AD40" s="0" t="n">
        <f aca="false">1.23260235786438*(AD39+AC40)/2+6549.66457180644</f>
        <v>19408.2977793073</v>
      </c>
      <c r="AE40" s="0" t="n">
        <f aca="false">0.841734260320663*(AE39+AD40)/2+9501.49329736846</f>
        <v>19823.8458905498</v>
      </c>
      <c r="AF40" s="0" t="n">
        <f aca="false">1.07741838693619*(AF39+AE40)/2-11474.1425761343</f>
        <v>5418.35528575293</v>
      </c>
      <c r="AG40" s="0" t="n">
        <f aca="false">0.77487650513649*(AG39+AF40)/2-4877.24205664689</f>
        <v>1559.6466928964</v>
      </c>
      <c r="AH40" s="0" t="n">
        <f aca="false">1.18772065639496*(AH39+AG40)/2+13653.6387419042</f>
        <v>23646.383416155</v>
      </c>
      <c r="AI40" s="0" t="n">
        <f aca="false">0.777282685041428*(AI39+AH40)/2-21952.8014802251</f>
        <v>-3386.50146114274</v>
      </c>
      <c r="AJ40" s="0" t="n">
        <f aca="false">0.993063151836395*(AJ39+AI40)/2+6388.2004388817</f>
        <v>15179.159846788</v>
      </c>
      <c r="AK40" s="0" t="n">
        <f aca="false">0.986072093248367*(AK39+AJ40)/2-11835.4547531292</f>
        <v>-1240.94070339771</v>
      </c>
      <c r="AL40" s="0" t="n">
        <f aca="false">0.804744243621826*(AL39+AK40)/2+2002.86489737335</f>
        <v>7187.63478070724</v>
      </c>
      <c r="AM40" s="0" t="n">
        <f aca="false">0.799380868673325*(AM39+AL40)/2+2908.05263601524</f>
        <v>8876.3452858245</v>
      </c>
      <c r="AN40" s="0" t="n">
        <f aca="false">0.932261765003204*(AN39+AM40)/2+5432.06709672547</f>
        <v>13649.3992756148</v>
      </c>
    </row>
    <row r="41" customFormat="false" ht="15" hidden="false" customHeight="false" outlineLevel="0" collapsed="false">
      <c r="A41" s="0" t="n">
        <f aca="false">A40*1.03073171472282</f>
        <v>373.034920868799</v>
      </c>
      <c r="B41" s="0" t="n">
        <f aca="false">0.77699676156044*(B40+A41)/2+580.083793621495</f>
        <v>872.72852170622</v>
      </c>
      <c r="C41" s="0" t="n">
        <f aca="false">1.23140871524811*(C40+B41)/2+451.154287589089</f>
        <v>1359.50088733308</v>
      </c>
      <c r="D41" s="0" t="n">
        <f aca="false">1.24607202410698*(D40+C41)/2-476.924603266398</f>
        <v>892.302040861206</v>
      </c>
      <c r="E41" s="0" t="n">
        <f aca="false">1.03713458776474*(E40+D41)/2+751.029541829265</f>
        <v>1295.90813269448</v>
      </c>
      <c r="F41" s="0" t="n">
        <f aca="false">0.752539426088333*(F40+E41)/2+497.529739714068</f>
        <v>1187.22806515414</v>
      </c>
      <c r="G41" s="0" t="n">
        <f aca="false">1.05929732322693*(G40+F41)/2-4.07525269407506</f>
        <v>2109.9480842279</v>
      </c>
      <c r="H41" s="0" t="n">
        <f aca="false">1.12385639548302*(H40+G41)/2-159.275547868574</f>
        <v>2043.73714691585</v>
      </c>
      <c r="I41" s="0" t="n">
        <f aca="false">0.944430887699127*(I40+H41)/2-514.423498960376</f>
        <v>2031.3406089787</v>
      </c>
      <c r="J41" s="0" t="n">
        <f aca="false">1.03370228409767*(J40+I41)/2-1940.57591153508</f>
        <v>928.845112286768</v>
      </c>
      <c r="K41" s="0" t="n">
        <f aca="false">0.831653475761414*(K40+J41)/2+2092.04066539999</f>
        <v>3201.44900682002</v>
      </c>
      <c r="L41" s="0" t="n">
        <f aca="false">1.08425375819206*(L40+K41)/2-1100.87263948449</f>
        <v>2956.55315220543</v>
      </c>
      <c r="M41" s="0" t="n">
        <f aca="false">0.855841338634491*(M40+L41)/2+1930.49530360096</f>
        <v>3511.83957702605</v>
      </c>
      <c r="N41" s="0" t="n">
        <f aca="false">1.04666331410408*(N40+M41)/2+532.295001341902</f>
        <v>4304.48224243169</v>
      </c>
      <c r="O41" s="0" t="n">
        <f aca="false">1.17619323730469*(O40+N41)/2-5118.96126305739</f>
        <v>1501.06216612256</v>
      </c>
      <c r="P41" s="0" t="n">
        <f aca="false">1.02536591887474*(P40+O41)/2-3115.08241906522</f>
        <v>1426.51840031578</v>
      </c>
      <c r="Q41" s="0" t="n">
        <f aca="false">1.23331052064896*(Q40+P41)/2+4677.54096961702</f>
        <v>6927.14197517847</v>
      </c>
      <c r="R41" s="0" t="n">
        <f aca="false">0.936838775873184*(R40+Q41)/2+3701.01851319092</f>
        <v>9653.17275157107</v>
      </c>
      <c r="S41" s="0" t="n">
        <f aca="false">1.06291782855988*(S40+R41)/2+587.948388887196</f>
        <v>8230.87781878842</v>
      </c>
      <c r="T41" s="0" t="n">
        <f aca="false">0.818439215421677*(T40+S41)/2-3943.8750605542</f>
        <v>1243.24898153596</v>
      </c>
      <c r="U41" s="0" t="n">
        <f aca="false">1.11934942007065*(U40+T41)/2-1778.75790218004</f>
        <v>3028.39498712014</v>
      </c>
      <c r="V41" s="0" t="n">
        <f aca="false">1.10794571042061*(V40+U41)/2+3259.93250201394</f>
        <v>10705.5699349595</v>
      </c>
      <c r="W41" s="0" t="n">
        <f aca="false">1.1869261264801*(W40+V41)/2-1359.52998359932</f>
        <v>12168.4850446516</v>
      </c>
      <c r="X41" s="0" t="n">
        <f aca="false">1.1594270169735*(X40+W41)/2-1789.88438804286</f>
        <v>12623.6672597446</v>
      </c>
      <c r="Y41" s="0" t="n">
        <f aca="false">1.08234792947769*(Y40+X41)/2+5823.76577673123</f>
        <v>17634.5953447234</v>
      </c>
      <c r="Z41" s="0" t="n">
        <f aca="false">0.886064440011978*(Z40+Y41)/2-15675.6288474761</f>
        <v>-1121.52154374296</v>
      </c>
      <c r="AA41" s="0" t="n">
        <f aca="false">0.976227164268494*(AA40+Z41)/2+15457.1402571267</f>
        <v>16557.072070855</v>
      </c>
      <c r="AB41" s="0" t="n">
        <f aca="false">1.04555222392082*(AB40+AA41)/2-1279.21674382032</f>
        <v>16169.955054082</v>
      </c>
      <c r="AC41" s="0" t="n">
        <f aca="false">0.786887347698212*(AC40+AB41)/2-6041.59377655306</f>
        <v>3733.22737213084</v>
      </c>
      <c r="AD41" s="0" t="n">
        <f aca="false">0.808701068162918*(AD40+AC41)/2-2421.99333274383</f>
        <v>6935.29472169971</v>
      </c>
      <c r="AE41" s="0" t="n">
        <f aca="false">1.22455263137817*(AE40+AD41)/2+7311.85448058462</f>
        <v>23695.8425056589</v>
      </c>
      <c r="AF41" s="0" t="n">
        <f aca="false">0.876869767904282*(AF40+AE41)/2-333.74155372216</f>
        <v>12430.9383763152</v>
      </c>
      <c r="AG41" s="0" t="n">
        <f aca="false">1.18905287981033*(AG40+AF41)/2-5261.89042215672</f>
        <v>3055.88231123199</v>
      </c>
      <c r="AH41" s="0" t="n">
        <f aca="false">1.03884997963905*(AH40+AG41)/2-3178.45619026474</f>
        <v>10691.3679133415</v>
      </c>
      <c r="AI41" s="0" t="n">
        <f aca="false">0.849169373512268*(AI40+AH41)/2+8567.09573427173</f>
        <v>11668.6301686739</v>
      </c>
      <c r="AJ41" s="0" t="n">
        <f aca="false">1.1828291118145*(AJ40+AI41)/2+15907.9871816742</f>
        <v>31786.1609907597</v>
      </c>
      <c r="AK41" s="0" t="n">
        <f aca="false">0.856746137142181*(AK40+AJ41)/2+875.628045770995</f>
        <v>13960.3777904482</v>
      </c>
      <c r="AL41" s="0" t="n">
        <f aca="false">0.904056340456009*(AL40+AK41)/2+22634.2647073556</f>
        <v>32193.7621338538</v>
      </c>
      <c r="AM41" s="0" t="n">
        <f aca="false">0.773691892623901*(AM40+AL41)/2-5910.14809835647</f>
        <v>9977.65647154245</v>
      </c>
      <c r="AN41" s="0" t="n">
        <f aca="false">0.973836749792099*(AN40+AM41)/2+14240.9095005062</f>
        <v>25745.3570884904</v>
      </c>
    </row>
    <row r="42" customFormat="false" ht="15" hidden="false" customHeight="false" outlineLevel="0" collapsed="false">
      <c r="A42" s="0" t="n">
        <f aca="false">A41*0.585991535349637</f>
        <v>218.595306018938</v>
      </c>
      <c r="B42" s="0" t="n">
        <f aca="false">0.914997637271881*(B41+A42)/2-299.639800576542</f>
        <v>199.639561356971</v>
      </c>
      <c r="C42" s="0" t="n">
        <f aca="false">1.06047859787941*(C41+B42)/2-143.634064897928</f>
        <v>683.083473564022</v>
      </c>
      <c r="D42" s="0" t="n">
        <f aca="false">0.935894846916199*(D41+C42)/2+270.598665589747</f>
        <v>1007.79625801825</v>
      </c>
      <c r="E42" s="0" t="n">
        <f aca="false">1.21781870722771*(E41+D42)/2+589.546098181257</f>
        <v>1992.29324964754</v>
      </c>
      <c r="F42" s="0" t="n">
        <f aca="false">1.11627930402756*(F41+E42)/2+322.033207751058</f>
        <v>2096.65012796487</v>
      </c>
      <c r="G42" s="0" t="n">
        <f aca="false">0.781950980424881*(G41+F42)/2-1587.2673109953</f>
        <v>57.4094871435409</v>
      </c>
      <c r="H42" s="0" t="n">
        <f aca="false">0.920525550842285*(H41+G42)/2-439.071431386188</f>
        <v>528.00814997278</v>
      </c>
      <c r="I42" s="0" t="n">
        <f aca="false">0.941783040761948*(I41+H42)/2+1604.98399132995</f>
        <v>2810.15961961777</v>
      </c>
      <c r="J42" s="0" t="n">
        <f aca="false">1.03581696748734*(J41+I42)/2+1515.81795583342</f>
        <v>3452.28022724451</v>
      </c>
      <c r="K42" s="0" t="n">
        <f aca="false">0.874045997858047*(K41+J42)/2-2836.84565732838</f>
        <v>70.9870466042144</v>
      </c>
      <c r="L42" s="0" t="n">
        <f aca="false">1.21711647510529*(L41+K42)/2-888.404210663452</f>
        <v>954.030316843931</v>
      </c>
      <c r="M42" s="0" t="n">
        <f aca="false">0.958382338285446*(M41+L42)/2+16.6677975341186</f>
        <v>2156.67321321696</v>
      </c>
      <c r="N42" s="0" t="n">
        <f aca="false">0.89190286397934*(N41+M42)/2+889.406411854243</f>
        <v>3770.76793960863</v>
      </c>
      <c r="O42" s="0" t="n">
        <f aca="false">1.21313694119453*(O41+N42)/2+2892.07993969227</f>
        <v>6089.80586417425</v>
      </c>
      <c r="P42" s="0" t="n">
        <f aca="false">1.10279774665833*(P41+O42)/2+1408.89707336959</f>
        <v>5553.38980438606</v>
      </c>
      <c r="Q42" s="0" t="n">
        <f aca="false">1.21747621893883*(Q41+P42)/2-4244.09277325841</f>
        <v>3353.28254740665</v>
      </c>
      <c r="R42" s="0" t="n">
        <f aca="false">0.991208136081696*(R41+Q42)/2-6237.28428265847</f>
        <v>208.76787430633</v>
      </c>
      <c r="S42" s="0" t="n">
        <f aca="false">0.910460382699966*(S41+R42)/2+2829.20128944691</f>
        <v>6671.18281324049</v>
      </c>
      <c r="T42" s="0" t="n">
        <f aca="false">1.15010964870453*(T41+S42)/2-2185.1367901535</f>
        <v>2366.09539543965</v>
      </c>
      <c r="U42" s="0" t="n">
        <f aca="false">0.782693833112717*(U41+T42)/2+5228.96536153887</f>
        <v>7340.08253914658</v>
      </c>
      <c r="V42" s="0" t="n">
        <f aca="false">0.799095332622528*(V41+U42)/2-3375.01716621839</f>
        <v>3835.08116687478</v>
      </c>
      <c r="W42" s="0" t="n">
        <f aca="false">1.10117867588997*(W41+V42)/2-2568.7863467678</f>
        <v>6242.60657839523</v>
      </c>
      <c r="X42" s="0" t="n">
        <f aca="false">0.859815120697021*(X41+W42)/2-7892.59189443215</f>
        <v>218.161864189458</v>
      </c>
      <c r="Y42" s="0" t="n">
        <f aca="false">0.932996362447739*(Y41+X42)/2+2242.20454299549</f>
        <v>10570.4833107847</v>
      </c>
      <c r="Z42" s="0" t="n">
        <f aca="false">1.13493090867996*(Z41+Y42)/2+560.282061874361</f>
        <v>5922.24144404979</v>
      </c>
      <c r="AA42" s="0" t="n">
        <f aca="false">0.858442455530167*(AA41+Z42)/2+2742.04965506607</f>
        <v>12390.6482012497</v>
      </c>
      <c r="AB42" s="0" t="n">
        <f aca="false">0.918712258338928*(AB41+AA42)/2-511.426904320846</f>
        <v>12608.0612537931</v>
      </c>
      <c r="AC42" s="0" t="n">
        <f aca="false">0.889239519834518*(AC41+AB42)/2+314.796643531317</f>
        <v>7580.45646912827</v>
      </c>
      <c r="AD42" s="0" t="n">
        <f aca="false">0.992397725582123*(AD41+AC42)/2-1454.63007633985</f>
        <v>5748.06915710699</v>
      </c>
      <c r="AE42" s="0" t="n">
        <f aca="false">1.23245313763618*(AE41+AD42)/2-14865.3987784284</f>
        <v>3278.72187810078</v>
      </c>
      <c r="AF42" s="0" t="n">
        <f aca="false">1.08244681358337*(AF41+AE42)/2-1917.46321405723</f>
        <v>6584.9726283777</v>
      </c>
      <c r="AG42" s="0" t="n">
        <f aca="false">1.16573604941368*(AG41+AF42)/2+12517.144485684</f>
        <v>18136.4905608195</v>
      </c>
      <c r="AH42" s="0" t="n">
        <f aca="false">0.984807550907135*(AH41+AG42)/2-4255.52246320994</f>
        <v>9939.42388770805</v>
      </c>
      <c r="AI42" s="0" t="n">
        <f aca="false">0.914525419473648*(AI41+AH42)/2-4986.06339578447</f>
        <v>4894.49395417653</v>
      </c>
      <c r="AJ42" s="0" t="n">
        <f aca="false">1.18332469463348*(AJ41+AI42)/2+6662.84102409897</f>
        <v>28365.4034299353</v>
      </c>
      <c r="AK42" s="0" t="n">
        <f aca="false">1.04681822657585*(AK41+AJ42)/2+2190.29383097718</f>
        <v>24343.9934487568</v>
      </c>
      <c r="AL42" s="0" t="n">
        <f aca="false">0.915413558483124*(AL41+AK42)/2-22693.7036223944</f>
        <v>3184.01039086895</v>
      </c>
      <c r="AM42" s="0" t="n">
        <f aca="false">1.02614977955818*(AM41+AL42)/2+5941.94984607658</f>
        <v>12694.8706208174</v>
      </c>
      <c r="AN42" s="0" t="n">
        <f aca="false">0.763124465942383*(AN41+AM42)/2-2718.50500430733</f>
        <v>11948.8341163772</v>
      </c>
    </row>
    <row r="43" customFormat="false" ht="15" hidden="false" customHeight="false" outlineLevel="0" collapsed="false">
      <c r="A43" s="0" t="n">
        <f aca="false">A42*1.6169416313933</f>
        <v>353.455850729179</v>
      </c>
      <c r="B43" s="0" t="n">
        <f aca="false">1.18840035796165*(B42+A43)/2+429.435189162243</f>
        <v>758.084582017306</v>
      </c>
      <c r="C43" s="0" t="n">
        <f aca="false">0.972722828388214*(C42+B43)/2-169.564929511045</f>
        <v>531.363604092861</v>
      </c>
      <c r="D43" s="0" t="n">
        <f aca="false">1.03305497765541*(D42+C43)/2-816.97111043077</f>
        <v>-21.9527319501234</v>
      </c>
      <c r="E43" s="0" t="n">
        <f aca="false">0.830909848213196*(E42+D43)/2+784.197213964907</f>
        <v>1602.78488420904</v>
      </c>
      <c r="F43" s="0" t="n">
        <f aca="false">0.844541281461716*(F42+E43)/2+358.17242584296</f>
        <v>1920.33521877581</v>
      </c>
      <c r="G43" s="0" t="n">
        <f aca="false">1.05080884695053*(G42+F43)/2+913.586861580075</f>
        <v>1952.70267857489</v>
      </c>
      <c r="H43" s="0" t="n">
        <f aca="false">0.78427055478096*(H42+G43)/2+1440.0140524152</f>
        <v>2412.78828129331</v>
      </c>
      <c r="I43" s="0" t="n">
        <f aca="false">1.24584221839905*(I42+H43)/2-752.365794234551</f>
        <v>2501.11870549231</v>
      </c>
      <c r="J43" s="0" t="n">
        <f aca="false">1.21900686621666*(J42+I43)/2+230.404144950473</f>
        <v>3859.02123311703</v>
      </c>
      <c r="K43" s="0" t="n">
        <f aca="false">1.1946240067482*(K42+J43)/2-210.618758740613</f>
        <v>2136.82236009648</v>
      </c>
      <c r="L43" s="0" t="n">
        <f aca="false">1.17618933320045*(L42+K43)/2+3006.71814344206</f>
        <v>4824.43211799775</v>
      </c>
      <c r="M43" s="0" t="n">
        <f aca="false">1.22499310970306*(M42+L43)/2+153.811780060654</f>
        <v>4429.71474448531</v>
      </c>
      <c r="N43" s="0" t="n">
        <f aca="false">0.941832512617111*(N42+M43)/2-4133.11512955697</f>
        <v>-271.374524040317</v>
      </c>
      <c r="O43" s="0" t="n">
        <f aca="false">1.17031210660934*(O42+N43)/2+1691.45436635565</f>
        <v>5096.14468577263</v>
      </c>
      <c r="P43" s="0" t="n">
        <f aca="false">0.94162991642952*(P42+O43)/2+2246.47556586037</f>
        <v>7260.43570185108</v>
      </c>
      <c r="Q43" s="0" t="n">
        <f aca="false">0.976156711578369*(Q42+P43)/2+21.1202294214045</f>
        <v>5201.44638132878</v>
      </c>
      <c r="R43" s="0" t="n">
        <f aca="false">1.1708856523037*(R42+Q43)/2-1785.57399342016</f>
        <v>1381.79713048588</v>
      </c>
      <c r="S43" s="0" t="n">
        <f aca="false">1.16052085161209*(S42+R43)/2-570.299699671242</f>
        <v>4102.52587148297</v>
      </c>
      <c r="T43" s="0" t="n">
        <f aca="false">1.06389918923378*(T42+S43)/2-912.002370391396</f>
        <v>2528.97809027828</v>
      </c>
      <c r="U43" s="0" t="n">
        <f aca="false">0.955662369728088*(U42+T43)/2-188.623091491968</f>
        <v>4527.1218425612</v>
      </c>
      <c r="V43" s="0" t="n">
        <f aca="false">0.818428248167038*(V42+U43)/2+2077.87404742384</f>
        <v>5499.80562733875</v>
      </c>
      <c r="W43" s="0" t="n">
        <f aca="false">1.08471435308456*(W42+V43)/2+1969.67246725636</f>
        <v>8338.25399695385</v>
      </c>
      <c r="X43" s="0" t="n">
        <f aca="false">0.81585481762886*(X42+W43)/2+8979.06240130657</f>
        <v>12469.4589522815</v>
      </c>
      <c r="Y43" s="0" t="n">
        <f aca="false">0.751187086105347*(Y42+X43)/2-9447.47306037822</f>
        <v>-793.819514064182</v>
      </c>
      <c r="Z43" s="0" t="n">
        <f aca="false">0.902679294347763*(Z42+Y43)/2+10659.0544094601</f>
        <v>12973.7145538986</v>
      </c>
      <c r="AA43" s="0" t="n">
        <f aca="false">1.04448562860489*(AA42+Z43)/2+3029.21818369155</f>
        <v>16275.5743719283</v>
      </c>
      <c r="AB43" s="0" t="n">
        <f aca="false">0.923967748880386*(AB42+AA43)/2-8658.73561885152</f>
        <v>4685.03827543807</v>
      </c>
      <c r="AC43" s="0" t="n">
        <f aca="false">1.08956801891327*(AC42+AB43)/2+4801.98451263912</f>
        <v>11484.0299175533</v>
      </c>
      <c r="AD43" s="0" t="n">
        <f aca="false">1.0243773162365*(AD42+AC43)/2+6122.96472278651</f>
        <v>14949.0504243975</v>
      </c>
      <c r="AE43" s="0" t="n">
        <f aca="false">0.89386910200119*(AE42+AD43)/2+8319.17610683259</f>
        <v>16465.7973365907</v>
      </c>
      <c r="AF43" s="0" t="n">
        <f aca="false">0.857384711503983*(AF42+AE43)/2-10961.7120245305</f>
        <v>-1080.02314635093</v>
      </c>
      <c r="AG43" s="0" t="n">
        <f aca="false">0.96961498260498*(AG42+AF43)/2+4685.39038528897</f>
        <v>12954.4935629801</v>
      </c>
      <c r="AH43" s="0" t="n">
        <f aca="false">0.968342870473862*(AH42+AG43)/2-7301.94308414785</f>
        <v>3782.63778614767</v>
      </c>
      <c r="AI43" s="0" t="n">
        <f aca="false">0.934653103351593*(AI42+AH43)/2-623.239155999796</f>
        <v>3431.81489864252</v>
      </c>
      <c r="AJ43" s="0" t="n">
        <f aca="false">1.24199071526527*(AJ42+AI43)/2+158.739098879763</f>
        <v>19904.6640665579</v>
      </c>
      <c r="AK43" s="0" t="n">
        <f aca="false">0.919922947883606*(AK42+AJ43)/2-12992.2761440802</f>
        <v>7360.40158661001</v>
      </c>
      <c r="AL43" s="0" t="n">
        <f aca="false">0.930041044950485*(AL42+AK43)/2+19678.7336583036</f>
        <v>24582.1016252651</v>
      </c>
      <c r="AM43" s="0" t="n">
        <f aca="false">1.23669236898422*(AM42+AL43)/2-15757.0081833547</f>
        <v>7293.06537442868</v>
      </c>
      <c r="AN43" s="0" t="n">
        <f aca="false">0.899471551179886*(AN42+AM43)/2+14563.8471204678</f>
        <v>23217.6177117891</v>
      </c>
    </row>
    <row r="44" customFormat="false" ht="15" hidden="false" customHeight="false" outlineLevel="0" collapsed="false">
      <c r="A44" s="0" t="n">
        <f aca="false">A43*2.08708659685337</f>
        <v>737.692968636275</v>
      </c>
      <c r="B44" s="0" t="n">
        <f aca="false">0.881684541702271*(B43+A44)/2-460.92189419152</f>
        <v>198.480077926754</v>
      </c>
      <c r="C44" s="0" t="n">
        <f aca="false">0.867143958806992*(C43+B44)/2-371.807382246522</f>
        <v>-55.3676123781418</v>
      </c>
      <c r="D44" s="0" t="n">
        <f aca="false">1.0832205414772*(D43+C44)/2+1223.67740370302</f>
        <v>1181.79991107779</v>
      </c>
      <c r="E44" s="0" t="n">
        <f aca="false">1.01137629151344*(E43+D44)/2-263.748490753479</f>
        <v>1144.38303107747</v>
      </c>
      <c r="F44" s="0" t="n">
        <f aca="false">1.2165025472641*(F43+E44)/2+430.301430079086</f>
        <v>2294.42020887573</v>
      </c>
      <c r="G44" s="0" t="n">
        <f aca="false">0.976093262434006*(G43+F44)/2-453.157033192044</f>
        <v>1619.63698439286</v>
      </c>
      <c r="H44" s="0" t="n">
        <f aca="false">1.04116266965866*(H43+G44)/2+477.584944899583</f>
        <v>2576.79027231</v>
      </c>
      <c r="I44" s="0" t="n">
        <f aca="false">0.90817978978157*(I43+H44)/2-2003.31637155894</f>
        <v>302.510782436286</v>
      </c>
      <c r="J44" s="0" t="n">
        <f aca="false">0.839202404022217*(J43+I44)/2+1668.80673260391</f>
        <v>3414.99056853779</v>
      </c>
      <c r="K44" s="0" t="n">
        <f aca="false">0.793662637472153*(K43+J44)/2+1545.93368654614</f>
        <v>3749.06693239208</v>
      </c>
      <c r="L44" s="0" t="n">
        <f aca="false">1.15644770860672*(L43+K44)/2-229.74585173318</f>
        <v>4727.65581404942</v>
      </c>
      <c r="M44" s="0" t="n">
        <f aca="false">0.983345180749893*(M43+L44)/2-3283.83407272262</f>
        <v>1218.59403081542</v>
      </c>
      <c r="N44" s="0" t="n">
        <f aca="false">0.975644707679749*(N43+M44)/2+5610.4899747653</f>
        <v>6072.56482416338</v>
      </c>
      <c r="O44" s="0" t="n">
        <f aca="false">0.923520296812058*(O43+N44)/2+1752.72353476002</f>
        <v>6909.9884955719</v>
      </c>
      <c r="P44" s="0" t="n">
        <f aca="false">0.774321019649506*(P43+O44)/2-2998.03106346153</f>
        <v>2488.19759324576</v>
      </c>
      <c r="Q44" s="0" t="n">
        <f aca="false">1.23238638043404*(Q43+P44)/2+1069.59930930186</f>
        <v>5807.90556162803</v>
      </c>
      <c r="R44" s="0" t="n">
        <f aca="false">1.04553771018982*(R43+Q44)/2+968.859175166879</f>
        <v>4727.41181999606</v>
      </c>
      <c r="S44" s="0" t="n">
        <f aca="false">0.887791484594345*(S43+R44)/2-1286.54097957144</f>
        <v>2633.03076642543</v>
      </c>
      <c r="T44" s="0" t="n">
        <f aca="false">0.984656870365143*(T43+S44)/2+1304.94785940283</f>
        <v>3846.35160222234</v>
      </c>
      <c r="U44" s="0" t="n">
        <f aca="false">0.916930586099625*(U43+T44)/2-690.338565318525</f>
        <v>3148.60839138898</v>
      </c>
      <c r="V44" s="0" t="n">
        <f aca="false">1.17024981975555*(V43+U44)/2+9472.45640155915</f>
        <v>14532.8588748529</v>
      </c>
      <c r="W44" s="0" t="n">
        <f aca="false">1.10362097620964*(W43+V44)/2-432.464696016243</f>
        <v>12188.0552612759</v>
      </c>
      <c r="X44" s="0" t="n">
        <f aca="false">1.19227093458176*(X43+W44)/2+1845.27724613697</f>
        <v>16544.4960040675</v>
      </c>
      <c r="Y44" s="0" t="n">
        <f aca="false">0.853780776262283*(Y43+X44)/2-8715.89854646183</f>
        <v>-1992.08614631628</v>
      </c>
      <c r="Z44" s="0" t="n">
        <f aca="false">0.805622100830078*(Z43+Y44)/2-3021.58047446382</f>
        <v>1401.94079966205</v>
      </c>
      <c r="AA44" s="0" t="n">
        <f aca="false">0.984735578298569*(AA43+Z44)/2-1677.16365545115</f>
        <v>7026.67540723774</v>
      </c>
      <c r="AB44" s="0" t="n">
        <f aca="false">0.812232792377472*(AB43+AA44)/2-2798.94220965979</f>
        <v>1957.37674434282</v>
      </c>
      <c r="AC44" s="0" t="n">
        <f aca="false">0.828978210687637*(AC43+AB44)/2+8997.76412191107</f>
        <v>14569.0807437628</v>
      </c>
      <c r="AD44" s="0" t="n">
        <f aca="false">0.999780774116516*(AD43+AC44)/2-6652.91643665824</f>
        <v>8102.91357822984</v>
      </c>
      <c r="AE44" s="0" t="n">
        <f aca="false">1.16800662875175*(AE43+AD44)/2-4629.46495946939</f>
        <v>9718.74364472856</v>
      </c>
      <c r="AF44" s="0" t="n">
        <f aca="false">1.09017843008041*(AF43+AE44)/2+5812.14213474817</f>
        <v>10521.0155101606</v>
      </c>
      <c r="AG44" s="0" t="n">
        <f aca="false">1.13686493039131*(AG43+AF44)/2-2682.90109491548</f>
        <v>10661.3403992529</v>
      </c>
      <c r="AH44" s="0" t="n">
        <f aca="false">0.775949716567993*(AH43+AG44)/2+16928.1604063212</f>
        <v>22532.0607958591</v>
      </c>
      <c r="AI44" s="0" t="n">
        <f aca="false">0.865012496709824*(AI43+AH44)/2+9685.98352284466</f>
        <v>20915.5219922268</v>
      </c>
      <c r="AJ44" s="0" t="n">
        <f aca="false">1.04762274026871*(AJ43+AI44)/2-10091.0248069555</f>
        <v>11291.0527816358</v>
      </c>
      <c r="AK44" s="0" t="n">
        <f aca="false">1.24414625763893*(AK43+AJ44)/2-2491.45114724347</f>
        <v>9111.11742864471</v>
      </c>
      <c r="AL44" s="0" t="n">
        <f aca="false">1.14026296138763*(AL43+AK44)/2+9942.07018927096</f>
        <v>29151.6350578176</v>
      </c>
      <c r="AM44" s="0" t="n">
        <f aca="false">0.8386010825634*(AM43+AL44)/2-15057.7789109213</f>
        <v>223.503707168975</v>
      </c>
      <c r="AN44" s="0" t="n">
        <f aca="false">1.05227202177048*(AN43+AM44)/2+18442.5789036382</f>
        <v>30775.7970176854</v>
      </c>
    </row>
    <row r="45" customFormat="false" ht="15" hidden="false" customHeight="false" outlineLevel="0" collapsed="false">
      <c r="A45" s="0" t="n">
        <f aca="false">A44*1.18505842586871</f>
        <v>874.209268186519</v>
      </c>
      <c r="B45" s="0" t="n">
        <f aca="false">1.07895329594612*(B44+A45)/2+55.9872300901365</f>
        <v>634.678082847739</v>
      </c>
      <c r="C45" s="0" t="n">
        <f aca="false">1.21457719802856*(C44+B45)/2+804.422876733052</f>
        <v>1156.23152073884</v>
      </c>
      <c r="D45" s="0" t="n">
        <f aca="false">1.00445231795311*(D44+C45)/2-611.446245372738</f>
        <v>562.77430019498</v>
      </c>
      <c r="E45" s="0" t="n">
        <f aca="false">1.01333647966385*(E44+D45)/2-604.760393880825</f>
        <v>260.202006271156</v>
      </c>
      <c r="F45" s="0" t="n">
        <f aca="false">0.944905430078506*(F44+E45)/2-441.500684647898</f>
        <v>765.43751679784</v>
      </c>
      <c r="G45" s="0" t="n">
        <f aca="false">0.994284272193909*(G44+F45)/2+1069.45903211036</f>
        <v>2255.18006438268</v>
      </c>
      <c r="H45" s="0" t="n">
        <f aca="false">1.15764066576958*(H44+G45)/2-1404.98515048127</f>
        <v>1391.85752829262</v>
      </c>
      <c r="I45" s="0" t="n">
        <f aca="false">1.20184272527695*(I44+H45)/2+2729.86201205663</f>
        <v>3748.0441261513</v>
      </c>
      <c r="J45" s="0" t="n">
        <f aca="false">1.06017282605171*(J44+I45)/2-3085.03124862883</f>
        <v>711.996119058659</v>
      </c>
      <c r="K45" s="0" t="n">
        <f aca="false">1.23112368583679*(K44+J45)/2+2076.13554953841</f>
        <v>4822.19574286459</v>
      </c>
      <c r="L45" s="0" t="n">
        <f aca="false">0.824197620153427*(L44+K45)/2-1434.17441148777</f>
        <v>2501.30805152574</v>
      </c>
      <c r="M45" s="0" t="n">
        <f aca="false">1.1959462761879*(M44+L45)/2-1200.97893530626</f>
        <v>1023.42258627351</v>
      </c>
      <c r="N45" s="0" t="n">
        <f aca="false">1.22153893113136*(N44+M45)/2-975.684314932649</f>
        <v>3358.32812340068</v>
      </c>
      <c r="O45" s="0" t="n">
        <f aca="false">0.940995097160339*(O44+N45)/2-2943.23696414604</f>
        <v>1887.98083312557</v>
      </c>
      <c r="P45" s="0" t="n">
        <f aca="false">1.23767420649529*(P44+O45)/2+1515.13760614182</f>
        <v>4223.2791868123</v>
      </c>
      <c r="Q45" s="0" t="n">
        <f aca="false">0.951244056224823*(Q44+P45)/2-3209.16782909355</f>
        <v>1561.88460532993</v>
      </c>
      <c r="R45" s="0" t="n">
        <f aca="false">1.09346297383308*(R44+Q45)/2+1800.07860141344</f>
        <v>5238.6349876908</v>
      </c>
      <c r="S45" s="0" t="n">
        <f aca="false">1.03677082061768*(S44+R45)/2+6932.73389596509</f>
        <v>11013.2905777267</v>
      </c>
      <c r="T45" s="0" t="n">
        <f aca="false">0.940703481435776*(T44+S45)/2-1971.01791028887</f>
        <v>5018.2406554951</v>
      </c>
      <c r="U45" s="0" t="n">
        <f aca="false">0.996086895465851*(U44+T45)/2+1010.05439688021</f>
        <v>5077.50005330472</v>
      </c>
      <c r="V45" s="0" t="n">
        <f aca="false">1.1221424639225*(V44+U45)/2-1771.3993511284</f>
        <v>9231.40889189529</v>
      </c>
      <c r="W45" s="0" t="n">
        <f aca="false">1.08610832691193*(W44+V45)/2+3365.32504543055</f>
        <v>14997.254232806</v>
      </c>
      <c r="X45" s="0" t="n">
        <f aca="false">1.01156303286552*(X44+W45)/2-13868.4384181522</f>
        <v>2084.79584759701</v>
      </c>
      <c r="Y45" s="0" t="n">
        <f aca="false">0.751892030239105*(Y44+X45)/2+15511.4380137389</f>
        <v>15546.2918564983</v>
      </c>
      <c r="Z45" s="0" t="n">
        <f aca="false">1.07457569241524*(Z44+Y45)/2-4048.18668723338</f>
        <v>5057.89273362067</v>
      </c>
      <c r="AA45" s="0" t="n">
        <f aca="false">1.19426274299622*(AA44+Z45)/2+8007.3847349782</f>
        <v>15223.4594828913</v>
      </c>
      <c r="AB45" s="0" t="n">
        <f aca="false">0.915737479925156*(AB44+AA45)/2+2107.50159317207</f>
        <v>9974.06942803919</v>
      </c>
      <c r="AC45" s="0" t="n">
        <f aca="false">0.978455603122711*(AC44+AB45)/2-881.824227017642</f>
        <v>11125.3671749233</v>
      </c>
      <c r="AD45" s="0" t="n">
        <f aca="false">1.20262423157692*(AD44+AC45)/2+9009.57143832027</f>
        <v>20571.7696209733</v>
      </c>
      <c r="AE45" s="0" t="n">
        <f aca="false">1.01189935207367*(AE44+AD45)/2+9986.4530734183</f>
        <v>25311.9284471896</v>
      </c>
      <c r="AF45" s="0" t="n">
        <f aca="false">0.982480973005295*(AF44+AE45)/2+3186.00330322951</f>
        <v>20788.5961256603</v>
      </c>
      <c r="AG45" s="0" t="n">
        <f aca="false">0.844265162944794*(AG44+AF45)/2-4045.38802056267</f>
        <v>9230.65487184195</v>
      </c>
      <c r="AH45" s="0" t="n">
        <f aca="false">1.03207543492317*(AH44+AG45)/2-14332.5282175861</f>
        <v>2058.23107595568</v>
      </c>
      <c r="AI45" s="0" t="n">
        <f aca="false">0.867906093597412*(AI44+AH45)/2-9209.2936496145</f>
        <v>760.236490724425</v>
      </c>
      <c r="AJ45" s="0" t="n">
        <f aca="false">1.00637969374657*(AJ44+AI45)/2+5613.8130522498</f>
        <v>11677.8994558344</v>
      </c>
      <c r="AK45" s="0" t="n">
        <f aca="false">1.12181216478348*(AK44+AJ45)/2+10451.1056653467</f>
        <v>22111.7916827956</v>
      </c>
      <c r="AL45" s="0" t="n">
        <f aca="false">0.77670493721962*(AL44+AK45)/2-3141.47966602605</f>
        <v>16766.7986580892</v>
      </c>
      <c r="AM45" s="0" t="n">
        <f aca="false">1.02720606327057*(AM44+AL45)/2+2615.42649748058</f>
        <v>11341.6973006774</v>
      </c>
      <c r="AN45" s="0" t="n">
        <f aca="false">0.973914355039597*(AN44+AM45)/2+9155.17307257171</f>
        <v>29664.5892300478</v>
      </c>
    </row>
    <row r="46" customFormat="false" ht="15" hidden="false" customHeight="false" outlineLevel="0" collapsed="false">
      <c r="A46" s="0" t="n">
        <f aca="false">A45*0.84100939094512</f>
        <v>735.218204196124</v>
      </c>
      <c r="B46" s="0" t="n">
        <f aca="false">1.00790446996689*(B45+A46)/2+263.97977069136</f>
        <v>954.342066242637</v>
      </c>
      <c r="C46" s="0" t="n">
        <f aca="false">0.877339154481888*(C45+B46)/2+82.537058722419</f>
        <v>1008.38148185949</v>
      </c>
      <c r="D46" s="0" t="n">
        <f aca="false">1.07357001304626*(D45+C46)/2+693.905963442598</f>
        <v>1537.27883016156</v>
      </c>
      <c r="E46" s="0" t="n">
        <f aca="false">0.915022701025009*(E45+D46)/2-1100.15736859875</f>
        <v>-277.789483602073</v>
      </c>
      <c r="F46" s="0" t="n">
        <f aca="false">1.06897884607315*(F45+E46)/2+2239.47833677561</f>
        <v>2500.12105268334</v>
      </c>
      <c r="G46" s="0" t="n">
        <f aca="false">1.1659177839756*(G45+F46)/2-912.947285120762</f>
        <v>1859.19778515239</v>
      </c>
      <c r="H46" s="0" t="n">
        <f aca="false">0.917428851127625*(H45+G46)/2-615.735428262052</f>
        <v>875.570542321058</v>
      </c>
      <c r="I46" s="0" t="n">
        <f aca="false">0.87966200709343*(I45+H46)/2+1111.54737926565</f>
        <v>3145.15645891316</v>
      </c>
      <c r="J46" s="0" t="n">
        <f aca="false">0.811413466930389*(J45+I46)/2+1538.15692830482</f>
        <v>3103.02970119062</v>
      </c>
      <c r="K46" s="0" t="n">
        <f aca="false">1.15455630421638*(K45+J46)/2-1328.47860204937</f>
        <v>3246.58089733563</v>
      </c>
      <c r="L46" s="0" t="n">
        <f aca="false">0.928686141967773*(L45+K46)/2-1051.33512007857</f>
        <v>1617.65728611006</v>
      </c>
      <c r="M46" s="0" t="n">
        <f aca="false">1.03937157988548*(M45+L46)/2-459.312508036813</f>
        <v>913.219171744713</v>
      </c>
      <c r="N46" s="0" t="n">
        <f aca="false">0.87684041261673*(N45+M46)/2+375.509665719656</f>
        <v>2248.24231211324</v>
      </c>
      <c r="O46" s="0" t="n">
        <f aca="false">0.949608474969864*(O45+N46)/2-59.4458092219329</f>
        <v>1904.45046732071</v>
      </c>
      <c r="P46" s="0" t="n">
        <f aca="false">1.19453060626984*(P45+O46)/2+4988.1302705874</f>
        <v>8648.01057999199</v>
      </c>
      <c r="Q46" s="0" t="n">
        <f aca="false">0.913835257291794*(Q45+P46)/2+389.693168460387</f>
        <v>5054.77426526084</v>
      </c>
      <c r="R46" s="0" t="n">
        <f aca="false">0.862458169460297*(R45+Q46)/2-4056.02026706896</f>
        <v>382.797183834216</v>
      </c>
      <c r="S46" s="0" t="n">
        <f aca="false">0.790728837251663*(S45+R46)/2-3701.1863300106</f>
        <v>804.421282447874</v>
      </c>
      <c r="T46" s="0" t="n">
        <f aca="false">0.902248620986938*(T45+S46)/2+4683.83766964454</f>
        <v>7310.58202163563</v>
      </c>
      <c r="U46" s="0" t="n">
        <f aca="false">1.22244390845299*(U45+T46)/2-5949.01475781179</f>
        <v>1622.85297715146</v>
      </c>
      <c r="V46" s="0" t="n">
        <f aca="false">0.766344130039215*(V45+U46)/2-1470.02604360776</f>
        <v>2689.02389101847</v>
      </c>
      <c r="W46" s="0" t="n">
        <f aca="false">1.21493521332741*(W45+V46)/2+6573.76426054721</f>
        <v>17317.6053032155</v>
      </c>
      <c r="X46" s="0" t="n">
        <f aca="false">0.847036719322205*(X45+W46)/2-5436.53788680241</f>
        <v>2780.73522207638</v>
      </c>
      <c r="Y46" s="0" t="n">
        <f aca="false">0.860857933759689*(Y45+X46)/2-1358.83321440846</f>
        <v>6529.65011700138</v>
      </c>
      <c r="Z46" s="0" t="n">
        <f aca="false">1.05776709318161*(Z45+Y46)/2+1762.64784077702</f>
        <v>7891.10859988694</v>
      </c>
      <c r="AA46" s="0" t="n">
        <f aca="false">0.845671206712723*(AA45+Z46)/2-9197.21940441008</f>
        <v>576.442937193175</v>
      </c>
      <c r="AB46" s="0" t="n">
        <f aca="false">1.06481409072876*(AB45+AA46)/2+9947.65357253576</f>
        <v>15564.8206879895</v>
      </c>
      <c r="AC46" s="0" t="n">
        <f aca="false">1.00256976485252*(AC45+AB46)/2-4857.48003691871</f>
        <v>8521.9076478763</v>
      </c>
      <c r="AD46" s="0" t="n">
        <f aca="false">0.872499763965607*(AD45+AC46)/2+5211.16302717234</f>
        <v>17903.2763021537</v>
      </c>
      <c r="AE46" s="0" t="n">
        <f aca="false">0.806868702173233*(AE45+AD46)/2-13774.8342758921</f>
        <v>3659.6638092345</v>
      </c>
      <c r="AF46" s="0" t="n">
        <f aca="false">1.09003508090973*(AF45+AE46)/2-5924.76720463681</f>
        <v>7399.96329348077</v>
      </c>
      <c r="AG46" s="0" t="n">
        <f aca="false">0.825466364622116*(AG45+AF46)/2-4369.96988338334</f>
        <v>2494.0380757904</v>
      </c>
      <c r="AH46" s="0" t="n">
        <f aca="false">0.83313125371933*(AH45+AG46)/2+4121.76986127563</f>
        <v>6018.08871410665</v>
      </c>
      <c r="AI46" s="0" t="n">
        <f aca="false">0.762010365724564*(AI45+AH46)/2+21811.7665404319</f>
        <v>24394.3435745986</v>
      </c>
      <c r="AJ46" s="0" t="n">
        <f aca="false">0.838501691818237*(AJ45+AI46)/2-8143.16299280145</f>
        <v>6980.15541154689</v>
      </c>
      <c r="AK46" s="0" t="n">
        <f aca="false">0.863391727209091*(AK45+AJ46)/2-7091.43423519717</f>
        <v>5467.43898963277</v>
      </c>
      <c r="AL46" s="0" t="n">
        <f aca="false">0.994379580020905*(AL45+AK46)/2+19297.5044287144</f>
        <v>30352.1403758278</v>
      </c>
      <c r="AM46" s="0" t="n">
        <f aca="false">1.07819214463234*(AM45+AL46)/2+4432.3818870317</f>
        <v>26909.3660182236</v>
      </c>
      <c r="AN46" s="0" t="n">
        <f aca="false">1.11517608165741*(AN45+AM46)/2-12371.1111039264</f>
        <v>19173.8497648881</v>
      </c>
    </row>
    <row r="47" customFormat="false" ht="15" hidden="false" customHeight="false" outlineLevel="0" collapsed="false">
      <c r="A47" s="0" t="n">
        <f aca="false">A46*0.735977100708629</f>
        <v>541.103762312468</v>
      </c>
      <c r="B47" s="0" t="n">
        <f aca="false">0.982709378004074*(B46+A47)/2-744.318006280521</f>
        <v>-9.5236862714338</v>
      </c>
      <c r="C47" s="0" t="n">
        <f aca="false">0.913404166698456*(C46+B47)/2-113.977282319777</f>
        <v>342.203153894903</v>
      </c>
      <c r="D47" s="0" t="n">
        <f aca="false">1.11518576741219*(D46+C47)/2+397.295643281544</f>
        <v>1445.28142264524</v>
      </c>
      <c r="E47" s="0" t="n">
        <f aca="false">1.24699306488037*(E46+D47)/2+555.387094932977</f>
        <v>1283.31427057826</v>
      </c>
      <c r="F47" s="0" t="n">
        <f aca="false">0.98386487364769*(F46+E47)/2-137.278628854237</f>
        <v>1723.91592928325</v>
      </c>
      <c r="G47" s="0" t="n">
        <f aca="false">0.845118343830109*(G46+F47)/2-1660.58722326155</f>
        <v>-146.50965921215</v>
      </c>
      <c r="H47" s="0" t="n">
        <f aca="false">1.13950124382973*(H46+G47)/2+129.863298369526</f>
        <v>545.246189934627</v>
      </c>
      <c r="I47" s="0" t="n">
        <f aca="false">0.840672612190247*(I46+H47)/2-2088.02367041453</f>
        <v>-536.813452994193</v>
      </c>
      <c r="J47" s="0" t="n">
        <f aca="false">0.827948302030563*(J46+I47)/2+2339.78267728721</f>
        <v>3402.12986995595</v>
      </c>
      <c r="K47" s="0" t="n">
        <f aca="false">1.06250184774399*(K46+J47)/2+592.614215884545</f>
        <v>4124.74795356588</v>
      </c>
      <c r="L47" s="0" t="n">
        <f aca="false">0.863449364900589*(L46+K47)/2-3419.02646267861</f>
        <v>-939.888384078609</v>
      </c>
      <c r="M47" s="0" t="n">
        <f aca="false">1.16553235054016*(M46+L47)/2+132.35931413445</f>
        <v>116.81739926516</v>
      </c>
      <c r="N47" s="0" t="n">
        <f aca="false">0.98825678229332*(N46+M47)/2+603.285081052283</f>
        <v>1771.92823120147</v>
      </c>
      <c r="O47" s="0" t="n">
        <f aca="false">0.801913321018219*(O46+N47)/2+470.703367950027</f>
        <v>1944.77189367631</v>
      </c>
      <c r="P47" s="0" t="n">
        <f aca="false">1.1092042028904*(P46+O47)/2+2715.23986959664</f>
        <v>8590.01928964496</v>
      </c>
      <c r="Q47" s="0" t="n">
        <f aca="false">1.16130006313324*(Q46+P47)/2-4817.60498688479</f>
        <v>3105.24482149127</v>
      </c>
      <c r="R47" s="0" t="n">
        <f aca="false">0.926856964826584*(R46+Q47)/2+3826.8908582252</f>
        <v>5443.34887134701</v>
      </c>
      <c r="S47" s="0" t="n">
        <f aca="false">0.833402812480927*(S46+R47)/2+2511.76752205177</f>
        <v>5115.22213100529</v>
      </c>
      <c r="T47" s="0" t="n">
        <f aca="false">1.09786561131477*(T46+S47)/2-384.466693426828</f>
        <v>6436.46484263154</v>
      </c>
      <c r="U47" s="0" t="n">
        <f aca="false">1.07092618942261*(U46+T47)/2-339.82543863575</f>
        <v>3975.64182240722</v>
      </c>
      <c r="V47" s="0" t="n">
        <f aca="false">1.19614753127098*(V46+U47)/2+1688.96048930468</f>
        <v>5674.92220923492</v>
      </c>
      <c r="W47" s="0" t="n">
        <f aca="false">1.15602427721024*(W46+V47)/2-2532.36829669374</f>
        <v>10757.5917027148</v>
      </c>
      <c r="X47" s="0" t="n">
        <f aca="false">0.863521724939346*(X46+W47)/2+6139.12995483359</f>
        <v>11984.4496642778</v>
      </c>
      <c r="Y47" s="0" t="n">
        <f aca="false">1.19839632511139*(Y46+X47)/2+5104.57319908316</f>
        <v>16198.1877693985</v>
      </c>
      <c r="Z47" s="0" t="n">
        <f aca="false">1.16542169451714*(Z46+Y47)/2+231.574955246444</f>
        <v>14268.6692524555</v>
      </c>
      <c r="AA47" s="0" t="n">
        <f aca="false">0.818148076534271*(AA46+Z47)/2-4544.06497573235</f>
        <v>1528.68501621592</v>
      </c>
      <c r="AB47" s="0" t="n">
        <f aca="false">0.792311459779739*(AB46+AA47)/2+5834.82608325479</f>
        <v>12606.5163118809</v>
      </c>
      <c r="AC47" s="0" t="n">
        <f aca="false">0.79154372215271*(AC46+AB47)/2+5298.77655818904</f>
        <v>13660.8122303524</v>
      </c>
      <c r="AD47" s="0" t="n">
        <f aca="false">0.872429698705673*(AD46+AC47)/2-1600.15411924387</f>
        <v>12168.5700049229</v>
      </c>
      <c r="AE47" s="0" t="n">
        <f aca="false">0.862773478031158*(AE46+AD47)/2+11779.4599283818</f>
        <v>18607.5500978473</v>
      </c>
      <c r="AF47" s="0" t="n">
        <f aca="false">0.786487013101578*(AF46+AE47)/2+7265.3234093145</f>
        <v>17492.6091719869</v>
      </c>
      <c r="AG47" s="0" t="n">
        <f aca="false">1.04986178874969*(AG46+AF47)/2+4520.94600677983</f>
        <v>15012.5546221101</v>
      </c>
      <c r="AH47" s="0" t="n">
        <f aca="false">0.999941319227219*(AH46+AG47)/2+69.2159152880649</f>
        <v>10583.9205361949</v>
      </c>
      <c r="AI47" s="0" t="n">
        <f aca="false">0.897841155529022*(AI46+AH47)/2-827.713664885599</f>
        <v>14874.7488689315</v>
      </c>
      <c r="AJ47" s="0" t="n">
        <f aca="false">1.05347636342049*(AJ46+AI47)/2+2281.38519022005</f>
        <v>13793.1977323707</v>
      </c>
      <c r="AK47" s="0" t="n">
        <f aca="false">0.757316589355469*(AK46+AJ47)/2+16938.1475231275</f>
        <v>24231.3473786887</v>
      </c>
      <c r="AL47" s="0" t="n">
        <f aca="false">0.977308362722397*(AL46+AK47)/2+1303.94114770824</f>
        <v>27976.3906722305</v>
      </c>
      <c r="AM47" s="0" t="n">
        <f aca="false">0.791545689105988*(AM46+AL47)/2-5554.220619395</f>
        <v>16168.0714314295</v>
      </c>
      <c r="AN47" s="0" t="n">
        <f aca="false">1.01994577050209*(AN46+AM47)/2+1679.53132559832</f>
        <v>19702.9528483995</v>
      </c>
    </row>
    <row r="48" customFormat="false" ht="15" hidden="false" customHeight="false" outlineLevel="0" collapsed="false">
      <c r="A48" s="0" t="n">
        <f aca="false">A47*1.44107696140587</f>
        <v>779.772165598535</v>
      </c>
      <c r="B48" s="0" t="n">
        <f aca="false">1.04015934467316*(B47+A48)/2+500.738183735311</f>
        <v>901.328760481499</v>
      </c>
      <c r="C48" s="0" t="n">
        <f aca="false">1.20702716708183*(C47+B48)/2+755.28610170285</f>
        <v>1505.77450359565</v>
      </c>
      <c r="D48" s="0" t="n">
        <f aca="false">0.992648065090179*(D47+C48)/2-264.064973953973</f>
        <v>1200.61500362399</v>
      </c>
      <c r="E48" s="0" t="n">
        <f aca="false">0.870862275362015*(E47+D48)/2+302.159680893496</f>
        <v>1383.73983067854</v>
      </c>
      <c r="F48" s="0" t="n">
        <f aca="false">1.24973893165588*(F47+E48)/2+37.882210691281</f>
        <v>1979.76140539573</v>
      </c>
      <c r="G48" s="0" t="n">
        <f aca="false">0.916301101446152*(G47+F48)/2-839.343342074904</f>
        <v>0.561955053142015</v>
      </c>
      <c r="H48" s="0" t="n">
        <f aca="false">0.975788176059723*(H47+G48)/2+3218.6062005424</f>
        <v>3484.90276768048</v>
      </c>
      <c r="I48" s="0" t="n">
        <f aca="false">1.21355620026588*(I47+H48)/2-702.280993106211</f>
        <v>1086.55504028135</v>
      </c>
      <c r="J48" s="0" t="n">
        <f aca="false">0.970314383506775*(J47+I48)/2+803.522040879093</f>
        <v>2981.23980659563</v>
      </c>
      <c r="K48" s="0" t="n">
        <f aca="false">1.13360306620598*(K47+J48)/2-461.786416109195</f>
        <v>3565.89834056143</v>
      </c>
      <c r="L48" s="0" t="n">
        <f aca="false">0.811797320842743*(L47+K48)/2-740.37301343222</f>
        <v>325.52091015734</v>
      </c>
      <c r="M48" s="0" t="n">
        <f aca="false">0.866783648729324*(M47+L48)/2+1854.02316975452</f>
        <v>2045.72897666152</v>
      </c>
      <c r="N48" s="0" t="n">
        <f aca="false">1.15186738967896*(N47+M48)/2+1298.14235716642</f>
        <v>3496.85977852153</v>
      </c>
      <c r="O48" s="0" t="n">
        <f aca="false">0.790237993001938*(O47+N48)/2+1096.23195177715</f>
        <v>3246.32399742385</v>
      </c>
      <c r="P48" s="0" t="n">
        <f aca="false">0.863010704517365*(P47+O48)/2-3104.29638302425</f>
        <v>2003.14909651707</v>
      </c>
      <c r="Q48" s="0" t="n">
        <f aca="false">0.77478900551796*(Q47+P48)/2+1420.6930343999</f>
        <v>3399.65675616374</v>
      </c>
      <c r="R48" s="0" t="n">
        <f aca="false">0.867914795875549*(R47+Q48)/2+4742.21807674272</f>
        <v>8579.70578880638</v>
      </c>
      <c r="S48" s="0" t="n">
        <f aca="false">0.946905344724655*(S47+R48)/2+3921.23232526372</f>
        <v>10405.132546708</v>
      </c>
      <c r="T48" s="0" t="n">
        <f aca="false">1.10357993841171*(T47+S48)/2-8384.8599378178</f>
        <v>908.164567023277</v>
      </c>
      <c r="U48" s="0" t="n">
        <f aca="false">1.04636743664742*(U47+T48)/2-131.979352323099</f>
        <v>2423.14863407224</v>
      </c>
      <c r="V48" s="0" t="n">
        <f aca="false">1.19832110404968*(V47+U48)/2+2619.00759249819</f>
        <v>7471.05218931037</v>
      </c>
      <c r="W48" s="0" t="n">
        <f aca="false">1.14526161551476*(W47+V48)/2-1501.21016227592</f>
        <v>8937.07291393607</v>
      </c>
      <c r="X48" s="0" t="n">
        <f aca="false">1.06478554010391*(X47+W48)/2-2877.79648273745</f>
        <v>8260.67087638236</v>
      </c>
      <c r="Y48" s="0" t="n">
        <f aca="false">1.11892738938332*(Y47+X48)/2+5869.59730317902</f>
        <v>19553.4407290886</v>
      </c>
      <c r="Z48" s="0" t="n">
        <f aca="false">1.23711097240448*(Z47+Y48)/2-14462.9545198442</f>
        <v>6457.89716417546</v>
      </c>
      <c r="AA48" s="0" t="n">
        <f aca="false">0.884482830762863*(AA47+Z48)/2-843.119669684696</f>
        <v>2688.87773783171</v>
      </c>
      <c r="AB48" s="0" t="n">
        <f aca="false">0.905349433422089*(AB47+AA48)/2+7208.39993923795</f>
        <v>14132.2381076754</v>
      </c>
      <c r="AC48" s="0" t="n">
        <f aca="false">1.04755309224129*(AC47+AB48)/2+3450.60400378374</f>
        <v>18007.9519159932</v>
      </c>
      <c r="AD48" s="0" t="n">
        <f aca="false">1.22528171539307*(AD47+AC48)/2-8778.54825310451</f>
        <v>9708.8220188238</v>
      </c>
      <c r="AE48" s="0" t="n">
        <f aca="false">1.2228270471096*(AE47+AD48)/2-566.312040190316</f>
        <v>16746.7008099524</v>
      </c>
      <c r="AF48" s="0" t="n">
        <f aca="false">1.10674744844437*(AF47+AE48)/2-17204.0359145856</f>
        <v>1743.09856491803</v>
      </c>
      <c r="AG48" s="0" t="n">
        <f aca="false">0.919067054986954*(AG47+AF48)/2-6248.43846596282</f>
        <v>1451.34594852955</v>
      </c>
      <c r="AH48" s="0" t="n">
        <f aca="false">0.808615803718567*(AH47+AG48)/2+15287.5512797402</f>
        <v>20153.5046204965</v>
      </c>
      <c r="AI48" s="0" t="n">
        <f aca="false">1.0041968524456*(AI47+AH48)/2+9803.56295013089</f>
        <v>27391.193900506</v>
      </c>
      <c r="AJ48" s="0" t="n">
        <f aca="false">0.793521821498871*(AJ47+AI48)/2-2906.37562392855</f>
        <v>13433.981108993</v>
      </c>
      <c r="AK48" s="0" t="n">
        <f aca="false">0.891092568635941*(AK47+AJ48)/2-565.609557255764</f>
        <v>16216.0375980466</v>
      </c>
      <c r="AL48" s="0" t="n">
        <f aca="false">0.920493364334106*(AL47+AK48)/2-20481.7494148538</f>
        <v>-142.330926553281</v>
      </c>
      <c r="AM48" s="0" t="n">
        <f aca="false">1.20970186591148*(AM47+AL48)/2+5311.38665706663</f>
        <v>15004.5707527476</v>
      </c>
      <c r="AN48" s="0" t="n">
        <f aca="false">1.17859369516373*(AN47+AM48)/2+686.352557373368</f>
        <v>21139.3868029025</v>
      </c>
    </row>
    <row r="49" customFormat="false" ht="15" hidden="false" customHeight="false" outlineLevel="0" collapsed="false">
      <c r="A49" s="0" t="n">
        <f aca="false">A48*1.09669762097509</f>
        <v>855.174278914508</v>
      </c>
      <c r="B49" s="0" t="n">
        <f aca="false">0.856116205453873*(B48+A49)/2+257.969804946546</f>
        <v>1009.8551634245</v>
      </c>
      <c r="C49" s="0" t="n">
        <f aca="false">0.78970468044281*(C48+B49)/2+523.231004868859</f>
        <v>1516.53326602216</v>
      </c>
      <c r="D49" s="0" t="n">
        <f aca="false">0.934221237897873*(D48+C49)/2-758.376273278931</f>
        <v>510.832536731512</v>
      </c>
      <c r="E49" s="0" t="n">
        <f aca="false">1.13357561826706*(E48+D49)/2-488.893707662898</f>
        <v>584.92681370637</v>
      </c>
      <c r="F49" s="0" t="n">
        <f aca="false">1.23055031895638*(F48+E49)/2-1249.9028563359</f>
        <v>328.086096683977</v>
      </c>
      <c r="G49" s="0" t="n">
        <f aca="false">1.0732626914978*(G48+F49)/2+2094.28691382023</f>
        <v>2270.64976010167</v>
      </c>
      <c r="H49" s="0" t="n">
        <f aca="false">0.987966150045395*(H48+G49)/2-2151.27777154585</f>
        <v>691.867764582637</v>
      </c>
      <c r="I49" s="0" t="n">
        <f aca="false">0.884084045886993*(I48+H49)/2-451.268203649332</f>
        <v>334.869410661594</v>
      </c>
      <c r="J49" s="0" t="n">
        <f aca="false">0.868795543909073*(J48+I49)/2+730.31288213242</f>
        <v>2170.82333766686</v>
      </c>
      <c r="K49" s="0" t="n">
        <f aca="false">1.11421549320221*(K48+J49)/2+1120.53020089675</f>
        <v>4316.50228793222</v>
      </c>
      <c r="L49" s="0" t="n">
        <f aca="false">1.12304231524467*(L48+K49)/2+1047.14962067364</f>
        <v>3653.74386057462</v>
      </c>
      <c r="M49" s="0" t="n">
        <f aca="false">0.830051839351654*(M48+L49)/2-904.476033791605</f>
        <v>1460.95292214972</v>
      </c>
      <c r="N49" s="0" t="n">
        <f aca="false">1.10230329632759*(N48+M49)/2+1778.11090378086</f>
        <v>4510.61754504321</v>
      </c>
      <c r="O49" s="0" t="n">
        <f aca="false">0.824458837509155*(O48+N49)/2-3024.1734599271</f>
        <v>173.466043437333</v>
      </c>
      <c r="P49" s="0" t="n">
        <f aca="false">0.885012477636337*(P48+O49)/2+3484.1573432729</f>
        <v>4447.3231222088</v>
      </c>
      <c r="Q49" s="0" t="n">
        <f aca="false">0.991040766239166*(Q48+P49)/2+4880.11496596347</f>
        <v>8768.45344162629</v>
      </c>
      <c r="R49" s="0" t="n">
        <f aca="false">0.903638273477554*(R48+Q49)/2-2916.02173905606</f>
        <v>4922.20858844488</v>
      </c>
      <c r="S49" s="0" t="n">
        <f aca="false">1.19254863262177*(S48+R49)/2-2402.25566856705</f>
        <v>6737.04418765994</v>
      </c>
      <c r="T49" s="0" t="n">
        <f aca="false">1.08945891261101*(T48+S49)/2-238.5332310452</f>
        <v>3926.03717723548</v>
      </c>
      <c r="U49" s="0" t="n">
        <f aca="false">1.07655400037766*(U48+T49)/2-1328.60494648697</f>
        <v>2089.01574566523</v>
      </c>
      <c r="V49" s="0" t="n">
        <f aca="false">1.17554095387459*(V48+U49)/2-625.116776590309</f>
        <v>4994.00891310324</v>
      </c>
      <c r="W49" s="0" t="n">
        <f aca="false">0.916513442993164*(W48+V49)/2-3109.15664748952</f>
        <v>3274.85523747013</v>
      </c>
      <c r="X49" s="0" t="n">
        <f aca="false">0.923545926809311*(X48+W49)/2+4953.67099538883</f>
        <v>10280.4650734143</v>
      </c>
      <c r="Y49" s="0" t="n">
        <f aca="false">1.18134862184525*(Y48+X49)/2-11115.6485582453</f>
        <v>6506.4731937786</v>
      </c>
      <c r="Z49" s="0" t="n">
        <f aca="false">1.16499009728432*(Z48+Y49)/2-2431.23983238412</f>
        <v>5120.44170988731</v>
      </c>
      <c r="AA49" s="0" t="n">
        <f aca="false">1.16166698932648*(AA48+Z49)/2+1946.26937313499</f>
        <v>6482.18367889523</v>
      </c>
      <c r="AB49" s="0" t="n">
        <f aca="false">1.17258235812187*(AB48+AA49)/2-9957.30208003561</f>
        <v>2128.75157487232</v>
      </c>
      <c r="AC49" s="0" t="n">
        <f aca="false">1.10574811697006*(AC48+AB49)/2-6502.78180225577</f>
        <v>4630.2791812487</v>
      </c>
      <c r="AD49" s="0" t="n">
        <f aca="false">1.00226524472237*(AD48+AC49)/2-53.3117344653856</f>
        <v>7132.47965222936</v>
      </c>
      <c r="AE49" s="0" t="n">
        <f aca="false">0.943420648574829*(AE48+AD49)/2+11991.985191737</f>
        <v>23256.0411512705</v>
      </c>
      <c r="AF49" s="0" t="n">
        <f aca="false">1.07158407568932*(AF48+AE49)/2-12203.4766749725</f>
        <v>1190.86333792751</v>
      </c>
      <c r="AG49" s="0" t="n">
        <f aca="false">0.800954878330231*(AG48+AF49)/2+13089.248091263</f>
        <v>14147.3933000416</v>
      </c>
      <c r="AH49" s="0" t="n">
        <f aca="false">0.865009218454361*(AH48+AG49)/2-4848.6731266465</f>
        <v>9986.62332461725</v>
      </c>
      <c r="AI49" s="0" t="n">
        <f aca="false">1.13509595394135*(AI48+AH49)/2-10146.4360223905</f>
        <v>11067.2685273078</v>
      </c>
      <c r="AJ49" s="0" t="n">
        <f aca="false">0.781836479902267*(AJ48+AI49)/2-3739.32132879606</f>
        <v>5838.66405563002</v>
      </c>
      <c r="AK49" s="0" t="n">
        <f aca="false">0.939362704753876*(AK48+AJ49)/2+1781.96977746585</f>
        <v>12140.6518764346</v>
      </c>
      <c r="AL49" s="0" t="n">
        <f aca="false">0.767290621995926*(AL48+AK49)/2-5367.79457335093</f>
        <v>-764.695001080341</v>
      </c>
      <c r="AM49" s="0" t="n">
        <f aca="false">1.10073709487915*(AM48+AL49)/2+16950.0449758657</f>
        <v>24787.2247090308</v>
      </c>
      <c r="AN49" s="0" t="n">
        <f aca="false">0.992457002401352*(AN48+AM49)/2+605.753385689317</f>
        <v>23395.8469814817</v>
      </c>
    </row>
    <row r="50" customFormat="false" ht="15" hidden="false" customHeight="false" outlineLevel="0" collapsed="false">
      <c r="A50" s="0" t="n">
        <f aca="false">A49*0.535587245568477</f>
        <v>458.02043652483</v>
      </c>
      <c r="B50" s="0" t="n">
        <f aca="false">1.10986930131912*(B49+A50)/2+436.231782462685</f>
        <v>1250.80681573226</v>
      </c>
      <c r="C50" s="0" t="n">
        <f aca="false">0.973666340112686*(C49+B50)/2-1116.00033455578</f>
        <v>231.232610068701</v>
      </c>
      <c r="D50" s="0" t="n">
        <f aca="false">0.95292341709137*(D49+C50)/2+50.4199114569016</f>
        <v>403.985539153536</v>
      </c>
      <c r="E50" s="0" t="n">
        <f aca="false">1.14695760607719*(E49+D50)/2+522.403885484521</f>
        <v>1089.5241579127</v>
      </c>
      <c r="F50" s="0" t="n">
        <f aca="false">1.1381887793541*(F49+E50)/2+256.933661867124</f>
        <v>1063.68770450675</v>
      </c>
      <c r="G50" s="0" t="n">
        <f aca="false">1.03824403882027*(G49+F50)/2+32.0351479717378</f>
        <v>1762.96314599413</v>
      </c>
      <c r="H50" s="0" t="n">
        <f aca="false">0.935581922531128*(H49+G50)/2+1407.919377086</f>
        <v>2556.26708848913</v>
      </c>
      <c r="I50" s="0" t="n">
        <f aca="false">0.794807285070419*(I49+H50)/2+1186.84550413563</f>
        <v>2335.79367996462</v>
      </c>
      <c r="J50" s="0" t="n">
        <f aca="false">1.03216415643692*(J49+I50)/2+1636.33635991814</f>
        <v>3962.12063611207</v>
      </c>
      <c r="K50" s="0" t="n">
        <f aca="false">0.968744665384293*(K49+J50)/2-557.850085211558</f>
        <v>3452.08581198645</v>
      </c>
      <c r="L50" s="0" t="n">
        <f aca="false">0.93179976940155*(L49+K50)/2-647.662092343041</f>
        <v>2662.94313280651</v>
      </c>
      <c r="M50" s="0" t="n">
        <f aca="false">1.06799456477165*(M49+L50)/2+2027.74289716131</f>
        <v>4229.89218334956</v>
      </c>
      <c r="N50" s="0" t="n">
        <f aca="false">1.05207985639572*(N49+M50)/2-2923.90278832763</f>
        <v>1673.9543216088</v>
      </c>
      <c r="O50" s="0" t="n">
        <f aca="false">1.01556494832039*(O49+N50)/2+2402.33872989229</f>
        <v>3340.42641366935</v>
      </c>
      <c r="P50" s="0" t="n">
        <f aca="false">1.09663677215576*(P49+O50)/2+495.997445939478</f>
        <v>4766.16370263094</v>
      </c>
      <c r="Q50" s="0" t="n">
        <f aca="false">0.782590001821518*(Q49+P50)/2-3377.5610273519</f>
        <v>1918.46700043701</v>
      </c>
      <c r="R50" s="0" t="n">
        <f aca="false">0.905974209308624*(R49+Q50)/2+2070.23254040857</f>
        <v>5168.97036929561</v>
      </c>
      <c r="S50" s="0" t="n">
        <f aca="false">1.08583989739418*(S49+R50)/2+366.151247797467</f>
        <v>6830.16406024658</v>
      </c>
      <c r="T50" s="0" t="n">
        <f aca="false">1.11493790149689*(T49+S50)/2+990.859129742914</f>
        <v>6987.10734764116</v>
      </c>
      <c r="U50" s="0" t="n">
        <f aca="false">1.16530868411064*(U49+T50)/2+3906.93224242457</f>
        <v>9195.1747717681</v>
      </c>
      <c r="V50" s="0" t="n">
        <f aca="false">1.06995195150375*(V49+U50)/2+4918.94867435132</f>
        <v>12509.821061288</v>
      </c>
      <c r="W50" s="0" t="n">
        <f aca="false">0.782505303621292*(W49+V50)/2-4487.30551245171</f>
        <v>1688.49094741004</v>
      </c>
      <c r="X50" s="0" t="n">
        <f aca="false">1.08414578437805*(X49+W50)/2-2260.1791147233</f>
        <v>4227.86749196819</v>
      </c>
      <c r="Y50" s="0" t="n">
        <f aca="false">1.20507273077965*(Y49+X50)/2+7918.30680826327</f>
        <v>14386.1374299093</v>
      </c>
      <c r="Z50" s="0" t="n">
        <f aca="false">1.23349672555923*(Z49+Y50)/2-6342.82039933794</f>
        <v>5687.83034856258</v>
      </c>
      <c r="AA50" s="0" t="n">
        <f aca="false">1.06836023926735*(AA49+Z50)/2+4847.73192014329</f>
        <v>11348.7114692742</v>
      </c>
      <c r="AB50" s="0" t="n">
        <f aca="false">1.02211320400238*(AB49+AA50)/2+13278.9394475279</f>
        <v>20166.685914466</v>
      </c>
      <c r="AC50" s="0" t="n">
        <f aca="false">1.12957379221916*(AC49+AB50)/2-8510.56637231435</f>
        <v>5494.43457703197</v>
      </c>
      <c r="AD50" s="0" t="n">
        <f aca="false">0.869783580303192*(AD49+AC50)/2+7726.40246576217</f>
        <v>13217.7437990163</v>
      </c>
      <c r="AE50" s="0" t="n">
        <f aca="false">1.05512955784798*(AE49+AD50)/2-13219.4226565923</f>
        <v>6022.86163722689</v>
      </c>
      <c r="AF50" s="0" t="n">
        <f aca="false">0.999915599822998*(AF49+AE50)/2-2097.86925273409</f>
        <v>1508.68881501074</v>
      </c>
      <c r="AG50" s="0" t="n">
        <f aca="false">1.00683555006981*(AG49+AF50)/2-9338.53738601111</f>
        <v>-1456.98736188769</v>
      </c>
      <c r="AH50" s="0" t="n">
        <f aca="false">0.930991470813751*(AH49+AG50)/2-3230.04035825391</f>
        <v>740.468806969817</v>
      </c>
      <c r="AI50" s="0" t="n">
        <f aca="false">0.917526394128799*(AI49+AH50)/2+269.168497636825</f>
        <v>5686.12382720671</v>
      </c>
      <c r="AJ50" s="0" t="n">
        <f aca="false">0.89966356754303*(AJ49+AI50)/2-3065.86846215837</f>
        <v>2118.34742876642</v>
      </c>
      <c r="AK50" s="0" t="n">
        <f aca="false">0.971776217222214*(AK49+AJ50)/2-931.705730699922</f>
        <v>5996.57247239128</v>
      </c>
      <c r="AL50" s="0" t="n">
        <f aca="false">1.16861575841904*(AL49+AK50)/2+2968.06029835014</f>
        <v>6025.0875278959</v>
      </c>
      <c r="AM50" s="0" t="n">
        <f aca="false">0.932314664125443*(AM49+AL50)/2+2203.0260269839</f>
        <v>16566.4112940332</v>
      </c>
      <c r="AN50" s="0" t="n">
        <f aca="false">0.797315359115601*(AN49+AM50)/2-16862.3644749772</f>
        <v>-931.103320970902</v>
      </c>
    </row>
    <row r="51" customFormat="false" ht="15" hidden="false" customHeight="false" outlineLevel="0" collapsed="false">
      <c r="A51" s="0" t="n">
        <f aca="false">A50*1.15152777046101</f>
        <v>527.423252097016</v>
      </c>
      <c r="B51" s="0" t="n">
        <f aca="false">1.077771037817*(B50+A51)/2-1005.35747913728</f>
        <v>-47.0950462964051</v>
      </c>
      <c r="C51" s="0" t="n">
        <f aca="false">1.07878071069717*(C50+B51)/2-41.6063347954615</f>
        <v>57.7156911606999</v>
      </c>
      <c r="D51" s="0" t="n">
        <f aca="false">1.14237156510353*(D50+C51)/2+295.130019923835</f>
        <v>558.847198465984</v>
      </c>
      <c r="E51" s="0" t="n">
        <f aca="false">0.970489382743835*(E50+D51)/2+796.205120066091</f>
        <v>1596.06857015837</v>
      </c>
      <c r="F51" s="0" t="n">
        <f aca="false">0.773214787244797*(F50+E51)/2+473.759966750024</f>
        <v>1502.04140776913</v>
      </c>
      <c r="G51" s="0" t="n">
        <f aca="false">0.972552001476288*(G50+F51)/2+2.86655347140845</f>
        <v>1590.55991026723</v>
      </c>
      <c r="H51" s="0" t="n">
        <f aca="false">1.14575007557869*(H50+G51)/2-3.1694798099752</f>
        <v>2372.44419380845</v>
      </c>
      <c r="I51" s="0" t="n">
        <f aca="false">1.03127670288086*(I50+H51)/2-647.035623677919</f>
        <v>1780.71239174382</v>
      </c>
      <c r="J51" s="0" t="n">
        <f aca="false">1.00308427214622*(J50+I51)/2-391.235676536336</f>
        <v>2489.03706736572</v>
      </c>
      <c r="K51" s="0" t="n">
        <f aca="false">1.1712492108345*(K50+J51)/2-2008.21011102685</f>
        <v>1471.05763092916</v>
      </c>
      <c r="L51" s="0" t="n">
        <f aca="false">1.00974145531654*(L50+K51)/2-1610.15573370171</f>
        <v>476.980240025363</v>
      </c>
      <c r="M51" s="0" t="n">
        <f aca="false">1.1840535402298*(M50+L51)/2-1969.65623467591</f>
        <v>816.938243477639</v>
      </c>
      <c r="N51" s="0" t="n">
        <f aca="false">0.935500830411911*(N50+M51)/2+4983.85048895618</f>
        <v>6148.96652050879</v>
      </c>
      <c r="O51" s="0" t="n">
        <f aca="false">0.826758325099945*(O50+N51)/2-1627.13200216909</f>
        <v>2295.5853020691</v>
      </c>
      <c r="P51" s="0" t="n">
        <f aca="false">0.809937745332718*(P50+O51)/2+692.914064861008</f>
        <v>3552.70259834717</v>
      </c>
      <c r="Q51" s="0" t="n">
        <f aca="false">1.10829377174377*(Q50+P51)/2+4079.51863032666</f>
        <v>7111.35022556984</v>
      </c>
      <c r="R51" s="0" t="n">
        <f aca="false">0.81329283118248*(R50+Q51)/2-1326.82460803979</f>
        <v>3666.92374417353</v>
      </c>
      <c r="S51" s="0" t="n">
        <f aca="false">0.866844236850739*(S50+R51)/2-5173.52154134128</f>
        <v>-623.851507852406</v>
      </c>
      <c r="T51" s="0" t="n">
        <f aca="false">0.794294267892838*(T50+S51)/2+3346.36654828734</f>
        <v>5873.51536762726</v>
      </c>
      <c r="U51" s="0" t="n">
        <f aca="false">0.966381430625916*(U50+T51)/2-3199.11954319619</f>
        <v>4081.93162408757</v>
      </c>
      <c r="V51" s="0" t="n">
        <f aca="false">0.930558174848557*(V50+U51)/2+2710.18854066326</f>
        <v>10429.9840888841</v>
      </c>
      <c r="W51" s="0" t="n">
        <f aca="false">1.06546324491501*(W50+V51)/2+6711.76280893485</f>
        <v>13167.6576767306</v>
      </c>
      <c r="X51" s="0" t="n">
        <f aca="false">1.17219212651253*(X50+W51)/2+3474.13269368758</f>
        <v>13669.5815133372</v>
      </c>
      <c r="Y51" s="0" t="n">
        <f aca="false">1.03642320632935*(Y50+X51)/2-10338.2141619192</f>
        <v>4200.5849295981</v>
      </c>
      <c r="Z51" s="0" t="n">
        <f aca="false">1.23422679305077*(Z50+Y51)/2-1322.55112495005</f>
        <v>4779.7224136092</v>
      </c>
      <c r="AA51" s="0" t="n">
        <f aca="false">1.23807555437088*(AA50+Z51)/2-6159.57017871104</f>
        <v>3824.53968163144</v>
      </c>
      <c r="AB51" s="0" t="n">
        <f aca="false">1.02850070595741*(AB50+AA51)/2+6807.38267126203</f>
        <v>19144.8789024469</v>
      </c>
      <c r="AC51" s="0" t="n">
        <f aca="false">0.97006094455719*(AC50+AB51)/2-7544.63513854609</f>
        <v>4406.1827150259</v>
      </c>
      <c r="AD51" s="0" t="n">
        <f aca="false">1.05062314867973*(AD50+AC51)/2+5161.12731097879</f>
        <v>14419.1798941204</v>
      </c>
      <c r="AE51" s="0" t="n">
        <f aca="false">1.06195777654648*(AE50+AD51)/2+4452.17403120883</f>
        <v>15306.466517559</v>
      </c>
      <c r="AF51" s="0" t="n">
        <f aca="false">0.862640172243118*(AF50+AE51)/2+1951.05540855092</f>
        <v>9203.76965474229</v>
      </c>
      <c r="AG51" s="0" t="n">
        <f aca="false">1.17528414726257*(AG50+AF51)/2+20449.1935371885</f>
        <v>25001.5287477317</v>
      </c>
      <c r="AH51" s="0" t="n">
        <f aca="false">0.937028735876083*(AH50+AG51)/2-3948.58155887099</f>
        <v>8111.9141549326</v>
      </c>
      <c r="AI51" s="0" t="n">
        <f aca="false">1.02151542901993*(AI50+AH51)/2+11830.8199842497</f>
        <v>18878.2743287289</v>
      </c>
      <c r="AJ51" s="0" t="n">
        <f aca="false">0.752643972635269*(AJ50+AI51)/2+17976.5762211398</f>
        <v>25878.0666268805</v>
      </c>
      <c r="AK51" s="0" t="n">
        <f aca="false">0.824242472648621*(AK50+AJ51)/2+11047.395838814</f>
        <v>24183.6115117971</v>
      </c>
      <c r="AL51" s="0" t="n">
        <f aca="false">1.15824458003044*(AL50+AK51)/2+12644.147153667</f>
        <v>30138.6781199146</v>
      </c>
      <c r="AM51" s="0" t="n">
        <f aca="false">0.978595435619354*(AM50+AL51)/2-15972.8411977459</f>
        <v>6879.85246259567</v>
      </c>
      <c r="AN51" s="0" t="n">
        <f aca="false">1.14422133564949*(AN50+AM51)/2+20026.9834261508</f>
        <v>23430.3262702876</v>
      </c>
    </row>
    <row r="52" customFormat="false" ht="15" hidden="false" customHeight="false" outlineLevel="0" collapsed="false">
      <c r="A52" s="0" t="n">
        <f aca="false">A51*0.78990947033103</f>
        <v>416.616621704223</v>
      </c>
      <c r="B52" s="0" t="n">
        <f aca="false">0.986058235168457*(B51+A52)/2+340.720648033884</f>
        <v>522.905544285534</v>
      </c>
      <c r="C52" s="0" t="n">
        <f aca="false">0.788153737783432*(C51+B52)/2+1207.41789935747</f>
        <v>1436.22729783416</v>
      </c>
      <c r="D52" s="0" t="n">
        <f aca="false">0.867798626422882*(D51+C52)/2+112.69710206459</f>
        <v>978.358555814885</v>
      </c>
      <c r="E52" s="0" t="n">
        <f aca="false">0.764819771051407*(E51+D52)/2+222.911764890654</f>
        <v>1207.39814742835</v>
      </c>
      <c r="F52" s="0" t="n">
        <f aca="false">0.884638905525208*(F51+E52)/2+1177.49955165664</f>
        <v>2375.93737300494</v>
      </c>
      <c r="G52" s="0" t="n">
        <f aca="false">0.936283797025681*(G51+F52)/2+271.972428397583</f>
        <v>2128.85599703464</v>
      </c>
      <c r="H52" s="0" t="n">
        <f aca="false">1.01679223775864*(H51+G52)/2+123.092286373015</f>
        <v>2411.53583330839</v>
      </c>
      <c r="I52" s="0" t="n">
        <f aca="false">1.16268756985664*(I51+H52)/2-818.887809079444</f>
        <v>1618.24964143144</v>
      </c>
      <c r="J52" s="0" t="n">
        <f aca="false">0.781489610671997*(J51+I52)/2+2624.3923567037</f>
        <v>4229.29330219178</v>
      </c>
      <c r="K52" s="0" t="n">
        <f aca="false">1.09936937689781*(K51+J52)/2+209.824666229053</f>
        <v>3343.22029295106</v>
      </c>
      <c r="L52" s="0" t="n">
        <f aca="false">1.09162241220474*(L51+K52)/2-1315.13126676286</f>
        <v>769.976993693918</v>
      </c>
      <c r="M52" s="0" t="n">
        <f aca="false">0.870936304330826*(M51+L52)/2+4674.72604530521</f>
        <v>5365.77709127945</v>
      </c>
      <c r="N52" s="0" t="n">
        <f aca="false">0.983525633811951*(N51+M52)/2-1347.50123036893</f>
        <v>4315.02152411414</v>
      </c>
      <c r="O52" s="0" t="n">
        <f aca="false">1.13791462779045*(O51+N52)/2+5107.53938567414</f>
        <v>8868.69248871679</v>
      </c>
      <c r="P52" s="0" t="n">
        <f aca="false">1.16702669858932*(P51+O52)/2-1336.94659659502</f>
        <v>5911.1032535699</v>
      </c>
      <c r="Q52" s="0" t="n">
        <f aca="false">1.19660332798958*(Q51+P52)/2-3582.08449639115</f>
        <v>4209.2710894729</v>
      </c>
      <c r="R52" s="0" t="n">
        <f aca="false">0.975884914398193*(R51+Q52)/2+4553.15957652187</f>
        <v>8396.28943703014</v>
      </c>
      <c r="S52" s="0" t="n">
        <f aca="false">0.877755731344223*(S51+R52)/2+6050.79495737408</f>
        <v>9461.94592680057</v>
      </c>
      <c r="T52" s="0" t="n">
        <f aca="false">0.921746551990509*(T51+S52)/2-876.830217065069</f>
        <v>6190.87406859631</v>
      </c>
      <c r="U52" s="0" t="n">
        <f aca="false">1.13471427559853*(U51+T52)/2-253.823254272071</f>
        <v>5574.52638069705</v>
      </c>
      <c r="V52" s="0" t="n">
        <f aca="false">1.17974054813385*(V51+U52)/2+1960.7052381367</f>
        <v>11401.2902151355</v>
      </c>
      <c r="W52" s="0" t="n">
        <f aca="false">0.836623400449753*(W51+V52)/2-5877.03559736477</f>
        <v>4400.44276801814</v>
      </c>
      <c r="X52" s="0" t="n">
        <f aca="false">0.95883983373642*(X51+W52)/2-8526.76671522425</f>
        <v>136.362823549671</v>
      </c>
      <c r="Y52" s="0" t="n">
        <f aca="false">0.907345563173294*(Y51+X52)/2+5962.93208699903</f>
        <v>7930.48723776554</v>
      </c>
      <c r="Z52" s="0" t="n">
        <f aca="false">0.835113286972046*(Z51+Y52)/2-3164.59465076904</f>
        <v>2142.63782926265</v>
      </c>
      <c r="AA52" s="0" t="n">
        <f aca="false">1.07570537924767*(AA51+Z52)/2+8733.00050787879</f>
        <v>11942.462981576</v>
      </c>
      <c r="AB52" s="0" t="n">
        <f aca="false">0.750993311405182*(AB51+AA52)/2-3461.68774257981</f>
        <v>8211.50516955389</v>
      </c>
      <c r="AC52" s="0" t="n">
        <f aca="false">1.12768688797951*(AC51+AB52)/2+7370.48030334576</f>
        <v>14484.880895375</v>
      </c>
      <c r="AD52" s="0" t="n">
        <f aca="false">1.00868403911591*(AD51+AC52)/2-9823.0103178901</f>
        <v>4754.52207410992</v>
      </c>
      <c r="AE52" s="0" t="n">
        <f aca="false">1.17620894312859*(AE51+AD52)/2-2336.24416102584</f>
        <v>9461.71293373496</v>
      </c>
      <c r="AF52" s="0" t="n">
        <f aca="false">1.21083515882492*(AF51+AE52)/2+5535.9007330802</f>
        <v>16836.3120203615</v>
      </c>
      <c r="AG52" s="0" t="n">
        <f aca="false">1.08910372853279*(AG51+AF52)/2+1571.5843181409</f>
        <v>24354.4585052866</v>
      </c>
      <c r="AH52" s="0" t="n">
        <f aca="false">1.22660636901855*(AH51+AG52)/2+8803.49525531239</f>
        <v>28715.2249972897</v>
      </c>
      <c r="AI52" s="0" t="n">
        <f aca="false">0.840923398733139*(AI51+AH52)/2-22010.920416234</f>
        <v>-1999.67681081455</v>
      </c>
      <c r="AJ52" s="0" t="n">
        <f aca="false">0.886247456073761*(AJ51+AI52)/2+8897.34811405146</f>
        <v>19478.4292288645</v>
      </c>
      <c r="AK52" s="0" t="n">
        <f aca="false">1.17919984459877*(AK51+AJ52)/2-5910.66877250189</f>
        <v>19832.4670556248</v>
      </c>
      <c r="AL52" s="0" t="n">
        <f aca="false">1.23231899738312*(AL51+AK52)/2-25511.1419086742</f>
        <v>5279.05385172928</v>
      </c>
      <c r="AM52" s="0" t="n">
        <f aca="false">1.12078258395195*(AM51+AL52)/2+2984.44938872784</f>
        <v>9798.19460722724</v>
      </c>
      <c r="AN52" s="0" t="n">
        <f aca="false">0.780678689479828*(AN51+AM52)/2-8648.70140827265</f>
        <v>4321.69765773306</v>
      </c>
    </row>
    <row r="53" customFormat="false" ht="15" hidden="false" customHeight="false" outlineLevel="0" collapsed="false">
      <c r="A53" s="0" t="n">
        <f aca="false">A52*1.39352020177802</f>
        <v>580.563678741346</v>
      </c>
      <c r="B53" s="0" t="n">
        <f aca="false">0.918879777193069*(B52+A53)/2+749.431862950435</f>
        <v>1256.40963984761</v>
      </c>
      <c r="C53" s="0" t="n">
        <f aca="false">0.86935830116272*(C52+B53)/2-24.7179274522668</f>
        <v>1145.71520944324</v>
      </c>
      <c r="D53" s="0" t="n">
        <f aca="false">0.766427367925644*(D52+C53)/2+212.868707631656</f>
        <v>1026.842840225</v>
      </c>
      <c r="E53" s="0" t="n">
        <f aca="false">0.798456251621246*(E52+D53)/2-187.749313092052</f>
        <v>704.222529018074</v>
      </c>
      <c r="F53" s="0" t="n">
        <f aca="false">1.12641134858131*(F52+E53)/2-1231.29803855185</f>
        <v>503.465495990061</v>
      </c>
      <c r="G53" s="0" t="n">
        <f aca="false">1.08917081356049*(G52+F53)/2-703.469099598502</f>
        <v>730.054771456739</v>
      </c>
      <c r="H53" s="0" t="n">
        <f aca="false">1.20476815104485*(H52+G53)/2-1008.47790150688</f>
        <v>883.966250614497</v>
      </c>
      <c r="I53" s="0" t="n">
        <f aca="false">0.815098941326141*(I52+H53)/2+2593.39049040578</f>
        <v>3613.16725269382</v>
      </c>
      <c r="J53" s="0" t="n">
        <f aca="false">1.20648816227913*(J52+I53)/2+7.5768049146468</f>
        <v>4738.4947162199</v>
      </c>
      <c r="K53" s="0" t="n">
        <f aca="false">1.08392572402954*(K52+J53)/2-1385.0218406358</f>
        <v>2994.96755572221</v>
      </c>
      <c r="L53" s="0" t="n">
        <f aca="false">1.14054736495018*(L52+K53)/2+2986.5464913226</f>
        <v>5133.59528383266</v>
      </c>
      <c r="M53" s="0" t="n">
        <f aca="false">0.872629463672638*(M52+L53)/2-2980.0099660421</f>
        <v>1601.02087625459</v>
      </c>
      <c r="N53" s="0" t="n">
        <f aca="false">1.06429210305214*(N52+M53)/2-2348.11525401939</f>
        <v>800.083349997645</v>
      </c>
      <c r="O53" s="0" t="n">
        <f aca="false">1.04432737827301*(O52+N53)/2-3760.82979882578</f>
        <v>1287.85386255126</v>
      </c>
      <c r="P53" s="0" t="n">
        <f aca="false">0.782901972532272*(P52+O53)/2+1886.73667955348</f>
        <v>4704.77554274673</v>
      </c>
      <c r="Q53" s="0" t="n">
        <f aca="false">0.999886929988861*(Q52+P53)/2+2187.92219857793</f>
        <v>6644.44155901174</v>
      </c>
      <c r="R53" s="0" t="n">
        <f aca="false">1.14455583691597*(R52+Q53)/2-3788.35402323133</f>
        <v>4819.12420327001</v>
      </c>
      <c r="S53" s="0" t="n">
        <f aca="false">1.04242777824402*(S52+R53)/2-1344.85703785499</f>
        <v>6098.63506546327</v>
      </c>
      <c r="T53" s="0" t="n">
        <f aca="false">1.19692596793175*(T52+S53)/2+2316.60490324875</f>
        <v>9671.42121109392</v>
      </c>
      <c r="U53" s="0" t="n">
        <f aca="false">1.15783935785294*(U52+T53)/2-1878.7836127081</f>
        <v>6947.39547206132</v>
      </c>
      <c r="V53" s="0" t="n">
        <f aca="false">1.09562531113625*(V52+U53)/2-2667.38904278217</f>
        <v>7384.25318970597</v>
      </c>
      <c r="W53" s="0" t="n">
        <f aca="false">1.03943908214569*(W52+V53)/2-5161.25769007807</f>
        <v>963.479084753317</v>
      </c>
      <c r="X53" s="0" t="n">
        <f aca="false">0.78023287653923*(X52+W53)/2+613.167847881079</f>
        <v>1042.2342558079</v>
      </c>
      <c r="Y53" s="0" t="n">
        <f aca="false">0.809896171092987*(Y52+X53)/2+10628.3273168339</f>
        <v>14261.8137077983</v>
      </c>
      <c r="Z53" s="0" t="n">
        <f aca="false">1.05852225422859*(Z52+Y53)/2+3561.71341179497</f>
        <v>12243.9519219917</v>
      </c>
      <c r="AA53" s="0" t="n">
        <f aca="false">1.01854610443115*(AA52+Z53)/2+5391.06587021802</f>
        <v>17708.5552103102</v>
      </c>
      <c r="AB53" s="0" t="n">
        <f aca="false">0.864518254995346*(AB52+AA53)/2+2414.39458230236</f>
        <v>13618.5772667894</v>
      </c>
      <c r="AC53" s="0" t="n">
        <f aca="false">1.11722069978714*(AC52+AB53)/2-528.908757967627</f>
        <v>15169.9738392184</v>
      </c>
      <c r="AD53" s="0" t="n">
        <f aca="false">1.08100667595863*(AD52+AC53)/2+4719.85559662622</f>
        <v>15489.1121453354</v>
      </c>
      <c r="AE53" s="0" t="n">
        <f aca="false">1.24271881580353*(AE52+AD53)/2+9730.43055798497</f>
        <v>25233.8604557766</v>
      </c>
      <c r="AF53" s="0" t="n">
        <f aca="false">0.94212219119072*(AF52+AE53)/2-3328.77687820194</f>
        <v>16488.8446602935</v>
      </c>
      <c r="AG53" s="0" t="n">
        <f aca="false">0.759042680263519*(AG52+AF53)/2-3146.5520542401</f>
        <v>12354.3530985686</v>
      </c>
      <c r="AH53" s="0" t="n">
        <f aca="false">1.156639367342*(AH52+AG53)/2-20064.4528196529</f>
        <v>3686.89259324531</v>
      </c>
      <c r="AI53" s="0" t="n">
        <f aca="false">1.13752484321594*(AI52+AH53)/2+4055.53196522852</f>
        <v>5015.15689941902</v>
      </c>
      <c r="AJ53" s="0" t="n">
        <f aca="false">1.01759180426598*(AJ52+AI53)/2-671.943575021454</f>
        <v>11790.2926755906</v>
      </c>
      <c r="AK53" s="0" t="n">
        <f aca="false">0.87797075510025*(AK52+AJ53)/2+11194.2752988712</f>
        <v>25076.2044186557</v>
      </c>
      <c r="AL53" s="0" t="n">
        <f aca="false">0.888844400644302*(AL52+AK53)/2-1579.15850382245</f>
        <v>11911.3921680492</v>
      </c>
      <c r="AM53" s="0" t="n">
        <f aca="false">0.798941969871521*(AM52+AL53)/2-11350.1724134612</f>
        <v>-2677.82240179316</v>
      </c>
      <c r="AN53" s="0" t="n">
        <f aca="false">1.08424374461174*(AN52+AM53)/2+26984.1572375406</f>
        <v>27875.337969128</v>
      </c>
    </row>
    <row r="54" customFormat="false" ht="15" hidden="false" customHeight="false" outlineLevel="0" collapsed="false">
      <c r="A54" s="0" t="n">
        <f aca="false">A53*1.83402187333306</f>
        <v>1064.76648567434</v>
      </c>
      <c r="B54" s="0" t="n">
        <f aca="false">1.15030497312546*(B53+A54)/2+62.3646780259517</f>
        <v>1397.39489836994</v>
      </c>
      <c r="C54" s="0" t="n">
        <f aca="false">0.77997162938118*(C53+B54)/2-979.414164193834</f>
        <v>12.3627030495637</v>
      </c>
      <c r="D54" s="0" t="n">
        <f aca="false">1.12617063522339*(D53+C54)/2-238.547586372936</f>
        <v>346.613797025658</v>
      </c>
      <c r="E54" s="0" t="n">
        <f aca="false">1.22572669386864*(E53+D54)/2+7.36231956024062</f>
        <v>651.381387419566</v>
      </c>
      <c r="F54" s="0" t="n">
        <f aca="false">0.981349289417267*(F53+E54)/2+1983.90369316256</f>
        <v>2550.55777737245</v>
      </c>
      <c r="G54" s="0" t="n">
        <f aca="false">1.14535918831825*(G53+F54)/2-142.049679624185</f>
        <v>1736.69018343265</v>
      </c>
      <c r="H54" s="0" t="n">
        <f aca="false">1.07944643497467*(H53+G54)/2+2350.67212127829</f>
        <v>3765.1012437911</v>
      </c>
      <c r="I54" s="0" t="n">
        <f aca="false">0.842583864927292*(I53+H54)/2+305.818379291839</f>
        <v>3414.22337241161</v>
      </c>
      <c r="J54" s="0" t="n">
        <f aca="false">0.825724065303802*(J53+I54)/2-90.3454171027543</f>
        <v>3275.60234460757</v>
      </c>
      <c r="K54" s="0" t="n">
        <f aca="false">1.15239599347115*(K53+J54)/2-1787.0136597755</f>
        <v>1826.07615518492</v>
      </c>
      <c r="L54" s="0" t="n">
        <f aca="false">1.06285262107849*(L53+K54)/2+442.090424193186</f>
        <v>4140.64293959565</v>
      </c>
      <c r="M54" s="0" t="n">
        <f aca="false">1.00381550192833*(M53+L54)/2-1345.66673900484</f>
        <v>1536.11883360088</v>
      </c>
      <c r="N54" s="0" t="n">
        <f aca="false">1.13267856836319*(N53+M54)/2+2435.50555072876</f>
        <v>3758.58862309143</v>
      </c>
      <c r="O54" s="0" t="n">
        <f aca="false">0.984584242105484*(O53+N54)/2+545.218026643696</f>
        <v>3029.54190167141</v>
      </c>
      <c r="P54" s="0" t="n">
        <f aca="false">0.932132601737976*(P53+O54)/2-901.645410291112</f>
        <v>2703.05931077533</v>
      </c>
      <c r="Q54" s="0" t="n">
        <f aca="false">0.923441380262375*(Q53+P54)/2-3318.72855267323</f>
        <v>997.205999926734</v>
      </c>
      <c r="R54" s="0" t="n">
        <f aca="false">0.916403472423553*(R53+Q54)/2+998.211533911284</f>
        <v>3663.26413139703</v>
      </c>
      <c r="S54" s="0" t="n">
        <f aca="false">1.13060191273689*(S53+R54)/2+1826.03741991515</f>
        <v>7344.44837187263</v>
      </c>
      <c r="T54" s="0" t="n">
        <f aca="false">1.12750244140625*(T53+S54)/2-4149.36855403111</f>
        <v>5443.34869469146</v>
      </c>
      <c r="U54" s="0" t="n">
        <f aca="false">1.06206330657005*(U53+T54)/2-1942.59271393343</f>
        <v>4637.28464636908</v>
      </c>
      <c r="V54" s="0" t="n">
        <f aca="false">0.951343357563019*(V53+U54)/2+6570.11578732793</f>
        <v>12288.4208713492</v>
      </c>
      <c r="W54" s="0" t="n">
        <f aca="false">0.798365265130997*(W53+V54)/2+375.408941636727</f>
        <v>5665.33725260834</v>
      </c>
      <c r="X54" s="0" t="n">
        <f aca="false">0.931463360786438*(X53+W54)/2-2163.93818818129</f>
        <v>959.990361791081</v>
      </c>
      <c r="Y54" s="0" t="n">
        <f aca="false">0.853427618741989*(Y53+X54)/2+4958.21700569134</f>
        <v>11453.5710057247</v>
      </c>
      <c r="Z54" s="0" t="n">
        <f aca="false">1.09250921010971*(Z53+Y54)/2-10279.9284619961</f>
        <v>2664.95256566202</v>
      </c>
      <c r="AA54" s="0" t="n">
        <f aca="false">0.954091340303421*(AA53+Z54)/2-63.0965088905159</f>
        <v>9655.99716143925</v>
      </c>
      <c r="AB54" s="0" t="n">
        <f aca="false">0.851614236831665*(AB53+AA54)/2-880.973400820089</f>
        <v>9029.50606881878</v>
      </c>
      <c r="AC54" s="0" t="n">
        <f aca="false">1.05598768591881*(AC53+AB54)/2+8139.81573749281</f>
        <v>20916.9921317563</v>
      </c>
      <c r="AD54" s="0" t="n">
        <f aca="false">1.22079092264175*(AD53+AC54)/2+4259.34701032041</f>
        <v>26481.4678254316</v>
      </c>
      <c r="AE54" s="0" t="n">
        <f aca="false">0.986360460519791*(AE53+AD54)/2-21320.4767942633</f>
        <v>4184.50071542907</v>
      </c>
      <c r="AF54" s="0" t="n">
        <f aca="false">1.12846410274506*(AF53+AE54)/2+990.720938008519</f>
        <v>12655.2850080852</v>
      </c>
      <c r="AG54" s="0" t="n">
        <f aca="false">1.22946640849113*(AG53+AF54)/2-9391.50283713159</f>
        <v>5982.75213319371</v>
      </c>
      <c r="AH54" s="0" t="n">
        <f aca="false">0.813269793987274*(AH53+AG54)/2+9538.77970067377</f>
        <v>13470.7946879744</v>
      </c>
      <c r="AI54" s="0" t="n">
        <f aca="false">0.995178729295731*(AI53+AH54)/2+6660.68865222749</f>
        <v>15859.1015575098</v>
      </c>
      <c r="AJ54" s="0" t="n">
        <f aca="false">0.868244647979736*(AJ53+AI54)/2+15576.7828134445</f>
        <v>27580.0020948301</v>
      </c>
      <c r="AK54" s="0" t="n">
        <f aca="false">0.836418718099594*(AK53+AJ54)/2-14627.3332273953</f>
        <v>7393.98514860334</v>
      </c>
      <c r="AL54" s="0" t="n">
        <f aca="false">1.1385310292244*(AL53+AK54)/2-7678.44499005093</f>
        <v>3311.44056289597</v>
      </c>
      <c r="AM54" s="0" t="n">
        <f aca="false">1.20604053139687*(AM53+AL54)/2+8763.14255231934</f>
        <v>9145.22714417891</v>
      </c>
      <c r="AN54" s="0" t="n">
        <f aca="false">0.800722718238831*(AN53+AM54)/2+6683.59286753361</f>
        <v>21505.196631666</v>
      </c>
    </row>
    <row r="55" customFormat="false" ht="15" hidden="false" customHeight="false" outlineLevel="0" collapsed="false">
      <c r="A55" s="0" t="n">
        <f aca="false">A54*0.841645846718239</f>
        <v>896.15629039258</v>
      </c>
      <c r="B55" s="0" t="n">
        <f aca="false">0.968794077634811*(B54+A55)/2+30.8897672844621</f>
        <v>1141.87917149717</v>
      </c>
      <c r="C55" s="0" t="n">
        <f aca="false">1.07697623968124*(C54+B55)/2+1140.20428630088</f>
        <v>1761.74982316686</v>
      </c>
      <c r="D55" s="0" t="n">
        <f aca="false">1.00899103283882*(D54+C55)/2-449.141201835002</f>
        <v>614.518791533921</v>
      </c>
      <c r="E55" s="0" t="n">
        <f aca="false">1.16201281547546*(E54+D55)/2+219.805199971591</f>
        <v>955.301315499906</v>
      </c>
      <c r="F55" s="0" t="n">
        <f aca="false">1.19949898123741*(F54+E55)/2+178.835924440099</f>
        <v>2281.47312957125</v>
      </c>
      <c r="G55" s="0" t="n">
        <f aca="false">1.06613594293594*(G54+F55)/2-1323.63622786263</f>
        <v>818.317938427377</v>
      </c>
      <c r="H55" s="0" t="n">
        <f aca="false">1.12268868088722*(H54+G55)/2-1390.02170903119</f>
        <v>1182.85470878783</v>
      </c>
      <c r="I55" s="0" t="n">
        <f aca="false">1.20238959789276*(I54+H55)/2+1055.27830481509</f>
        <v>3819.0177375826</v>
      </c>
      <c r="J55" s="0" t="n">
        <f aca="false">1.05895945429802*(J54+I55)/2-1147.59136644542</f>
        <v>2608.86613889852</v>
      </c>
      <c r="K55" s="0" t="n">
        <f aca="false">1.17098206281662*(K54+J55)/2-1288.35649682771</f>
        <v>1308.26244117154</v>
      </c>
      <c r="L55" s="0" t="n">
        <f aca="false">0.883467704057693*(L54+K55)/2+1922.61889032816</f>
        <v>4329.58485351516</v>
      </c>
      <c r="M55" s="0" t="n">
        <f aca="false">0.819100379943848*(M54+L55)/2-794.197479162769</f>
        <v>1608.10258021462</v>
      </c>
      <c r="N55" s="0" t="n">
        <f aca="false">1.13668355345726*(N54+M55)/2-280.203873823673</f>
        <v>2769.9109398172</v>
      </c>
      <c r="O55" s="0" t="n">
        <f aca="false">0.779240429401398*(O54+N55)/2+4472.46811465092</f>
        <v>6732.05217589829</v>
      </c>
      <c r="P55" s="0" t="n">
        <f aca="false">1.15940061211586*(P54+O55)/2+1448.84911970217</f>
        <v>6918.38613621756</v>
      </c>
      <c r="Q55" s="0" t="n">
        <f aca="false">0.814177632331848*(Q54+P55)/2-225.509617311713</f>
        <v>2996.83941464356</v>
      </c>
      <c r="R55" s="0" t="n">
        <f aca="false">0.807823866605759*(R54+Q55)/2+5919.60538263257</f>
        <v>8609.70068191119</v>
      </c>
      <c r="S55" s="0" t="n">
        <f aca="false">0.921703279018402*(S54+R55)/2-7507.39388261109</f>
        <v>-154.898134200649</v>
      </c>
      <c r="T55" s="0" t="n">
        <f aca="false">0.889360696077347*(T54+S55)/2-1843.89344690911</f>
        <v>507.776588915262</v>
      </c>
      <c r="U55" s="0" t="n">
        <f aca="false">0.777251482009888*(U54+T55)/2+1397.2266139282</f>
        <v>3396.72984900639</v>
      </c>
      <c r="V55" s="0" t="n">
        <f aca="false">1.08474001288414*(V54+U55)/2-6154.47011744835</f>
        <v>2352.68517979574</v>
      </c>
      <c r="W55" s="0" t="n">
        <f aca="false">1.21754175424576*(W54+V55)/2+662.184674591861</f>
        <v>5543.32322355742</v>
      </c>
      <c r="X55" s="0" t="n">
        <f aca="false">1.24708452820778*(X54+W55)/2-665.347488630056</f>
        <v>3389.74338855574</v>
      </c>
      <c r="Y55" s="0" t="n">
        <f aca="false">1.09336221218109*(Y54+X55)/2+6236.67440889216</f>
        <v>14351.2339400071</v>
      </c>
      <c r="Z55" s="0" t="n">
        <f aca="false">1.09356114268303*(Z54+Y55)/2-7847.4900751267</f>
        <v>1456.63010449685</v>
      </c>
      <c r="AA55" s="0" t="n">
        <f aca="false">0.944618403911591*(AA54+Z55)/2-2892.34564920914</f>
        <v>2356.25046639735</v>
      </c>
      <c r="AB55" s="0" t="n">
        <f aca="false">0.930234462022781*(AB54+AA55)/2+6955.22188475344</f>
        <v>12250.933437383</v>
      </c>
      <c r="AC55" s="0" t="n">
        <f aca="false">1.07577276229858*(AC54+AB55)/2-10191.4022868733</f>
        <v>7649.17316774002</v>
      </c>
      <c r="AD55" s="0" t="n">
        <f aca="false">1.17574843764305*(AD54+AC55)/2-176.707323369672</f>
        <v>19887.816588369</v>
      </c>
      <c r="AE55" s="0" t="n">
        <f aca="false">1.23479968309402*(AE54+AD55)/2+8874.23145970916</f>
        <v>23736.4763487435</v>
      </c>
      <c r="AF55" s="0" t="n">
        <f aca="false">1.07446113228798*(AF54+AE55)/2-9714.72509511985</f>
        <v>9836.04146158622</v>
      </c>
      <c r="AG55" s="0" t="n">
        <f aca="false">1.22378122806549*(AG54+AF55)/2+16442.3945866935</f>
        <v>26121.7659126606</v>
      </c>
      <c r="AH55" s="0" t="n">
        <f aca="false">1.11465761065483*(AH54+AG55)/2-8799.96857324724</f>
        <v>13266.1059261579</v>
      </c>
      <c r="AI55" s="0" t="n">
        <f aca="false">0.894268453121185*(AI54+AH55)/2+5505.59080376486</f>
        <v>18528.4679253914</v>
      </c>
      <c r="AJ55" s="0" t="n">
        <f aca="false">0.792465955018997*(AJ54+AI55)/2+2128.88675779674</f>
        <v>20398.5831223166</v>
      </c>
      <c r="AK55" s="0" t="n">
        <f aca="false">1.10553336143494*(AK54+AJ55)/2+7294.43258159499</f>
        <v>22657.2382933251</v>
      </c>
      <c r="AL55" s="0" t="n">
        <f aca="false">0.987101405858994*(AL54+AK55)/2+12998.7094722221</f>
        <v>25815.5691758604</v>
      </c>
      <c r="AM55" s="0" t="n">
        <f aca="false">0.848836481571198*(AM54+AL55)/2+7914.43998073806</f>
        <v>22752.4396513528</v>
      </c>
      <c r="AN55" s="0" t="n">
        <f aca="false">0.838063627481461*(AN54+AM55)/2-1392.39161348958</f>
        <v>17152.9659900613</v>
      </c>
    </row>
    <row r="56" customFormat="false" ht="15" hidden="false" customHeight="false" outlineLevel="0" collapsed="false">
      <c r="A56" s="0" t="n">
        <f aca="false">A55*0.745848773192485</f>
        <v>668.397069778034</v>
      </c>
      <c r="B56" s="0" t="n">
        <f aca="false">0.865835070610046*(B55+A56)/2-190.81782524982</f>
        <v>592.882503344282</v>
      </c>
      <c r="C56" s="0" t="n">
        <f aca="false">1.13991209864616*(C55+B56)/2-349.568379203918</f>
        <v>992.468559222786</v>
      </c>
      <c r="D56" s="0" t="n">
        <f aca="false">1.21425694227219*(D55+C56)/2+1146.45639464463</f>
        <v>2122.10416804459</v>
      </c>
      <c r="E56" s="0" t="n">
        <f aca="false">0.895244628190994*(E55+D56)/2+18.4658520199707</f>
        <v>1395.98121597433</v>
      </c>
      <c r="F56" s="0" t="n">
        <f aca="false">0.858964920043945*(F55+E56)/2-326.420092003824</f>
        <v>1252.98204693959</v>
      </c>
      <c r="G56" s="0" t="n">
        <f aca="false">0.791503995656967*(G55+F56)/2+649.543684797732</f>
        <v>1469.26479210882</v>
      </c>
      <c r="H56" s="0" t="n">
        <f aca="false">0.991536915302277*(H55+G56)/2+584.198926961312</f>
        <v>1899.03612142735</v>
      </c>
      <c r="I56" s="0" t="n">
        <f aca="false">0.992237716913223*(I55+H56)/2-1475.08959530713</f>
        <v>1361.74475781831</v>
      </c>
      <c r="J56" s="0" t="n">
        <f aca="false">0.906486630439758*(J55+I56)/2+670.101246401768</f>
        <v>2469.75409267788</v>
      </c>
      <c r="K56" s="0" t="n">
        <f aca="false">0.758435934782028*(K55+J56)/2+2874.58550043785</f>
        <v>4307.27725117387</v>
      </c>
      <c r="L56" s="0" t="n">
        <f aca="false">0.887249886989594*(L55+K56)/2-2462.3813130545</f>
        <v>1369.14615011052</v>
      </c>
      <c r="M56" s="0" t="n">
        <f aca="false">1.04057243466377*(M55+L56)/2-1652.59354423131</f>
        <v>-103.572064274283</v>
      </c>
      <c r="N56" s="0" t="n">
        <f aca="false">1.18006157875061*(N55+M56)/2+3467.24844906494</f>
        <v>5040.47048054359</v>
      </c>
      <c r="O56" s="0" t="n">
        <f aca="false">0.806973785161972*(O55+N56)/2-2110.8669604522</f>
        <v>2639.19162403479</v>
      </c>
      <c r="P56" s="0" t="n">
        <f aca="false">0.758848249912262*(P55+O56)/2+122.906101209916</f>
        <v>3749.28167959384</v>
      </c>
      <c r="Q56" s="0" t="n">
        <f aca="false">0.999141603708267*(Q55+P56)/2-1479.29543962866</f>
        <v>1890.8696848246</v>
      </c>
      <c r="R56" s="0" t="n">
        <f aca="false">1.20926129817963*(R55+Q56)/2+2775.1610937316</f>
        <v>9124.12777038434</v>
      </c>
      <c r="S56" s="0" t="n">
        <f aca="false">1.12965294718742*(S55+R56)/2+3080.84971505085</f>
        <v>8146.90806130868</v>
      </c>
      <c r="T56" s="0" t="n">
        <f aca="false">1.18497580289841*(T55+S56)/2-818.615395403606</f>
        <v>4309.18055071222</v>
      </c>
      <c r="U56" s="0" t="n">
        <f aca="false">1.16326382756233*(U55+T56)/2+6709.90021011159</f>
        <v>11191.9036233261</v>
      </c>
      <c r="V56" s="0" t="n">
        <f aca="false">1.01437997817993*(V55+U56)/2-392.808218441672</f>
        <v>6476.87162884176</v>
      </c>
      <c r="W56" s="0" t="n">
        <f aca="false">0.946840852499008*(W55+V56)/2+9799.86967813011</f>
        <v>15490.475448755</v>
      </c>
      <c r="X56" s="0" t="n">
        <f aca="false">1.16078025102615*(X55+W56)/2+2394.68358256981</f>
        <v>13352.5761632709</v>
      </c>
      <c r="Y56" s="0" t="n">
        <f aca="false">1.07874599099159*(Y55+X56)/2-9511.13965194733</f>
        <v>5431.54739010442</v>
      </c>
      <c r="Z56" s="0" t="n">
        <f aca="false">0.864246964454651*(Z55+Y56)/2+1545.40708019203</f>
        <v>4521.95032535903</v>
      </c>
      <c r="AA56" s="0" t="n">
        <f aca="false">1.23329946398735*(AA55+Z56)/2-2738.20277947672</f>
        <v>1503.23789535853</v>
      </c>
      <c r="AB56" s="0" t="n">
        <f aca="false">0.918225705623627*(AB55+AA56)/2+12265.1370913615</f>
        <v>18579.8539299989</v>
      </c>
      <c r="AC56" s="0" t="n">
        <f aca="false">1.08094576001167*(AC55+AB56)/2-11263.3996225718</f>
        <v>2912.67819269426</v>
      </c>
      <c r="AD56" s="0" t="n">
        <f aca="false">1.15903925895691*(AD55+AC56)/2+9761.20767185786</f>
        <v>22974.5419593051</v>
      </c>
      <c r="AE56" s="0" t="n">
        <f aca="false">1.06974777579308*(AE55+AD56)/2-7255.02078996231</f>
        <v>17729.4831800701</v>
      </c>
      <c r="AF56" s="0" t="n">
        <f aca="false">0.871405184268951*(AF55+AE56)/2+8324.50175709305</f>
        <v>20334.8722970095</v>
      </c>
      <c r="AG56" s="0" t="n">
        <f aca="false">0.958834081888199*(AG55+AF56)/2-12194.2685349025</f>
        <v>10077.8354877881</v>
      </c>
      <c r="AH56" s="0" t="n">
        <f aca="false">0.938094019889832*(AH55+AG56)/2+6874.07559333743</f>
        <v>17823.4815138781</v>
      </c>
      <c r="AI56" s="0" t="n">
        <f aca="false">1.11942431330681*(AI55+AH56)/2-11255.4791828691</f>
        <v>9091.14883633999</v>
      </c>
      <c r="AJ56" s="0" t="n">
        <f aca="false">1.18685311079025*(AJ55+AI56)/2-3381.30114371068</f>
        <v>14118.6889120404</v>
      </c>
      <c r="AK56" s="0" t="n">
        <f aca="false">1.2440576851368*(AK55+AJ56)/2-5993.22875093303</f>
        <v>16882.4586830002</v>
      </c>
      <c r="AL56" s="0" t="n">
        <f aca="false">1.01272106170654*(AL55+AK56)/2-18586.2289531528</f>
        <v>3034.36709984753</v>
      </c>
      <c r="AM56" s="0" t="n">
        <f aca="false">1.22964963316917*(AM55+AL56)/2+19033.7599329799</f>
        <v>34888.1286640888</v>
      </c>
      <c r="AN56" s="0" t="n">
        <f aca="false">0.978857815265656*(AN55+AM56)/2-25506.5558160867</f>
        <v>-36.1397074894157</v>
      </c>
    </row>
    <row r="57" customFormat="false" ht="15" hidden="false" customHeight="false" outlineLevel="0" collapsed="false">
      <c r="A57" s="0" t="n">
        <f aca="false">A56*1.19970961651729</f>
        <v>801.882392264686</v>
      </c>
      <c r="B57" s="0" t="n">
        <f aca="false">1.12500157952309*(B56+A57)/2+58.3973905401731</f>
        <v>842.953745851896</v>
      </c>
      <c r="C57" s="0" t="n">
        <f aca="false">1.22401535511017*(C56+B57)/2+815.922501308273</f>
        <v>1939.21504356983</v>
      </c>
      <c r="D57" s="0" t="n">
        <f aca="false">1.1583888232708*(D56+C57)/2-717.595862166109</f>
        <v>1634.69752906845</v>
      </c>
      <c r="E57" s="0" t="n">
        <f aca="false">1.12977403402328*(E56+D57)/2+840.312650893832</f>
        <v>2552.30372670163</v>
      </c>
      <c r="F57" s="0" t="n">
        <f aca="false">0.985851556062698*(F56+E57)/2-693.800581517556</f>
        <v>1181.92286908616</v>
      </c>
      <c r="G57" s="0" t="n">
        <f aca="false">0.825669527053833*(G56+F57)/2+1538.28444431869</f>
        <v>2632.7868754936</v>
      </c>
      <c r="H57" s="0" t="n">
        <f aca="false">0.925814002752304*(H56+G57)/2+658.414103563111</f>
        <v>2756.22669783527</v>
      </c>
      <c r="I57" s="0" t="n">
        <f aca="false">1.23533540964127*(I56+H57)/2-1216.21001880921</f>
        <v>1327.32795872123</v>
      </c>
      <c r="J57" s="0" t="n">
        <f aca="false">1.07065668702126*(J56+I57)/2-234.222748859254</f>
        <v>1798.46289589018</v>
      </c>
      <c r="K57" s="0" t="n">
        <f aca="false">0.991786360740662*(K56+J57)/2+2724.63548719784</f>
        <v>5752.43038724024</v>
      </c>
      <c r="L57" s="0" t="n">
        <f aca="false">0.790866822004318*(L56+K57)/2-2384.71368344579</f>
        <v>431.395618431768</v>
      </c>
      <c r="M57" s="0" t="n">
        <f aca="false">1.17496699094772*(M56+L57)/2+2248.11449358064</f>
        <v>2440.70542107574</v>
      </c>
      <c r="N57" s="0" t="n">
        <f aca="false">0.772391825914383*(N56+M57)/2-2203.76059035108</f>
        <v>685.438966968139</v>
      </c>
      <c r="O57" s="0" t="n">
        <f aca="false">0.949691295623779*(O56+N57)/2-782.483707996287</f>
        <v>796.202658723723</v>
      </c>
      <c r="P57" s="0" t="n">
        <f aca="false">0.852820962667465*(P56+O57)/2+1933.53121770449</f>
        <v>3871.77338230142</v>
      </c>
      <c r="Q57" s="0" t="n">
        <f aca="false">0.807097733020782*(Q56+P57)/2-1547.69166718811</f>
        <v>777.816410654562</v>
      </c>
      <c r="R57" s="0" t="n">
        <f aca="false">1.04702010750771*(R56+Q57)/2+1826.24771106708</f>
        <v>7010.01504155043</v>
      </c>
      <c r="S57" s="0" t="n">
        <f aca="false">1.23774492740631*(S56+R57)/2-6333.53986198064</f>
        <v>3046.66248084504</v>
      </c>
      <c r="T57" s="0" t="n">
        <f aca="false">0.77784463763237*(T56+S57)/2+4192.68350957232</f>
        <v>7053.53503825345</v>
      </c>
      <c r="U57" s="0" t="n">
        <f aca="false">0.789472997188568*(U56+T57)/2-1590.69574379104</f>
        <v>5611.44482879765</v>
      </c>
      <c r="V57" s="0" t="n">
        <f aca="false">0.952555447816849*(V56+U57)/2+2749.61601301013</f>
        <v>8507.01186133938</v>
      </c>
      <c r="W57" s="0" t="n">
        <f aca="false">1.08815550804138*(W56+V57)/2-500.670490863091</f>
        <v>12555.8285069531</v>
      </c>
      <c r="X57" s="0" t="n">
        <f aca="false">1.15056309103966*(X56+W57)/2+1139.62645002381</f>
        <v>16044.2535306635</v>
      </c>
      <c r="Y57" s="0" t="n">
        <f aca="false">1.02446705102921*(Y56+X57)/2+1876.55594857634</f>
        <v>12877.1811674711</v>
      </c>
      <c r="Z57" s="0" t="n">
        <f aca="false">0.813125044107437*(Z56+Y57)/2-9531.90787536067</f>
        <v>-2458.07309409139</v>
      </c>
      <c r="AA57" s="0" t="n">
        <f aca="false">0.934791445732117*(AA56+Z57)/2+18901.0778446382</f>
        <v>18454.7919567085</v>
      </c>
      <c r="AB57" s="0" t="n">
        <f aca="false">0.950621098279953*(AB56+AA57)/2-3884.64478055909</f>
        <v>13718.3130930564</v>
      </c>
      <c r="AC57" s="0" t="n">
        <f aca="false">1.22939556837082*(AC56+AB57)/2+10340.1098457372</f>
        <v>20563.143337895</v>
      </c>
      <c r="AD57" s="0" t="n">
        <f aca="false">1.0080318748951*(AD56+AC57)/2-3764.54065620936</f>
        <v>18179.1466131554</v>
      </c>
      <c r="AE57" s="0" t="n">
        <f aca="false">1.04599380493164*(AE56+AD57)/2-1888.78436722184</f>
        <v>16891.3177864269</v>
      </c>
      <c r="AF57" s="0" t="n">
        <f aca="false">1.15424546599388*(AF56+AE57)/2-12351.6106163414</f>
        <v>9132.46994367499</v>
      </c>
      <c r="AG57" s="0" t="n">
        <f aca="false">1.13182812929153*(AG56+AF57)/2+2463.29630104591</f>
        <v>13334.6783308518</v>
      </c>
      <c r="AH57" s="0" t="n">
        <f aca="false">0.88581719994545*(AH56+AG57)/2-10569.6694249072</f>
        <v>3230.54752964852</v>
      </c>
      <c r="AI57" s="0" t="n">
        <f aca="false">0.782388806343079*(AI56+AH57)/2+3190.72150060664</f>
        <v>8010.90015656044</v>
      </c>
      <c r="AJ57" s="0" t="n">
        <f aca="false">0.960807532072067*(AJ56+AI57)/2+10303.5739512547</f>
        <v>20934.7118806404</v>
      </c>
      <c r="AK57" s="0" t="n">
        <f aca="false">0.789900720119476*(AK56+AJ57)/2-5291.85492108575</f>
        <v>9644.05020946462</v>
      </c>
      <c r="AL57" s="0" t="n">
        <f aca="false">0.803323060274124*(AL56+AK57)/2+20885.7900095075</f>
        <v>25978.222505682</v>
      </c>
      <c r="AM57" s="0" t="n">
        <f aca="false">0.979700326919556*(AM56+AL57)/2+597.629181917324</f>
        <v>30413.0212516298</v>
      </c>
      <c r="AN57" s="0" t="n">
        <f aca="false">1.14438566565514*(AN56+AM57)/2+18376.0374370623</f>
        <v>35757.4713402715</v>
      </c>
    </row>
    <row r="58" customFormat="false" ht="15" hidden="false" customHeight="false" outlineLevel="0" collapsed="false">
      <c r="A58" s="0" t="n">
        <f aca="false">A57*0.0233056037379266</f>
        <v>18.6883532785414</v>
      </c>
      <c r="B58" s="0" t="n">
        <f aca="false">1.03762823343277*(B57+A58)/2-275.364082520096</f>
        <v>171.668002065914</v>
      </c>
      <c r="C58" s="0" t="n">
        <f aca="false">0.789754778146744*(C57+B58)/2+776.313928680038</f>
        <v>1609.85391437993</v>
      </c>
      <c r="D58" s="0" t="n">
        <f aca="false">0.956562399864197*(D57+C58)/2+105.735325758592</f>
        <v>1657.54328337251</v>
      </c>
      <c r="E58" s="0" t="n">
        <f aca="false">1.03032776713371*(E57+D58)/2-2507.71441256007</f>
        <v>-338.953277627964</v>
      </c>
      <c r="F58" s="0" t="n">
        <f aca="false">1.05521696805954*(F57+E58)/2-195.136866447173</f>
        <v>249.621041785283</v>
      </c>
      <c r="G58" s="0" t="n">
        <f aca="false">0.835743457078934*(G57+F58)/2+408.857880804964</f>
        <v>1613.33465955414</v>
      </c>
      <c r="H58" s="0" t="n">
        <f aca="false">1.14733171463013*(H57+G58)/2-1352.80216896851</f>
        <v>1153.86599320906</v>
      </c>
      <c r="I58" s="0" t="n">
        <f aca="false">1.09681376814842*(I57+H58)/2+3016.85574262804</f>
        <v>4377.55958658991</v>
      </c>
      <c r="J58" s="0" t="n">
        <f aca="false">1.06437712907791*(J57+I58)/2-133.289523390873</f>
        <v>3153.51901612052</v>
      </c>
      <c r="K58" s="0" t="n">
        <f aca="false">0.807408481836319*(K57+J58)/2-3249.87613976724</f>
        <v>345.49340377205</v>
      </c>
      <c r="L58" s="0" t="n">
        <f aca="false">0.859900116920471*(L57+K58)/2+2777.06781712299</f>
        <v>3111.09129763664</v>
      </c>
      <c r="M58" s="0" t="n">
        <f aca="false">1.20141813158989*(M57+L58)/2+763.485690974176</f>
        <v>4098.50031135533</v>
      </c>
      <c r="N58" s="0" t="n">
        <f aca="false">1.14863532781601*(N57+M58)/2-15.2913083186008</f>
        <v>2732.20952228588</v>
      </c>
      <c r="O58" s="0" t="n">
        <f aca="false">0.985420018434525*(O57+N58)/2+5652.78803798833</f>
        <v>7391.27203621587</v>
      </c>
      <c r="P58" s="0" t="n">
        <f aca="false">1.15850710868835*(P57+O58)/2-3341.78639163559</f>
        <v>3182.37269978043</v>
      </c>
      <c r="Q58" s="0" t="n">
        <f aca="false">0.93267235159874*(Q57+P58)/2+642.436303582922</f>
        <v>2489.21574878549</v>
      </c>
      <c r="R58" s="0" t="n">
        <f aca="false">1.19864708185196*(R57+Q58)/2+73.5399423050358</f>
        <v>5766.65257564225</v>
      </c>
      <c r="S58" s="0" t="n">
        <f aca="false">1.22906151413918*(S57+R58)/2+1259.1708226739</f>
        <v>6675.22399662985</v>
      </c>
      <c r="T58" s="0" t="n">
        <f aca="false">0.871552348136902*(T57+S58)/2-1078.15145287902</f>
        <v>4904.5146340501</v>
      </c>
      <c r="U58" s="0" t="n">
        <f aca="false">1.0866274535656*(U57+T58)/2+285.387488760075</f>
        <v>5998.85261521674</v>
      </c>
      <c r="V58" s="0" t="n">
        <f aca="false">0.982509315013886*(V57+U58)/2+2649.18047607508</f>
        <v>9775.25396134779</v>
      </c>
      <c r="W58" s="0" t="n">
        <f aca="false">0.765292197465897*(W57+V58)/2+95.1264408272582</f>
        <v>8640.02802780633</v>
      </c>
      <c r="X58" s="0" t="n">
        <f aca="false">1.22440814971924*(X57+W58)/2-6179.00627953665</f>
        <v>8932.81147554072</v>
      </c>
      <c r="Y58" s="0" t="n">
        <f aca="false">0.768416494131088*(Y57+X58)/2-5464.76626707543</f>
        <v>2914.81277480854</v>
      </c>
      <c r="Z58" s="0" t="n">
        <f aca="false">0.841072857379913*(Z57+Y58)/2+11342.5388136274</f>
        <v>11534.6144877972</v>
      </c>
      <c r="AA58" s="0" t="n">
        <f aca="false">1.10280957818031*(AA57+Z58)/2-7031.15939585408</f>
        <v>9505.14293961751</v>
      </c>
      <c r="AB58" s="0" t="n">
        <f aca="false">1.09723198413849*(AB57+AA58)/2-6281.67886336827</f>
        <v>6459.08050727362</v>
      </c>
      <c r="AC58" s="0" t="n">
        <f aca="false">1.11881706118584*(AC57+AB58)/2+4897.48311573843</f>
        <v>20013.9456503172</v>
      </c>
      <c r="AD58" s="0" t="n">
        <f aca="false">1.00825494527817*(AD57+AC58)/2-16254.3769416612</f>
        <v>2999.8101333946</v>
      </c>
      <c r="AE58" s="0" t="n">
        <f aca="false">1.07111194729805*(AE57+AD58)/2+10575.9818461087</f>
        <v>21228.794226186</v>
      </c>
      <c r="AF58" s="0" t="n">
        <f aca="false">0.907778978347778*(AF57+AE58)/2+723.16986125193</f>
        <v>14503.8285459836</v>
      </c>
      <c r="AG58" s="0" t="n">
        <f aca="false">1.16581377387047*(AG57+AF58)/2-8592.09187494374</f>
        <v>7635.16550555755</v>
      </c>
      <c r="AH58" s="0" t="n">
        <f aca="false">1.05635172128677*(AH57+AG58)/2-1395.37323654092</f>
        <v>4343.6340973331</v>
      </c>
      <c r="AI58" s="0" t="n">
        <f aca="false">0.984560877084732*(AI57+AH58)/2+19986.0167389481</f>
        <v>26067.9122794415</v>
      </c>
      <c r="AJ58" s="0" t="n">
        <f aca="false">1.11921441555023*(AJ57+AI58)/2-23700.2567542155</f>
        <v>2602.75051011108</v>
      </c>
      <c r="AK58" s="0" t="n">
        <f aca="false">0.801160782575607*(AK57+AJ58)/2-3049.41513137595</f>
        <v>1856.41309289544</v>
      </c>
      <c r="AL58" s="0" t="n">
        <f aca="false">0.966350734233856*(AL57+AK58)/2-10093.1130271521</f>
        <v>3355.89724675648</v>
      </c>
      <c r="AM58" s="0" t="n">
        <f aca="false">0.931443721055985*(AM57+AL58)/2-7886.6679807412</f>
        <v>7840.2555703454</v>
      </c>
      <c r="AN58" s="0" t="n">
        <f aca="false">0.872926235198975*(AN57+AM58)/2+17059.1493000385</f>
        <v>36087.9491076974</v>
      </c>
    </row>
    <row r="59" customFormat="false" ht="15" hidden="false" customHeight="false" outlineLevel="0" collapsed="false">
      <c r="A59" s="0" t="n">
        <f aca="false">A58*17.9477343041022</f>
        <v>335.413599224458</v>
      </c>
      <c r="B59" s="0" t="n">
        <f aca="false">0.881944268941879*(B58+A59)/2+953.469802101465</f>
        <v>1177.07865817342</v>
      </c>
      <c r="C59" s="0" t="n">
        <f aca="false">0.82324343919754*(C58+B59)/2-429.7007721955</f>
        <v>717.461205724734</v>
      </c>
      <c r="D59" s="0" t="n">
        <f aca="false">1.18803611397743*(D58+C59)/2+305.427156239821</f>
        <v>1716.22270819284</v>
      </c>
      <c r="E59" s="0" t="n">
        <f aca="false">1.24633753299713*(E58+D59)/2+1593.77376801512</f>
        <v>2452.04506019641</v>
      </c>
      <c r="F59" s="0" t="n">
        <f aca="false">0.957144945859909*(F58+E59)/2-811.226203986912</f>
        <v>481.7168234695</v>
      </c>
      <c r="G59" s="0" t="n">
        <f aca="false">1.13633769750595*(G58+F59)/2+1913.73744301165</f>
        <v>3104.0804321994</v>
      </c>
      <c r="H59" s="0" t="n">
        <f aca="false">0.7576644718647*(H58+G59)/2+1004.12316198215</f>
        <v>2617.1705267998</v>
      </c>
      <c r="I59" s="0" t="n">
        <f aca="false">1.13571906089783*(I58+H59)/2+888.042632717639</f>
        <v>4860.066790524</v>
      </c>
      <c r="J59" s="0" t="n">
        <f aca="false">1.11920055747032*(J58+I59)/2-2896.9287891085</f>
        <v>1587.47606195789</v>
      </c>
      <c r="K59" s="0" t="n">
        <f aca="false">0.784570276737213*(K58+J59)/2+3683.06629397736</f>
        <v>4441.34148830352</v>
      </c>
      <c r="L59" s="0" t="n">
        <f aca="false">1.03476849198341*(L58+K59)/2-2192.08830941684</f>
        <v>1715.42143293984</v>
      </c>
      <c r="M59" s="0" t="n">
        <f aca="false">0.764001727104187*(M58+L59)/2-2006.83315380106</f>
        <v>214.089973143989</v>
      </c>
      <c r="N59" s="0" t="n">
        <f aca="false">0.980568379163742*(N58+M59)/2+4116.22494065207</f>
        <v>5560.74900103438</v>
      </c>
      <c r="O59" s="0" t="n">
        <f aca="false">1.08681935071945*(O58+N59)/2+582.44376738644</f>
        <v>7620.69731449093</v>
      </c>
      <c r="P59" s="0" t="n">
        <f aca="false">1.0939636528492*(P58+O59)/2-2378.10653644357</f>
        <v>3530.97643095541</v>
      </c>
      <c r="Q59" s="0" t="n">
        <f aca="false">0.813589096069336*(Q58+P59)/2+6857.28368762014</f>
        <v>9306.26504445968</v>
      </c>
      <c r="R59" s="0" t="n">
        <f aca="false">0.775287717580795*(R58+Q59)/2-1053.33563247978</f>
        <v>4789.58831700631</v>
      </c>
      <c r="S59" s="0" t="n">
        <f aca="false">0.997216999530792*(S58+R59)/2-266.836520786965</f>
        <v>5449.616347007</v>
      </c>
      <c r="T59" s="0" t="n">
        <f aca="false">1.10410371422768*(T58+S59)/2+954.712885638425</f>
        <v>6670.73012253094</v>
      </c>
      <c r="U59" s="0" t="n">
        <f aca="false">1.1841698884964*(U58+T59)/2-5096.49408559507</f>
        <v>2404.97510333223</v>
      </c>
      <c r="V59" s="0" t="n">
        <f aca="false">1.08554241061211*(V58+U59)/2+2756.11540037746</f>
        <v>9367.19301071767</v>
      </c>
      <c r="W59" s="0" t="n">
        <f aca="false">0.925461709499359*(W58+V59)/2-5296.6895906813</f>
        <v>3035.80719214132</v>
      </c>
      <c r="X59" s="0" t="n">
        <f aca="false">0.867343217134476*(X58+W59)/2+7846.05421833793</f>
        <v>13036.5043282795</v>
      </c>
      <c r="Y59" s="0" t="n">
        <f aca="false">0.875530481338501*(Y58+X59)/2-1126.73696405151</f>
        <v>5856.19520657335</v>
      </c>
      <c r="Z59" s="0" t="n">
        <f aca="false">1.1932233273983*(Z58+Y59)/2-118.207027890043</f>
        <v>10257.3528769437</v>
      </c>
      <c r="AA59" s="0" t="n">
        <f aca="false">1.18213087320328*(AA58+Z59)/2+6954.33008051666</f>
        <v>18635.2582986705</v>
      </c>
      <c r="AB59" s="0" t="n">
        <f aca="false">0.98319998383522*(AB58+AA59)/2-9363.40990581187</f>
        <v>2972.96684836801</v>
      </c>
      <c r="AC59" s="0" t="n">
        <f aca="false">0.995367407798767*(AC58+AB59)/2-1951.96007969044</f>
        <v>9488.25167386623</v>
      </c>
      <c r="AD59" s="0" t="n">
        <f aca="false">1.05649086833*(AD58+AC59)/2+7151.68123837747</f>
        <v>13748.4428696333</v>
      </c>
      <c r="AE59" s="0" t="n">
        <f aca="false">1.04899328947067*(AE58+AD59)/2+1832.45302119673</f>
        <v>20177.8965200663</v>
      </c>
      <c r="AF59" s="0" t="n">
        <f aca="false">1.13761761784554*(AF58+AE59)/2-16625.345943264</f>
        <v>3101.92478294282</v>
      </c>
      <c r="AG59" s="0" t="n">
        <f aca="false">0.892099857330322*(AG58+AF59)/2+7464.7283364001</f>
        <v>12254.0066936571</v>
      </c>
      <c r="AH59" s="0" t="n">
        <f aca="false">0.911337465047836*(AH58+AG59)/2+6763.95992537772</f>
        <v>14326.9858674955</v>
      </c>
      <c r="AI59" s="0" t="n">
        <f aca="false">0.974321663379669*(AI58+AH59)/2-14835.237739793</f>
        <v>4843.57443749498</v>
      </c>
      <c r="AJ59" s="0" t="n">
        <f aca="false">1.01702800393105*(AJ58+AI59)/2+16517.2929035828</f>
        <v>20303.8534026257</v>
      </c>
      <c r="AK59" s="0" t="n">
        <f aca="false">0.912682175636292*(AK58+AJ59)/2+8149.93558893404</f>
        <v>18262.5757078402</v>
      </c>
      <c r="AL59" s="0" t="n">
        <f aca="false">0.998150080442429*(AL58+AK59)/2+3820.65709865187</f>
        <v>14609.8973579884</v>
      </c>
      <c r="AM59" s="0" t="n">
        <f aca="false">0.893205106258392*(AM58+AL59)/2+18265.7851567188</f>
        <v>28292.0807726536</v>
      </c>
      <c r="AN59" s="0" t="n">
        <f aca="false">0.847413808107376*(AN58+AM59)/2-9924.59083243896</f>
        <v>17353.6723110485</v>
      </c>
    </row>
    <row r="60" customFormat="false" ht="15" hidden="false" customHeight="false" outlineLevel="0" collapsed="false">
      <c r="A60" s="0" t="n">
        <f aca="false">A59*3.76827134342536</f>
        <v>1263.92945415268</v>
      </c>
      <c r="B60" s="0" t="n">
        <f aca="false">0.7854163646698*(B59+A60)/2-485.057045642795</f>
        <v>473.546813213535</v>
      </c>
      <c r="C60" s="0" t="n">
        <f aca="false">0.913272708654404*(C59+B60)/2+283.090863575851</f>
        <v>826.948423318285</v>
      </c>
      <c r="D60" s="0" t="n">
        <f aca="false">1.17286163568497*(D59+C60)/2+434.440939678374</f>
        <v>1925.83486624384</v>
      </c>
      <c r="E60" s="0" t="n">
        <f aca="false">1.05837097764015*(E59+D60)/2-2184.54088273641</f>
        <v>132.16964613247</v>
      </c>
      <c r="F60" s="0" t="n">
        <f aca="false">1.12776458263397*(F59+E60)/2+115.60881900375</f>
        <v>461.768528091404</v>
      </c>
      <c r="G60" s="0" t="n">
        <f aca="false">1.08556887507439*(G59+F60)/2+1267.46377580234</f>
        <v>3202.95109805638</v>
      </c>
      <c r="H60" s="0" t="n">
        <f aca="false">1.18295067548752*(H59+G60)/2+1073.17336527367</f>
        <v>4515.63176904524</v>
      </c>
      <c r="I60" s="0" t="n">
        <f aca="false">1.072171241045*(I59+H60)/2-1300.71565444283</f>
        <v>3725.46152569576</v>
      </c>
      <c r="J60" s="0" t="n">
        <f aca="false">1.07916164398193*(J59+I60)/2-2238.00535426301</f>
        <v>628.753876469841</v>
      </c>
      <c r="K60" s="0" t="n">
        <f aca="false">0.877984136343002*(K59+J60)/2-1284.3769054006</f>
        <v>941.354744607999</v>
      </c>
      <c r="L60" s="0" t="n">
        <f aca="false">0.990885555744171*(L59+K60)/2+2348.77549952989</f>
        <v>3665.05606911857</v>
      </c>
      <c r="M60" s="0" t="n">
        <f aca="false">1.21782460808754*(M59+L60)/2+842.28609910798</f>
        <v>3204.34585342435</v>
      </c>
      <c r="N60" s="0" t="n">
        <f aca="false">1.05882751941681*(N59+M60)/2-3909.93890494805</f>
        <v>730.422916151739</v>
      </c>
      <c r="O60" s="0" t="n">
        <f aca="false">0.814108580350876*(O59+N60)/2+3212.97638606609</f>
        <v>6612.33570372008</v>
      </c>
      <c r="P60" s="0" t="n">
        <f aca="false">1.18214601278305*(P59+O60)/2-1193.00241164773</f>
        <v>4802.43558656255</v>
      </c>
      <c r="Q60" s="0" t="n">
        <f aca="false">0.770141869783401*(Q59+P60)/2-2864.87215694004</f>
        <v>2567.97838515482</v>
      </c>
      <c r="R60" s="0" t="n">
        <f aca="false">1.14857983589172*(R59+Q60)/2+4700.11103606264</f>
        <v>8925.48741372794</v>
      </c>
      <c r="S60" s="0" t="n">
        <f aca="false">0.929739326238632*(S59+R60)/2-4788.82844022492</f>
        <v>1893.72120233314</v>
      </c>
      <c r="T60" s="0" t="n">
        <f aca="false">0.805590689182281*(T59+S60)/2+5363.97802949885</f>
        <v>8813.69915213153</v>
      </c>
      <c r="U60" s="0" t="n">
        <f aca="false">1.11379709839821*(U59+T60)/2-3751.54243164954</f>
        <v>2496.12098515558</v>
      </c>
      <c r="V60" s="0" t="n">
        <f aca="false">1.1006463766098*(V59+U60)/2+1928.49644347278</f>
        <v>8457.15322554389</v>
      </c>
      <c r="W60" s="0" t="n">
        <f aca="false">1.2494430243969*(W59+V60)/2+4070.21056934658</f>
        <v>11250.1101811198</v>
      </c>
      <c r="X60" s="0" t="n">
        <f aca="false">0.943769633769989*(X59+W60)/2+1248.30607711347</f>
        <v>12708.7907176378</v>
      </c>
      <c r="Y60" s="0" t="n">
        <f aca="false">1.03239014744759*(Y59+X60)/2-5751.57888021183</f>
        <v>3831.57539761756</v>
      </c>
      <c r="Z60" s="0" t="n">
        <f aca="false">0.97047758102417*(Z59+Y60)/2+5777.64328525331</f>
        <v>12614.1378008129</v>
      </c>
      <c r="AA60" s="0" t="n">
        <f aca="false">0.888118356466293*(AA59+Z60)/2-11995.389847709</f>
        <v>1881.19130450969</v>
      </c>
      <c r="AB60" s="0" t="n">
        <f aca="false">0.908236801624298*(AB59+AA60)/2+8482.51437532457</f>
        <v>10686.8769129986</v>
      </c>
      <c r="AC60" s="0" t="n">
        <f aca="false">1.12250915169716*(AC59+AB60)/2+8215.07159640905</f>
        <v>19538.4548341205</v>
      </c>
      <c r="AD60" s="0" t="n">
        <f aca="false">0.874559044837952*(AD59+AC60)/2-12316.877450954</f>
        <v>2238.80127975276</v>
      </c>
      <c r="AE60" s="0" t="n">
        <f aca="false">0.777558535337448*(AE59+AD60)/2-8161.50976309118</f>
        <v>553.637591073562</v>
      </c>
      <c r="AF60" s="0" t="n">
        <f aca="false">1.05986255407333*(AF59+AE60)/2-1627.36457901656</f>
        <v>309.832258133126</v>
      </c>
      <c r="AG60" s="0" t="n">
        <f aca="false">0.832793027162552*(AG59+AF60)/2+6331.34467325375</f>
        <v>11562.8834099758</v>
      </c>
      <c r="AH60" s="0" t="n">
        <f aca="false">0.873224020004272*(AH59+AG60)/2-2986.45760927935</f>
        <v>8317.37025464995</v>
      </c>
      <c r="AI60" s="0" t="n">
        <f aca="false">1.01801380515099*(AI59+AH60)/2+14591.6444222458</f>
        <v>21290.6561149619</v>
      </c>
      <c r="AJ60" s="0" t="n">
        <f aca="false">0.754146158695221*(AJ59+AI60)/2-11458.7549084703</f>
        <v>4225.41487927994</v>
      </c>
      <c r="AK60" s="0" t="n">
        <f aca="false">1.12799397110939*(AK59+AJ60)/2+13455.1064043364</f>
        <v>26138.2653066545</v>
      </c>
      <c r="AL60" s="0" t="n">
        <f aca="false">0.978465914726257*(AL59+AK60)/2-15536.4896014132</f>
        <v>4398.85452612388</v>
      </c>
      <c r="AM60" s="0" t="n">
        <f aca="false">0.854753941297531*(AM59+AL60)/2-15860.2359736188</f>
        <v>-1888.88307795249</v>
      </c>
      <c r="AN60" s="0" t="n">
        <f aca="false">0.911528289318085*(AN59+AM60)/2-2735.98855269522</f>
        <v>4312.30788445915</v>
      </c>
    </row>
    <row r="61" customFormat="false" ht="15" hidden="false" customHeight="false" outlineLevel="0" collapsed="false">
      <c r="A61" s="0" t="n">
        <f aca="false">A60*0.665743343109009</f>
        <v>841.452620261552</v>
      </c>
      <c r="B61" s="0" t="n">
        <f aca="false">0.778039962053299*(B60+A61)/2+388.612665580165</f>
        <v>900.173720240699</v>
      </c>
      <c r="C61" s="0" t="n">
        <f aca="false">0.786750793457031*(C60+B61)/2+602.031410377627</f>
        <v>1281.43876879875</v>
      </c>
      <c r="D61" s="0" t="n">
        <f aca="false">0.779630750417709*(D60+C61)/2-29.0897894281643</f>
        <v>1221.15478601343</v>
      </c>
      <c r="E61" s="0" t="n">
        <f aca="false">1.21270352602005*(E60+D61)/2+1088.25691453653</f>
        <v>1908.84756989274</v>
      </c>
      <c r="F61" s="0" t="n">
        <f aca="false">0.772097259759903*(F60+E61)/2+380.200922098919</f>
        <v>1295.37401869705</v>
      </c>
      <c r="G61" s="0" t="n">
        <f aca="false">1.23682987689972*(G60+F61)/2-1583.73978720061</f>
        <v>1198.09166300392</v>
      </c>
      <c r="H61" s="0" t="n">
        <f aca="false">0.757640570402145*(H60+G61)/2+119.570523076233</f>
        <v>2284.04486316515</v>
      </c>
      <c r="I61" s="0" t="n">
        <f aca="false">0.918932855129242*(I60+H61)/2-730.578370985527</f>
        <v>2030.58806093116</v>
      </c>
      <c r="J61" s="0" t="n">
        <f aca="false">0.857632905244827*(J60+I61)/2-380.195616366413</f>
        <v>760.173959539899</v>
      </c>
      <c r="K61" s="0" t="n">
        <f aca="false">0.992552042007446*(K60+J61)/2+2715.45821150997</f>
        <v>3559.88610642811</v>
      </c>
      <c r="L61" s="0" t="n">
        <f aca="false">1.07848677039146*(L60+K61)/2+2487.72616918985</f>
        <v>6383.72844577505</v>
      </c>
      <c r="M61" s="0" t="n">
        <f aca="false">0.817356169223785*(M60+L61)/2-1571.77565196496</f>
        <v>2346.66018774836</v>
      </c>
      <c r="N61" s="0" t="n">
        <f aca="false">1.2044772207737*(N60+M61)/2+3469.51646448017</f>
        <v>5322.65471701782</v>
      </c>
      <c r="O61" s="0" t="n">
        <f aca="false">0.950676321983337*(O60+N61)/2+2016.77271810964</f>
        <v>7689.92911615638</v>
      </c>
      <c r="P61" s="0" t="n">
        <f aca="false">0.833142250776291*(P60+O61)/2+2100.37159842528</f>
        <v>7304.33002139605</v>
      </c>
      <c r="Q61" s="0" t="n">
        <f aca="false">0.791304767131805*(Q60+P61)/2+1416.92595879866</f>
        <v>5322.92831114821</v>
      </c>
      <c r="R61" s="0" t="n">
        <f aca="false">1.19388630986214*(R60+Q61)/2-2000.829952694</f>
        <v>6504.66428288304</v>
      </c>
      <c r="S61" s="0" t="n">
        <f aca="false">0.873684406280518*(S60+R61)/2+1255.89262601237</f>
        <v>4924.66184419538</v>
      </c>
      <c r="T61" s="0" t="n">
        <f aca="false">1.01541194319725*(T60+S61)/2+738.215954891444</f>
        <v>7713.26387270425</v>
      </c>
      <c r="U61" s="0" t="n">
        <f aca="false">1.01561385393143*(U60+T61)/2-4797.05806013625</f>
        <v>387.338290743852</v>
      </c>
      <c r="V61" s="0" t="n">
        <f aca="false">0.832604557275772*(V60+U61)/2+1674.08368898562</f>
        <v>5356.06566060966</v>
      </c>
      <c r="W61" s="0" t="n">
        <f aca="false">1.14759314060211*(W60+V61)/2+7784.436298984</f>
        <v>17313.0030427846</v>
      </c>
      <c r="X61" s="0" t="n">
        <f aca="false">1.24849531054497*(X60+W61)/2-13818.5989514274</f>
        <v>4922.43541059041</v>
      </c>
      <c r="Y61" s="0" t="n">
        <f aca="false">0.776935040950775*(Y60+X61)/2+10924.9348000507</f>
        <v>14325.58367293</v>
      </c>
      <c r="Z61" s="0" t="n">
        <f aca="false">0.791927129030228*(Z60+Y61)/2-1576.44570476502</f>
        <v>9090.70243702258</v>
      </c>
      <c r="AA61" s="0" t="n">
        <f aca="false">1.16476702690125*(AA60+Z61)/2+248.896438328655</f>
        <v>6638.74646472914</v>
      </c>
      <c r="AB61" s="0" t="n">
        <f aca="false">1.13654884696007*(AB60+AA61)/2-2540.72515724022</f>
        <v>7304.98347917026</v>
      </c>
      <c r="AC61" s="0" t="n">
        <f aca="false">0.919048845767975*(AC60+AB61)/2+1754.40123219282</f>
        <v>14089.6167313297</v>
      </c>
      <c r="AD61" s="0" t="n">
        <f aca="false">1.07176247239113*(AD60+AC61)/2+9809.90014310136</f>
        <v>18559.9929719981</v>
      </c>
      <c r="AE61" s="0" t="n">
        <f aca="false">0.831730723381042*(AE60+AD61)/2+10438.5817554251</f>
        <v>18387.2786427559</v>
      </c>
      <c r="AF61" s="0" t="n">
        <f aca="false">1.24124857783318*(AF60+AE61)/2-6902.23231848418</f>
        <v>4701.6488391747</v>
      </c>
      <c r="AG61" s="0" t="n">
        <f aca="false">0.913177192211151*(AG60+AF61)/2+11733.6847438968</f>
        <v>19159.8846898503</v>
      </c>
      <c r="AH61" s="0" t="n">
        <f aca="false">0.7896948158741*(AH60+AG61)/2+3200.37108079093</f>
        <v>14049.6939728523</v>
      </c>
      <c r="AI61" s="0" t="n">
        <f aca="false">1.20198154449463*(AI60+AH61)/2+2101.98748287515</f>
        <v>23341.2117736411</v>
      </c>
      <c r="AJ61" s="0" t="n">
        <f aca="false">1.18335255980492*(AJ60+AI61)/2+12464.577075699</f>
        <v>28775.0961831593</v>
      </c>
      <c r="AK61" s="0" t="n">
        <f aca="false">1.05329591035843*(AK60+AJ61)/2-20536.2769787824</f>
        <v>8383.7325618451</v>
      </c>
      <c r="AL61" s="0" t="n">
        <f aca="false">1.09504666924477*(AL60+AK61)/2+14417.2545695951</f>
        <v>21416.0192771009</v>
      </c>
      <c r="AM61" s="0" t="n">
        <f aca="false">1.23380196094513*(AM60+AL61)/2-4899.72165758827</f>
        <v>7146.58780948771</v>
      </c>
      <c r="AN61" s="0" t="n">
        <f aca="false">0.869263380765915*(AN60+AM61)/2-761.046146084033</f>
        <v>4219.35305929808</v>
      </c>
    </row>
    <row r="62" customFormat="false" ht="15" hidden="false" customHeight="false" outlineLevel="0" collapsed="false">
      <c r="A62" s="0" t="n">
        <f aca="false">A61*1.51427326167387</f>
        <v>1274.18920382749</v>
      </c>
      <c r="B62" s="0" t="n">
        <f aca="false">0.776447236537933*(B61+A62)/2+157.677645545244</f>
        <v>1001.81668735688</v>
      </c>
      <c r="C62" s="0" t="n">
        <f aca="false">1.20794132351875*(C61+B62)/2-1012.39704173328</f>
        <v>366.62226708674</v>
      </c>
      <c r="D62" s="0" t="n">
        <f aca="false">1.17307209968567*(D61+C62)/2-141.46011588546</f>
        <v>789.82836487101</v>
      </c>
      <c r="E62" s="0" t="n">
        <f aca="false">0.842590659856796*(E61+D62)/2+818.485494700984</f>
        <v>1955.4250630071</v>
      </c>
      <c r="F62" s="0" t="n">
        <f aca="false">1.10805231332779*(F61+E62)/2+570.051572363621</f>
        <v>2371.07929368669</v>
      </c>
      <c r="G62" s="0" t="n">
        <f aca="false">1.08336535096169*(G61+F62)/2+33.15250673435</f>
        <v>1966.51057980305</v>
      </c>
      <c r="H62" s="0" t="n">
        <f aca="false">1.06108224391937*(H61+G62)/2-1812.62205298129</f>
        <v>442.472400682902</v>
      </c>
      <c r="I62" s="0" t="n">
        <f aca="false">0.760713547468185*(I61+H62)/2-1025.14962232408</f>
        <v>-84.504323895211</v>
      </c>
      <c r="J62" s="0" t="n">
        <f aca="false">1.23222368955612*(J61+I62)/2+1.42838767128217</f>
        <v>417.716453348851</v>
      </c>
      <c r="K62" s="0" t="n">
        <f aca="false">1.20023110508919*(K61+J62)/2+3011.51329352062</f>
        <v>5398.53445148397</v>
      </c>
      <c r="L62" s="0" t="n">
        <f aca="false">0.867345333099365*(L61+K62)/2-4610.31750595748</f>
        <v>499.327862686225</v>
      </c>
      <c r="M62" s="0" t="n">
        <f aca="false">0.996343225240707*(M61+L62)/2+2506.44060760156</f>
        <v>3924.23106418481</v>
      </c>
      <c r="N62" s="0" t="n">
        <f aca="false">1.18707782030106*(N61+M62)/2+68.3936443571311</f>
        <v>5556.78015321858</v>
      </c>
      <c r="O62" s="0" t="n">
        <f aca="false">0.975439220666885*(O61+N62)/2-1820.38225458737</f>
        <v>4640.29762847258</v>
      </c>
      <c r="P62" s="0" t="n">
        <f aca="false">1.24740946292877*(P61+O62)/2+1017.0569630027</f>
        <v>8466.97774380608</v>
      </c>
      <c r="Q62" s="0" t="n">
        <f aca="false">0.864085406064987*(Q61+P62)/2-3448.04048663535</f>
        <v>2509.78779991125</v>
      </c>
      <c r="R62" s="0" t="n">
        <f aca="false">1.18504756689072*(R61+Q62)/2-1001.74015504557</f>
        <v>4339.53709873861</v>
      </c>
      <c r="S62" s="0" t="n">
        <f aca="false">0.802941113710403*(S61+R62)/2-3874.96498486533</f>
        <v>-155.661876428254</v>
      </c>
      <c r="T62" s="0" t="n">
        <f aca="false">0.925670385360718*(T61+S62)/2+1280.61898697235</f>
        <v>4778.54316312022</v>
      </c>
      <c r="U62" s="0" t="n">
        <f aca="false">0.97200283408165*(U61+T62)/2-640.034077123753</f>
        <v>1870.5916297191</v>
      </c>
      <c r="V62" s="0" t="n">
        <f aca="false">1.05819469690323*(V61+U62)/2+1205.26158175772</f>
        <v>5028.8667922392</v>
      </c>
      <c r="W62" s="0" t="n">
        <f aca="false">1.21780148148537*(W61+V62)/2-5439.96855004103</f>
        <v>8164.01254208162</v>
      </c>
      <c r="X62" s="0" t="n">
        <f aca="false">1.20318400859833*(X61+W62)/2+481.09761337893</f>
        <v>8353.8000663836</v>
      </c>
      <c r="Y62" s="0" t="n">
        <f aca="false">1.19817778468132*(Y61+X62)/2-4016.58835210653</f>
        <v>9570.37853124763</v>
      </c>
      <c r="Z62" s="0" t="n">
        <f aca="false">0.828522384166718*(Z61+Y62)/2+7292.34804628322</f>
        <v>15022.9096937629</v>
      </c>
      <c r="AA62" s="0" t="n">
        <f aca="false">1.1852608025074*(AA61+Z62)/2-3883.98134259275</f>
        <v>8953.37463843409</v>
      </c>
      <c r="AB62" s="0" t="n">
        <f aca="false">1.09047889709473*(AB61+AA62)/2+10503.2649871772</f>
        <v>19367.9632015054</v>
      </c>
      <c r="AC62" s="0" t="n">
        <f aca="false">0.792274564504623*(AC61+AB62)/2-6011.30738615383</f>
        <v>7242.48739917891</v>
      </c>
      <c r="AD62" s="0" t="n">
        <f aca="false">0.903287708759308*(AD61+AC62)/2-11478.4935987859</f>
        <v>175.038088607866</v>
      </c>
      <c r="AE62" s="0" t="n">
        <f aca="false">1.01479783654213*(AE61+AD62)/2+9457.90507439816</f>
        <v>18876.404504497</v>
      </c>
      <c r="AF62" s="0" t="n">
        <f aca="false">1.06536877155304*(AF61+AE62)/2-5899.25968360948</f>
        <v>6660.40117957032</v>
      </c>
      <c r="AG62" s="0" t="n">
        <f aca="false">1.10210201144218*(AG61+AF62)/2-11309.0595490677</f>
        <v>2919.23494728258</v>
      </c>
      <c r="AH62" s="0" t="n">
        <f aca="false">0.895314157009125*(AH61+AG62)/2-4879.15105220731</f>
        <v>2717.11009353187</v>
      </c>
      <c r="AI62" s="0" t="n">
        <f aca="false">0.899192124605179*(AI61+AH62)/2-6861.25719874666</f>
        <v>4854.46170294777</v>
      </c>
      <c r="AJ62" s="0" t="n">
        <f aca="false">0.955765008926392*(AJ61+AI62)/2-13463.4449385885</f>
        <v>2607.53240801438</v>
      </c>
      <c r="AK62" s="0" t="n">
        <f aca="false">0.925175994634628*(AK61+AJ62)/2+14589.0941193156</f>
        <v>19673.5213697068</v>
      </c>
      <c r="AL62" s="0" t="n">
        <f aca="false">1.06830412149429*(AL61+AK62)/2-4297.03644521625</f>
        <v>17651.0263664297</v>
      </c>
      <c r="AM62" s="0" t="n">
        <f aca="false">1.07858648896217*(AM61+AL62)/2+11944.752103353</f>
        <v>25317.9379076736</v>
      </c>
      <c r="AN62" s="0" t="n">
        <f aca="false">0.947489142417908*(AN61+AM62)/2-6285.08848767797</f>
        <v>7708.04275614416</v>
      </c>
    </row>
    <row r="63" customFormat="false" ht="15" hidden="false" customHeight="false" outlineLevel="0" collapsed="false">
      <c r="A63" s="0" t="n">
        <f aca="false">A62*0.724514267975178</f>
        <v>923.168258272946</v>
      </c>
      <c r="B63" s="0" t="n">
        <f aca="false">0.98528191447258*(B62+A63)/2-183.383700982485</f>
        <v>764.942725298042</v>
      </c>
      <c r="C63" s="0" t="n">
        <f aca="false">0.907151401042938*(C62+B63)/2+1140.67752204179</f>
        <v>1653.92790614829</v>
      </c>
      <c r="D63" s="0" t="n">
        <f aca="false">1.12954953312874*(D62+C63)/2-429.711905881179</f>
        <v>950.45997162396</v>
      </c>
      <c r="E63" s="0" t="n">
        <f aca="false">1.21708536148071*(E62+D63)/2+1043.2385017692</f>
        <v>2811.59357066687</v>
      </c>
      <c r="F63" s="0" t="n">
        <f aca="false">1.03403720259666*(F62+E63)/2+379.743398006589</f>
        <v>3059.28167332148</v>
      </c>
      <c r="G63" s="0" t="n">
        <f aca="false">0.813253700733185*(G62+F63)/2-1952.1233101376</f>
        <v>91.4987643472473</v>
      </c>
      <c r="H63" s="0" t="n">
        <f aca="false">0.879138141870499*(H62+G63)/2+3252.75669383014</f>
        <v>3487.47390274866</v>
      </c>
      <c r="I63" s="0" t="n">
        <f aca="false">1.18963301181793*(I62+H63)/2-1108.15222140248</f>
        <v>915.990253205628</v>
      </c>
      <c r="J63" s="0" t="n">
        <f aca="false">1.07745382189751*(J62+I63)/2+2176.2329914135</f>
        <v>2894.73668554723</v>
      </c>
      <c r="K63" s="0" t="n">
        <f aca="false">0.924825131893158*(K62+J63)/2-3963.715872916</f>
        <v>-128.803086350701</v>
      </c>
      <c r="L63" s="0" t="n">
        <f aca="false">0.943959981203079*(L62+K63)/2+4995.73881236983</f>
        <v>5170.61909282231</v>
      </c>
      <c r="M63" s="0" t="n">
        <f aca="false">0.92155909538269*(M62+L63)/2-2070.28050993659</f>
        <v>2120.44043172971</v>
      </c>
      <c r="N63" s="0" t="n">
        <f aca="false">1.22750076651573*(N62+M63)/2+2032.69818289696</f>
        <v>6744.59525926414</v>
      </c>
      <c r="O63" s="0" t="n">
        <f aca="false">1.06220871210098*(O62+N63)/2-944.494220350647</f>
        <v>5102.07198549457</v>
      </c>
      <c r="P63" s="0" t="n">
        <f aca="false">0.894235998392105*(P62+O63)/2-3445.36455937405</f>
        <v>2621.6018065826</v>
      </c>
      <c r="Q63" s="0" t="n">
        <f aca="false">1.10845077037811*(Q62+P63)/2-770.834770669543</f>
        <v>2073.11161054462</v>
      </c>
      <c r="R63" s="0" t="n">
        <f aca="false">1.17866656184196*(R62+Q63)/2+638.830069069489</f>
        <v>4418.01737230506</v>
      </c>
      <c r="S63" s="0" t="n">
        <f aca="false">0.798188865184784*(S62+R63)/2+6181.86803767186</f>
        <v>7882.95038580588</v>
      </c>
      <c r="T63" s="0" t="n">
        <f aca="false">1.0428629219532*(T62+S63)/2+870.950688322712</f>
        <v>7473.05176768504</v>
      </c>
      <c r="U63" s="0" t="n">
        <f aca="false">1.21786785125732*(U62+T63)/2+3202.29496450913</f>
        <v>8891.95641816475</v>
      </c>
      <c r="V63" s="0" t="n">
        <f aca="false">0.80952176451683*(V62+U63)/2-3960.26917148605</f>
        <v>1674.33551292047</v>
      </c>
      <c r="W63" s="0" t="n">
        <f aca="false">1.15330392122269*(W62+V63)/2+8676.92696939721</f>
        <v>14350.229664491</v>
      </c>
      <c r="X63" s="0" t="n">
        <f aca="false">0.859475761651993*(X62+W63)/2-1041.62804915519</f>
        <v>8715.15357360127</v>
      </c>
      <c r="Y63" s="0" t="n">
        <f aca="false">1.24715530872345*(Y62+X63)/2+1957.69956303461</f>
        <v>13360.1487817323</v>
      </c>
      <c r="Z63" s="0" t="n">
        <f aca="false">0.909281462430954*(Z62+Y63)/2-8619.9536299948</f>
        <v>4284.14082943599</v>
      </c>
      <c r="AA63" s="0" t="n">
        <f aca="false">0.916158616542816*(AA62+Z63)/2-416.408017013524</f>
        <v>5647.42391174046</v>
      </c>
      <c r="AB63" s="0" t="n">
        <f aca="false">1.0095103085041*(AB62+AA63)/2+6582.90468039881</f>
        <v>19209.55026142</v>
      </c>
      <c r="AC63" s="0" t="n">
        <f aca="false">1.10625576972961*(AC62+AB63)/2-8462.8798046009</f>
        <v>6168.47983697032</v>
      </c>
      <c r="AD63" s="0" t="n">
        <f aca="false">1.02936777472496*(AD62+AC63)/2+5028.37052947455</f>
        <v>8293.2769949647</v>
      </c>
      <c r="AE63" s="0" t="n">
        <f aca="false">1.0887365937233*(AE62+AD63)/2-13246.1060288384</f>
        <v>1544.20721529707</v>
      </c>
      <c r="AF63" s="0" t="n">
        <f aca="false">1.01826563477516*(AF62+AE63)/2+6003.85069630467</f>
        <v>10181.0860839453</v>
      </c>
      <c r="AG63" s="0" t="n">
        <f aca="false">1.12552201747894*(AG62+AF63)/2+14989.7474431888</f>
        <v>22362.0973215335</v>
      </c>
      <c r="AH63" s="0" t="n">
        <f aca="false">0.959972351789474*(AH62+AG63)/2+9045.15507170021</f>
        <v>21082.8279333284</v>
      </c>
      <c r="AI63" s="0" t="n">
        <f aca="false">0.956712901592255*(AI62+AH63)/2-10628.3778695047</f>
        <v>1778.89194417553</v>
      </c>
      <c r="AJ63" s="0" t="n">
        <f aca="false">1.05996659398079*(AJ62+AI63)/2+27710.5657771548</f>
        <v>30035.2974173274</v>
      </c>
      <c r="AK63" s="0" t="n">
        <f aca="false">1.18852949142456*(AK62+AJ63)/2+4524.36793113665</f>
        <v>34064.5664872713</v>
      </c>
      <c r="AL63" s="0" t="n">
        <f aca="false">0.831618875265121*(AL62+AK63)/2-14454.4349292957</f>
        <v>7049.39665203619</v>
      </c>
      <c r="AM63" s="0" t="n">
        <f aca="false">0.784766495227814*(AM62+AL63)/2+2477.12109846305</f>
        <v>15177.5209496078</v>
      </c>
      <c r="AN63" s="0" t="n">
        <f aca="false">0.871826320886612*(AN62+AM63)/2+11189.5073953308</f>
        <v>21165.6257988318</v>
      </c>
    </row>
    <row r="64" customFormat="false" ht="15" hidden="false" customHeight="false" outlineLevel="0" collapsed="false">
      <c r="A64" s="0" t="n">
        <f aca="false">A63*0.538184363147365</f>
        <v>496.834721156487</v>
      </c>
      <c r="B64" s="0" t="n">
        <f aca="false">0.989888787269592*(B63+A64)/2+57.9224948343826</f>
        <v>682.432167971881</v>
      </c>
      <c r="C64" s="0" t="n">
        <f aca="false">0.841725558042526*(C63+B64)/2-164.390475973728</f>
        <v>818.89651761481</v>
      </c>
      <c r="D64" s="0" t="n">
        <f aca="false">1.1368927359581*(D63+C64)/2+1210.57078847868</f>
        <v>2216.35505844662</v>
      </c>
      <c r="E64" s="0" t="n">
        <f aca="false">0.793108731508255*(E63+D64)/2-1105.53469700555</f>
        <v>888.320282656885</v>
      </c>
      <c r="F64" s="0" t="n">
        <f aca="false">0.918058156967163*(F63+E64)/2+220.597752220904</f>
        <v>2032.66184029364</v>
      </c>
      <c r="G64" s="0" t="n">
        <f aca="false">1.10616764426231*(G63+F64)/2-1083.47315993843</f>
        <v>91.3657060967748</v>
      </c>
      <c r="H64" s="0" t="n">
        <f aca="false">0.821715891361237*(H63+G64)/2+391.135770045619</f>
        <v>1861.53045965628</v>
      </c>
      <c r="I64" s="0" t="n">
        <f aca="false">0.929191023111343*(I63+H64)/2+2752.24199063173</f>
        <v>4042.66564708028</v>
      </c>
      <c r="J64" s="0" t="n">
        <f aca="false">1.0631560087204*(J63+I64)/2-2133.17056283956</f>
        <v>1554.59992458237</v>
      </c>
      <c r="K64" s="0" t="n">
        <f aca="false">1.13583990931511*(K63+J64)/2+3585.97146961874</f>
        <v>4395.70994533815</v>
      </c>
      <c r="L64" s="0" t="n">
        <f aca="false">0.96280163526535*(L63+K64)/2+595.95045961392</f>
        <v>5201.18908032757</v>
      </c>
      <c r="M64" s="0" t="n">
        <f aca="false">0.940626174211502*(M63+L64)/2-4071.1317534996</f>
        <v>-627.673575039368</v>
      </c>
      <c r="N64" s="0" t="n">
        <f aca="false">0.849773406982422*(N63+M64)/2-973.822347135818</f>
        <v>1625.17634278835</v>
      </c>
      <c r="O64" s="0" t="n">
        <f aca="false">0.938219159841537*(O63+N64)/2+4498.91343092975</f>
        <v>7654.73006823324</v>
      </c>
      <c r="P64" s="0" t="n">
        <f aca="false">1.19396954774857*(P63+O64)/2-783.346124111257</f>
        <v>5351.46753643278</v>
      </c>
      <c r="Q64" s="0" t="n">
        <f aca="false">0.957205444574356*(Q63+P64)/2+3483.29945485328</f>
        <v>7036.72324643328</v>
      </c>
      <c r="R64" s="0" t="n">
        <f aca="false">0.79478657245636*(R63+Q64)/2+2773.60634044858</f>
        <v>7325.64335782043</v>
      </c>
      <c r="S64" s="0" t="n">
        <f aca="false">1.24392673373222*(S63+R64)/2-4089.98575116185</f>
        <v>5369.20241892282</v>
      </c>
      <c r="T64" s="0" t="n">
        <f aca="false">0.979605615139008*(T63+S64)/2-4210.81033257095</f>
        <v>2079.3618235508</v>
      </c>
      <c r="U64" s="0" t="n">
        <f aca="false">1.11702087521553*(U63+T64)/2-5826.187195683</f>
        <v>301.408556631603</v>
      </c>
      <c r="V64" s="0" t="n">
        <f aca="false">0.890169382095337*(V63+U64)/2+7727.79432202315</f>
        <v>8607.167760809</v>
      </c>
      <c r="W64" s="0" t="n">
        <f aca="false">0.858291000127792*(W63+V64)/2+1368.52403752759</f>
        <v>11220.5878357735</v>
      </c>
      <c r="X64" s="0" t="n">
        <f aca="false">1.0599747300148*(X63+W64)/2-7993.08509286561</f>
        <v>2572.60596615786</v>
      </c>
      <c r="Y64" s="0" t="n">
        <f aca="false">1.23052778840065*(Y63+X64)/2-742.100365295154</f>
        <v>9060.74836623047</v>
      </c>
      <c r="Z64" s="0" t="n">
        <f aca="false">1.11080586910248*(Z63+Y64)/2+10357.7686321161</f>
        <v>17769.5592526504</v>
      </c>
      <c r="AA64" s="0" t="n">
        <f aca="false">1.13790985941887*(AA63+Z64)/2+5564.18326783542</f>
        <v>18887.3912781384</v>
      </c>
      <c r="AB64" s="0" t="n">
        <f aca="false">1.02153319120407*(AB63+AA64)/2-1204.15485670168</f>
        <v>18254.4902763083</v>
      </c>
      <c r="AC64" s="0" t="n">
        <f aca="false">1.06960728764534*(AC63+AB64)/2+2517.50469008892</f>
        <v>15578.9980996425</v>
      </c>
      <c r="AD64" s="0" t="n">
        <f aca="false">1.04730272293091*(AD63+AC64)/2-14011.5517109171</f>
        <v>-1510.80235634817</v>
      </c>
      <c r="AE64" s="0" t="n">
        <f aca="false">1.09221324324608*(AE63+AD64)/2+19218.6734592963</f>
        <v>19236.9160739627</v>
      </c>
      <c r="AF64" s="0" t="n">
        <f aca="false">0.992241203784943*(AF63+AE64)/2+6216.54591768875</f>
        <v>20811.4228547441</v>
      </c>
      <c r="AG64" s="0" t="n">
        <f aca="false">0.781628757715225*(AG63+AF64)/2+2978.50688074102</f>
        <v>19851.3393515295</v>
      </c>
      <c r="AH64" s="0" t="n">
        <f aca="false">1.16380178928375*(AH63+AG64)/2-5890.07610914262</f>
        <v>17929.5524553364</v>
      </c>
      <c r="AI64" s="0" t="n">
        <f aca="false">1.11002561450005*(AI63+AH64)/2+3581.47691510687</f>
        <v>14519.915967811</v>
      </c>
      <c r="AJ64" s="0" t="n">
        <f aca="false">0.961875379085541*(AJ63+AI64)/2+1876.7929136311</f>
        <v>23305.0742961647</v>
      </c>
      <c r="AK64" s="0" t="n">
        <f aca="false">0.928512364625931*(AK63+AJ64)/2-6896.22424287762</f>
        <v>19737.9861679066</v>
      </c>
      <c r="AL64" s="0" t="n">
        <f aca="false">1.18079257011414*(AL63+AK64)/2+12107.1748222078</f>
        <v>27922.3461255036</v>
      </c>
      <c r="AM64" s="0" t="n">
        <f aca="false">0.811128467321396*(AM63+AL64)/2-5832.71435520802</f>
        <v>11647.0502059875</v>
      </c>
      <c r="AN64" s="0" t="n">
        <f aca="false">1.22734123468399*(AN63+AM64)/2-8215.72954392912</f>
        <v>11920.4455965912</v>
      </c>
    </row>
    <row r="65" customFormat="false" ht="15" hidden="false" customHeight="false" outlineLevel="0" collapsed="false">
      <c r="A65" s="0" t="n">
        <f aca="false">A64*2.70390659629132</f>
        <v>1343.39467980158</v>
      </c>
      <c r="B65" s="0" t="n">
        <f aca="false">1.15079155564308*(B64+A65)/2+300.387695050879</f>
        <v>1466.03990985725</v>
      </c>
      <c r="C65" s="0" t="n">
        <f aca="false">1.08292472362518*(C64+B65)/2-719.267720013319</f>
        <v>517.939354597325</v>
      </c>
      <c r="D65" s="0" t="n">
        <f aca="false">1.02282282710075*(D64+C65)/2-161.627114733323</f>
        <v>1236.72225610438</v>
      </c>
      <c r="E65" s="0" t="n">
        <f aca="false">0.962985694408417*(E64+D65)/2+616.385678219834</f>
        <v>1639.57846063805</v>
      </c>
      <c r="F65" s="0" t="n">
        <f aca="false">0.956675559282303*(F64+E65)/2-377.411752979246</f>
        <v>1379.15951887717</v>
      </c>
      <c r="G65" s="0" t="n">
        <f aca="false">0.75182056427002*(G64+F65)/2+1587.07484122007</f>
        <v>2139.86039342668</v>
      </c>
      <c r="H65" s="0" t="n">
        <f aca="false">0.881491750478745*(H64+G65)/2-694.812847112642</f>
        <v>1068.78366660423</v>
      </c>
      <c r="I65" s="0" t="n">
        <f aca="false">0.915909588336945*(I64+H65)/2-1387.54074988415</f>
        <v>953.271968466818</v>
      </c>
      <c r="J65" s="0" t="n">
        <f aca="false">1.13611188530922*(J64+I65)/2-725.621685727871</f>
        <v>698.989846535187</v>
      </c>
      <c r="K65" s="0" t="n">
        <f aca="false">1.22388756275177*(K64+J65)/2-473.008112131633</f>
        <v>2644.66174348227</v>
      </c>
      <c r="L65" s="0" t="n">
        <f aca="false">1.05916282534599*(L64+K65)/2-2745.72028332735</f>
        <v>1409.29647956745</v>
      </c>
      <c r="M65" s="0" t="n">
        <f aca="false">1.2262801527977*(M64+L65)/2+2540.96426273777</f>
        <v>3020.20859013521</v>
      </c>
      <c r="N65" s="0" t="n">
        <f aca="false">0.799848824739456*(N64+M65)/2+5759.2993430055</f>
        <v>7617.10218253614</v>
      </c>
      <c r="O65" s="0" t="n">
        <f aca="false">1.07313084602356*(O64+N65)/2-2365.27755796771</f>
        <v>5829.05957383131</v>
      </c>
      <c r="P65" s="0" t="n">
        <f aca="false">1.11507067084312*(P64+O65)/2-4509.88479878308</f>
        <v>1723.65413382785</v>
      </c>
      <c r="Q65" s="0" t="n">
        <f aca="false">0.872643530368805*(Q64+P65)/2+79.6433729137898</f>
        <v>3901.98669515084</v>
      </c>
      <c r="R65" s="0" t="n">
        <f aca="false">1.04349794983864*(R64+Q65)/2-884.566056026804</f>
        <v>4973.4384148843</v>
      </c>
      <c r="S65" s="0" t="n">
        <f aca="false">0.918965697288513*(S64+R65)/2+6159.33662911234</f>
        <v>10911.6027019344</v>
      </c>
      <c r="T65" s="0" t="n">
        <f aca="false">0.972219437360764*(T64+S65)/2-5172.34065264808</f>
        <v>1142.69345822238</v>
      </c>
      <c r="U65" s="0" t="n">
        <f aca="false">1.24223726987839*(U64+T65)/2+3872.45499257911</f>
        <v>4769.41366475815</v>
      </c>
      <c r="V65" s="0" t="n">
        <f aca="false">1.23659661412239*(V64+U65)/2-6025.55571388875</f>
        <v>2245.16193580565</v>
      </c>
      <c r="W65" s="0" t="n">
        <f aca="false">1.05903005599976*(W64+V65)/2-4204.49167862595</f>
        <v>2925.82518871119</v>
      </c>
      <c r="X65" s="0" t="n">
        <f aca="false">1.01894530653954*(X64+W65)/2-1327.64329772164</f>
        <v>1473.65701157066</v>
      </c>
      <c r="Y65" s="0" t="n">
        <f aca="false">0.826302826404572*(Y64+X65)/2-1344.94041350411</f>
        <v>3007.36405558019</v>
      </c>
      <c r="Z65" s="0" t="n">
        <f aca="false">0.936670452356339*(Z64+Y65)/2-11154.0910910101</f>
        <v>-1423.52601416345</v>
      </c>
      <c r="AA65" s="0" t="n">
        <f aca="false">1.22699701786041*(AA64+Z65)/2-3994.28914958743</f>
        <v>6719.76615001922</v>
      </c>
      <c r="AB65" s="0" t="n">
        <f aca="false">0.835478991270065*(AB64+AA65)/2+895.188327377246</f>
        <v>11327.9216107713</v>
      </c>
      <c r="AC65" s="0" t="n">
        <f aca="false">1.04039806127548*(AC64+AB65)/2-3353.24526859599</f>
        <v>10643.7082822088</v>
      </c>
      <c r="AD65" s="0" t="n">
        <f aca="false">0.928295880556107*(AD64+AC65)/2+5810.99484373802</f>
        <v>10050.0143179794</v>
      </c>
      <c r="AE65" s="0" t="n">
        <f aca="false">0.975387334823608*(AE64+AD65)/2-9356.39190220008</f>
        <v>4926.65858788039</v>
      </c>
      <c r="AF65" s="0" t="n">
        <f aca="false">1.04550823569298*(AF64+AE65)/2+13875.7602088268</f>
        <v>27330.4482684271</v>
      </c>
      <c r="AG65" s="0" t="n">
        <f aca="false">1.16970974206924*(AG64+AF65)/2-15733.4638753455</f>
        <v>11861.0344383071</v>
      </c>
      <c r="AH65" s="0" t="n">
        <f aca="false">0.88716259598732*(AH64+AG65)/2+6488.49983381674</f>
        <v>19703.047036092</v>
      </c>
      <c r="AI65" s="0" t="n">
        <f aca="false">1.18338191509247*(AI64+AH65)/2+7168.68951320585</f>
        <v>27418.1072630546</v>
      </c>
      <c r="AJ65" s="0" t="n">
        <f aca="false">0.792740315198898*(AJ64+AI65)/2-16679.3144733492</f>
        <v>3425.840995224</v>
      </c>
      <c r="AK65" s="0" t="n">
        <f aca="false">0.939366042613983*(AK64+AJ65)/2+14149.4652806874</f>
        <v>25029.1216076995</v>
      </c>
      <c r="AL65" s="0" t="n">
        <f aca="false">1.1691360771656*(AL64+AK65)/2-2290.73531899896</f>
        <v>28663.00031388</v>
      </c>
      <c r="AM65" s="0" t="n">
        <f aca="false">1.18963432312012*(AM64+AL65)/2-14524.3039149653</f>
        <v>9452.80591760492</v>
      </c>
      <c r="AN65" s="0" t="n">
        <f aca="false">0.842464536428452*(AN64+AM65)/2-3128.66618133802</f>
        <v>5874.43703309995</v>
      </c>
    </row>
    <row r="66" customFormat="false" ht="15" hidden="false" customHeight="false" outlineLevel="0" collapsed="false">
      <c r="A66" s="0" t="n">
        <f aca="false">A65*0.948369360806387</f>
        <v>1274.03435379413</v>
      </c>
      <c r="B66" s="0" t="n">
        <f aca="false">1.20974904298782*(B65+A66)/2-55.3500266862777</f>
        <v>1602.05108239763</v>
      </c>
      <c r="C66" s="0" t="n">
        <f aca="false">1.22432008385658*(C65+B66)/2+432.71175177309</f>
        <v>1730.48518657149</v>
      </c>
      <c r="D66" s="0" t="n">
        <f aca="false">1.05008327960968*(D65+C66)/2+245.43161236313</f>
        <v>1803.33907370679</v>
      </c>
      <c r="E66" s="0" t="n">
        <f aca="false">0.808114737272263*(E65+D66)/2+460.663859010543</f>
        <v>1851.80005836912</v>
      </c>
      <c r="F66" s="0" t="n">
        <f aca="false">0.79680722951889*(F65+E66)/2+679.299679317658</f>
        <v>1966.52565403423</v>
      </c>
      <c r="G66" s="0" t="n">
        <f aca="false">1.13611915707588*(G65+F66)/2-469.078154735842</f>
        <v>1863.59377269888</v>
      </c>
      <c r="H66" s="0" t="n">
        <f aca="false">0.920765161514282*(H65+G66)/2+1280.78473286395</f>
        <v>2630.80022612433</v>
      </c>
      <c r="I66" s="0" t="n">
        <f aca="false">1.00283178687096*(I65+H66)/2+1220.00872002371</f>
        <v>3017.11948161189</v>
      </c>
      <c r="J66" s="0" t="n">
        <f aca="false">0.917367994785309*(J65+I66)/2-683.005174144581</f>
        <v>1021.51470723805</v>
      </c>
      <c r="K66" s="0" t="n">
        <f aca="false">0.785301119089127*(K65+J66)/2+2645.58695778584</f>
        <v>4085.11319255028</v>
      </c>
      <c r="L66" s="0" t="n">
        <f aca="false">1.06562650203705*(L65+K66)/2+2802.74909184048</f>
        <v>5730.24337166915</v>
      </c>
      <c r="M66" s="0" t="n">
        <f aca="false">0.916026085615158*(M65+L66)/2+17.7229860009111</f>
        <v>4025.54411496848</v>
      </c>
      <c r="N66" s="0" t="n">
        <f aca="false">0.759450137615204*(N65+M66)/2-2062.55631897914</f>
        <v>2358.44834744337</v>
      </c>
      <c r="O66" s="0" t="n">
        <f aca="false">1.13905957341194*(O65+N66)/2+276.573619031195</f>
        <v>4939.60325908821</v>
      </c>
      <c r="P66" s="0" t="n">
        <f aca="false">0.989336490631104*(P65+O66)/2+289.116587783139</f>
        <v>3585.21843042281</v>
      </c>
      <c r="Q66" s="0" t="n">
        <f aca="false">0.814940065145493*(Q65+P66)/2+6676.03628084216</f>
        <v>9726.84799723849</v>
      </c>
      <c r="R66" s="0" t="n">
        <f aca="false">1.1775763630867*(R65+Q66)/2+1294.43713996362</f>
        <v>9949.79204472382</v>
      </c>
      <c r="S66" s="0" t="n">
        <f aca="false">1.16507640480995*(S65+R66)/2-3656.51071198985</f>
        <v>8496.04868338904</v>
      </c>
      <c r="T66" s="0" t="n">
        <f aca="false">1.19509947299957*(T65+S66)/2+6533.96538256679</f>
        <v>12293.5932094761</v>
      </c>
      <c r="U66" s="0" t="n">
        <f aca="false">0.971210688352585*(U65+T66)/2+5401.47108311394</f>
        <v>13687.3584089589</v>
      </c>
      <c r="V66" s="0" t="n">
        <f aca="false">1.01308578252792*(V65+U66)/2+4473.35545056031</f>
        <v>12543.8603711192</v>
      </c>
      <c r="W66" s="0" t="n">
        <f aca="false">0.870584279298782*(W65+V66)/2+5740.21138549558</f>
        <v>12474.0439125374</v>
      </c>
      <c r="X66" s="0" t="n">
        <f aca="false">1.06746745109558*(X65+W66)/2-299.206045431477</f>
        <v>7145.15233161909</v>
      </c>
      <c r="Y66" s="0" t="n">
        <f aca="false">1.01243194937706*(Y65+X66)/2+5869.14439099719</f>
        <v>11008.5103694845</v>
      </c>
      <c r="Z66" s="0" t="n">
        <f aca="false">1.039446413517*(Z65+Y66)/2+6021.17283775312</f>
        <v>11002.7116436307</v>
      </c>
      <c r="AA66" s="0" t="n">
        <f aca="false">0.966429144144058*(AA65+Z66)/2-4382.94375165445</f>
        <v>4180.81577146011</v>
      </c>
      <c r="AB66" s="0" t="n">
        <f aca="false">0.880152583122253*(AB65+AA66)/2-6015.70092615047</f>
        <v>809.326707817332</v>
      </c>
      <c r="AC66" s="0" t="n">
        <f aca="false">0.898717373609543*(AC65+AB66)/2+1453.83734974046</f>
        <v>6600.35811278768</v>
      </c>
      <c r="AD66" s="0" t="n">
        <f aca="false">1.03256767988205*(AD65+AC66)/2+6140.20572069491</f>
        <v>14736.5239356995</v>
      </c>
      <c r="AE66" s="0" t="n">
        <f aca="false">1.1561327278614*(AE65+AD66)/2+1017.25542487496</f>
        <v>12383.8798495865</v>
      </c>
      <c r="AF66" s="0" t="n">
        <f aca="false">0.928839683532715*(AF65+AE66)/2-14253.9242781989</f>
        <v>4190.19770222616</v>
      </c>
      <c r="AG66" s="0" t="n">
        <f aca="false">1.02426251769066*(AG65+AF66)/2+855.448996638911</f>
        <v>9075.7867187888</v>
      </c>
      <c r="AH66" s="0" t="n">
        <f aca="false">0.966112911701202*(AH65+AG66)/2-14668.8281181349</f>
        <v>-767.026680988533</v>
      </c>
      <c r="AI66" s="0" t="n">
        <f aca="false">1.04995504021645*(AI65+AH66)/2+8736.15828694867</f>
        <v>22727.3764791262</v>
      </c>
      <c r="AJ66" s="0" t="n">
        <f aca="false">0.78899872303009*(AJ65+AI66)/2+8731.32754338836</f>
        <v>19048.7551385836</v>
      </c>
      <c r="AK66" s="0" t="n">
        <f aca="false">0.943907469511032*(AK65+AJ66)/2-13393.3828916604</f>
        <v>7409.33565884125</v>
      </c>
      <c r="AL66" s="0" t="n">
        <f aca="false">0.831811845302582*(AL65+AK66)/2+2808.39443914474</f>
        <v>17811.0926140667</v>
      </c>
      <c r="AM66" s="0" t="n">
        <f aca="false">1.20395687222481*(AM65+AL66)/2+10756.8139037654</f>
        <v>27169.0929041884</v>
      </c>
      <c r="AN66" s="0" t="n">
        <f aca="false">1.1986973285675*(AN65+AM66)/2-9632.59497139104</f>
        <v>10172.0005597428</v>
      </c>
    </row>
    <row r="67" customFormat="false" ht="15" hidden="false" customHeight="false" outlineLevel="0" collapsed="false">
      <c r="A67" s="0" t="n">
        <f aca="false">A66*0.0879419909649492</f>
        <v>112.041117630398</v>
      </c>
      <c r="B67" s="0" t="n">
        <f aca="false">1.22469934821129*(B66+A67)/2-195.323375082067</f>
        <v>854.300424992124</v>
      </c>
      <c r="C67" s="0" t="n">
        <f aca="false">1.08477312326431*(C66+B67)/2-651.354011137249</f>
        <v>750.598969275009</v>
      </c>
      <c r="D67" s="0" t="n">
        <f aca="false">0.784062296152115*(D66+C67)/2-1055.11321223366</f>
        <v>-53.8899491283844</v>
      </c>
      <c r="E67" s="0" t="n">
        <f aca="false">1.06641328334808*(E66+D67)/2+282.58305036856</f>
        <v>1241.24066174862</v>
      </c>
      <c r="F67" s="0" t="n">
        <f aca="false">0.922454804182053*(F66+E67)/2+821.169560077441</f>
        <v>2300.67928442107</v>
      </c>
      <c r="G67" s="0" t="n">
        <f aca="false">1.21379679441452*(G66+F67)/2-919.576581099353</f>
        <v>1607.71406280012</v>
      </c>
      <c r="H67" s="0" t="n">
        <f aca="false">0.855121165513992*(H66+G67)/2+618.595235893704</f>
        <v>2430.81687529009</v>
      </c>
      <c r="I67" s="0" t="n">
        <f aca="false">1.10384702682495*(I66+H67)/2+701.39455600865</f>
        <v>3708.23873095755</v>
      </c>
      <c r="J67" s="0" t="n">
        <f aca="false">1.18332251906395*(J66+I67)/2+629.929892272713</f>
        <v>3428.34176879122</v>
      </c>
      <c r="K67" s="0" t="n">
        <f aca="false">0.936686813831329*(K66+J67)/2-3900.23658588183</f>
        <v>-381.359491579753</v>
      </c>
      <c r="L67" s="0" t="n">
        <f aca="false">0.794971615076065*(L66+K67)/2-952.667383127284</f>
        <v>1173.43804537722</v>
      </c>
      <c r="M67" s="0" t="n">
        <f aca="false">1.08373415470123*(M66+L67)/2+4612.69840071766</f>
        <v>7429.85566914217</v>
      </c>
      <c r="N67" s="0" t="n">
        <f aca="false">0.970345705747604*(N66+M67)/2-625.548655865687</f>
        <v>4123.47072865722</v>
      </c>
      <c r="O67" s="0" t="n">
        <f aca="false">1.02056354284286*(O66+N67)/2+1690.75472320799</f>
        <v>6315.47617219821</v>
      </c>
      <c r="P67" s="0" t="n">
        <f aca="false">0.833502560853958*(P66+O67)/2+2447.59105580891</f>
        <v>6573.7182085677</v>
      </c>
      <c r="Q67" s="0" t="n">
        <f aca="false">1.22265791893005*(Q66+P67)/2-294.094974881536</f>
        <v>9670.91320240471</v>
      </c>
      <c r="R67" s="0" t="n">
        <f aca="false">0.915024608373642*(R66+Q67)/2-7188.12710560532</f>
        <v>1788.5869617789</v>
      </c>
      <c r="S67" s="0" t="n">
        <f aca="false">1.22717624902725*(S66+R67)/2-2546.47095294937</f>
        <v>3764.0593438752</v>
      </c>
      <c r="T67" s="0" t="n">
        <f aca="false">1.2167162001133*(T66+S67)/2+331.224676340902</f>
        <v>10100.0276750675</v>
      </c>
      <c r="U67" s="0" t="n">
        <f aca="false">1.18886172771454*(U66+T67)/2-6248.82809196192</f>
        <v>7891.12836687229</v>
      </c>
      <c r="V67" s="0" t="n">
        <f aca="false">0.793879002332687*(V66+U67)/2-4478.97570732092</f>
        <v>3632.47852867727</v>
      </c>
      <c r="W67" s="0" t="n">
        <f aca="false">0.883215606212616*(W66+V67)/2-4429.88989351986</f>
        <v>2682.87609742742</v>
      </c>
      <c r="X67" s="0" t="n">
        <f aca="false">0.995790511369705*(X66+W67)/2+1157.14631944039</f>
        <v>6050.4750469985</v>
      </c>
      <c r="Y67" s="0" t="n">
        <f aca="false">1.23506164550781*(Y66+X67)/2-6688.49053864592</f>
        <v>3845.95876094172</v>
      </c>
      <c r="Z67" s="0" t="n">
        <f aca="false">1.13001069426537*(Z66+Y67)/2+1468.92585836069</f>
        <v>9858.50403475493</v>
      </c>
      <c r="AA67" s="0" t="n">
        <f aca="false">1.07562619447708*(AA66+Z67)/2+12182.4397558342</f>
        <v>19732.9698239371</v>
      </c>
      <c r="AB67" s="0" t="n">
        <f aca="false">0.941141754388809*(AB66+AA67)/2-1747.59974934862</f>
        <v>7919.00674918663</v>
      </c>
      <c r="AC67" s="0" t="n">
        <f aca="false">0.956258893013*(AC66+AB67)/2+545.439736444547</f>
        <v>7487.57562152625</v>
      </c>
      <c r="AD67" s="0" t="n">
        <f aca="false">0.919666022062302*(AD66+AC67)/2+9301.89139934221</f>
        <v>19521.2660161974</v>
      </c>
      <c r="AE67" s="0" t="n">
        <f aca="false">0.971919000148773*(AE66+AD67)/2-13416.0763807855</f>
        <v>2088.53235395123</v>
      </c>
      <c r="AF67" s="0" t="n">
        <f aca="false">1.08148697018623*(AF66+AE67)/2+4023.19627989894</f>
        <v>7418.37865243519</v>
      </c>
      <c r="AG67" s="0" t="n">
        <f aca="false">1.17255234718323*(AG66+AF67)/2+6450.91417948038</f>
        <v>16121.0503399089</v>
      </c>
      <c r="AH67" s="0" t="n">
        <f aca="false">0.98379835486412*(AH66+AG67)/2+20270.3885626689</f>
        <v>27823.0201707642</v>
      </c>
      <c r="AI67" s="0" t="n">
        <f aca="false">0.765483915805817*(AI66+AH67)/2-7772.23159320792</f>
        <v>11575.5261933398</v>
      </c>
      <c r="AJ67" s="0" t="n">
        <f aca="false">0.867906481027603*(AJ66+AI67)/2-4268.00731967466</f>
        <v>9021.49880271981</v>
      </c>
      <c r="AK67" s="0" t="n">
        <f aca="false">0.936951041221619*(AK66+AJ67)/2+13206.8160328531</f>
        <v>20904.2597613029</v>
      </c>
      <c r="AL67" s="0" t="n">
        <f aca="false">0.944630593061447*(AL66+AK67)/2+9613.70734732837</f>
        <v>27899.5604847926</v>
      </c>
      <c r="AM67" s="0" t="n">
        <f aca="false">1.24590224027634*(AM66+AL67)/2-7523.39957317057</f>
        <v>26781.6797399957</v>
      </c>
      <c r="AN67" s="0" t="n">
        <f aca="false">0.962906390428543*(AN66+AM67)/2+194.6878868563</f>
        <v>17986.1553420921</v>
      </c>
    </row>
    <row r="68" customFormat="false" ht="15" hidden="false" customHeight="false" outlineLevel="0" collapsed="false">
      <c r="A68" s="0" t="n">
        <f aca="false">A67*9.78610463217568</f>
        <v>1096.44610023698</v>
      </c>
      <c r="B68" s="0" t="n">
        <f aca="false">1.1681866645813*(B67+A68)/2-437.635778319702</f>
        <v>701.782260055772</v>
      </c>
      <c r="C68" s="0" t="n">
        <f aca="false">0.827217668294907*(C67+B68)/2-150.339099359495</f>
        <v>450.378607641654</v>
      </c>
      <c r="D68" s="0" t="n">
        <f aca="false">0.994259178638458*(D67+C68)/2+327.429273567927</f>
        <v>524.535517544361</v>
      </c>
      <c r="E68" s="0" t="n">
        <f aca="false">1.15448108315468*(E67+D68)/2+582.560284407318</f>
        <v>1601.83788244676</v>
      </c>
      <c r="F68" s="0" t="n">
        <f aca="false">0.908526062965393*(F67+E68)/2-548.921445021879</f>
        <v>1223.84783361277</v>
      </c>
      <c r="G68" s="0" t="n">
        <f aca="false">0.786009043455124*(G67+F68)/2+1647.91274706123</f>
        <v>2760.72937590296</v>
      </c>
      <c r="H68" s="0" t="n">
        <f aca="false">1.20345634222031*(H67+G68)/2-508.890341837515</f>
        <v>2615.00928912667</v>
      </c>
      <c r="I68" s="0" t="n">
        <f aca="false">0.895175725221634*(I67+H68)/2-724.196417665498</f>
        <v>2106.01264840208</v>
      </c>
      <c r="J68" s="0" t="n">
        <f aca="false">1.20658373832703*(J67+I68)/2-769.477236133976</f>
        <v>2569.35378482792</v>
      </c>
      <c r="K68" s="0" t="n">
        <f aca="false">0.956411212682724*(K67+J68)/2+4382.76941173571</f>
        <v>5429.08054940989</v>
      </c>
      <c r="L68" s="0" t="n">
        <f aca="false">1.12352424860001*(L67+K68)/2+1486.832975653</f>
        <v>5195.87784719089</v>
      </c>
      <c r="M68" s="0" t="n">
        <f aca="false">0.966148763895035*(M67+L68)/2-37.4421129319762</f>
        <v>6061.72630210467</v>
      </c>
      <c r="N68" s="0" t="n">
        <f aca="false">1.12513434886932*(N67+M68)/2-1677.25634469869</f>
        <v>4052.60116995731</v>
      </c>
      <c r="O68" s="0" t="n">
        <f aca="false">0.931350201368332*(O67+N68)/2-2802.12736860522</f>
        <v>2026.02809160427</v>
      </c>
      <c r="P68" s="0" t="n">
        <f aca="false">1.13193482160568*(P67+O68)/2-1276.85797619393</f>
        <v>3590.3181708757</v>
      </c>
      <c r="Q68" s="0" t="n">
        <f aca="false">0.766234427690506*(Q67+P68)/2-3835.41197580322</f>
        <v>1245.19404008523</v>
      </c>
      <c r="R68" s="0" t="n">
        <f aca="false">0.87392520904541*(R67+Q68)/2+1713.77998864089</f>
        <v>3039.42883676694</v>
      </c>
      <c r="S68" s="0" t="n">
        <f aca="false">0.862834066152573*(S67+R68)/2+2848.58871433393</f>
        <v>5783.72939979615</v>
      </c>
      <c r="T68" s="0" t="n">
        <f aca="false">0.92891389131546*(T67+S68)/2+3985.20358331475</f>
        <v>11362.5248798753</v>
      </c>
      <c r="U68" s="0" t="n">
        <f aca="false">1.22600522637367*(U67+T68)/2-8152.63918226878</f>
        <v>3649.90057138067</v>
      </c>
      <c r="V68" s="0" t="n">
        <f aca="false">1.06748878955841*(V67+U68)/2-835.496165466245</f>
        <v>3051.43285984691</v>
      </c>
      <c r="W68" s="0" t="n">
        <f aca="false">1.18851539492607*(W67+V68)/2+12351.2251105113</f>
        <v>15758.8823480028</v>
      </c>
      <c r="X68" s="0" t="n">
        <f aca="false">0.857753694057465*(X67+W68)/2-140.371545701839</f>
        <v>9213.15688958909</v>
      </c>
      <c r="Y68" s="0" t="n">
        <f aca="false">0.846834450960159*(Y67+X68)/2+3847.2420116738</f>
        <v>9376.69652764504</v>
      </c>
      <c r="Z68" s="0" t="n">
        <f aca="false">1.10795521736145*(Z67+Y68)/2+4943.42100664931</f>
        <v>15599.2914167018</v>
      </c>
      <c r="AA68" s="0" t="n">
        <f aca="false">0.983253806829453*(AA67+Z68)/2-7010.91764223698</f>
        <v>10359.3725421385</v>
      </c>
      <c r="AB68" s="0" t="n">
        <f aca="false">0.850125372409821*(AB67+AA68)/2+6775.37953259589</f>
        <v>14544.8365336387</v>
      </c>
      <c r="AC68" s="0" t="n">
        <f aca="false">0.864958673715591*(AC67+AB68)/2+10939.3706982736</f>
        <v>20467.933696517</v>
      </c>
      <c r="AD68" s="0" t="n">
        <f aca="false">1.19286477565765*(AD67+AC68)/2-21486.3182450582</f>
        <v>2364.53562695981</v>
      </c>
      <c r="AE68" s="0" t="n">
        <f aca="false">0.935678452253342*(AE67+AD68)/2+15172.6265179156</f>
        <v>17255.9463959945</v>
      </c>
      <c r="AF68" s="0" t="n">
        <f aca="false">0.996391475200653*(AF67+AE68)/2-4498.26785120177</f>
        <v>7794.37571609086</v>
      </c>
      <c r="AG68" s="0" t="n">
        <f aca="false">1.04054024815559*(AG67+AF68)/2-8916.463150986</f>
        <v>3526.01853054233</v>
      </c>
      <c r="AH68" s="0" t="n">
        <f aca="false">0.947980403900146*(AH67+AG68)/2+1238.72473009043</f>
        <v>16097.8619150634</v>
      </c>
      <c r="AI68" s="0" t="n">
        <f aca="false">0.949750512838364*(AI67+AH68)/2-10348.3667811563</f>
        <v>2793.04049280918</v>
      </c>
      <c r="AJ68" s="0" t="n">
        <f aca="false">1.24091845750809*(AJ67+AI68)/2+20091.4673101445</f>
        <v>27421.9072495328</v>
      </c>
      <c r="AK68" s="0" t="n">
        <f aca="false">1.07172980904579*(AK67+AJ68)/2-13564.4465807044</f>
        <v>12331.8502905146</v>
      </c>
      <c r="AL68" s="0" t="n">
        <f aca="false">1.18510019779205*(AL67+AK68)/2+2941.80544091033</f>
        <v>26780.9318745452</v>
      </c>
      <c r="AM68" s="0" t="n">
        <f aca="false">0.871325701475143*(AM67+AL68)/2-21238.7736924099</f>
        <v>2096.46637653035</v>
      </c>
      <c r="AN68" s="0" t="n">
        <f aca="false">1.20238918066025*(AN67+AM68)/2+7652.73860682737</f>
        <v>19726.3021437095</v>
      </c>
    </row>
    <row r="69" customFormat="false" ht="15" hidden="false" customHeight="false" outlineLevel="0" collapsed="false">
      <c r="A69" s="0" t="n">
        <f aca="false">A68*0.603908877818401</f>
        <v>662.153533982477</v>
      </c>
      <c r="B69" s="0" t="n">
        <f aca="false">1.13372877240181*(B68+A69)/2+985.813504074669</f>
        <v>1758.9801307796</v>
      </c>
      <c r="C69" s="0" t="n">
        <f aca="false">0.784869909286499*(C68+B69)/2+585.631084655899</f>
        <v>1452.66068095891</v>
      </c>
      <c r="D69" s="0" t="n">
        <f aca="false">0.839716762304306*(D68+C69)/2+316.552472166121</f>
        <v>1146.6948672899</v>
      </c>
      <c r="E69" s="0" t="n">
        <f aca="false">1.11911541223526*(E68+D69)/2+988.400764404382</f>
        <v>2526.36344503621</v>
      </c>
      <c r="F69" s="0" t="n">
        <f aca="false">1.04285183548927*(F68+E69)/2-1218.86784112947</f>
        <v>736.589516576353</v>
      </c>
      <c r="G69" s="0" t="n">
        <f aca="false">1.20459544658661*(G68+F69)/2-157.072634236254</f>
        <v>1949.3545723347</v>
      </c>
      <c r="H69" s="0" t="n">
        <f aca="false">0.764255970716476*(H68+G69)/2+762.816214636525</f>
        <v>2506.9873814587</v>
      </c>
      <c r="I69" s="0" t="n">
        <f aca="false">0.919350326061249*(I68+H69)/2+349.746025157252</f>
        <v>2470.22756594378</v>
      </c>
      <c r="J69" s="0" t="n">
        <f aca="false">1.04558947682381*(J68+I69)/2+590.080063076971</f>
        <v>3224.74667705918</v>
      </c>
      <c r="K69" s="0" t="n">
        <f aca="false">1.11105537414551*(K68+J69)/2-4600.73424350572</f>
        <v>206.706379941877</v>
      </c>
      <c r="L69" s="0" t="n">
        <f aca="false">0.92585763335228*(L68+K69)/2+1567.23858256592</f>
        <v>4068.25050582567</v>
      </c>
      <c r="M69" s="0" t="n">
        <f aca="false">0.916601002216339*(M68+L69)/2-2665.21634682944</f>
        <v>1977.35710045917</v>
      </c>
      <c r="N69" s="0" t="n">
        <f aca="false">1.23267045617104*(N68+M69)/2-1277.46512857017</f>
        <v>2439.01057737314</v>
      </c>
      <c r="O69" s="0" t="n">
        <f aca="false">1.13831341266632*(O68+N69)/2-673.549475369265</f>
        <v>1867.75722711612</v>
      </c>
      <c r="P69" s="0" t="n">
        <f aca="false">1.20358058810234*(P68+O69)/2+554.454610773306</f>
        <v>3839.07140948426</v>
      </c>
      <c r="Q69" s="0" t="n">
        <f aca="false">1.12994092702866*(Q68+P69)/2+6313.33468244841</f>
        <v>9185.79449012158</v>
      </c>
      <c r="R69" s="0" t="n">
        <f aca="false">1.07812431454659*(R68+Q69)/2-4598.56836395062</f>
        <v>1991.58689578971</v>
      </c>
      <c r="S69" s="0" t="n">
        <f aca="false">0.770530939102173*(S68+R69)/2+3508.5592802302</f>
        <v>6504.1201637573</v>
      </c>
      <c r="T69" s="0" t="n">
        <f aca="false">0.926190704107285*(T68+S69)/2-7850.04017011825</f>
        <v>423.920106380244</v>
      </c>
      <c r="U69" s="0" t="n">
        <f aca="false">1.22932249307632*(U68+T69)/2-2111.99489317503</f>
        <v>392.024802790425</v>
      </c>
      <c r="V69" s="0" t="n">
        <f aca="false">1.10334387421608*(V68+U69)/2+41.8119555381147</f>
        <v>1941.47091463478</v>
      </c>
      <c r="W69" s="0" t="n">
        <f aca="false">0.849779486656189*(W68+V69)/2+1421.7896117888</f>
        <v>8942.48816636748</v>
      </c>
      <c r="X69" s="0" t="n">
        <f aca="false">0.848723381757736*(X68+W69)/2+1561.88063333943</f>
        <v>9266.44086828172</v>
      </c>
      <c r="Y69" s="0" t="n">
        <f aca="false">1.10588949918747*(Y68+X69)/2-8030.77676343807</f>
        <v>2277.84817559425</v>
      </c>
      <c r="Z69" s="0" t="n">
        <f aca="false">1.16614773869514*(Z68+Y69)/2-2357.56854698569</f>
        <v>8066.124407961</v>
      </c>
      <c r="AA69" s="0" t="n">
        <f aca="false">1.20885324478149*(AA68+Z69)/2-1348.40631542225</f>
        <v>9788.45457199735</v>
      </c>
      <c r="AB69" s="0" t="n">
        <f aca="false">0.754046052694321*(AB68+AA69)/2+8385.6685130541</f>
        <v>17559.8795666875</v>
      </c>
      <c r="AC69" s="0" t="n">
        <f aca="false">1.06728965044022*(AC68+AB69)/2+1379.99339952233</f>
        <v>21673.3391618681</v>
      </c>
      <c r="AD69" s="0" t="n">
        <f aca="false">0.874842792749405*(AD68+AC69)/2+744.584101815253</f>
        <v>11259.2648578246</v>
      </c>
      <c r="AE69" s="0" t="n">
        <f aca="false">0.929081559181213*(AE68+AD69)/2-2340.11444677126</f>
        <v>10906.3640192687</v>
      </c>
      <c r="AF69" s="0" t="n">
        <f aca="false">1.17942067980766*(AF68+AE69)/2+448.321147076802</f>
        <v>11476.3407328687</v>
      </c>
      <c r="AG69" s="0" t="n">
        <f aca="false">1.15798705816269*(AG68+AF69)/2-5532.87806264784</f>
        <v>3153.39087182074</v>
      </c>
      <c r="AH69" s="0" t="n">
        <f aca="false">1.12728670239449*(AH68+AG69)/2+5037.95151245558</f>
        <v>15888.7921480002</v>
      </c>
      <c r="AI69" s="0" t="n">
        <f aca="false">1.22314143180847*(AI68+AH69)/2+626.12614137843</f>
        <v>12051.3879039214</v>
      </c>
      <c r="AJ69" s="0" t="n">
        <f aca="false">0.768066257238388*(AJ68+AI69)/2+12586.9024900009</f>
        <v>27745.9555246908</v>
      </c>
      <c r="AK69" s="0" t="n">
        <f aca="false">1.10457473993301*(AK68+AJ69)/2-10380.8612688909</f>
        <v>11753.6046988172</v>
      </c>
      <c r="AL69" s="0" t="n">
        <f aca="false">0.774950414896011*(AL68+AK69)/2+17535.2109206044</f>
        <v>32466.3884732807</v>
      </c>
      <c r="AM69" s="0" t="n">
        <f aca="false">0.942870020866394*(AM68+AL69)/2-6944.72864318574</f>
        <v>9349.41119353602</v>
      </c>
      <c r="AN69" s="0" t="n">
        <f aca="false">1.24572131037712*(AN68+AM69)/2+11257.1166048272</f>
        <v>29367.2344641387</v>
      </c>
    </row>
    <row r="70" customFormat="false" ht="15" hidden="false" customHeight="false" outlineLevel="0" collapsed="false">
      <c r="A70" s="0" t="n">
        <f aca="false">A69*1.62430236410229</f>
        <v>1075.53755064642</v>
      </c>
      <c r="B70" s="0" t="n">
        <f aca="false">0.886087119579315*(B69+A70)/2-388.020621471312</f>
        <v>867.794182394402</v>
      </c>
      <c r="C70" s="0" t="n">
        <f aca="false">0.911980658769608*(C69+B70)/2-27.8329654656673</f>
        <v>1030.27201199738</v>
      </c>
      <c r="D70" s="0" t="n">
        <f aca="false">1.21207714080811*(D69+C70)/2+381.657067158216</f>
        <v>1700.98296249845</v>
      </c>
      <c r="E70" s="0" t="n">
        <f aca="false">1.02220639586449*(E69+D70)/2-7.7240474219393</f>
        <v>2152.88622023642</v>
      </c>
      <c r="F70" s="0" t="n">
        <f aca="false">0.929312527179718*(F69+E70)/2+631.952956879585</f>
        <v>1974.56595648056</v>
      </c>
      <c r="G70" s="0" t="n">
        <f aca="false">0.789262443780899*(G69+F70)/2+77.8292351907992</f>
        <v>1626.33078807818</v>
      </c>
      <c r="H70" s="0" t="n">
        <f aca="false">1.18435776233673*(H69+G70)/2-1282.6859212013</f>
        <v>1164.97780794793</v>
      </c>
      <c r="I70" s="0" t="n">
        <f aca="false">0.91798660159111*(I69+H70)/2+955.472484387425</f>
        <v>2624.00739801972</v>
      </c>
      <c r="J70" s="0" t="n">
        <f aca="false">0.929105699062347*(J69+I70)/2-1910.0168059461</f>
        <v>807.038565838867</v>
      </c>
      <c r="K70" s="0" t="n">
        <f aca="false">0.853481560945511*(K69+J70)/2+4814.25138882526</f>
        <v>5246.85769818805</v>
      </c>
      <c r="L70" s="0" t="n">
        <f aca="false">0.925904512405396*(L69+K70)/2-2384.9094968331</f>
        <v>1927.54086298731</v>
      </c>
      <c r="M70" s="0" t="n">
        <f aca="false">1.01573404669762*(M69+L70)/2+1619.11331596936</f>
        <v>3602.28222114575</v>
      </c>
      <c r="N70" s="0" t="n">
        <f aca="false">0.793700277805328*(N69+M70)/2-1818.67439042669</f>
        <v>578.813495817197</v>
      </c>
      <c r="O70" s="0" t="n">
        <f aca="false">0.911187082529068*(O69+N70)/2+6767.85261486871</f>
        <v>7882.49443448403</v>
      </c>
      <c r="P70" s="0" t="n">
        <f aca="false">0.923320174217224*(P69+O70)/2-3370.0022418506</f>
        <v>2041.37686672513</v>
      </c>
      <c r="Q70" s="0" t="n">
        <f aca="false">1.13689038157463*(Q69+P70)/2+2783.48042427211</f>
        <v>9165.51198821672</v>
      </c>
      <c r="R70" s="0" t="n">
        <f aca="false">1.21502131223679*(R69+Q70)/2-2511.99197314943</f>
        <v>4266.06449025113</v>
      </c>
      <c r="S70" s="0" t="n">
        <f aca="false">0.917853862047195*(S69+R70)/2-1005.06171795621</f>
        <v>3937.66607186532</v>
      </c>
      <c r="T70" s="0" t="n">
        <f aca="false">1.21643018722534*(T69+S70)/2+2971.44612072662</f>
        <v>5624.22866642798</v>
      </c>
      <c r="U70" s="0" t="n">
        <f aca="false">0.943229287862778*(U69+T70)/2-1169.32291658294</f>
        <v>1668.03032110348</v>
      </c>
      <c r="V70" s="0" t="n">
        <f aca="false">0.863997757434845*(V69+U70)/2+10634.7944589489</f>
        <v>12194.094945517</v>
      </c>
      <c r="W70" s="0" t="n">
        <f aca="false">0.891945034265518*(W69+V70)/2-5431.95594968754</f>
        <v>3994.37922430534</v>
      </c>
      <c r="X70" s="0" t="n">
        <f aca="false">1.15609514713287*(X69+W70)/2-3232.51340117719</f>
        <v>4432.87147684378</v>
      </c>
      <c r="Y70" s="0" t="n">
        <f aca="false">1.16341897845268*(Y69+X70)/2+8291.6369029521</f>
        <v>12195.326204313</v>
      </c>
      <c r="Z70" s="0" t="n">
        <f aca="false">1.21087497472763*(Z69+Y70)/2-3185.208898953</f>
        <v>9081.83285008819</v>
      </c>
      <c r="AA70" s="0" t="n">
        <f aca="false">0.953974515199661*(AA69+Z70)/2+10759.084722778</f>
        <v>19759.9713703592</v>
      </c>
      <c r="AB70" s="0" t="n">
        <f aca="false">0.787023305892944*(AB69+AA70)/2-1502.18111319784</f>
        <v>13183.6151167553</v>
      </c>
      <c r="AC70" s="0" t="n">
        <f aca="false">0.94458469748497*(AC69+AB70)/2-1245.83566039894</f>
        <v>15216.8371458615</v>
      </c>
      <c r="AD70" s="0" t="n">
        <f aca="false">0.970527231693268*(AD69+AC70)/2+3696.52936826156</f>
        <v>16544.4183600946</v>
      </c>
      <c r="AE70" s="0" t="n">
        <f aca="false">0.99056950211525*(AE69+AD70)/2-9751.43328841065</f>
        <v>3844.52062868933</v>
      </c>
      <c r="AF70" s="0" t="n">
        <f aca="false">0.855583071708679*(AF69+AE70)/2+4751.25739023688</f>
        <v>11305.3922027092</v>
      </c>
      <c r="AG70" s="0" t="n">
        <f aca="false">0.828871220350266*(AG69+AF70)/2-1035.05610171108</f>
        <v>4957.17848417163</v>
      </c>
      <c r="AH70" s="0" t="n">
        <f aca="false">1.17277020215988*(AH69+AG70)/2-1205.46315239656</f>
        <v>11018.303443859</v>
      </c>
      <c r="AI70" s="0" t="n">
        <f aca="false">0.943532973527908*(AI69+AH70)/2+315.770166630551</f>
        <v>11199.2774045017</v>
      </c>
      <c r="AJ70" s="0" t="n">
        <f aca="false">0.942615509033203*(AJ69+AI70)/2-20445.7066386327</f>
        <v>-2090.516357649</v>
      </c>
      <c r="AK70" s="0" t="n">
        <f aca="false">0.855005353689194*(AK69+AJ70)/2+2005.38255904202</f>
        <v>6136.37869147722</v>
      </c>
      <c r="AL70" s="0" t="n">
        <f aca="false">0.857673466205597*(AL69+AK70)/2-13828.8364165103</f>
        <v>2725.44814315247</v>
      </c>
      <c r="AM70" s="0" t="n">
        <f aca="false">1.22390618920326*(AM69+AL70)/2+2239.84871457357</f>
        <v>9629.09625253948</v>
      </c>
      <c r="AN70" s="0" t="n">
        <f aca="false">1.22124683856964*(AN69+AM70)/2-7830.87105757087</f>
        <v>15981.2017442088</v>
      </c>
    </row>
    <row r="71" customFormat="false" ht="15" hidden="false" customHeight="false" outlineLevel="0" collapsed="false">
      <c r="A71" s="0" t="n">
        <f aca="false">A70*1.11234241955334</f>
        <v>1196.36604140652</v>
      </c>
      <c r="B71" s="0" t="n">
        <f aca="false">0.78485843539238*(B70+A71)/2+190.27458786373</f>
        <v>1000.31136968952</v>
      </c>
      <c r="C71" s="0" t="n">
        <f aca="false">0.895873010158539*(C70+B71)/2+480.501674699885</f>
        <v>1390.07409796476</v>
      </c>
      <c r="D71" s="0" t="n">
        <f aca="false">0.751031190156937*(D70+C71)/2-652.10029558264</f>
        <v>508.639835898705</v>
      </c>
      <c r="E71" s="0" t="n">
        <f aca="false">0.839700937271118*(E70+D71)/2+1586.87344963859</f>
        <v>2704.31641159267</v>
      </c>
      <c r="F71" s="0" t="n">
        <f aca="false">0.955008834600449*(F70+E71)/2-2016.69722680417</f>
        <v>217.489771978933</v>
      </c>
      <c r="G71" s="0" t="n">
        <f aca="false">0.933883726596832*(G70+F71)/2+1839.49430795044</f>
        <v>2700.45131585144</v>
      </c>
      <c r="H71" s="0" t="n">
        <f aca="false">1.11661329865456*(H70+G71)/2+1496.66553186179</f>
        <v>3654.7603141823</v>
      </c>
      <c r="I71" s="0" t="n">
        <f aca="false">0.929111838340759*(I70+H71)/2-704.825641331925</f>
        <v>2212.01306446739</v>
      </c>
      <c r="J71" s="0" t="n">
        <f aca="false">0.753304451704025*(J70+I71)/2-443.513974790282</f>
        <v>693.618541726715</v>
      </c>
      <c r="K71" s="0" t="n">
        <f aca="false">0.964411914348602*(K70+J71)/2-3535.33500146179</f>
        <v>-670.801970122501</v>
      </c>
      <c r="L71" s="0" t="n">
        <f aca="false">0.873783618211746*(L70+K71)/2+4724.03190685194</f>
        <v>5273.09083532936</v>
      </c>
      <c r="M71" s="0" t="n">
        <f aca="false">1.23633623123169*(M70+L71)/2-2111.72920504935</f>
        <v>3374.74343265951</v>
      </c>
      <c r="N71" s="0" t="n">
        <f aca="false">1.22042521834373*(N70+M71)/2+2959.72135022809</f>
        <v>5372.23163906337</v>
      </c>
      <c r="O71" s="0" t="n">
        <f aca="false">1.02166777849197*(O70+N71)/2-5090.51545619151</f>
        <v>1680.44781484887</v>
      </c>
      <c r="P71" s="0" t="n">
        <f aca="false">0.951161533594131*(P70+O71)/2+2684.42054022528</f>
        <v>4454.44877617249</v>
      </c>
      <c r="Q71" s="0" t="n">
        <f aca="false">0.881765961647034*(Q70+P71)/2-3325.18910895166</f>
        <v>2679.6197915516</v>
      </c>
      <c r="R71" s="0" t="n">
        <f aca="false">0.776445597410202*(R70+Q71)/2+1029.20812042981</f>
        <v>3725.6811112333</v>
      </c>
      <c r="S71" s="0" t="n">
        <f aca="false">1.00167793035507*(S70+R71)/2-221.956695514726</f>
        <v>3616.14617746456</v>
      </c>
      <c r="T71" s="0" t="n">
        <f aca="false">1.19191721081734*(T70+S71)/2+5775.21710939706</f>
        <v>11282.0980148166</v>
      </c>
      <c r="U71" s="0" t="n">
        <f aca="false">1.24214053153992*(U70+T71)/2-6460.51165491578</f>
        <v>1582.42799242921</v>
      </c>
      <c r="V71" s="0" t="n">
        <f aca="false">1.07239708304405*(V70+U71)/2+4574.87449101881</f>
        <v>11961.8259975903</v>
      </c>
      <c r="W71" s="0" t="n">
        <f aca="false">1.10759788751602*(W70+V71)/2-4481.30378196151</f>
        <v>4355.22581631032</v>
      </c>
      <c r="X71" s="0" t="n">
        <f aca="false">1.01783409714699*(X70+W71)/2+8853.03566366792</f>
        <v>13325.4482006766</v>
      </c>
      <c r="Y71" s="0" t="n">
        <f aca="false">0.958359599113464*(Y70+X71)/2-7836.57723963473</f>
        <v>4392.46232428077</v>
      </c>
      <c r="Z71" s="0" t="n">
        <f aca="false">0.96683070063591*(Z70+Y71)/2+744.194230380578</f>
        <v>7257.87535238568</v>
      </c>
      <c r="AA71" s="0" t="n">
        <f aca="false">0.920024573802948*(AA70+Z71)/2+1820.32433053852</f>
        <v>14248.8657886219</v>
      </c>
      <c r="AB71" s="0" t="n">
        <f aca="false">1.21837142109871*(AB70+AA71)/2-10241.0777098221</f>
        <v>6470.39766265171</v>
      </c>
      <c r="AC71" s="0" t="n">
        <f aca="false">1.0682954788208*(AC70+AB71)/2-2277.42618948995</f>
        <v>9306.76125753992</v>
      </c>
      <c r="AD71" s="0" t="n">
        <f aca="false">1.1273795068264*(AD70+AC71)/2+3804.64301066089</f>
        <v>18376.6880747656</v>
      </c>
      <c r="AE71" s="0" t="n">
        <f aca="false">1.09230881929398*(AE70+AD71)/2+293.893291070981</f>
        <v>12430.104412149</v>
      </c>
      <c r="AF71" s="0" t="n">
        <f aca="false">0.864726692438126*(AF70+AE71)/2-11046.5318592059</f>
        <v>-784.173118634568</v>
      </c>
      <c r="AG71" s="0" t="n">
        <f aca="false">0.764605641365051*(AG70+AF71)/2+10522.4506881647</f>
        <v>12117.8024101328</v>
      </c>
      <c r="AH71" s="0" t="n">
        <f aca="false">0.757321089506149*(AH70+AG71)/2-3249.3708050563</f>
        <v>5511.35964108104</v>
      </c>
      <c r="AI71" s="0" t="n">
        <f aca="false">1.17086786031723*(AI70+AH71)/2+14275.3040212469</f>
        <v>24058.2779422965</v>
      </c>
      <c r="AJ71" s="0" t="n">
        <f aca="false">0.848898202180862*(AJ70+AI71)/2-3699.13952777073</f>
        <v>5625.05712980182</v>
      </c>
      <c r="AK71" s="0" t="n">
        <f aca="false">0.777545213699341*(AK70+AJ71)/2+3747.31868754831</f>
        <v>8319.84275208206</v>
      </c>
      <c r="AL71" s="0" t="n">
        <f aca="false">0.947140067815781*(AL70+AK71)/2+29045.3680546803</f>
        <v>34276.086838459</v>
      </c>
      <c r="AM71" s="0" t="n">
        <f aca="false">1.04049783945084*(AM70+AL71)/2+7850.40944513422</f>
        <v>30692.033518573</v>
      </c>
      <c r="AN71" s="0" t="n">
        <f aca="false">1.04774752259254*(AN70+AM71)/2+16287.4427103422</f>
        <v>40738.3260193214</v>
      </c>
    </row>
    <row r="72" customFormat="false" ht="15" hidden="false" customHeight="false" outlineLevel="0" collapsed="false">
      <c r="A72" s="0" t="n">
        <f aca="false">A71*0.592417961512619</f>
        <v>708.74873147297</v>
      </c>
      <c r="B72" s="0" t="n">
        <f aca="false">0.882779479026794*(B71+A72)/2-191.068378513093</f>
        <v>563.293214351757</v>
      </c>
      <c r="C72" s="0" t="n">
        <f aca="false">1.15109059214592*(C71+B72)/2+458.812317586591</f>
        <v>1583.06368569304</v>
      </c>
      <c r="D72" s="0" t="n">
        <f aca="false">0.994686305522919*(D71+C72)/2+426.472942153673</f>
        <v>1466.76736622436</v>
      </c>
      <c r="E72" s="0" t="n">
        <f aca="false">1.1120620071888*(E71+D72)/2-201.025919245035</f>
        <v>2118.22597981089</v>
      </c>
      <c r="F72" s="0" t="n">
        <f aca="false">1.03419637680054*(F71+E72)/2+101.633106284061</f>
        <v>1309.42749015255</v>
      </c>
      <c r="G72" s="0" t="n">
        <f aca="false">0.788758844137192*(G71+F72)/2-178.678360434987</f>
        <v>1402.73532564198</v>
      </c>
      <c r="H72" s="0" t="n">
        <f aca="false">0.930924713611603*(H71+G72)/2+779.823841917818</f>
        <v>3133.89768196549</v>
      </c>
      <c r="I72" s="0" t="n">
        <f aca="false">0.880617290735245*(I71+H72)/2-1835.95191656424</f>
        <v>517.898802453836</v>
      </c>
      <c r="J72" s="0" t="n">
        <f aca="false">1.12171900272369*(J71+I72)/2+2559.94865301152</f>
        <v>3239.43966655985</v>
      </c>
      <c r="K72" s="0" t="n">
        <f aca="false">0.971625536680222*(K71+J72)/2+2098.14235435356</f>
        <v>3346.01934452256</v>
      </c>
      <c r="L72" s="0" t="n">
        <f aca="false">1.17102092504501*(L71+K72)/2+977.836129089483</f>
        <v>6024.41531702701</v>
      </c>
      <c r="M72" s="0" t="n">
        <f aca="false">0.919239789247513*(M71+L72)/2-3625.45877551384</f>
        <v>694.581578569038</v>
      </c>
      <c r="N72" s="0" t="n">
        <f aca="false">0.85411810874939*(N71+M72)/2+2849.68204927852</f>
        <v>5440.56956506852</v>
      </c>
      <c r="O72" s="0" t="n">
        <f aca="false">0.854628413915634*(O71+N72)/2-694.32005303952</f>
        <v>2348.59184139271</v>
      </c>
      <c r="P72" s="0" t="n">
        <f aca="false">0.906411707401276*(P71+O72)/2+5747.9677322204</f>
        <v>8831.14556306415</v>
      </c>
      <c r="Q72" s="0" t="n">
        <f aca="false">1.18486919999123*(Q71+P72)/2+1615.97753113718</f>
        <v>8435.35319964235</v>
      </c>
      <c r="R72" s="0" t="n">
        <f aca="false">0.76682460308075*(R71+Q72)/2-1311.32888622361</f>
        <v>3351.36126802069</v>
      </c>
      <c r="S72" s="0" t="n">
        <f aca="false">1.11272475123405*(S71+R72)/2+5112.64958037028</f>
        <v>8989.10857486976</v>
      </c>
      <c r="T72" s="0" t="n">
        <f aca="false">0.768475234508514*(T71+S72)/2-4939.2441166132</f>
        <v>2849.71600227669</v>
      </c>
      <c r="U72" s="0" t="n">
        <f aca="false">0.81462100148201*(U71+T72)/2+6247.7505746108</f>
        <v>8053.0093644507</v>
      </c>
      <c r="V72" s="0" t="n">
        <f aca="false">0.854742050170898*(V71+U72)/2-4377.66913919733</f>
        <v>4176.09156639461</v>
      </c>
      <c r="W72" s="0" t="n">
        <f aca="false">1.04245385527611*(W71+V72)/2+11228.3551290977</f>
        <v>15675.1074771901</v>
      </c>
      <c r="X72" s="0" t="n">
        <f aca="false">1.02384358644485*(X71+W72)/2-5484.98732198343</f>
        <v>9361.0291450769</v>
      </c>
      <c r="Y72" s="0" t="n">
        <f aca="false">1.03984895348549*(Y71+X72)/2+10182.2811086716</f>
        <v>17333.0579642632</v>
      </c>
      <c r="Z72" s="0" t="n">
        <f aca="false">0.830059170722961*(Z71+Y72)/2-10296.0483376456</f>
        <v>-90.0834795850024</v>
      </c>
      <c r="AA72" s="0" t="n">
        <f aca="false">0.788499563932419*(AA71+Z72)/2+1141.47089169002</f>
        <v>6723.56772993483</v>
      </c>
      <c r="AB72" s="0" t="n">
        <f aca="false">0.894715249538422*(AB71+AA72)/2+5859.05370734032</f>
        <v>11761.474726655</v>
      </c>
      <c r="AC72" s="0" t="n">
        <f aca="false">1.22520759701729*(AC71+AB72)/2-6338.24074089355</f>
        <v>6568.24065090078</v>
      </c>
      <c r="AD72" s="0" t="n">
        <f aca="false">1.00506234169006*(AD71+AC72)/2-8124.24075740455</f>
        <v>4411.36348175042</v>
      </c>
      <c r="AE72" s="0" t="n">
        <f aca="false">1.19525274634361*(AE71+AD72)/2+962.267860582448</f>
        <v>11027.1732369029</v>
      </c>
      <c r="AF72" s="0" t="n">
        <f aca="false">1.00416761636734*(AF71+AE72)/2+18997.5745888255</f>
        <v>24140.4190954315</v>
      </c>
      <c r="AG72" s="0" t="n">
        <f aca="false">1.03271475434303*(AG71+AF72)/2-7510.72447175556</f>
        <v>11211.4756857614</v>
      </c>
      <c r="AH72" s="0" t="n">
        <f aca="false">0.79994809627533*(AH71+AG72)/2+678.579179299415</f>
        <v>7367.27932131616</v>
      </c>
      <c r="AI72" s="0" t="n">
        <f aca="false">0.783373802900314*(AI71+AH72)/2-17043.9940319654</f>
        <v>-4735.01488103647</v>
      </c>
      <c r="AJ72" s="0" t="n">
        <f aca="false">0.946469485759735*(AJ71+AI72)/2+25647.0452238846</f>
        <v>26068.2441386313</v>
      </c>
      <c r="AK72" s="0" t="n">
        <f aca="false">1.21081402897835*(AK71+AJ72)/2+11029.8083506294</f>
        <v>31848.5973691305</v>
      </c>
      <c r="AL72" s="0" t="n">
        <f aca="false">0.875635623931885*(AL71+AK72)/2-34212.5325905697</f>
        <v>-5261.96803386394</v>
      </c>
      <c r="AM72" s="0" t="n">
        <f aca="false">0.851355165243149*(AM71+AL72)/2+9888.76776195337</f>
        <v>20713.7765633927</v>
      </c>
      <c r="AN72" s="0" t="n">
        <f aca="false">0.982393562793732*(AN71+AM72)/2-32365.4391559035</f>
        <v>-2180.36415720432</v>
      </c>
    </row>
    <row r="73" customFormat="false" ht="15" hidden="false" customHeight="false" outlineLevel="0" collapsed="false">
      <c r="A73" s="0" t="n">
        <f aca="false">A72*2.20821883504175</f>
        <v>1565.07229815056</v>
      </c>
      <c r="B73" s="0" t="n">
        <f aca="false">1.00843730568886*(B72+A73)/2-519.187340505434</f>
        <v>553.974250969029</v>
      </c>
      <c r="C73" s="0" t="n">
        <f aca="false">0.891579270362854*(C72+B73)/2-177.057267719066</f>
        <v>775.612094434388</v>
      </c>
      <c r="D73" s="0" t="n">
        <f aca="false">1.20208379626274*(D72+C73)/2-585.8332426724</f>
        <v>761.930764692731</v>
      </c>
      <c r="E73" s="0" t="n">
        <f aca="false">0.859528958797455*(E72+D73)/2+636.898333408497</f>
        <v>1874.68739729683</v>
      </c>
      <c r="F73" s="0" t="n">
        <f aca="false">1.21406725049019*(F72+E73)/2+435.498293513258</f>
        <v>2368.36309683853</v>
      </c>
      <c r="G73" s="0" t="n">
        <f aca="false">0.888581037521362*(G72+F73)/2-1694.47665097656</f>
        <v>-19.013376555107</v>
      </c>
      <c r="H73" s="0" t="n">
        <f aca="false">0.994403690099716*(H72+G73)/2+1933.74894782763</f>
        <v>3482.47517159452</v>
      </c>
      <c r="I73" s="0" t="n">
        <f aca="false">0.75759369134903*(I72+H73)/2+1356.83671559634</f>
        <v>2872.16575848428</v>
      </c>
      <c r="J73" s="0" t="n">
        <f aca="false">0.819799810647964*(J72+I73)/2+3114.24867339022</f>
        <v>5619.39515849334</v>
      </c>
      <c r="K73" s="0" t="n">
        <f aca="false">0.796603083610535*(K72+J73)/2-93.116987124401</f>
        <v>3477.82143235014</v>
      </c>
      <c r="L73" s="0" t="n">
        <f aca="false">1.2196783721447*(L72+K73)/2-3376.18298973188</f>
        <v>2418.65333537505</v>
      </c>
      <c r="M73" s="0" t="n">
        <f aca="false">0.858747184276581*(M72+L73)/2+191.471571446733</f>
        <v>1528.21242961725</v>
      </c>
      <c r="N73" s="0" t="n">
        <f aca="false">0.810406714677811*(N72+M73)/2-1944.94728315192</f>
        <v>878.826577657667</v>
      </c>
      <c r="O73" s="0" t="n">
        <f aca="false">1.0675802230835*(O72+N73)/2+7232.27345199651</f>
        <v>8955.03748989331</v>
      </c>
      <c r="P73" s="0" t="n">
        <f aca="false">0.803353399038315*(P72+O73)/2-6155.51371224987</f>
        <v>988.781593505655</v>
      </c>
      <c r="Q73" s="0" t="n">
        <f aca="false">1.04290276765823*(Q72+P73)/2-2278.29324078886</f>
        <v>2635.93488849028</v>
      </c>
      <c r="R73" s="0" t="n">
        <f aca="false">1.07739797234535*(R72+Q73)/2-2556.73214219586</f>
        <v>668.61822723215</v>
      </c>
      <c r="S73" s="0" t="n">
        <f aca="false">0.933232426643372*(S72+R73)/2-2320.52557166276</f>
        <v>2185.92633802939</v>
      </c>
      <c r="T73" s="0" t="n">
        <f aca="false">0.831518858671188*(T72+S73)/2+168.909515106894</f>
        <v>2262.5253008507</v>
      </c>
      <c r="U73" s="0" t="n">
        <f aca="false">1.20804017782211*(U72+T73)/2+251.582928497222</f>
        <v>6482.37309419764</v>
      </c>
      <c r="V73" s="0" t="n">
        <f aca="false">0.958084374666214*(V72+U73)/2+8253.54690522613</f>
        <v>13359.4011298489</v>
      </c>
      <c r="W73" s="0" t="n">
        <f aca="false">0.787877321243286*(W72+V73)/2-9880.18600659784</f>
        <v>1557.62942586667</v>
      </c>
      <c r="X73" s="0" t="n">
        <f aca="false">0.902471870183945*(X72+W73)/2+1147.61562248878</f>
        <v>6074.50673269848</v>
      </c>
      <c r="Y73" s="0" t="n">
        <f aca="false">1.21551805734634*(Y72+X73)/2+2585.68266098697</f>
        <v>16811.8414448168</v>
      </c>
      <c r="Z73" s="0" t="n">
        <f aca="false">0.899639993906021*(Z72+Y73)/2-3477.31862801354</f>
        <v>4044.462488956</v>
      </c>
      <c r="AA73" s="0" t="n">
        <f aca="false">1.19624269008636*(AA72+Z73)/2+1529.46378251453</f>
        <v>7970.05250050312</v>
      </c>
      <c r="AB73" s="0" t="n">
        <f aca="false">1.10327908396721*(AB72+AA73)/2-7872.26512983687</f>
        <v>3012.42551238967</v>
      </c>
      <c r="AC73" s="0" t="n">
        <f aca="false">0.960386455059052*(AC72+AB73)/2-1389.08303458195</f>
        <v>3211.48797225141</v>
      </c>
      <c r="AD73" s="0" t="n">
        <f aca="false">1.2481646835804*(AD72+AC73)/2+15100.529107254</f>
        <v>19857.8160937863</v>
      </c>
      <c r="AE73" s="0" t="n">
        <f aca="false">1.02627897262573*(AE72+AD73)/2-3643.64369609904</f>
        <v>12204.6638638292</v>
      </c>
      <c r="AF73" s="0" t="n">
        <f aca="false">1.11133918166161*(AF72+AE73)/2-10669.2502501592</f>
        <v>9526.60712652481</v>
      </c>
      <c r="AG73" s="0" t="n">
        <f aca="false">1.06669932603836*(AG72+AF73)/2+4326.1946969771</f>
        <v>15386.8441765738</v>
      </c>
      <c r="AH73" s="0" t="n">
        <f aca="false">1.16274657845497*(AH72+AG73)/2+12878.9761624</f>
        <v>26107.6157838567</v>
      </c>
      <c r="AI73" s="0" t="n">
        <f aca="false">1.20697176456451*(AI72+AH73)/2-2135.01917680136</f>
        <v>10763.0437357036</v>
      </c>
      <c r="AJ73" s="0" t="n">
        <f aca="false">0.920945376157761*(AJ72+AI73)/2-10447.9450534596</f>
        <v>6511.85707944248</v>
      </c>
      <c r="AK73" s="0" t="n">
        <f aca="false">1.2078270316124*(AK72+AJ73)/2-7635.22444083199</f>
        <v>15531.1724731293</v>
      </c>
      <c r="AL73" s="0" t="n">
        <f aca="false">1.15452459454536*(AL72+AK73)/2+2206.31128984378</f>
        <v>8134.33583561691</v>
      </c>
      <c r="AM73" s="0" t="n">
        <f aca="false">1.11115431785583*(AM72+AL73)/2-10317.7264071304</f>
        <v>5709.62591994449</v>
      </c>
      <c r="AN73" s="0" t="n">
        <f aca="false">1.1948479115963*(AN72+AM73)/2+21973.1290046335</f>
        <v>24081.5945279769</v>
      </c>
    </row>
    <row r="74" customFormat="false" ht="15" hidden="false" customHeight="false" outlineLevel="0" collapsed="false">
      <c r="A74" s="0" t="n">
        <f aca="false">A73*0.591422561212036</f>
        <v>925.619067054211</v>
      </c>
      <c r="B74" s="0" t="n">
        <f aca="false">1.05176883935928*(B73+A74)/2-806.5722766972</f>
        <v>-28.4772032866759</v>
      </c>
      <c r="C74" s="0" t="n">
        <f aca="false">0.750750929117203*(C73+B74)/2+198.470215419472</f>
        <v>478.926322271984</v>
      </c>
      <c r="D74" s="0" t="n">
        <f aca="false">1.06332004070282*(D73+C74)/2-195.201852921104</f>
        <v>464.512251187748</v>
      </c>
      <c r="E74" s="0" t="n">
        <f aca="false">1.24081656336784*(E73+D74)/2-646.682078590061</f>
        <v>804.576755841886</v>
      </c>
      <c r="F74" s="0" t="n">
        <f aca="false">0.831465423107147*(F73+E74)/2+221.423076637135</f>
        <v>1540.51796518836</v>
      </c>
      <c r="G74" s="0" t="n">
        <f aca="false">0.783853560686111*(G73+F74)/2-357.690618202009</f>
        <v>238.627776498208</v>
      </c>
      <c r="H74" s="0" t="n">
        <f aca="false">0.972434997558594*(H73+G74)/2+1609.42378628891</f>
        <v>3418.68915441082</v>
      </c>
      <c r="I74" s="0" t="n">
        <f aca="false">1.11320313811302*(I73+H74)/2-343.526800598333</f>
        <v>3157.97291462594</v>
      </c>
      <c r="J74" s="0" t="n">
        <f aca="false">1.04011136293411*(J73+I74)/2-1691.58940094388</f>
        <v>2873.13073380934</v>
      </c>
      <c r="K74" s="0" t="n">
        <f aca="false">0.805498749017715*(K73+J74)/2-150.25565875543</f>
        <v>2407.58635370097</v>
      </c>
      <c r="L74" s="0" t="n">
        <f aca="false">1.08975040912628*(L73+K74)/2+3642.40363298838</f>
        <v>6272.10197084442</v>
      </c>
      <c r="M74" s="0" t="n">
        <f aca="false">0.839503973722458*(M73+L74)/2+1613.38827995696</f>
        <v>4887.585747693</v>
      </c>
      <c r="N74" s="0" t="n">
        <f aca="false">0.751467645168304*(N73+M74)/2-908.942663406112</f>
        <v>1257.69348219426</v>
      </c>
      <c r="O74" s="0" t="n">
        <f aca="false">1.12565353512764*(O73+N74)/2+2258.95223703235</f>
        <v>8006.95059805131</v>
      </c>
      <c r="P74" s="0" t="n">
        <f aca="false">0.891615152359009*(P73+O74)/2+4344.51334803196</f>
        <v>8354.87891230991</v>
      </c>
      <c r="Q74" s="0" t="n">
        <f aca="false">0.771922439336777*(Q73+P74)/2-3286.16330464521</f>
        <v>955.864595059787</v>
      </c>
      <c r="R74" s="0" t="n">
        <f aca="false">1.06517416238785*(R73+Q74)/2+549.574821793486</f>
        <v>1414.75338656762</v>
      </c>
      <c r="S74" s="0" t="n">
        <f aca="false">0.976648241281509*(S73+R74)/2+2148.5760397277</f>
        <v>3906.87479995053</v>
      </c>
      <c r="T74" s="0" t="n">
        <f aca="false">1.0872882604599*(T73+S74)/2-629.023872638931</f>
        <v>2724.93427920172</v>
      </c>
      <c r="U74" s="0" t="n">
        <f aca="false">1.0639314353466*(U73+T74)/2+5790.67806021358</f>
        <v>10688.6499349426</v>
      </c>
      <c r="V74" s="0" t="n">
        <f aca="false">1.17706221342087*(V73+U74)/2-3991.54274459503</f>
        <v>10161.4833627958</v>
      </c>
      <c r="W74" s="0" t="n">
        <f aca="false">0.802238970994949*(W73+V74)/2+5469.84243669674</f>
        <v>10170.6069289719</v>
      </c>
      <c r="X74" s="0" t="n">
        <f aca="false">0.75175142288208*(X73+W74)/2-3692.62704659791</f>
        <v>2413.516608423</v>
      </c>
      <c r="Y74" s="0" t="n">
        <f aca="false">0.771835893392563*(Y73+X74)/2-2351.39368520779</f>
        <v>5068.01701919933</v>
      </c>
      <c r="Z74" s="0" t="n">
        <f aca="false">1.07446700334549*(Z73+Y74)/2+6294.64902149713</f>
        <v>11190.1782965845</v>
      </c>
      <c r="AA74" s="0" t="n">
        <f aca="false">1.17167010903358*(AA73+Z74)/2+4081.08518105651</f>
        <v>15305.8200346226</v>
      </c>
      <c r="AB74" s="0" t="n">
        <f aca="false">1.08352148532867*(AB73+AA74)/2-6682.34731935034</f>
        <v>3241.7589925067</v>
      </c>
      <c r="AC74" s="0" t="n">
        <f aca="false">1.08133527636528*(AC73+AB74)/2+16327.0803339686</f>
        <v>19816.1421290137</v>
      </c>
      <c r="AD74" s="0" t="n">
        <f aca="false">0.856540143489838*(AD73+AC74)/2-3490.9810015823</f>
        <v>13500.1879329012</v>
      </c>
      <c r="AE74" s="0" t="n">
        <f aca="false">0.81873682141304*(AE73+AD74)/2-12696.1443446925</f>
        <v>-2173.39001721838</v>
      </c>
      <c r="AF74" s="0" t="n">
        <f aca="false">0.787462949752808*(AF73+AE74)/2+10980.7941551711</f>
        <v>13875.9871727047</v>
      </c>
      <c r="AG74" s="0" t="n">
        <f aca="false">1.15908607840538*(AG73+AF74)/2-5265.74533156344</f>
        <v>11693.3248842732</v>
      </c>
      <c r="AH74" s="0" t="n">
        <f aca="false">1.17956215143204*(AH73+AG74)/2+3144.52658722263</f>
        <v>25438.8060375497</v>
      </c>
      <c r="AI74" s="0" t="n">
        <f aca="false">0.805847555398941*(AI73+AH74)/2+9108.7795255171</f>
        <v>23695.3655958651</v>
      </c>
      <c r="AJ74" s="0" t="n">
        <f aca="false">1.0826004743576*(AJ73+AI74)/2-7617.76896824407</f>
        <v>8733.40783041274</v>
      </c>
      <c r="AK74" s="0" t="n">
        <f aca="false">1.12926432490349*(AK73+AJ74)/2+16133.4324785044</f>
        <v>29833.9949262774</v>
      </c>
      <c r="AL74" s="0" t="n">
        <f aca="false">0.827254951000214*(AL73+AK74)/2-1595.6429321738</f>
        <v>14109.1018698216</v>
      </c>
      <c r="AM74" s="0" t="n">
        <f aca="false">0.813086539506912*(AM73+AL74)/2-5568.49822511743</f>
        <v>2488.67217288776</v>
      </c>
      <c r="AN74" s="0" t="n">
        <f aca="false">0.834931373596191*(AN73+AM74)/2+18842.7493426965</f>
        <v>29934.9239793815</v>
      </c>
    </row>
    <row r="75" customFormat="false" ht="15" hidden="false" customHeight="false" outlineLevel="0" collapsed="false">
      <c r="A75" s="0" t="n">
        <f aca="false">A74*0.0781695428080225</f>
        <v>72.355219286016</v>
      </c>
      <c r="B75" s="0" t="n">
        <f aca="false">1.17512807250023*(B74+A75)/2+384.321322121319</f>
        <v>410.102466304538</v>
      </c>
      <c r="C75" s="0" t="n">
        <f aca="false">0.906094372272491*(C74+B75)/2-491.490310252416</f>
        <v>-88.7183191937073</v>
      </c>
      <c r="D75" s="0" t="n">
        <f aca="false">1.05227628350258*(D74+C75)/2+2040.86020147808</f>
        <v>2238.57972253884</v>
      </c>
      <c r="E75" s="0" t="n">
        <f aca="false">0.815238118171692*(E74+D75)/2+1808.00255986496</f>
        <v>3048.45114023351</v>
      </c>
      <c r="F75" s="0" t="n">
        <f aca="false">0.765579909086227*(F74+E75)/2-178.151664252436</f>
        <v>1578.45961101175</v>
      </c>
      <c r="G75" s="0" t="n">
        <f aca="false">1.165622651577*(G74+F75)/2+562.86056988422</f>
        <v>1621.87967927246</v>
      </c>
      <c r="H75" s="0" t="n">
        <f aca="false">0.806040078401566*(H74+G75)/2-352.994980762815</f>
        <v>1678.45526818247</v>
      </c>
      <c r="I75" s="0" t="n">
        <f aca="false">1.08190083503723*(I74+H75)/2+678.800636110928</f>
        <v>3295.06848089993</v>
      </c>
      <c r="J75" s="0" t="n">
        <f aca="false">1.00672945380211*(J74+I75)/2-1290.02711474995</f>
        <v>1814.82679843348</v>
      </c>
      <c r="K75" s="0" t="n">
        <f aca="false">0.943760931491852*(K74+J75)/2-1892.73313887559</f>
        <v>99.7411459253408</v>
      </c>
      <c r="L75" s="0" t="n">
        <f aca="false">1.0918644964695*(L74+K75)/2+2862.14537956706</f>
        <v>6340.74001770429</v>
      </c>
      <c r="M75" s="0" t="n">
        <f aca="false">0.988709807395935*(M74+L75)/2+1619.03709601293</f>
        <v>7169.81499845532</v>
      </c>
      <c r="N75" s="0" t="n">
        <f aca="false">1.1184558570385*(N74+M75)/2+2012.87176235678</f>
        <v>6725.76987256886</v>
      </c>
      <c r="O75" s="0" t="n">
        <f aca="false">1.23712176084518*(O74+N75)/2-3828.88858735079</f>
        <v>5284.19595797593</v>
      </c>
      <c r="P75" s="0" t="n">
        <f aca="false">0.951161891222*(P74+O75)/2-3745.81128350685</f>
        <v>2740.67284056292</v>
      </c>
      <c r="Q75" s="0" t="n">
        <f aca="false">0.817677974700928*(Q74+P75)/2+4327.24797122779</f>
        <v>5838.53659311086</v>
      </c>
      <c r="R75" s="0" t="n">
        <f aca="false">1.03597030043602*(R74+Q75)/2-200.643616779146</f>
        <v>3556.4528829194</v>
      </c>
      <c r="S75" s="0" t="n">
        <f aca="false">0.896321594715118*(S74+R75)/2-134.201916234475</f>
        <v>3210.56896906125</v>
      </c>
      <c r="T75" s="0" t="n">
        <f aca="false">0.863332897424698*(T74+S75)/2+9528.50679047301</f>
        <v>12090.6643989713</v>
      </c>
      <c r="U75" s="0" t="n">
        <f aca="false">1.03685343265533*(U74+T75)/2-3964.0911357707</f>
        <v>7845.31399455601</v>
      </c>
      <c r="V75" s="0" t="n">
        <f aca="false">1.1363784968853*(V74+U75)/2+2985.26740639579</f>
        <v>13216.5360637286</v>
      </c>
      <c r="W75" s="0" t="n">
        <f aca="false">0.946293294429779*(W74+V75)/2+1250.38709161511</f>
        <v>12315.9353865465</v>
      </c>
      <c r="X75" s="0" t="n">
        <f aca="false">0.784828931093216*(X74+W75)/2-5707.31864496866</f>
        <v>72.7313874317315</v>
      </c>
      <c r="Y75" s="0" t="n">
        <f aca="false">1.18313193321228*(Y74+X75)/2+8197.42654468344</f>
        <v>11238.5183449311</v>
      </c>
      <c r="Z75" s="0" t="n">
        <f aca="false">1.09024319052696*(Z74+Y75)/2-6344.63006375853</f>
        <v>5881.73682914515</v>
      </c>
      <c r="AA75" s="0" t="n">
        <f aca="false">1.03159862756729*(AA74+Z75)/2-4731.24093043093</f>
        <v>6197.28636065245</v>
      </c>
      <c r="AB75" s="0" t="n">
        <f aca="false">0.813214689493179*(AB74+AA75)/2+6751.51849296695</f>
        <v>10589.5036609576</v>
      </c>
      <c r="AC75" s="0" t="n">
        <f aca="false">0.87006938457489*(AC74+AB75)/2+8045.43700085296</f>
        <v>21272.9477608942</v>
      </c>
      <c r="AD75" s="0" t="n">
        <f aca="false">0.838146656751633*(AD74+AC75)/2-13999.3325667552</f>
        <v>573.161146507511</v>
      </c>
      <c r="AE75" s="0" t="n">
        <f aca="false">0.98674076795578*(AE74+AD75)/2+14874.2004603031</f>
        <v>14084.694927908</v>
      </c>
      <c r="AF75" s="0" t="n">
        <f aca="false">0.976230651140213*(AF74+AE75)/2-14680.6306120834</f>
        <v>-1032.59316538058</v>
      </c>
      <c r="AG75" s="0" t="n">
        <f aca="false">0.920694351196289*(AG74+AF75)/2+7048.24614673658</f>
        <v>11955.8838833384</v>
      </c>
      <c r="AH75" s="0" t="n">
        <f aca="false">1.19225320219994*(AH74+AG75)/2-15398.3987588532</f>
        <v>6893.57064287313</v>
      </c>
      <c r="AI75" s="0" t="n">
        <f aca="false">1.03147679567337*(AI74+AH75)/2-9172.71889198066</f>
        <v>6603.17007531469</v>
      </c>
      <c r="AJ75" s="0" t="n">
        <f aca="false">1.14585557579994*(AJ74+AI75)/2+3339.27129868046</f>
        <v>12126.0229521644</v>
      </c>
      <c r="AK75" s="0" t="n">
        <f aca="false">1.1253205537796*(AK74+AJ75)/2-268.385815769943</f>
        <v>23340.8494620151</v>
      </c>
      <c r="AL75" s="0" t="n">
        <f aca="false">1.0628716647625*(AL74+AK75)/2+9014.54601303313</f>
        <v>28916.7920717051</v>
      </c>
      <c r="AM75" s="0" t="n">
        <f aca="false">1.09113019704819*(AM74+AL75)/2+17570.6663717641</f>
        <v>34704.3915665603</v>
      </c>
      <c r="AN75" s="0" t="n">
        <f aca="false">1.07736900448799*(AN74+AM75)/2-14384.6034138051</f>
        <v>20435.5941064531</v>
      </c>
    </row>
    <row r="76" customFormat="false" ht="15" hidden="false" customHeight="false" outlineLevel="0" collapsed="false">
      <c r="A76" s="0" t="n">
        <f aca="false">A75*1.47702764264168</f>
        <v>106.870658974846</v>
      </c>
      <c r="B76" s="0" t="n">
        <f aca="false">1.12435936927795*(B75+A76)/2+992.127861891619</f>
        <v>1282.75965042801</v>
      </c>
      <c r="C76" s="0" t="n">
        <f aca="false">0.810017913579941*(C75+B76)/2+1206.68931415963</f>
        <v>1690.28674808694</v>
      </c>
      <c r="D76" s="0" t="n">
        <f aca="false">1.24190336465836*(D75+C76)/2-931.44813438023</f>
        <v>1508.18811020155</v>
      </c>
      <c r="E76" s="0" t="n">
        <f aca="false">1.07341375946999*(E75+D76)/2-97.8225365064181</f>
        <v>2347.75709767259</v>
      </c>
      <c r="F76" s="0" t="n">
        <f aca="false">0.91613233089447*(F75+E76)/2+218.557385584618</f>
        <v>2017.02441804652</v>
      </c>
      <c r="G76" s="0" t="n">
        <f aca="false">1.21997734904289*(G75+F76)/2-774.196850510358</f>
        <v>1445.4934365239</v>
      </c>
      <c r="H76" s="0" t="n">
        <f aca="false">0.781190097332001*(H75+G76)/2-1194.71538869163</f>
        <v>25.4835076532436</v>
      </c>
      <c r="I76" s="0" t="n">
        <f aca="false">0.773058444261551*(I75+H76)/2+1793.99858233219</f>
        <v>3077.48895951245</v>
      </c>
      <c r="J76" s="0" t="n">
        <f aca="false">0.989683628082275*(J75+I76)/2+2087.73973410923</f>
        <v>4508.66213863324</v>
      </c>
      <c r="K76" s="0" t="n">
        <f aca="false">1.10686740279198*(K75+J76)/2-2781.31277065274</f>
        <v>-230.867083354048</v>
      </c>
      <c r="L76" s="0" t="n">
        <f aca="false">0.922888100147247*(L75+K76)/2+3777.08626000623</f>
        <v>6596.45077226802</v>
      </c>
      <c r="M76" s="0" t="n">
        <f aca="false">1.06585994362831*(M75+L76)/2-1677.39669802989</f>
        <v>5659.05893114787</v>
      </c>
      <c r="N76" s="0" t="n">
        <f aca="false">1.08259260654449*(N75+M76)/2-2213.15001325009</f>
        <v>4490.71203486139</v>
      </c>
      <c r="O76" s="0" t="n">
        <f aca="false">1.03920003771782*(O75+N76)/2-1521.37002091669</f>
        <v>3557.6723565057</v>
      </c>
      <c r="P76" s="0" t="n">
        <f aca="false">1.11771148443222*(P75+O76)/2-1598.03242657447</f>
        <v>1921.83395326658</v>
      </c>
      <c r="Q76" s="0" t="n">
        <f aca="false">1.13092592358589*(Q75+P76)/2+5435.62253268836</f>
        <v>9823.82464645368</v>
      </c>
      <c r="R76" s="0" t="n">
        <f aca="false">1.06378626823425*(R75+Q76)/2+1707.84972401359</f>
        <v>8824.72747446878</v>
      </c>
      <c r="S76" s="0" t="n">
        <f aca="false">1.19144424796104*(S75+R76)/2-2609.07818880852</f>
        <v>4560.61417126639</v>
      </c>
      <c r="T76" s="0" t="n">
        <f aca="false">0.998503267765045*(T75+S76)/2-6472.21767430969</f>
        <v>1840.96035811451</v>
      </c>
      <c r="U76" s="0" t="n">
        <f aca="false">1.10097733139992*(U75+T76)/2+2536.56956815314</f>
        <v>7868.75381215848</v>
      </c>
      <c r="V76" s="0" t="n">
        <f aca="false">0.941351771354675*(V75+U76)/2+75.0637155727381</f>
        <v>9999.40120266929</v>
      </c>
      <c r="W76" s="0" t="n">
        <f aca="false">0.820588558912277*(W75+V76)/2+5264.64286295772</f>
        <v>14420.4978096512</v>
      </c>
      <c r="X76" s="0" t="n">
        <f aca="false">0.950547873973846*(X75+W76)/2-5857.2118718453</f>
        <v>1031.04222830614</v>
      </c>
      <c r="Y76" s="0" t="n">
        <f aca="false">0.851410895586014*(Y75+X76)/2+11346.5048682214</f>
        <v>16569.7236462748</v>
      </c>
      <c r="Z76" s="0" t="n">
        <f aca="false">0.995348930358887*(Z75+Y76)/2-8646.15757822286</f>
        <v>2527.36100637917</v>
      </c>
      <c r="AA76" s="0" t="n">
        <f aca="false">0.867703527212143*(AA75+Z76)/2+10598.6218829298</f>
        <v>14383.8255299575</v>
      </c>
      <c r="AB76" s="0" t="n">
        <f aca="false">0.806883633136749*(AB75+AA76)/2+5427.61054703313</f>
        <v>15502.895841576</v>
      </c>
      <c r="AC76" s="0" t="n">
        <f aca="false">0.914361625909805*(AC75+AB76)/2-10537.5437535446</f>
        <v>6275.66632173504</v>
      </c>
      <c r="AD76" s="0" t="n">
        <f aca="false">1.03562271595001*(AD75+AC76)/2+19794.4673111015</f>
        <v>23340.8679629687</v>
      </c>
      <c r="AE76" s="0" t="n">
        <f aca="false">1.18450424075127*(AE75+AD76)/2+515.786524492712</f>
        <v>22681.1555028661</v>
      </c>
      <c r="AF76" s="0" t="n">
        <f aca="false">1.16861528158188*(AF75+AE76)/2-6603.17268033297</f>
        <v>6046.24770559879</v>
      </c>
      <c r="AG76" s="0" t="n">
        <f aca="false">1.01776531338692*(AG75+AF76)/2+4773.9235590152</f>
        <v>13934.8961081388</v>
      </c>
      <c r="AH76" s="0" t="n">
        <f aca="false">0.784615755081177*(AH75+AG76)/2+3460.13661480925</f>
        <v>11631.3081983235</v>
      </c>
      <c r="AI76" s="0" t="n">
        <f aca="false">0.884912818670273*(AI75+AH76)/2+13024.465026228</f>
        <v>21092.4268092815</v>
      </c>
      <c r="AJ76" s="0" t="n">
        <f aca="false">0.85022646188736*(AJ75+AI76)/2-7421.15712722279</f>
        <v>6700.4453778058</v>
      </c>
      <c r="AK76" s="0" t="n">
        <f aca="false">1.24942103028297*(AK75+AJ76)/2+2664.17324019037</f>
        <v>21431.2860150921</v>
      </c>
      <c r="AL76" s="0" t="n">
        <f aca="false">0.885180830955505*(AL75+AK76)/2-3445.24227262597</f>
        <v>18838.3345263159</v>
      </c>
      <c r="AM76" s="0" t="n">
        <f aca="false">0.821620911359787*(AM75+AL76)/2-22491.1635994665</f>
        <v>-495.251894908295</v>
      </c>
      <c r="AN76" s="0" t="n">
        <f aca="false">0.949892222881317*(AN75+AM76)/2-10579.1246373054</f>
        <v>-1108.53664313617</v>
      </c>
    </row>
    <row r="77" customFormat="false" ht="15" hidden="false" customHeight="false" outlineLevel="0" collapsed="false">
      <c r="A77" s="0" t="n">
        <f aca="false">A76*3.75095168193146</f>
        <v>400.866678030822</v>
      </c>
      <c r="B77" s="0" t="n">
        <f aca="false">0.846053630113602*(B76+A77)/2+886.800971965267</f>
        <v>1599.02005543898</v>
      </c>
      <c r="C77" s="0" t="n">
        <f aca="false">1.03339338302612*(C76+B77)/2-1159.6421504686</f>
        <v>539.931792284644</v>
      </c>
      <c r="D77" s="0" t="n">
        <f aca="false">1.18765220046043*(D76+C77)/2+327.490305352981</f>
        <v>1543.71735985025</v>
      </c>
      <c r="E77" s="0" t="n">
        <f aca="false">1.04479151964188*(E76+D77)/2-1198.62522318665</f>
        <v>834.264532874773</v>
      </c>
      <c r="F77" s="0" t="n">
        <f aca="false">1.10737624764442*(F76+E77)/2+631.892323765032</f>
        <v>2210.61715347564</v>
      </c>
      <c r="G77" s="0" t="n">
        <f aca="false">1.23636400699615*(G76+F77)/2-110.148771451211</f>
        <v>2149.99299808524</v>
      </c>
      <c r="H77" s="0" t="n">
        <f aca="false">1.24292489886284*(H76+G77)/2+1622.75044353436</f>
        <v>2974.7274014711</v>
      </c>
      <c r="I77" s="0" t="n">
        <f aca="false">1.01141971349716*(I76+H77)/2+1004.92043893437</f>
        <v>4065.58590785877</v>
      </c>
      <c r="J77" s="0" t="n">
        <f aca="false">0.935152798891068*(J76+I77)/2-30.0703496943024</f>
        <v>3979.04567983734</v>
      </c>
      <c r="K77" s="0" t="n">
        <f aca="false">1.19505095481873*(K76+J77)/2-91.3526107055607</f>
        <v>2148.27959457368</v>
      </c>
      <c r="L77" s="0" t="n">
        <f aca="false">1.16581425070763*(L76+K77)/2-2545.67622491303</f>
        <v>2551.68941521688</v>
      </c>
      <c r="M77" s="0" t="n">
        <f aca="false">0.970901072025299*(M76+L77)/2+1682.15654386262</f>
        <v>5668.06872967036</v>
      </c>
      <c r="N77" s="0" t="n">
        <f aca="false">0.997260481119156*(N76+M77)/2-886.084887866818</f>
        <v>4179.39040854366</v>
      </c>
      <c r="O77" s="0" t="n">
        <f aca="false">0.81207263469696*(O76+N77)/2-3054.10756419559</f>
        <v>87.4209080190999</v>
      </c>
      <c r="P77" s="0" t="n">
        <f aca="false">1.02971503138542*(P76+O77)/2+4677.7151591981</f>
        <v>5712.19512547315</v>
      </c>
      <c r="Q77" s="0" t="n">
        <f aca="false">0.859301269054413*(Q76+P77)/2-5999.27360942704</f>
        <v>675.787143608547</v>
      </c>
      <c r="R77" s="0" t="n">
        <f aca="false">1.01675227284431*(R76+Q77)/2+5450.46806521442</f>
        <v>10280.3029807748</v>
      </c>
      <c r="S77" s="0" t="n">
        <f aca="false">0.824520111083984*(S76+R77)/2+2908.22920407035</f>
        <v>9026.54653346494</v>
      </c>
      <c r="T77" s="0" t="n">
        <f aca="false">0.90460404753685*(T76+S77)/2+8221.5745659531</f>
        <v>13136.9699263318</v>
      </c>
      <c r="U77" s="0" t="n">
        <f aca="false">1.12293988466263*(U76+T77)/2-306.336780927899</f>
        <v>11487.7457151498</v>
      </c>
      <c r="V77" s="0" t="n">
        <f aca="false">1.18591943383217*(V76+U77)/2+1901.18765686203</f>
        <v>14642.2002105863</v>
      </c>
      <c r="W77" s="0" t="n">
        <f aca="false">1.06176960468292*(W76+V77)/2-865.738973906569</f>
        <v>14563.2057200768</v>
      </c>
      <c r="X77" s="0" t="n">
        <f aca="false">1.08360263705254*(X76+W77)/2+7791.55194148433</f>
        <v>16240.5360413438</v>
      </c>
      <c r="Y77" s="0" t="n">
        <f aca="false">1.03870290517807*(Y76+X77)/2+562.696501070353</f>
        <v>17602.7525296585</v>
      </c>
      <c r="Z77" s="0" t="n">
        <f aca="false">1.20535400509834*(Z76+Y77)/2-3629.71531047609</f>
        <v>8502.24117639758</v>
      </c>
      <c r="AA77" s="0" t="n">
        <f aca="false">0.828294992446899*(AA76+Z77)/2+2236.92811118227</f>
        <v>11715.1353360221</v>
      </c>
      <c r="AB77" s="0" t="n">
        <f aca="false">0.934539169073105*(AB76+AA77)/2+1527.56379405786</f>
        <v>14245.721914317</v>
      </c>
      <c r="AC77" s="0" t="n">
        <f aca="false">1.15935522317886*(AC76+AB77)/2-11013.2624597194</f>
        <v>882.526859454691</v>
      </c>
      <c r="AD77" s="0" t="n">
        <f aca="false">0.948011308908463*(AD76+AC77)/2-4278.58599460298</f>
        <v>7203.44012130306</v>
      </c>
      <c r="AE77" s="0" t="n">
        <f aca="false">0.911480307579041*(AE76+AD77)/2-8748.6921962094</f>
        <v>4870.91800948708</v>
      </c>
      <c r="AF77" s="0" t="n">
        <f aca="false">0.876511543989182*(AF76+AE77)/2-225.044670653616</f>
        <v>4559.46621780422</v>
      </c>
      <c r="AG77" s="0" t="n">
        <f aca="false">0.883853137493134*(AG76+AF77)/2+15619.0019458314</f>
        <v>23792.1520296912</v>
      </c>
      <c r="AH77" s="0" t="n">
        <f aca="false">1.24827244877815*(AH76+AG77)/2+8113.34375328771</f>
        <v>30222.4084747973</v>
      </c>
      <c r="AI77" s="0" t="n">
        <f aca="false">1.21443223953247*(AI76+AH77)/2+1936.21032986306</f>
        <v>33095.4054975049</v>
      </c>
      <c r="AJ77" s="0" t="n">
        <f aca="false">0.981449693441391*(AJ76+AI77)/2+10076.4684072046</f>
        <v>29605.2812281111</v>
      </c>
      <c r="AK77" s="0" t="n">
        <f aca="false">1.15265685319901*(AK76+AJ77)/2-22423.7858128404</f>
        <v>6990.03868547474</v>
      </c>
      <c r="AL77" s="0" t="n">
        <f aca="false">0.816006809473038*(AL76+AK77)/2+4977.32193729489</f>
        <v>15515.386146511</v>
      </c>
      <c r="AM77" s="0" t="n">
        <f aca="false">1.01379263401031*(AM76+AL77)/2-1127.97523447723</f>
        <v>6485.67549858315</v>
      </c>
      <c r="AN77" s="0" t="n">
        <f aca="false">1.20067808032036*(AN76+AM77)/2+14676.2833048066</f>
        <v>17904.3896840936</v>
      </c>
    </row>
    <row r="78" customFormat="false" ht="15" hidden="false" customHeight="false" outlineLevel="0" collapsed="false">
      <c r="A78" s="0" t="n">
        <f aca="false">A77*1.27445935235835</f>
        <v>510.888286865205</v>
      </c>
      <c r="B78" s="0" t="n">
        <f aca="false">0.768042981624603*(B77+A78)/2+742.749429739329</f>
        <v>1552.99957682829</v>
      </c>
      <c r="C78" s="0" t="n">
        <f aca="false">0.775634557008743*(C77+B78)/2+329.440584634979</f>
        <v>1141.11553230079</v>
      </c>
      <c r="D78" s="0" t="n">
        <f aca="false">0.842550992965698*(D77+C78)/2+1469.40118882037</f>
        <v>2600.45549843478</v>
      </c>
      <c r="E78" s="0" t="n">
        <f aca="false">1.21647819876671*(E77+D78)/2-1911.44777745419</f>
        <v>177.683241023502</v>
      </c>
      <c r="F78" s="0" t="n">
        <f aca="false">0.839417040348053*(F77+E78)/2-331.348506793507</f>
        <v>671.041517512771</v>
      </c>
      <c r="G78" s="0" t="n">
        <f aca="false">0.830189138650894*(G77+F78)/2+2192.13130033607</f>
        <v>3363.12740764045</v>
      </c>
      <c r="H78" s="0" t="n">
        <f aca="false">0.997856974601746*(H77+G78)/2+1467.38971665522</f>
        <v>4629.52602929781</v>
      </c>
      <c r="I78" s="0" t="n">
        <f aca="false">0.918651074171066*(I77+H78)/2-726.510769064175</f>
        <v>3267.3761914891</v>
      </c>
      <c r="J78" s="0" t="n">
        <f aca="false">0.853625953197479*(J77+I78)/2-1907.85568962602</f>
        <v>1185.01119896502</v>
      </c>
      <c r="K78" s="0" t="n">
        <f aca="false">1.05037978291512*(K77+J78)/2+3685.99638420489</f>
        <v>5436.60701425997</v>
      </c>
      <c r="L78" s="0" t="n">
        <f aca="false">1.17383289337158*(L77+K78)/2-559.664163837492</f>
        <v>4128.79839162384</v>
      </c>
      <c r="M78" s="0" t="n">
        <f aca="false">1.00607976317406*(M77+L78)/2+2885.76733324338</f>
        <v>7813.98220986308</v>
      </c>
      <c r="N78" s="0" t="n">
        <f aca="false">0.870270550251007*(N77+M78)/2-6053.04105462681</f>
        <v>-834.301560633711</v>
      </c>
      <c r="O78" s="0" t="n">
        <f aca="false">0.788653999567032*(O77+N78)/2+2070.53683275274</f>
        <v>1776.02162581087</v>
      </c>
      <c r="P78" s="0" t="n">
        <f aca="false">1.21938621997833*(P77+O78)/2+5076.26641520722</f>
        <v>9641.78057457053</v>
      </c>
      <c r="Q78" s="0" t="n">
        <f aca="false">1.21329185366631*(Q77+P78)/2-3788.80207227071</f>
        <v>2470.30835878788</v>
      </c>
      <c r="R78" s="0" t="n">
        <f aca="false">0.842018067836761*(R77+Q78)/2+4768.05887778047</f>
        <v>10136.1814397185</v>
      </c>
      <c r="S78" s="0" t="n">
        <f aca="false">1.21826007962227*(S77+R78)/2-4004.65550650739</f>
        <v>7667.93774668779</v>
      </c>
      <c r="T78" s="0" t="n">
        <f aca="false">1.02102208137512*(T77+S78)/2-552.289364561857</f>
        <v>10068.845703</v>
      </c>
      <c r="U78" s="0" t="n">
        <f aca="false">1.16202196478844*(U77+T78)/2-8115.18233185912</f>
        <v>4409.43402507087</v>
      </c>
      <c r="V78" s="0" t="n">
        <f aca="false">1.05991464853287*(V77+U78)/2-3955.78744107821</f>
        <v>6140.7656613535</v>
      </c>
      <c r="W78" s="0" t="n">
        <f aca="false">0.997309595346451*(W77+V78)/2-3236.81544402727</f>
        <v>7087.31921621211</v>
      </c>
      <c r="X78" s="0" t="n">
        <f aca="false">1.01065576076508*(X77+W78)/2-415.157184353264</f>
        <v>11373.0584668181</v>
      </c>
      <c r="Y78" s="0" t="n">
        <f aca="false">0.837774246931076*(Y77+X78)/2-3182.25843650101</f>
        <v>8955.33568189421</v>
      </c>
      <c r="Z78" s="0" t="n">
        <f aca="false">1.22369784116745*(Z77+Y78)/2+7955.79414159679</f>
        <v>18637.19369835</v>
      </c>
      <c r="AA78" s="0" t="n">
        <f aca="false">1.0578399002552*(AA77+Z78)/2-3634.61654257437</f>
        <v>12419.3358165422</v>
      </c>
      <c r="AB78" s="0" t="n">
        <f aca="false">0.798425197601318*(AB77+AA78)/2+9275.14813467397</f>
        <v>19920.1751285799</v>
      </c>
      <c r="AC78" s="0" t="n">
        <f aca="false">1.19138488173485*(AC77+AB78)/2-6679.1235966732</f>
        <v>5712.88872721676</v>
      </c>
      <c r="AD78" s="0" t="n">
        <f aca="false">1.13710910081863*(AD77+AC78)/2-1912.06222227565</f>
        <v>5431.5753191334</v>
      </c>
      <c r="AE78" s="0" t="n">
        <f aca="false">1.01987662911415*(AE77+AD78)/2+14716.0144441018</f>
        <v>19969.650527834</v>
      </c>
      <c r="AF78" s="0" t="n">
        <f aca="false">0.930503487586975*(AF77+AE78)/2+9024.77275140294</f>
        <v>20436.9870910252</v>
      </c>
      <c r="AG78" s="0" t="n">
        <f aca="false">0.865584582090378*(AG77+AF78)/2-10840.4425938693</f>
        <v>8301.58785714193</v>
      </c>
      <c r="AH78" s="0" t="n">
        <f aca="false">1.02820628881454*(AH77+AG78)/2-8479.03376858496</f>
        <v>11326.2738807991</v>
      </c>
      <c r="AI78" s="0" t="n">
        <f aca="false">1.23049619793892*(AI77+AH78)/2+1972.32007126724</f>
        <v>29302.6738617997</v>
      </c>
      <c r="AJ78" s="0" t="n">
        <f aca="false">0.771911382675171*(AJ77+AI78)/2-18744.8257802613</f>
        <v>3991.03475174864</v>
      </c>
      <c r="AK78" s="0" t="n">
        <f aca="false">1.04656109213829*(AK77+AJ78)/2+21925.1719883666</f>
        <v>27671.3540930222</v>
      </c>
      <c r="AL78" s="0" t="n">
        <f aca="false">0.994676172733307*(AL77+AK78)/2-18250.2705325415</f>
        <v>3228.1402146017</v>
      </c>
      <c r="AM78" s="0" t="n">
        <f aca="false">0.927888303995132*(AM77+AL78)/2+14029.708110725</f>
        <v>18536.3761044392</v>
      </c>
      <c r="AN78" s="0" t="n">
        <f aca="false">1.01432979106903*(AN77+AM78)/2+1615.48662553567</f>
        <v>20096.9637998746</v>
      </c>
    </row>
    <row r="79" customFormat="false" ht="15" hidden="false" customHeight="false" outlineLevel="0" collapsed="false">
      <c r="A79" s="0" t="n">
        <f aca="false">A78*2.28814368154784</f>
        <v>1168.98580556742</v>
      </c>
      <c r="B79" s="0" t="n">
        <f aca="false">0.940521687269211*(B78+A79)/2-200.424873370867</f>
        <v>1079.61826891561</v>
      </c>
      <c r="C79" s="0" t="n">
        <f aca="false">1.07414692640305*(C78+B79)/2-337.820455811779</f>
        <v>854.876737656196</v>
      </c>
      <c r="D79" s="0" t="n">
        <f aca="false">1.03041842579842*(D78+C79)/2-1920.17275741897</f>
        <v>-139.953755757271</v>
      </c>
      <c r="E79" s="0" t="n">
        <f aca="false">0.80891227722168*(E78+D79)/2+3016.86565290756</f>
        <v>3032.12557483011</v>
      </c>
      <c r="F79" s="0" t="n">
        <f aca="false">0.875255674123764*(F78+E79)/2+1262.43175622346</f>
        <v>2883.04076112422</v>
      </c>
      <c r="G79" s="0" t="n">
        <f aca="false">0.939500629901886*(G78+F79)/2-2087.19429665383</f>
        <v>846.945167859925</v>
      </c>
      <c r="H79" s="0" t="n">
        <f aca="false">1.0506903231144*(H78+G79)/2+2332.06312600058</f>
        <v>5209.10077183476</v>
      </c>
      <c r="I79" s="0" t="n">
        <f aca="false">1.02409756183624*(I78+H79)/2-458.446285350549</f>
        <v>3881.92341019996</v>
      </c>
      <c r="J79" s="0" t="n">
        <f aca="false">1.02669689059258*(J78+I79)/2-1931.10660264132</f>
        <v>669.99640139149</v>
      </c>
      <c r="K79" s="0" t="n">
        <f aca="false">1.21918576955795*(K78+J79)/2+2783.25002787158</f>
        <v>6505.79202021969</v>
      </c>
      <c r="L79" s="0" t="n">
        <f aca="false">1.13460853695869*(L78+K79)/2+176.289582463318</f>
        <v>6209.33811663167</v>
      </c>
      <c r="M79" s="0" t="n">
        <f aca="false">1.12842202186584*(M78+L79)/2-5022.0107997551</f>
        <v>2890.10093829267</v>
      </c>
      <c r="N79" s="0" t="n">
        <f aca="false">0.770486205816269*(N78+M79)/2+4128.49742083286</f>
        <v>4920.47995203881</v>
      </c>
      <c r="O79" s="0" t="n">
        <f aca="false">0.942529737949371*(O78+N79)/2+4600.28668622971</f>
        <v>7756.11262490381</v>
      </c>
      <c r="P79" s="0" t="n">
        <f aca="false">1.22544088959694*(P78+O79)/2+2120.15083379808</f>
        <v>12780.1956935363</v>
      </c>
      <c r="Q79" s="0" t="n">
        <f aca="false">1.19833219051361*(Q78+P79)/2-3202.09706542066</f>
        <v>5935.48789830848</v>
      </c>
      <c r="R79" s="0" t="n">
        <f aca="false">1.15853402018547*(R78+Q79)/2-2326.64332044008</f>
        <v>6983.14452419789</v>
      </c>
      <c r="S79" s="0" t="n">
        <f aca="false">1.11005133390427*(S78+R79)/2-3465.25677435232</f>
        <v>4666.4699346166</v>
      </c>
      <c r="T79" s="0" t="n">
        <f aca="false">0.852880984544754*(T78+S79)/2+3720.89684283488</f>
        <v>10004.6320971289</v>
      </c>
      <c r="U79" s="0" t="n">
        <f aca="false">1.05099725723267*(U78+T79)/2-6988.15529383011</f>
        <v>586.416686171069</v>
      </c>
      <c r="V79" s="0" t="n">
        <f aca="false">1.02058276534081*(V78+U79)/2+12335.5116555079</f>
        <v>15768.3348371022</v>
      </c>
      <c r="W79" s="0" t="n">
        <f aca="false">0.888773262500763*(W78+V79)/2-10550.3362211728</f>
        <v>-393.58911139635</v>
      </c>
      <c r="X79" s="0" t="n">
        <f aca="false">1.04711070656776*(X78+W79)/2+3006.68177424258</f>
        <v>8755.04173148997</v>
      </c>
      <c r="Y79" s="0" t="n">
        <f aca="false">1.00212156772614*(Y78+X79)/2+4802.01113105215</f>
        <v>13675.9867203132</v>
      </c>
      <c r="Z79" s="0" t="n">
        <f aca="false">1.1907694041729*(Z78+Y79)/2-5586.73315035583</f>
        <v>13652.0401466757</v>
      </c>
      <c r="AA79" s="0" t="n">
        <f aca="false">0.932534635066986*(AA78+Z79)/2+5709.17736307352</f>
        <v>17865.4078978503</v>
      </c>
      <c r="AB79" s="0" t="n">
        <f aca="false">0.877862721681595*(AB78+AA79)/2-14618.0251498601</f>
        <v>1967.25222809386</v>
      </c>
      <c r="AC79" s="0" t="n">
        <f aca="false">1.24875712394714*(AC78+AB79)/2+8476.03520250595</f>
        <v>13271.3505679371</v>
      </c>
      <c r="AD79" s="0" t="n">
        <f aca="false">0.859187930822372*(AD78+AC79)/2-10137.1366450251</f>
        <v>-2102.47254840695</v>
      </c>
      <c r="AE79" s="0" t="n">
        <f aca="false">0.827303469181061*(AE78+AD79)/2+2619.00922285181</f>
        <v>10009.7983862796</v>
      </c>
      <c r="AF79" s="0" t="n">
        <f aca="false">1.11848297715187*(AF78+AE79)/2-9746.82131242424</f>
        <v>7280.28432025582</v>
      </c>
      <c r="AG79" s="0" t="n">
        <f aca="false">0.877116084098816*(AG78+AF79)/2+19786.434006933</f>
        <v>26619.9893605167</v>
      </c>
      <c r="AH79" s="0" t="n">
        <f aca="false">1.04845187067986*(AH78+AG79)/2+11211.1774350517</f>
        <v>31103.5927753857</v>
      </c>
      <c r="AI79" s="0" t="n">
        <f aca="false">1.16148918867111*(AI78+AH79)/2-11969.724290928</f>
        <v>23110.8885226096</v>
      </c>
      <c r="AJ79" s="0" t="n">
        <f aca="false">1.03499320149422*(AJ78+AI79)/2-13504.2696990805</f>
        <v>520.883469108867</v>
      </c>
      <c r="AK79" s="0" t="n">
        <f aca="false">0.995383262634277*(AK78+AJ79)/2-1506.12131171556</f>
        <v>12524.9193910618</v>
      </c>
      <c r="AL79" s="0" t="n">
        <f aca="false">1.21525678038597*(AL78+AK79)/2+16096.4168173252</f>
        <v>25668.4230661286</v>
      </c>
      <c r="AM79" s="0" t="n">
        <f aca="false">1.22125512361526*(AM78+AL79)/2-11240.1230167154</f>
        <v>15752.5457210044</v>
      </c>
      <c r="AN79" s="0" t="n">
        <f aca="false">0.800153404474258*(AN78+AM79)/2+22100.0850549293</f>
        <v>36442.6386008611</v>
      </c>
    </row>
    <row r="80" customFormat="false" ht="15" hidden="false" customHeight="false" outlineLevel="0" collapsed="false">
      <c r="A80" s="0" t="n">
        <f aca="false">A79*0.404613365315747</f>
        <v>472.987280796973</v>
      </c>
      <c r="B80" s="0" t="n">
        <f aca="false">0.991528630256653*(B79+A80)/2+1434.9103119549</f>
        <v>2204.6367389726</v>
      </c>
      <c r="C80" s="0" t="n">
        <f aca="false">0.976942747831345*(C79+B80)/2-709.197773270563</f>
        <v>785.286978171818</v>
      </c>
      <c r="D80" s="0" t="n">
        <f aca="false">0.810831010341644*(D79+C80)/2-218.226817961496</f>
        <v>43.4012764072123</v>
      </c>
      <c r="E80" s="0" t="n">
        <f aca="false">1.03252437710762*(E79+D80)/2+173.083868964925</f>
        <v>1760.86209214072</v>
      </c>
      <c r="F80" s="0" t="n">
        <f aca="false">0.916119813919067*(F79+E80)/2-567.503214573963</f>
        <v>1559.68249432168</v>
      </c>
      <c r="G80" s="0" t="n">
        <f aca="false">0.963056892156601*(G79+F80)/2+1820.26724535016</f>
        <v>2979.12692380952</v>
      </c>
      <c r="H80" s="0" t="n">
        <f aca="false">1.19782549142838*(H79+G80)/2-3304.65584229355</f>
        <v>1599.37808943774</v>
      </c>
      <c r="I80" s="0" t="n">
        <f aca="false">0.960530191659927*(I79+H80)/2+1996.1323706342</f>
        <v>4628.61016063063</v>
      </c>
      <c r="J80" s="0" t="n">
        <f aca="false">0.990134596824646*(J79+I80)/2-366.866887841952</f>
        <v>2256.29994816814</v>
      </c>
      <c r="K80" s="0" t="n">
        <f aca="false">0.791915863752365*(K79+J80)/2+1712.89716996475</f>
        <v>5182.31698467651</v>
      </c>
      <c r="L80" s="0" t="n">
        <f aca="false">1.18353861570358*(L79+K80)/2-3704.62221037179</f>
        <v>3036.60964421566</v>
      </c>
      <c r="M80" s="0" t="n">
        <f aca="false">1.2115207016468*(M79+L80)/2+1910.40890283634</f>
        <v>5500.57518452535</v>
      </c>
      <c r="N80" s="0" t="n">
        <f aca="false">1.23777341842651*(N79+M80)/2+3670.84553654345</f>
        <v>10120.2980565415</v>
      </c>
      <c r="O80" s="0" t="n">
        <f aca="false">1.17216834425926*(O79+N80)/2-618.19501482486</f>
        <v>9858.88634005931</v>
      </c>
      <c r="P80" s="0" t="n">
        <f aca="false">0.798274338245392*(P79+O80)/2-3695.06352604143</f>
        <v>5341.0355883844</v>
      </c>
      <c r="Q80" s="0" t="n">
        <f aca="false">1.22583404183388*(Q79+P80)/2+3020.16952278359</f>
        <v>9931.7427045473</v>
      </c>
      <c r="R80" s="0" t="n">
        <f aca="false">1.2442718744278*(R79+Q80)/2-2921.88391368073</f>
        <v>7601.47530524209</v>
      </c>
      <c r="S80" s="0" t="n">
        <f aca="false">1.12935754656792*(S79+R80)/2+2186.2323668742</f>
        <v>9113.6806356324</v>
      </c>
      <c r="T80" s="0" t="n">
        <f aca="false">1.12165302038193*(T79+S80)/2-4789.38236456992</f>
        <v>5932.67424608412</v>
      </c>
      <c r="U80" s="0" t="n">
        <f aca="false">0.795859128236771*(U79+T80)/2+7812.10165722248</f>
        <v>10406.2406703429</v>
      </c>
      <c r="V80" s="0" t="n">
        <f aca="false">1.03871321678162*(V79+U80)/2-2737.55051590349</f>
        <v>10856.3882457123</v>
      </c>
      <c r="W80" s="0" t="n">
        <f aca="false">0.857483714818954*(W79+V80)/2+4486.98159299044</f>
        <v>8972.82152753935</v>
      </c>
      <c r="X80" s="0" t="n">
        <f aca="false">1.22792392969131*(X79+W80)/2+1459.48311215137</f>
        <v>12343.7168711801</v>
      </c>
      <c r="Y80" s="0" t="n">
        <f aca="false">1.23009815812111*(Y79+X80)/2-7178.12397331124</f>
        <v>8825.27075806536</v>
      </c>
      <c r="Z80" s="0" t="n">
        <f aca="false">1.1018408536911*(Z79+Y80)/2-6981.06069684627</f>
        <v>5402.14902113381</v>
      </c>
      <c r="AA80" s="0" t="n">
        <f aca="false">1.195566624403*(AA79+Z80)/2-9734.68368835328</f>
        <v>4174.273553514</v>
      </c>
      <c r="AB80" s="0" t="n">
        <f aca="false">0.756277740001678*(AB79+AA80)/2+16651.3583363341</f>
        <v>18973.7079554723</v>
      </c>
      <c r="AC80" s="0" t="n">
        <f aca="false">1.14222911000252*(AC79+AB80)/2-17767.8855167601</f>
        <v>647.736732826463</v>
      </c>
      <c r="AD80" s="0" t="n">
        <f aca="false">0.998870849609375*(AD79+AC80)/2+11159.3564004321</f>
        <v>10432.8098003991</v>
      </c>
      <c r="AE80" s="0" t="n">
        <f aca="false">1.22920808196068*(AE79+AD80)/2-5497.29125330282</f>
        <v>7066.81834640764</v>
      </c>
      <c r="AF80" s="0" t="n">
        <f aca="false">1.10615903139114*(AF79+AE80)/2+13734.0810784068</f>
        <v>21669.1696729196</v>
      </c>
      <c r="AG80" s="0" t="n">
        <f aca="false">0.865168243646622*(AG79+AF80)/2-5103.40241064789</f>
        <v>15785.7210434174</v>
      </c>
      <c r="AH80" s="0" t="n">
        <f aca="false">1.13730442523956*(AH79+AG80)/2-9113.78004758797</f>
        <v>17549.9320036976</v>
      </c>
      <c r="AI80" s="0" t="n">
        <f aca="false">1.01715442538261*(AI79+AH80)/2-14761.1569176891</f>
        <v>5918.00985132162</v>
      </c>
      <c r="AJ80" s="0" t="n">
        <f aca="false">0.757578790187836*(AJ79+AI80)/2+471.082432396243</f>
        <v>2910.06693831638</v>
      </c>
      <c r="AK80" s="0" t="n">
        <f aca="false">0.990132600069046*(AK79+AJ80)/2+24884.4795396202</f>
        <v>32525.8211127889</v>
      </c>
      <c r="AL80" s="0" t="n">
        <f aca="false">1.14974045753479*(AL79+AK80)/2-17616.0804954098</f>
        <v>15838.0579686702</v>
      </c>
      <c r="AM80" s="0" t="n">
        <f aca="false">0.942859023809433*(AM79+AL80)/2+19084.339198115</f>
        <v>33977.0820763136</v>
      </c>
      <c r="AN80" s="0" t="n">
        <f aca="false">1.21642690896988*(AN79+AM80)/2-34621.2637156297</f>
        <v>8208.95786129931</v>
      </c>
    </row>
    <row r="81" customFormat="false" ht="15" hidden="false" customHeight="false" outlineLevel="0" collapsed="false">
      <c r="A81" s="0" t="n">
        <f aca="false">A80*1.06586988700223</f>
        <v>504.142899536561</v>
      </c>
      <c r="B81" s="0" t="n">
        <f aca="false">1.03070250153542*(B80+A81)/2-18.8958096811784</f>
        <v>1377.07716507862</v>
      </c>
      <c r="C81" s="0" t="n">
        <f aca="false">0.901687979698181*(C80+B81)/2-469.868497422621</f>
        <v>505.020380427017</v>
      </c>
      <c r="D81" s="0" t="n">
        <f aca="false">1.19104477763176*(D80+C81)/2-49.1597583642685</f>
        <v>277.437616792015</v>
      </c>
      <c r="E81" s="0" t="n">
        <f aca="false">1.0847846865654*(E80+D81)/2-547.065685072703</f>
        <v>558.492470367766</v>
      </c>
      <c r="F81" s="0" t="n">
        <f aca="false">1.21188405156136*(F80+E81)/2-536.451996178597</f>
        <v>747.039232883248</v>
      </c>
      <c r="G81" s="0" t="n">
        <f aca="false">1.12437868118286*(G80+F81)/2+1289.20216182837</f>
        <v>3384.01305639358</v>
      </c>
      <c r="H81" s="0" t="n">
        <f aca="false">0.849266618490219*(H80+G81)/2-557.208275773025</f>
        <v>1558.90559774411</v>
      </c>
      <c r="I81" s="0" t="n">
        <f aca="false">0.756237328052521*(I80+H81)/2+130.48226862676</f>
        <v>2470.09746082485</v>
      </c>
      <c r="J81" s="0" t="n">
        <f aca="false">0.884171634912491*(J80+I81)/2+2487.22984131156</f>
        <v>4576.70310348931</v>
      </c>
      <c r="K81" s="0" t="n">
        <f aca="false">1.17257940769196*(K80+J81)/2+1013.06184440376</f>
        <v>6734.67484172147</v>
      </c>
      <c r="L81" s="0" t="n">
        <f aca="false">1.13447400927544*(L80+K81)/2-849.667017843034</f>
        <v>4692.96712542297</v>
      </c>
      <c r="M81" s="0" t="n">
        <f aca="false">1.23618644475937*(M80+L81)/2-4132.93530024193</f>
        <v>2167.62411357768</v>
      </c>
      <c r="N81" s="0" t="n">
        <f aca="false">1.06261041760445*(N80+M81)/2-3926.9931482605</f>
        <v>2601.64390608017</v>
      </c>
      <c r="O81" s="0" t="n">
        <f aca="false">0.907404661178589*(O80+N81)/2+4111.76556646057</f>
        <v>9765.13717951245</v>
      </c>
      <c r="P81" s="0" t="n">
        <f aca="false">1.24457344412804*(P80+O81)/2-371.460643747635</f>
        <v>9028.91009091966</v>
      </c>
      <c r="Q81" s="0" t="n">
        <f aca="false">1.08716255426407*(Q80+P81)/2-2418.50936551199</f>
        <v>7888.14649630503</v>
      </c>
      <c r="R81" s="0" t="n">
        <f aca="false">1.09085884690285*(R80+Q81)/2-6673.17064104695</f>
        <v>1775.32484765152</v>
      </c>
      <c r="S81" s="0" t="n">
        <f aca="false">1.20412909984589*(S80+R81)/2-4811.55605743032</f>
        <v>1744.32812797149</v>
      </c>
      <c r="T81" s="0" t="n">
        <f aca="false">0.834990948438644*(T80+S81)/2+8423.34483352758</f>
        <v>11628.4585802668</v>
      </c>
      <c r="U81" s="0" t="n">
        <f aca="false">0.999137580394745*(U80+T81)/2-4704.63240152134</f>
        <v>6303.2156454687</v>
      </c>
      <c r="V81" s="0" t="n">
        <f aca="false">0.930251151323318*(V80+U81)/2-2929.51649421536</f>
        <v>5051.85414379626</v>
      </c>
      <c r="W81" s="0" t="n">
        <f aca="false">1.08500003814697*(W80+V81)/2-1248.8401277382</f>
        <v>6359.54669146081</v>
      </c>
      <c r="X81" s="0" t="n">
        <f aca="false">1.12023457884789*(X80+W81)/2-5018.89521315048</f>
        <v>5457.12607693759</v>
      </c>
      <c r="Y81" s="0" t="n">
        <f aca="false">0.984837353229523*(Y80+X81)/2+4026.37761369649</f>
        <v>11059.2965620755</v>
      </c>
      <c r="Z81" s="0" t="n">
        <f aca="false">1.07385984063148*(Z80+Y81)/2-9698.15346819271</f>
        <v>-859.510802918243</v>
      </c>
      <c r="AA81" s="0" t="n">
        <f aca="false">0.977049946784973*(AA80+Z81)/2+14914.1735386028</f>
        <v>16533.51792314</v>
      </c>
      <c r="AB81" s="0" t="n">
        <f aca="false">1.10045692324638*(AB80+AA81)/2+2597.73746290288</f>
        <v>22134.8237345989</v>
      </c>
      <c r="AC81" s="0" t="n">
        <f aca="false">1.20005410909653*(AC80+AB81)/2-11015.6612670113</f>
        <v>2654.49138532566</v>
      </c>
      <c r="AD81" s="0" t="n">
        <f aca="false">1.08555820584297*(AD80+AC81)/2+5746.84693319449</f>
        <v>12850.3605304454</v>
      </c>
      <c r="AE81" s="0" t="n">
        <f aca="false">1.09490895271301*(AE80+AD81)/2-5876.45634143206</f>
        <v>5027.29239109439</v>
      </c>
      <c r="AF81" s="0" t="n">
        <f aca="false">0.913017600774765*(AF80+AE81)/2-10137.2718343846</f>
        <v>2049.89803704571</v>
      </c>
      <c r="AG81" s="0" t="n">
        <f aca="false">0.888958990573883*(AG80+AF81)/2-3037.19357189412</f>
        <v>4890.37339512025</v>
      </c>
      <c r="AH81" s="0" t="n">
        <f aca="false">0.764082819223404*(AH80+AG81)/2-11291.0932051523</f>
        <v>-2717.96729847083</v>
      </c>
      <c r="AI81" s="0" t="n">
        <f aca="false">0.948617339134216*(AI80+AH81)/2+28113.9592077621</f>
        <v>29631.7671335629</v>
      </c>
      <c r="AJ81" s="0" t="n">
        <f aca="false">0.809045761823654*(AJ80+AI81)/2+6231.92208937824</f>
        <v>19395.8385582895</v>
      </c>
      <c r="AK81" s="0" t="n">
        <f aca="false">0.954414546489716*(AK80+AJ81)/2-24769.1069259481</f>
        <v>8.28670803472414</v>
      </c>
      <c r="AL81" s="0" t="n">
        <f aca="false">0.932096034288406*(AL80+AK81)/2+3141.21647168767</f>
        <v>10526.3739872496</v>
      </c>
      <c r="AM81" s="0" t="n">
        <f aca="false">0.976438045501709*(AM80+AL81)/2-12449.2919053102</f>
        <v>9278.14192307821</v>
      </c>
      <c r="AN81" s="0" t="n">
        <f aca="false">0.755002588033676*(AN80+AM81)/2+676.68434348767</f>
        <v>7278.08714069175</v>
      </c>
    </row>
    <row r="82" customFormat="false" ht="15" hidden="false" customHeight="false" outlineLevel="0" collapsed="false">
      <c r="A82" s="0" t="n">
        <f aca="false">A81*0.726105221303097</f>
        <v>366.06079163638</v>
      </c>
      <c r="B82" s="0" t="n">
        <f aca="false">1.15328723192215*(B81+A82)/2+67.7874482781198</f>
        <v>1072.95682275726</v>
      </c>
      <c r="C82" s="0" t="n">
        <f aca="false">0.850248485803604*(C81+B82)/2+834.050597551163</f>
        <v>1504.88696137118</v>
      </c>
      <c r="D82" s="0" t="n">
        <f aca="false">0.802669167518616*(D81+C82)/2-730.659169699223</f>
        <v>-15.3506769981127</v>
      </c>
      <c r="E82" s="0" t="n">
        <f aca="false">1.15924379229546*(E81+D82)/2+2000.40213348727</f>
        <v>2315.21900963727</v>
      </c>
      <c r="F82" s="0" t="n">
        <f aca="false">0.91675990819931*(F81+E82)/2+1278.06109157982</f>
        <v>2681.73888422766</v>
      </c>
      <c r="G82" s="0" t="n">
        <f aca="false">0.756241589784622*(G81+F82)/2+15.1562077840549</f>
        <v>2308.74315319134</v>
      </c>
      <c r="H82" s="0" t="n">
        <f aca="false">1.12045645713806*(H81+G82)/2+3607.4256243981</f>
        <v>5774.19163286189</v>
      </c>
      <c r="I82" s="0" t="n">
        <f aca="false">1.22358211874962*(I81+H82)/2-3424.03881642963</f>
        <v>1619.74354198917</v>
      </c>
      <c r="J82" s="0" t="n">
        <f aca="false">0.795644342899323*(J81+I82)/2+1157.70908946284</f>
        <v>3622.79294923906</v>
      </c>
      <c r="K82" s="0" t="n">
        <f aca="false">1.02889004349709*(K81+J82)/2-1312.47715450568</f>
        <v>4015.87058847486</v>
      </c>
      <c r="L82" s="0" t="n">
        <f aca="false">1.19960582256317*(L81+K82)/2+869.419996306819</f>
        <v>6093.0062109816</v>
      </c>
      <c r="M82" s="0" t="n">
        <f aca="false">0.919849842786789*(M81+L82)/2+521.725466212644</f>
        <v>4320.99521889546</v>
      </c>
      <c r="N82" s="0" t="n">
        <f aca="false">1.03069370985031*(N81+M82)/2+1503.59235926087</f>
        <v>5071.15266009889</v>
      </c>
      <c r="O82" s="0" t="n">
        <f aca="false">0.977184325456619*(O81+N82)/2-6068.76696965861</f>
        <v>1180.12796994114</v>
      </c>
      <c r="P82" s="0" t="n">
        <f aca="false">1.01939582824707*(P81+O82)/2-3738.0880231145</f>
        <v>1465.43738171403</v>
      </c>
      <c r="Q82" s="0" t="n">
        <f aca="false">1.09146127104759*(Q81+P82)/2+825.188493761274</f>
        <v>5929.72576793774</v>
      </c>
      <c r="R82" s="0" t="n">
        <f aca="false">1.2479150891304*(R81+Q82)/2+5584.25121621598</f>
        <v>10391.8756790696</v>
      </c>
      <c r="S82" s="0" t="n">
        <f aca="false">0.754353195428848*(S81+R82)/2-633.82515931781</f>
        <v>3943.6669017908</v>
      </c>
      <c r="T82" s="0" t="n">
        <f aca="false">1.02639019489288*(T81+S82)/2-2663.43018978805</f>
        <v>5328.10826442469</v>
      </c>
      <c r="U82" s="0" t="n">
        <f aca="false">1.17997524142265*(U81+T82)/2+1074.89729574144</f>
        <v>7937.23441506218</v>
      </c>
      <c r="V82" s="0" t="n">
        <f aca="false">0.778881967067719*(V81+U82)/2+3416.54568190638</f>
        <v>8475.02910547662</v>
      </c>
      <c r="W82" s="0" t="n">
        <f aca="false">0.896926194429398*(W81+V82)/2-3415.37066194118</f>
        <v>3237.38914581959</v>
      </c>
      <c r="X82" s="0" t="n">
        <f aca="false">1.01725029945374*(X81+W82)/2+2922.62343201822</f>
        <v>7344.87253899564</v>
      </c>
      <c r="Y82" s="0" t="n">
        <f aca="false">1.0766576230526*(Y81+X82)/2-2086.37592150863</f>
        <v>7821.11855780005</v>
      </c>
      <c r="Z82" s="0" t="n">
        <f aca="false">1.10604673624039*(Z81+Y82)/2+576.503459426944</f>
        <v>4426.43522756335</v>
      </c>
      <c r="AA82" s="0" t="n">
        <f aca="false">0.988796144723892*(AA81+Z82)/2-7538.57178734285</f>
        <v>2823.98864716158</v>
      </c>
      <c r="AB82" s="0" t="n">
        <f aca="false">1.14654767513275*(AB81+AA82)/2+6350.92968703087</f>
        <v>20659.1638422218</v>
      </c>
      <c r="AC82" s="0" t="n">
        <f aca="false">1.09904381632805*(AC81+AB82)/2-2966.6911012071</f>
        <v>9844.67320571299</v>
      </c>
      <c r="AD82" s="0" t="n">
        <f aca="false">0.933053195476532*(AD81+AC82)/2-11016.3298805779</f>
        <v>-428.493006092738</v>
      </c>
      <c r="AE82" s="0" t="n">
        <f aca="false">0.950281649827957*(AE81+AD82)/2+12917.3744268451</f>
        <v>15102.4517602487</v>
      </c>
      <c r="AF82" s="0" t="n">
        <f aca="false">1.05957651138306*(AF81+AE82)/2+6486.16545790535</f>
        <v>15573.2789380249</v>
      </c>
      <c r="AG82" s="0" t="n">
        <f aca="false">1.09250125288963*(AG81+AF82)/2+8699.63686761118</f>
        <v>19877.9197739406</v>
      </c>
      <c r="AH82" s="0" t="n">
        <f aca="false">0.880049049854279*(AH81+AG82)/2+15702.831484767</f>
        <v>23253.6314205579</v>
      </c>
      <c r="AI82" s="0" t="n">
        <f aca="false">0.952189594507217*(AI81+AH82)/2-11055.2139566794</f>
        <v>14123.249145621</v>
      </c>
      <c r="AJ82" s="0" t="n">
        <f aca="false">1.15016615390778*(AJ81+AI82)/2+9681.60105664289</f>
        <v>28957.861150095</v>
      </c>
      <c r="AK82" s="0" t="n">
        <f aca="false">1.15679189562798*(AK81+AJ82)/2+22637.3362618213</f>
        <v>39391.2388067444</v>
      </c>
      <c r="AL82" s="0" t="n">
        <f aca="false">0.803998410701752*(AL81+AK82)/2+5152.86637722571</f>
        <v>25219.707053424</v>
      </c>
      <c r="AM82" s="0" t="n">
        <f aca="false">0.954877644777298*(AM81+AL82)/2+20828.2854925315</f>
        <v>37298.8978828142</v>
      </c>
      <c r="AN82" s="0" t="n">
        <f aca="false">0.943493604660034*(AN81+AM82)/2-920.192776232485</f>
        <v>20108.8573661195</v>
      </c>
    </row>
    <row r="83" customFormat="false" ht="15" hidden="false" customHeight="false" outlineLevel="0" collapsed="false">
      <c r="A83" s="0" t="n">
        <f aca="false">A82*2.98744567904643</f>
        <v>1093.58673024242</v>
      </c>
      <c r="B83" s="0" t="n">
        <f aca="false">0.997634738683701*(B82+A83)/2-749.961464320279</f>
        <v>330.748091351566</v>
      </c>
      <c r="C83" s="0" t="n">
        <f aca="false">1.24399429559708*(C82+B83)/2+987.969157835052</f>
        <v>2129.72892502762</v>
      </c>
      <c r="D83" s="0" t="n">
        <f aca="false">0.872316747903824*(D82+C83)/2+379.557887460678</f>
        <v>1301.76166604052</v>
      </c>
      <c r="E83" s="0" t="n">
        <f aca="false">1.10389602184296*(E82+D83)/2+733.26674940013</f>
        <v>2729.65203888192</v>
      </c>
      <c r="F83" s="0" t="n">
        <f aca="false">0.903268307447433*(F82+E83)/2-437.627821804481</f>
        <v>2006.34113822232</v>
      </c>
      <c r="G83" s="0" t="n">
        <f aca="false">0.991571128368378*(G82+F83)/2+696.523436238254</f>
        <v>2835.8799361591</v>
      </c>
      <c r="H83" s="0" t="n">
        <f aca="false">0.86115363240242*(H82+G83)/2+799.544906384029</f>
        <v>4506.84210983764</v>
      </c>
      <c r="I83" s="0" t="n">
        <f aca="false">1.06768321990967*(I82+H83)/2+1552.98211434385</f>
        <v>4823.60846224127</v>
      </c>
      <c r="J83" s="0" t="n">
        <f aca="false">0.846013158559799*(J82+I83)/2+2167.32136916338</f>
        <v>5740.20473745859</v>
      </c>
      <c r="K83" s="0" t="n">
        <f aca="false">0.786017239093781*(K82+J83)/2+2135.49725370898</f>
        <v>5969.71894974957</v>
      </c>
      <c r="L83" s="0" t="n">
        <f aca="false">1.23477330803871*(L82+K83)/2+192.71488714518</f>
        <v>7640.08041248408</v>
      </c>
      <c r="M83" s="0" t="n">
        <f aca="false">0.800950169563293*(M82+L83)/2-1509.34515667529</f>
        <v>3280.76762088112</v>
      </c>
      <c r="N83" s="0" t="n">
        <f aca="false">1.20883437991142*(N82+M83)/2-4581.73308192256</f>
        <v>466.311105041481</v>
      </c>
      <c r="O83" s="0" t="n">
        <f aca="false">1.13468736410141*(O82+N83)/2+3299.44435650816</f>
        <v>4233.54116358096</v>
      </c>
      <c r="P83" s="0" t="n">
        <f aca="false">1.00236156582832*(P82+O83)/2+7452.02338015401</f>
        <v>10308.241909296</v>
      </c>
      <c r="Q83" s="0" t="n">
        <f aca="false">1.18238949775696*(Q82+P83)/2-6959.42323724068</f>
        <v>2640.37798599837</v>
      </c>
      <c r="R83" s="0" t="n">
        <f aca="false">1.13690409064293*(R82+Q83)/2-1022.46710768824</f>
        <v>6385.74414336782</v>
      </c>
      <c r="S83" s="0" t="n">
        <f aca="false">0.758315145969391*(S82+R83)/2+7544.74327076835</f>
        <v>11461.217693012</v>
      </c>
      <c r="T83" s="0" t="n">
        <f aca="false">1.03296747803688*(T82+S83)/2-1853.61562332488</f>
        <v>6817.79822277137</v>
      </c>
      <c r="U83" s="0" t="n">
        <f aca="false">1.01110398769379*(U82+T83)/2+4422.43196645115</f>
        <v>11881.8681357839</v>
      </c>
      <c r="V83" s="0" t="n">
        <f aca="false">1.01416394114494*(V82+U83)/2+589.6163285035</f>
        <v>10912.2318963432</v>
      </c>
      <c r="W83" s="0" t="n">
        <f aca="false">1.16132563352585*(W82+V83)/2+3731.3319991331</f>
        <v>11947.4908096033</v>
      </c>
      <c r="X83" s="0" t="n">
        <f aca="false">0.844565898180008*(X82+W83)/2+379.818297525529</f>
        <v>8526.65438728779</v>
      </c>
      <c r="Y83" s="0" t="n">
        <f aca="false">1.1394190788269*(Y82+X83)/2+5987.11242931973</f>
        <v>15300.5946243014</v>
      </c>
      <c r="Z83" s="0" t="n">
        <f aca="false">1.06488761305809*(Z82+Y83)/2-281.944562569066</f>
        <v>10221.5903032699</v>
      </c>
      <c r="AA83" s="0" t="n">
        <f aca="false">0.827147781848907*(AA82+Z83)/2+1053.20106931847</f>
        <v>6448.51191521056</v>
      </c>
      <c r="AB83" s="0" t="n">
        <f aca="false">1.01811996102333*(AB82+AA83)/2-568.62408315058</f>
        <v>13230.8088096445</v>
      </c>
      <c r="AC83" s="0" t="n">
        <f aca="false">1.23069536685944*(AC82+AB83)/2-9292.1323346496</f>
        <v>4907.31206752479</v>
      </c>
      <c r="AD83" s="0" t="n">
        <f aca="false">1.080243319273*(AD82+AC83)/2+2870.61779808424</f>
        <v>5289.72498275651</v>
      </c>
      <c r="AE83" s="0" t="n">
        <f aca="false">1.03852695226669*(AE82+AD83)/2+15223.6874002465</f>
        <v>25812.5999817449</v>
      </c>
      <c r="AF83" s="0" t="n">
        <f aca="false">1.23664358258247*(AF82+AE83)/2+587.690029752983</f>
        <v>26177.4808175872</v>
      </c>
      <c r="AG83" s="0" t="n">
        <f aca="false">1.14214110374451*(AG82+AF83)/2-14145.6721652125</f>
        <v>12155.2108672891</v>
      </c>
      <c r="AH83" s="0" t="n">
        <f aca="false">0.769856303930283*(AH82+AG83)/2-4899.68104507085</f>
        <v>8730.17918001524</v>
      </c>
      <c r="AI83" s="0" t="n">
        <f aca="false">0.82283741235733*(AI82+AH83)/2+7653.69464244782</f>
        <v>17056.0225559279</v>
      </c>
      <c r="AJ83" s="0" t="n">
        <f aca="false">0.949263960123062*(AJ82+AI83)/2-12555.9761395327</f>
        <v>9283.68459417801</v>
      </c>
      <c r="AK83" s="0" t="n">
        <f aca="false">0.932624697685242*(AK82+AJ83)/2-19600.6783740063</f>
        <v>3097.0394868125</v>
      </c>
      <c r="AL83" s="0" t="n">
        <f aca="false">1.23837134242058*(AL82+AK83)/2+17537.9628145826</f>
        <v>35071.2865275906</v>
      </c>
      <c r="AM83" s="0" t="n">
        <f aca="false">1.02239483594894*(AM82+AL83)/2-11195.9479647969</f>
        <v>25799.5034441383</v>
      </c>
      <c r="AN83" s="0" t="n">
        <f aca="false">1.16028407216072*(AN82+AM83)/2+8012.39405565169</f>
        <v>34645.7639692264</v>
      </c>
    </row>
    <row r="84" customFormat="false" ht="15" hidden="false" customHeight="false" outlineLevel="0" collapsed="false">
      <c r="A84" s="0" t="n">
        <f aca="false">A83*0.181453480235797</f>
        <v>198.435118142173</v>
      </c>
      <c r="B84" s="0" t="n">
        <f aca="false">0.995487213134766*(B83+A84)/2+672.24075717928</f>
        <v>935.638316407596</v>
      </c>
      <c r="C84" s="0" t="n">
        <f aca="false">1.08701524138451*(C83+B84)/2-213.477879894297</f>
        <v>1452.57257604614</v>
      </c>
      <c r="D84" s="0" t="n">
        <f aca="false">0.989768803119659*(D83+C84)/2+596.400533067597</f>
        <v>1959.4775861584</v>
      </c>
      <c r="E84" s="0" t="n">
        <f aca="false">0.843245178461075*(E83+D84)/2+1287.8220911047</f>
        <v>3264.86506485182</v>
      </c>
      <c r="F84" s="0" t="n">
        <f aca="false">0.816354870796204*(F83+E84)/2+1080.45047210747</f>
        <v>3232.03790153284</v>
      </c>
      <c r="G84" s="0" t="n">
        <f aca="false">1.14015933871269*(G83+F84)/2+605.475970887599</f>
        <v>4064.67256548049</v>
      </c>
      <c r="H84" s="0" t="n">
        <f aca="false">0.908095300197601*(H83+G84)/2-3069.27586168203</f>
        <v>822.600234433551</v>
      </c>
      <c r="I84" s="0" t="n">
        <f aca="false">0.979989320039749*(I83+H84)/2-2135.17297295427</f>
        <v>631.439137774167</v>
      </c>
      <c r="J84" s="0" t="n">
        <f aca="false">0.855951547622681*(J83+I84)/2-107.912509954276</f>
        <v>2618.99670799875</v>
      </c>
      <c r="K84" s="0" t="n">
        <f aca="false">0.796882003545761*(K83+J84)/2+15.8702722129974</f>
        <v>3437.96674282866</v>
      </c>
      <c r="L84" s="0" t="n">
        <f aca="false">1.23638921976089*(L83+K84)/2+462.56105962236</f>
        <v>7310.95009903809</v>
      </c>
      <c r="M84" s="0" t="n">
        <f aca="false">1.22472181916237*(M83+L84)/2-5227.99096166144</f>
        <v>1257.96293533544</v>
      </c>
      <c r="N84" s="0" t="n">
        <f aca="false">1.05791127681732*(N83+M84)/2-138.808530168428</f>
        <v>773.255945650627</v>
      </c>
      <c r="O84" s="0" t="n">
        <f aca="false">1.00753113627434*(O83+N84)/2+3554.36418979011</f>
        <v>6076.6161800697</v>
      </c>
      <c r="P84" s="0" t="n">
        <f aca="false">0.779856860637665*(P83+O84)/2+2192.81784489574</f>
        <v>8581.73984067891</v>
      </c>
      <c r="Q84" s="0" t="n">
        <f aca="false">1.19307377934456*(Q83+P84)/2+2072.83694918545</f>
        <v>8767.24421304736</v>
      </c>
      <c r="R84" s="0" t="n">
        <f aca="false">0.981590747833252*(R83+Q84)/2+4177.74228554773</f>
        <v>11614.7588718888</v>
      </c>
      <c r="S84" s="0" t="n">
        <f aca="false">0.875286668539047*(S83+R84)/2-2638.63598737426</f>
        <v>7460.41133801431</v>
      </c>
      <c r="T84" s="0" t="n">
        <f aca="false">0.885208427906036*(T83+S84)/2+2292.85707527392</f>
        <v>8612.45279458193</v>
      </c>
      <c r="U84" s="0" t="n">
        <f aca="false">0.876164585351944*(U83+T84)/2+4279.97921883399</f>
        <v>13258.1783188458</v>
      </c>
      <c r="V84" s="0" t="n">
        <f aca="false">1.0598818063736*(V83+U84)/2-1694.63007842511</f>
        <v>11114.2589414076</v>
      </c>
      <c r="W84" s="0" t="n">
        <f aca="false">0.882723063230515*(W83+V84)/2-2852.95565603942</f>
        <v>7325.61353579452</v>
      </c>
      <c r="X84" s="0" t="n">
        <f aca="false">0.760970532894135*(X83+W84)/2+4365.52772097383</f>
        <v>10397.0821054781</v>
      </c>
      <c r="Y84" s="0" t="n">
        <f aca="false">1.17966440320015*(Y83+X84)/2-8480.19407335174</f>
        <v>6677.12316818111</v>
      </c>
      <c r="Z84" s="0" t="n">
        <f aca="false">0.982023954391479*(Z83+Y84)/2+1331.35688536124</f>
        <v>9628.82759904268</v>
      </c>
      <c r="AA84" s="0" t="n">
        <f aca="false">1.24337181448936*(AA83+Z84)/2+9735.91229609321</f>
        <v>19730.9676980925</v>
      </c>
      <c r="AB84" s="0" t="n">
        <f aca="false">0.922798693180084*(AB83+AA84)/2-16960.0548405926</f>
        <v>-1751.51269747576</v>
      </c>
      <c r="AC84" s="0" t="n">
        <f aca="false">1.0878566801548*(AC83+AB84)/2+14630.331500794</f>
        <v>16346.8602137621</v>
      </c>
      <c r="AD84" s="0" t="n">
        <f aca="false">1.20141685009003*(AD83+AC84)/2+583.680526873275</f>
        <v>13580.9595436262</v>
      </c>
      <c r="AE84" s="0" t="n">
        <f aca="false">0.878283947706223*(AE83+AD84)/2-10069.6408220833</f>
        <v>7229.72466498824</v>
      </c>
      <c r="AF84" s="0" t="n">
        <f aca="false">0.763789832592011*(AF83+AE84)/2-3266.59257994544</f>
        <v>9491.44936150617</v>
      </c>
      <c r="AG84" s="0" t="n">
        <f aca="false">0.952700644731522*(AG83+AF84)/2+5848.09365681448</f>
        <v>16159.4872349432</v>
      </c>
      <c r="AH84" s="0" t="n">
        <f aca="false">1.06843280792236*(AH83+AG84)/2+242.665277758635</f>
        <v>13539.1333657511</v>
      </c>
      <c r="AI84" s="0" t="n">
        <f aca="false">1.01759251952171*(AI83+AH84)/2-9828.22996114619</f>
        <v>5738.47093860428</v>
      </c>
      <c r="AJ84" s="0" t="n">
        <f aca="false">1.24979478120804*(AJ83+AI84)/2+14909.6284713694</f>
        <v>24296.9342650528</v>
      </c>
      <c r="AK84" s="0" t="n">
        <f aca="false">0.907893806695938*(AK83+AJ84)/2-7343.09460682656</f>
        <v>5092.31494822824</v>
      </c>
      <c r="AL84" s="0" t="n">
        <f aca="false">1.08822929859161*(AL83+AK84)/2-8898.59879756608</f>
        <v>12955.0051339056</v>
      </c>
      <c r="AM84" s="0" t="n">
        <f aca="false">0.927075117826462*(AM83+AL84)/2-8661.11989330869</f>
        <v>9303.05040983962</v>
      </c>
      <c r="AN84" s="0" t="n">
        <f aca="false">1.23973077535629*(AN83+AM84)/2+18011.6870719727</f>
        <v>45254.0359350473</v>
      </c>
    </row>
    <row r="85" customFormat="false" ht="15" hidden="false" customHeight="false" outlineLevel="0" collapsed="false">
      <c r="A85" s="0" t="n">
        <f aca="false">A84*2.78685526349741</f>
        <v>553.009953457244</v>
      </c>
      <c r="B85" s="0" t="n">
        <f aca="false">0.907934457063675*(B84+A85)/2-52.6523209736306</f>
        <v>623.145208355626</v>
      </c>
      <c r="C85" s="0" t="n">
        <f aca="false">0.803561449050903*(C84+B85)/2+28.5591518202277</f>
        <v>862.542547147534</v>
      </c>
      <c r="D85" s="0" t="n">
        <f aca="false">0.759716361761093*(D84+C85)/2+1276.05980568006</f>
        <v>2348.02723992593</v>
      </c>
      <c r="E85" s="0" t="n">
        <f aca="false">0.930893957614899*(E84+D85)/2-2215.00615773096</f>
        <v>397.497607899425</v>
      </c>
      <c r="F85" s="0" t="n">
        <f aca="false">0.892184168100357*(F84+E85)/2+476.990004617546</f>
        <v>2096.09706415431</v>
      </c>
      <c r="G85" s="0" t="n">
        <f aca="false">0.802594542503357*(G84+F85)/2-906.136849401397</f>
        <v>1566.16319178126</v>
      </c>
      <c r="H85" s="0" t="n">
        <f aca="false">1.03227040171623*(H84+G85)/2+513.616967909306</f>
        <v>1746.54185870121</v>
      </c>
      <c r="I85" s="0" t="n">
        <f aca="false">0.929271876811981*(I84+H85)/2+3901.60285653305</f>
        <v>5006.498288342</v>
      </c>
      <c r="J85" s="0" t="n">
        <f aca="false">1.07393029332161*(J84+I85)/2-266.033049847736</f>
        <v>3828.59198922361</v>
      </c>
      <c r="K85" s="0" t="n">
        <f aca="false">0.8517165184021*(K84+J85)/2+3323.64653817857</f>
        <v>6418.17059019254</v>
      </c>
      <c r="L85" s="0" t="n">
        <f aca="false">1.2268234193325*(L84+K85)/2-3387.75923067736</f>
        <v>5033.84416351788</v>
      </c>
      <c r="M85" s="0" t="n">
        <f aca="false">0.944855988025665*(M84+L85)/2-3183.66124464844</f>
        <v>-211.235438221464</v>
      </c>
      <c r="N85" s="0" t="n">
        <f aca="false">0.854448467493057*(N84+M85)/2+5304.68358572287</f>
        <v>5544.79236635913</v>
      </c>
      <c r="O85" s="0" t="n">
        <f aca="false">1.15335047245026*(O84+N85)/2+3185.2927285487</f>
        <v>9887.07124732929</v>
      </c>
      <c r="P85" s="0" t="n">
        <f aca="false">1.01735612750053*(P84+O85)/2-20.751446677521</f>
        <v>9373.92761733992</v>
      </c>
      <c r="Q85" s="0" t="n">
        <f aca="false">1.11195415258408*(Q84+P85)/2-515.170618486143</f>
        <v>9570.90505628409</v>
      </c>
      <c r="R85" s="0" t="n">
        <f aca="false">0.862065106630325*(R84+Q85)/2-6426.41596866032</f>
        <v>2705.29484797698</v>
      </c>
      <c r="S85" s="0" t="n">
        <f aca="false">1.22876715660095*(S84+R85)/2+5189.68337096485</f>
        <v>11435.3263134655</v>
      </c>
      <c r="T85" s="0" t="n">
        <f aca="false">1.12130627036095*(T84+S85)/2-356.754548073859</f>
        <v>10883.0956622585</v>
      </c>
      <c r="U85" s="0" t="n">
        <f aca="false">0.934503138065338*(U84+T85)/2+4328.14325665932</f>
        <v>15608.1914027779</v>
      </c>
      <c r="V85" s="0" t="n">
        <f aca="false">1.11621990799904*(V84+U85)/2+1961.62085575633</f>
        <v>16875.6863881041</v>
      </c>
      <c r="W85" s="0" t="n">
        <f aca="false">0.925897479057312*(W84+V85)/2-1075.44318236277</f>
        <v>10128.5181123611</v>
      </c>
      <c r="X85" s="0" t="n">
        <f aca="false">0.776131123304367*(X84+W85)/2+1464.27765321203</f>
        <v>9429.55622999597</v>
      </c>
      <c r="Y85" s="0" t="n">
        <f aca="false">0.856381118297577*(Y84+X85)/2+12938.3397611319</f>
        <v>19835.0678186676</v>
      </c>
      <c r="Z85" s="0" t="n">
        <f aca="false">0.816528350114822*(Z84+Y85)/2+3851.5811617384</f>
        <v>15880.6341184277</v>
      </c>
      <c r="AA85" s="0" t="n">
        <f aca="false">1.05214500427246*(AA84+Z85)/2+17.1820096617048</f>
        <v>18751.4664823576</v>
      </c>
      <c r="AB85" s="0" t="n">
        <f aca="false">0.84086999297142*(AB84+AA85)/2-5561.21502128956</f>
        <v>1586.16048851447</v>
      </c>
      <c r="AC85" s="0" t="n">
        <f aca="false">0.956720173358917*(AC84+AB85)/2-5665.00800682948</f>
        <v>2913.43333073605</v>
      </c>
      <c r="AD85" s="0" t="n">
        <f aca="false">0.756844192743301*(AD84+AC85)/2+1105.99909645323</f>
        <v>7347.84182634702</v>
      </c>
      <c r="AE85" s="0" t="n">
        <f aca="false">1.13219845294952*(AE84+AD85)/2+14918.1577512814</f>
        <v>23170.5068659107</v>
      </c>
      <c r="AF85" s="0" t="n">
        <f aca="false">1.02270671725273*(AF84+AE85)/2-7884.97706744029</f>
        <v>8816.82394875663</v>
      </c>
      <c r="AG85" s="0" t="n">
        <f aca="false">0.770218789577484*(AG84+AF85)/2+9240.07534963316</f>
        <v>18858.6874336431</v>
      </c>
      <c r="AH85" s="0" t="n">
        <f aca="false">0.864321976900101*(AH84+AG85)/2+1131.8445761999</f>
        <v>15132.9188364937</v>
      </c>
      <c r="AI85" s="0" t="n">
        <f aca="false">0.790844202041626*(AI84+AH85)/2-5184.0593909899</f>
        <v>3068.94940510365</v>
      </c>
      <c r="AJ85" s="0" t="n">
        <f aca="false">1.22853216528893*(AJ84+AI85)/2-3531.44021882891</f>
        <v>13278.4939413422</v>
      </c>
      <c r="AK85" s="0" t="n">
        <f aca="false">1.2324543595314*(AK84+AJ85)/2+13621.8023976966</f>
        <v>24942.3941497313</v>
      </c>
      <c r="AL85" s="0" t="n">
        <f aca="false">0.863479524850845*(AL84+AK85)/2-17524.276558618</f>
        <v>-1162.46239535926</v>
      </c>
      <c r="AM85" s="0" t="n">
        <f aca="false">0.760778784751892*(AM84+AL85)/2+11593.0978765963</f>
        <v>14689.6912050074</v>
      </c>
      <c r="AN85" s="0" t="n">
        <f aca="false">1.04150673747063*(AN84+AM85)/2+9638.40205299559</f>
        <v>40854.2998957296</v>
      </c>
    </row>
    <row r="86" customFormat="false" ht="15" hidden="false" customHeight="false" outlineLevel="0" collapsed="false">
      <c r="A86" s="0" t="n">
        <f aca="false">A85*0.0981834201804768</f>
        <v>54.2964086242785</v>
      </c>
      <c r="B86" s="0" t="n">
        <f aca="false">0.750195682048798*(B85+A86)/2+1056.2749844237</f>
        <v>1310.38187237294</v>
      </c>
      <c r="C86" s="0" t="n">
        <f aca="false">1.06526044011116*(C85+B86)/2-629.359857946537</f>
        <v>528.005353786797</v>
      </c>
      <c r="D86" s="0" t="n">
        <f aca="false">1.01542139053345*(D85+C86)/2-23.1995632174735</f>
        <v>1436.99294454618</v>
      </c>
      <c r="E86" s="0" t="n">
        <f aca="false">0.822622865438461*(E85+D86)/2+1355.87838302039</f>
        <v>2110.42532045668</v>
      </c>
      <c r="F86" s="0" t="n">
        <f aca="false">0.896715462207794*(F85+E86)/2-1889.60562986562</f>
        <v>-3.57879766368069</v>
      </c>
      <c r="G86" s="0" t="n">
        <f aca="false">0.781096607446671*(G85+F86)/2+531.087719610854</f>
        <v>1141.35240415803</v>
      </c>
      <c r="H86" s="0" t="n">
        <f aca="false">1.02672636508942*(H85+G86)/2+1822.73074621349</f>
        <v>3305.26933584752</v>
      </c>
      <c r="I86" s="0" t="n">
        <f aca="false">0.937267512083054*(I85+H86)/2-2122.28842989396</f>
        <v>1772.88645117433</v>
      </c>
      <c r="J86" s="0" t="n">
        <f aca="false">1.23210281133652*(J85+I86)/2-725.666115573149</f>
        <v>2725.13255145446</v>
      </c>
      <c r="K86" s="0" t="n">
        <f aca="false">0.861970692873001*(K85+J86)/2+340.649884761066</f>
        <v>4281.27955683774</v>
      </c>
      <c r="L86" s="0" t="n">
        <f aca="false">1.14799571037292*(L85+K86)/2+36.2599884048677</f>
        <v>5383.12102468551</v>
      </c>
      <c r="M86" s="0" t="n">
        <f aca="false">1.10678467154503*(M85+L86)/2+1371.4301633362</f>
        <v>4233.51200837774</v>
      </c>
      <c r="N86" s="0" t="n">
        <f aca="false">1.24857574701309*(N85+M86)/2+2174.46804647507</f>
        <v>8278.9448910793</v>
      </c>
      <c r="O86" s="0" t="n">
        <f aca="false">0.862478643655777*(O85+N86)/2-4497.98783742999</f>
        <v>3335.91264241181</v>
      </c>
      <c r="P86" s="0" t="n">
        <f aca="false">1.1216915845871*(P85+O86)/2-683.456337906669</f>
        <v>6444.80409249825</v>
      </c>
      <c r="Q86" s="0" t="n">
        <f aca="false">0.885037869215012*(Q85+P86)/2-3508.6864109409</f>
        <v>3578.56813856195</v>
      </c>
      <c r="R86" s="0" t="n">
        <f aca="false">0.940793693065643*(R85+Q86)/2+1320.08804455884</f>
        <v>4275.99737747107</v>
      </c>
      <c r="S86" s="0" t="n">
        <f aca="false">0.829892188310623*(S85+R86)/2-3208.65272907115</f>
        <v>3310.69967049277</v>
      </c>
      <c r="T86" s="0" t="n">
        <f aca="false">1.21224880218506*(T85+S86)/2-7269.86489910254</f>
        <v>1333.34079619129</v>
      </c>
      <c r="U86" s="0" t="n">
        <f aca="false">0.759972661733627*(U85+T86)/2-8714.09735706261</f>
        <v>-2276.54669751434</v>
      </c>
      <c r="V86" s="0" t="n">
        <f aca="false">1.0011699795723*(V85+U86)/2+7181.88582383313</f>
        <v>14489.9960167336</v>
      </c>
      <c r="W86" s="0" t="n">
        <f aca="false">1.21822133660316*(W85+V86)/2+2009.5613242978</f>
        <v>17004.9609180626</v>
      </c>
      <c r="X86" s="0" t="n">
        <f aca="false">0.963887333869934*(X85+W86)/2+2478.9072625679</f>
        <v>15218.8553905585</v>
      </c>
      <c r="Y86" s="0" t="n">
        <f aca="false">0.880179136991501*(Y85+X86)/2-7994.38205455054</f>
        <v>7432.48388468095</v>
      </c>
      <c r="Z86" s="0" t="n">
        <f aca="false">1.14018434286118*(Z85+Y86)/2+142.417822343568</f>
        <v>13433.0438875534</v>
      </c>
      <c r="AA86" s="0" t="n">
        <f aca="false">0.927276879549026*(AA85+Z86)/2-12716.1092000231</f>
        <v>2205.86697278906</v>
      </c>
      <c r="AB86" s="0" t="n">
        <f aca="false">1.08342480659485*(AB85+AA86)/2+5254.87890677748</f>
        <v>7309.06721621005</v>
      </c>
      <c r="AC86" s="0" t="n">
        <f aca="false">0.906454414129257*(AC85+AB86)/2+11256.2808669342</f>
        <v>15889.3962390432</v>
      </c>
      <c r="AD86" s="0" t="n">
        <f aca="false">1.03169542551041*(AD85+AC86)/2-3757.91323077209</f>
        <v>8228.96287600765</v>
      </c>
      <c r="AE86" s="0" t="n">
        <f aca="false">0.966732889413834*(AE85+AD86)/2-4375.40431517738</f>
        <v>10802.0457396561</v>
      </c>
      <c r="AF86" s="0" t="n">
        <f aca="false">0.948089003562927*(AF85+AE86)/2-5735.07110732724</f>
        <v>3565.14619963183</v>
      </c>
      <c r="AG86" s="0" t="n">
        <f aca="false">0.988365143537521*(AG85+AF86)/2-2822.52098852456</f>
        <v>8258.94678528207</v>
      </c>
      <c r="AH86" s="0" t="n">
        <f aca="false">0.883253276348114*(AH85+AG86)/2-3154.57925520496</f>
        <v>7175.89171995917</v>
      </c>
      <c r="AI86" s="0" t="n">
        <f aca="false">1.24518921971321*(AI85+AH86)/2-2010.29879489461</f>
        <v>4368.08406840678</v>
      </c>
      <c r="AJ86" s="0" t="n">
        <f aca="false">1.23833036422729*(AJ85+AI86)/2+23891.1603306937</f>
        <v>34817.3070177826</v>
      </c>
      <c r="AK86" s="0" t="n">
        <f aca="false">0.865810006856918*(AK85+AJ86)/2-27997.1246773715</f>
        <v>-2126.85103856523</v>
      </c>
      <c r="AL86" s="0" t="n">
        <f aca="false">1.13141185045242*(AL85+AK86)/2+11424.3666813745</f>
        <v>9563.58258187724</v>
      </c>
      <c r="AM86" s="0" t="n">
        <f aca="false">0.984234005212784*(AM85+AL86)/2+19907.6893664936</f>
        <v>31843.1377658874</v>
      </c>
      <c r="AN86" s="0" t="n">
        <f aca="false">1.19563448429108*(AN85+AM86)/2-8015.96690395478</f>
        <v>35443.8147899604</v>
      </c>
    </row>
    <row r="87" customFormat="false" ht="15" hidden="false" customHeight="false" outlineLevel="0" collapsed="false">
      <c r="A87" s="0" t="n">
        <f aca="false">A86*13.6698252916342</f>
        <v>742.222419857068</v>
      </c>
      <c r="B87" s="0" t="n">
        <f aca="false">1.09558221697807*(B86+A87)/2+948.186276484503</f>
        <v>2072.58465701453</v>
      </c>
      <c r="C87" s="0" t="n">
        <f aca="false">0.762041509151459*(C86+B87)/2-882.306741220567</f>
        <v>108.572027037059</v>
      </c>
      <c r="D87" s="0" t="n">
        <f aca="false">0.757506161928177*(D86+C87)/2-647.719677792999</f>
        <v>-62.3321829756744</v>
      </c>
      <c r="E87" s="0" t="n">
        <f aca="false">1.0053346157074*(E86+D87)/2-538.703681667165</f>
        <v>490.805781984051</v>
      </c>
      <c r="F87" s="0" t="n">
        <f aca="false">0.902932018041611*(F86+E87)/2+1386.27691725891</f>
        <v>1606.24333935727</v>
      </c>
      <c r="G87" s="0" t="n">
        <f aca="false">0.755641520023346*(G86+F87)/2+1198.96038639463</f>
        <v>2237.05909841442</v>
      </c>
      <c r="H87" s="0" t="n">
        <f aca="false">1.15475788712502*(H86+G87)/2-756.609745655966</f>
        <v>2443.41399059465</v>
      </c>
      <c r="I87" s="0" t="n">
        <f aca="false">0.804424166679382*(I86+H87)/2+3402.00295547591</f>
        <v>5097.84994014587</v>
      </c>
      <c r="J87" s="0" t="n">
        <f aca="false">1.15812918543816*(J86+I87)/2+551.302113139442</f>
        <v>5081.31428348648</v>
      </c>
      <c r="K87" s="0" t="n">
        <f aca="false">1.15765255689621*(K86+J87)/2-3980.8715159226</f>
        <v>1438.44383329342</v>
      </c>
      <c r="L87" s="0" t="n">
        <f aca="false">1.07091715931892*(L86+K87)/2+1613.72815268892</f>
        <v>5266.3935825972</v>
      </c>
      <c r="M87" s="0" t="n">
        <f aca="false">0.814369201660156*(M86+L87)/2-2173.01817414095</f>
        <v>1695.19709184361</v>
      </c>
      <c r="N87" s="0" t="n">
        <f aca="false">0.978025525808334*(N86+M87)/2-5329.63102768165</f>
        <v>-452.148299014071</v>
      </c>
      <c r="O87" s="0" t="n">
        <f aca="false">0.773769199848175*(O86+N87)/2+4142.93272113578</f>
        <v>5258.61673540656</v>
      </c>
      <c r="P87" s="0" t="n">
        <f aca="false">1.12015023827553*(P86+O87)/2-3836.45335451239</f>
        <v>2718.3414599958</v>
      </c>
      <c r="Q87" s="0" t="n">
        <f aca="false">1.09892094135284*(Q86+P87)/2-2052.13501086521</f>
        <v>1407.7679009652</v>
      </c>
      <c r="R87" s="0" t="n">
        <f aca="false">0.95261737704277*(R86+Q87)/2+1603.8601926196</f>
        <v>4311.08697825496</v>
      </c>
      <c r="S87" s="0" t="n">
        <f aca="false">0.990252435207367*(S86+R87)/2+9759.96766980249</f>
        <v>13533.7140645792</v>
      </c>
      <c r="T87" s="0" t="n">
        <f aca="false">1.17492416501045*(T86+S87)/2-1907.69252451353</f>
        <v>6826.13848471414</v>
      </c>
      <c r="U87" s="0" t="n">
        <f aca="false">0.946928262710571*(U86+T87)/2+2757.09018415847</f>
        <v>4911.15870770616</v>
      </c>
      <c r="V87" s="0" t="n">
        <f aca="false">0.996608108282089*(V86+U87)/2-7747.79428709131</f>
        <v>1919.8797671147</v>
      </c>
      <c r="W87" s="0" t="n">
        <f aca="false">1.21924215555191*(W86+V87)/2+6105.77254644925</f>
        <v>17642.7543216853</v>
      </c>
      <c r="X87" s="0" t="n">
        <f aca="false">1.03006926178932*(X86+W87)/2-6796.69722772777</f>
        <v>10128.1698010221</v>
      </c>
      <c r="Y87" s="0" t="n">
        <f aca="false">0.880150198936462*(Y86+X87)/2+11065.6594113182</f>
        <v>18793.6658287811</v>
      </c>
      <c r="Z87" s="0" t="n">
        <f aca="false">0.825970619916916*(Z86+Y87)/2+999.049791893005</f>
        <v>14308.2074930347</v>
      </c>
      <c r="AA87" s="0" t="n">
        <f aca="false">0.96906965970993*(AA86+Z87)/2-3201.74126483846</f>
        <v>4799.90299667165</v>
      </c>
      <c r="AB87" s="0" t="n">
        <f aca="false">1.19184163212776*(AB86+AA87)/2+6383.89941413785</f>
        <v>13599.8868250915</v>
      </c>
      <c r="AC87" s="0" t="n">
        <f aca="false">0.786068439483643*(AC86+AB87)/2-9101.9325955933</f>
        <v>2488.36476426461</v>
      </c>
      <c r="AD87" s="0" t="n">
        <f aca="false">1.05950984358788*(AD86+AC87)/2-3104.93353164878</f>
        <v>2572.62353426368</v>
      </c>
      <c r="AE87" s="0" t="n">
        <f aca="false">1.03957015275955*(AE86+AD87)/2+14162.5653933099</f>
        <v>21114.5188834085</v>
      </c>
      <c r="AF87" s="0" t="n">
        <f aca="false">0.791985660791397*(AF86+AE87)/2-7484.69076139788</f>
        <v>2288.27966805316</v>
      </c>
      <c r="AG87" s="0" t="n">
        <f aca="false">1.17569983005524*(AG86+AF87)/2-2025.54242245651</f>
        <v>4174.64375191367</v>
      </c>
      <c r="AH87" s="0" t="n">
        <f aca="false">0.945425242185593*(AH86+AG87)/2-1943.55978394358</f>
        <v>3421.98158977219</v>
      </c>
      <c r="AI87" s="0" t="n">
        <f aca="false">0.8423952460289*(AI86+AH87)/2+800.094017341541</f>
        <v>4081.25115569302</v>
      </c>
      <c r="AJ87" s="0" t="n">
        <f aca="false">1.12679651379585*(AJ86+AI87)/2+11265.7061924912</f>
        <v>33181.0860632699</v>
      </c>
      <c r="AK87" s="0" t="n">
        <f aca="false">1.06640887260437*(AK86+AJ87)/2-14066.9776186247</f>
        <v>2491.27826251851</v>
      </c>
      <c r="AL87" s="0" t="n">
        <f aca="false">1.21287330985069*(AL86+AK87)/2+13475.2075513727</f>
        <v>20785.7170374386</v>
      </c>
      <c r="AM87" s="0" t="n">
        <f aca="false">0.8463254570961*(AM86+AL87)/2-22752.9714053262</f>
        <v>-482.40160639161</v>
      </c>
      <c r="AN87" s="0" t="n">
        <f aca="false">0.821182638406754*(AN86+AM87)/2+14700.2575349972</f>
        <v>29055.1102952531</v>
      </c>
    </row>
    <row r="88" customFormat="false" ht="15" hidden="false" customHeight="false" outlineLevel="0" collapsed="false">
      <c r="A88" s="0" t="n">
        <f aca="false">A87*0.0473637817215564</f>
        <v>35.1544606829555</v>
      </c>
      <c r="B88" s="0" t="n">
        <f aca="false">0.989720225334167*(B87+A88)/2-21.4808274242405</f>
        <v>1021.55518983236</v>
      </c>
      <c r="C88" s="0" t="n">
        <f aca="false">1.0485300719738*(C87+B88)/2+271.673216125608</f>
        <v>864.159402147427</v>
      </c>
      <c r="D88" s="0" t="n">
        <f aca="false">1.14758270978928*(D87+C88)/2+1089.47287577896</f>
        <v>1549.55440225892</v>
      </c>
      <c r="E88" s="0" t="n">
        <f aca="false">1.11772826313972*(E87+D88)/2+2407.65204696395</f>
        <v>3547.93616942062</v>
      </c>
      <c r="F88" s="0" t="n">
        <f aca="false">1.12413120269775*(F87+E88)/2-1063.42402839126</f>
        <v>1833.56297667003</v>
      </c>
      <c r="G88" s="0" t="n">
        <f aca="false">1.19815358519554*(G87+F88)/2-538.857296710137</f>
        <v>1899.75791990914</v>
      </c>
      <c r="H88" s="0" t="n">
        <f aca="false">1.16514283418655*(H87+G88)/2+694.139417439117</f>
        <v>3224.34723202102</v>
      </c>
      <c r="I88" s="0" t="n">
        <f aca="false">0.790755897760391*(I87+H88)/2-2824.09518248281</f>
        <v>466.318065625097</v>
      </c>
      <c r="J88" s="0" t="n">
        <f aca="false">1.05292427539825*(J87+I88)/2+1120.65546067289</f>
        <v>4041.27384635499</v>
      </c>
      <c r="K88" s="0" t="n">
        <f aca="false">1.19314643740654*(K87+J88)/2+3487.90367560231</f>
        <v>6756.95648933537</v>
      </c>
      <c r="L88" s="0" t="n">
        <f aca="false">0.961048066616058*(L87+K88)/2-2224.25527096678</f>
        <v>3553.25339947264</v>
      </c>
      <c r="M88" s="0" t="n">
        <f aca="false">1.18538883328438*(M87+L88)/2+4398.80119418559</f>
        <v>7509.52849641169</v>
      </c>
      <c r="N88" s="0" t="n">
        <f aca="false">1.14697957038879*(N87+M88)/2+2647.51433324335</f>
        <v>6694.84978668409</v>
      </c>
      <c r="O88" s="0" t="n">
        <f aca="false">1.20211824774742*(O87+N88)/2-3313.88299245781</f>
        <v>3870.85712256372</v>
      </c>
      <c r="P88" s="0" t="n">
        <f aca="false">1.18571954965591*(P87+O88)/2+7179.1205057753</f>
        <v>11085.5912937282</v>
      </c>
      <c r="Q88" s="0" t="n">
        <f aca="false">0.88161364197731*(Q87+P88)/2+4969.06307308299</f>
        <v>10476.2210231652</v>
      </c>
      <c r="R88" s="0" t="n">
        <f aca="false">1.0725873708725*(R87+Q88)/2-205.106222927216</f>
        <v>7725.23368283534</v>
      </c>
      <c r="S88" s="0" t="n">
        <f aca="false">1.00744816660881*(S87+R88)/2-1109.88863425142</f>
        <v>9598.75533183122</v>
      </c>
      <c r="T88" s="0" t="n">
        <f aca="false">1.14826983213425*(T87+S88)/2-4993.18195508063</f>
        <v>4436.92307769308</v>
      </c>
      <c r="U88" s="0" t="n">
        <f aca="false">0.983342677354813*(U87+T88)/2-1430.39647953429</f>
        <v>3165.78740595883</v>
      </c>
      <c r="V88" s="0" t="n">
        <f aca="false">0.92426061630249*(V87+U88)/2-477.196757665513</f>
        <v>1873.04418018163</v>
      </c>
      <c r="W88" s="0" t="n">
        <f aca="false">1.10684737563133*(W87+V88)/2-5954.43030712537</f>
        <v>4846.07487044523</v>
      </c>
      <c r="X88" s="0" t="n">
        <f aca="false">1.01181536912918*(X87+W88)/2-8316.84249708244</f>
        <v>-741.257047236776</v>
      </c>
      <c r="Y88" s="0" t="n">
        <f aca="false">1.03247657418251*(Y87+X88)/2-5355.52882285165</f>
        <v>3963.81576440392</v>
      </c>
      <c r="Z88" s="0" t="n">
        <f aca="false">0.982547402381897*(Z87+Y88)/2-867.811357885388</f>
        <v>8108.75313604355</v>
      </c>
      <c r="AA88" s="0" t="n">
        <f aca="false">0.939921587705612*(AA87+Z88)/2+6142.46928797832</f>
        <v>12209.031571682</v>
      </c>
      <c r="AB88" s="0" t="n">
        <f aca="false">1.11378902196884*(AB87+AA88)/2-6001.81130546684</f>
        <v>8371.03368414118</v>
      </c>
      <c r="AC88" s="0" t="n">
        <f aca="false">1.04796674847603*(AC87+AB88)/2+11079.8034621526</f>
        <v>16769.9477033433</v>
      </c>
      <c r="AD88" s="0" t="n">
        <f aca="false">1.09684348106384*(AD87+AC88)/2-7852.67508343247</f>
        <v>2755.21150105862</v>
      </c>
      <c r="AE88" s="0" t="n">
        <f aca="false">1.23973354697227*(AE87+AD88)/2+11160.8904520976</f>
        <v>25956.9432095012</v>
      </c>
      <c r="AF88" s="0" t="n">
        <f aca="false">0.911252558231354*(AF87+AE88)/2-888.504508330363</f>
        <v>11980.7612941627</v>
      </c>
      <c r="AG88" s="0" t="n">
        <f aca="false">1.18987789750099*(AG87+AF88)/2-1633.42202872789</f>
        <v>7978.05766602324</v>
      </c>
      <c r="AH88" s="0" t="n">
        <f aca="false">1.19320476055145*(AH87+AG88)/2-2328.59146455221</f>
        <v>4472.69909069205</v>
      </c>
      <c r="AI88" s="0" t="n">
        <f aca="false">1.00936552882195*(AI87+AH88)/2+25520.0841731363</f>
        <v>29837.1154301159</v>
      </c>
      <c r="AJ88" s="0" t="n">
        <f aca="false">1.05120915174484*(AJ87+AI88)/2+4114.39266939675</f>
        <v>37237.0477375705</v>
      </c>
      <c r="AK88" s="0" t="n">
        <f aca="false">1.04845049977303*(AK87+AJ88)/2+12492.1080262482</f>
        <v>33318.6996512178</v>
      </c>
      <c r="AL88" s="0" t="n">
        <f aca="false">0.907159805297852*(AL87+AK88)/2+10898.6941479425</f>
        <v>35439.3702024602</v>
      </c>
      <c r="AM88" s="0" t="n">
        <f aca="false">1.12348183989525*(AM87+AL88)/2+5973.50242043098</f>
        <v>25610.2621181668</v>
      </c>
      <c r="AN88" s="0" t="n">
        <f aca="false">1.06591588258743*(AN87+AM88)/2-14595.8055141585</f>
        <v>14538.538827352</v>
      </c>
    </row>
    <row r="89" customFormat="false" ht="15" hidden="false" customHeight="false" outlineLevel="0" collapsed="false">
      <c r="A89" s="0" t="n">
        <f aca="false">A88*15.4201920409759</f>
        <v>542.088534828111</v>
      </c>
      <c r="B89" s="0" t="n">
        <f aca="false">1.05816331505775*(B88+A89)/2+740.718362295924</f>
        <v>1568.01357592391</v>
      </c>
      <c r="C89" s="0" t="n">
        <f aca="false">0.841522336006165*(C88+B89)/2+1228.24423527036</f>
        <v>2251.60817830919</v>
      </c>
      <c r="D89" s="0" t="n">
        <f aca="false">1.05489131808281*(D88+C89)/2-314.966628751012</f>
        <v>1689.94007368026</v>
      </c>
      <c r="E89" s="0" t="n">
        <f aca="false">1.19319623708725*(E88+D89)/2-2541.7623783169</f>
        <v>583.144733481437</v>
      </c>
      <c r="F89" s="0" t="n">
        <f aca="false">1.0367958843708*(F88+E89)/2+18.1247523654195</f>
        <v>1270.94105617153</v>
      </c>
      <c r="G89" s="0" t="n">
        <f aca="false">0.949203729629517*(G88+F89)/2+851.464054566379</f>
        <v>2356.28370138051</v>
      </c>
      <c r="H89" s="0" t="n">
        <f aca="false">1.22610983252525*(H88+G89)/2+426.789627537975</f>
        <v>3848.02285710706</v>
      </c>
      <c r="I89" s="0" t="n">
        <f aca="false">0.821752607822418*(I88+H89)/2-2477.46851054645</f>
        <v>-704.808058401386</v>
      </c>
      <c r="J89" s="0" t="n">
        <f aca="false">0.849491029977798*(J88+I89)/2+196.188117225569</f>
        <v>1613.33699657276</v>
      </c>
      <c r="K89" s="0" t="n">
        <f aca="false">1.04102551937103*(K88+J89)/2-1502.51202273654</f>
        <v>2854.3325389912</v>
      </c>
      <c r="L89" s="0" t="n">
        <f aca="false">0.985922783613205*(L88+K89)/2-2943.32287749177</f>
        <v>215.369604853779</v>
      </c>
      <c r="M89" s="0" t="n">
        <f aca="false">1.06147879362106*(M88+L89)/2+634.528708065312</f>
        <v>4734.43646675376</v>
      </c>
      <c r="N89" s="0" t="n">
        <f aca="false">1.19781735539436*(N88+M89)/2-3849.50023883534</f>
        <v>2995.59847823368</v>
      </c>
      <c r="O89" s="0" t="n">
        <f aca="false">0.918531894683838*(O88+N89)/2+1405.93439584861</f>
        <v>4559.46363223005</v>
      </c>
      <c r="P89" s="0" t="n">
        <f aca="false">1.21094760298729*(P88+O89)/2-2360.1743090145</f>
        <v>7112.49657158233</v>
      </c>
      <c r="Q89" s="0" t="n">
        <f aca="false">0.93877249956131*(Q88+P89)/2-2085.89693792461</f>
        <v>6170.00525232494</v>
      </c>
      <c r="R89" s="0" t="n">
        <f aca="false">1.03383174538612*(R88+Q89)/2-4357.31730696284</f>
        <v>2825.35225348412</v>
      </c>
      <c r="S89" s="0" t="n">
        <f aca="false">1.13180220127106*(S88+R89)/2-1813.86338638917</f>
        <v>5216.95277055502</v>
      </c>
      <c r="T89" s="0" t="n">
        <f aca="false">1.03219625353813*(T88+S89)/2-2807.41530058678</f>
        <v>2174.93194075518</v>
      </c>
      <c r="U89" s="0" t="n">
        <f aca="false">1.21684783697128*(U88+T89)/2-1380.11040991996</f>
        <v>1869.31098253985</v>
      </c>
      <c r="V89" s="0" t="n">
        <f aca="false">1.0991418659687*(V88+U89)/2+9226.60594811733</f>
        <v>11283.295566453</v>
      </c>
      <c r="W89" s="0" t="n">
        <f aca="false">0.862263441085815*(W88+V89)/2-5874.14292919005</f>
        <v>1079.74029854378</v>
      </c>
      <c r="X89" s="0" t="n">
        <f aca="false">1.18663772940636*(X88+W89)/2+9814.66374161478</f>
        <v>10015.4922400013</v>
      </c>
      <c r="Y89" s="0" t="n">
        <f aca="false">0.841047823429108*(Y88+X89)/2+2310.63679683467</f>
        <v>8189.27008190973</v>
      </c>
      <c r="Z89" s="0" t="n">
        <f aca="false">1.08896866440773*(Z88+Y89)/2-2068.87141655615</f>
        <v>6805.14687151423</v>
      </c>
      <c r="AA89" s="0" t="n">
        <f aca="false">0.930502772331238*(AA88+Z89)/2-1529.47577886283</f>
        <v>7316.89709863467</v>
      </c>
      <c r="AB89" s="0" t="n">
        <f aca="false">0.99376055598259*(AB88+AA89)/2-2034.7724432229</f>
        <v>5760.25096523096</v>
      </c>
      <c r="AC89" s="0" t="n">
        <f aca="false">1.00915688276291*(AC88+AB89)/2+3318.14402283103</f>
        <v>14686.3965510348</v>
      </c>
      <c r="AD89" s="0" t="n">
        <f aca="false">0.941208869218826*(AD88+AC89)/2+3103.39858160112</f>
        <v>11311.4966776355</v>
      </c>
      <c r="AE89" s="0" t="n">
        <f aca="false">0.929080009460449*(AE88+AD89)/2+5040.4052098684</f>
        <v>22353.086451327</v>
      </c>
      <c r="AF89" s="0" t="n">
        <f aca="false">0.957135289907455*(AF88+AE89)/2-9288.42410596933</f>
        <v>7142.64455178953</v>
      </c>
      <c r="AG89" s="0" t="n">
        <f aca="false">0.866713345050812*(AG88+AF89)/2+3986.90887747344</f>
        <v>10539.5660768323</v>
      </c>
      <c r="AH89" s="0" t="n">
        <f aca="false">0.750497490167618*(AH88+AG89)/2-8576.41414261813</f>
        <v>-2943.08047763924</v>
      </c>
      <c r="AI89" s="0" t="n">
        <f aca="false">0.980340123176575*(AI88+AH89)/2-2609.78941944463</f>
        <v>10572.8613495684</v>
      </c>
      <c r="AJ89" s="0" t="n">
        <f aca="false">0.990977019071579*(AJ88+AI89)/2-9811.52619263121</f>
        <v>13877.7344019968</v>
      </c>
      <c r="AK89" s="0" t="n">
        <f aca="false">0.827321946620941*(AK88+AJ89)/2-13889.2880653034</f>
        <v>5634.03478193279</v>
      </c>
      <c r="AL89" s="0" t="n">
        <f aca="false">0.80727031826973*(AL88+AK89)/2+413.063279202051</f>
        <v>16991.7336362883</v>
      </c>
      <c r="AM89" s="0" t="n">
        <f aca="false">1.11922574043274*(AM88+AL89)/2+18292.0102573919</f>
        <v>42132.6353784881</v>
      </c>
      <c r="AN89" s="0" t="n">
        <f aca="false">0.771707862615585*(AN88+AM89)/2+2789.9916894696</f>
        <v>24656.7870486218</v>
      </c>
    </row>
    <row r="90" customFormat="false" ht="15" hidden="false" customHeight="false" outlineLevel="0" collapsed="false">
      <c r="A90" s="0" t="n">
        <f aca="false">A89*0.639806133322233</f>
        <v>346.831569386689</v>
      </c>
      <c r="B90" s="0" t="n">
        <f aca="false">1.01796633005142*(B89+A90)/2+901.807988647461</f>
        <v>1876.43193124176</v>
      </c>
      <c r="C90" s="0" t="n">
        <f aca="false">0.761826425790787*(C89+B90)/2-1019.86383517911</f>
        <v>552.561185910996</v>
      </c>
      <c r="D90" s="0" t="n">
        <f aca="false">0.801089644432068*(D89+C90)/2+413.734836313612</f>
        <v>1311.95710465583</v>
      </c>
      <c r="E90" s="0" t="n">
        <f aca="false">1.2145194709301*(E89+D90)/2-627.99396195731</f>
        <v>522.825078949254</v>
      </c>
      <c r="F90" s="0" t="n">
        <f aca="false">0.84932154417038*(F89+E90)/2-438.73168280026</f>
        <v>323.0104290804</v>
      </c>
      <c r="G90" s="0" t="n">
        <f aca="false">0.913390666246414*(G89+F90)/2+1507.765639014</f>
        <v>2731.3867644599</v>
      </c>
      <c r="H90" s="0" t="n">
        <f aca="false">1.03450727462769*(H89+G90)/2-263.733269419139</f>
        <v>3139.49028871408</v>
      </c>
      <c r="I90" s="0" t="n">
        <f aca="false">1.07493552565575*(I89+H90)/2-1541.95750457251</f>
        <v>-233.394293049566</v>
      </c>
      <c r="J90" s="0" t="n">
        <f aca="false">1.21106654405594*(J89+I90)/2+2955.363804908</f>
        <v>3790.96502538353</v>
      </c>
      <c r="K90" s="0" t="n">
        <f aca="false">1.12417617440224*(K89+J90)/2-772.134534962127</f>
        <v>2963.10806187952</v>
      </c>
      <c r="L90" s="0" t="n">
        <f aca="false">1.13908922672272*(L89+K90)/2+6354.94546395821</f>
        <v>8165.23029773555</v>
      </c>
      <c r="M90" s="0" t="n">
        <f aca="false">1.17537423968315*(M89+L90)/2-3418.82637329841</f>
        <v>4162.1416344404</v>
      </c>
      <c r="N90" s="0" t="n">
        <f aca="false">0.792196691036224*(N89+M90)/2+4294.37383093436</f>
        <v>7129.54284721318</v>
      </c>
      <c r="O90" s="0" t="n">
        <f aca="false">0.85844686627388*(O89+N90)/2+2589.48293546121</f>
        <v>7606.67842652777</v>
      </c>
      <c r="P90" s="0" t="n">
        <f aca="false">1.12829375267029*(P89+O90)/2-1270.70839826196</f>
        <v>7033.06819915222</v>
      </c>
      <c r="Q90" s="0" t="n">
        <f aca="false">0.756710857152939*(Q89+P90)/2-5.83922592108229</f>
        <v>4989.61528833917</v>
      </c>
      <c r="R90" s="0" t="n">
        <f aca="false">1.02633625268936*(R89+Q90)/2+9556.33199826121</f>
        <v>13566.7242491432</v>
      </c>
      <c r="S90" s="0" t="n">
        <f aca="false">0.846579939126968*(S89+R90)/2-6187.01795621107</f>
        <v>1763.92411774729</v>
      </c>
      <c r="T90" s="0" t="n">
        <f aca="false">1.21723926067352*(T89+S90)/2+6011.93751154823</f>
        <v>8409.20262982371</v>
      </c>
      <c r="U90" s="0" t="n">
        <f aca="false">0.954840153455734*(U89+T90)/2+1423.5420835108</f>
        <v>6330.71084097383</v>
      </c>
      <c r="V90" s="0" t="n">
        <f aca="false">1.16205090284348*(V89+U90)/2-5882.7230542478</f>
        <v>4351.46296997278</v>
      </c>
      <c r="W90" s="0" t="n">
        <f aca="false">0.874128371477127*(W89+V90)/2+4609.2130388018</f>
        <v>6982.99747293662</v>
      </c>
      <c r="X90" s="0" t="n">
        <f aca="false">0.955516815185547*(X89+W90)/2+1961.92812309581</f>
        <v>10083.0994998312</v>
      </c>
      <c r="Y90" s="0" t="n">
        <f aca="false">0.902238935232162*(Y89+X90)/2+4351.28495619847</f>
        <v>12594.3065939977</v>
      </c>
      <c r="Z90" s="0" t="n">
        <f aca="false">0.958160221576691*(Z89+Y90)/2-4505.04721612017</f>
        <v>4788.84509937064</v>
      </c>
      <c r="AA90" s="0" t="n">
        <f aca="false">1.19588342308998*(AA89+Z90)/2+15304.4702753717</f>
        <v>22542.9984847694</v>
      </c>
      <c r="AB90" s="0" t="n">
        <f aca="false">0.985002636909485*(AB89+AA90)/2-10433.1369843539</f>
        <v>3506.25068632474</v>
      </c>
      <c r="AC90" s="0" t="n">
        <f aca="false">0.954528540372849*(AC89+AB90)/2+1777.22256431601</f>
        <v>10459.9230708135</v>
      </c>
      <c r="AD90" s="0" t="n">
        <f aca="false">1.00405019521713*(AD89+AC90)/2-7460.91030081493</f>
        <v>3468.88882347721</v>
      </c>
      <c r="AE90" s="0" t="n">
        <f aca="false">1.07493713498116*(AE89+AD90)/2-8239.42260910785</f>
        <v>5639.07745161834</v>
      </c>
      <c r="AF90" s="0" t="n">
        <f aca="false">0.922670602798462*(AF89+AE90)/2-4669.75460022552</f>
        <v>1226.90497261783</v>
      </c>
      <c r="AG90" s="0" t="n">
        <f aca="false">1.04203733801842*(AG89+AF90)/2+19856.2026327713</f>
        <v>25986.7537178912</v>
      </c>
      <c r="AH90" s="0" t="n">
        <f aca="false">1.16498571634293*(AH89+AG90)/2-9310.73278577568</f>
        <v>4112.042302708</v>
      </c>
      <c r="AI90" s="0" t="n">
        <f aca="false">0.946744829416275*(AI89+AH90)/2-2795.31357165976</f>
        <v>4156.11472997466</v>
      </c>
      <c r="AJ90" s="0" t="n">
        <f aca="false">0.868404746055603*(AJ89+AI90)/2+8010.10173912527</f>
        <v>15840.4418270526</v>
      </c>
      <c r="AK90" s="0" t="n">
        <f aca="false">1.14636322855949*(AK89+AJ90)/2+2989.79973628897</f>
        <v>15298.5749048399</v>
      </c>
      <c r="AL90" s="0" t="n">
        <f aca="false">1.1524230837822*(AL89+AK90)/2+1848.75841984868</f>
        <v>20454.8068924715</v>
      </c>
      <c r="AM90" s="0" t="n">
        <f aca="false">1.20818760991096*(AM89+AL90)/2+1577.23328486491</f>
        <v>39385.9194287603</v>
      </c>
      <c r="AN90" s="0" t="n">
        <f aca="false">1.03781175613403*(AN89+AM90)/2-5095.11351213235</f>
        <v>28137.0233263017</v>
      </c>
    </row>
    <row r="91" customFormat="false" ht="15" hidden="false" customHeight="false" outlineLevel="0" collapsed="false">
      <c r="A91" s="0" t="n">
        <f aca="false">A90*4.46857334524573</f>
        <v>1549.8423062511</v>
      </c>
      <c r="B91" s="0" t="n">
        <f aca="false">0.901936143636703*(B90+A91)/2-790.301934776352</f>
        <v>754.838351626698</v>
      </c>
      <c r="C91" s="0" t="n">
        <f aca="false">1.21932250261307*(C90+B91)/2+1764.83916217349</f>
        <v>2561.91000018631</v>
      </c>
      <c r="D91" s="0" t="n">
        <f aca="false">1.13163486123085*(D90+C91)/2-49.8122225027373</f>
        <v>2142.08930930465</v>
      </c>
      <c r="E91" s="0" t="n">
        <f aca="false">1.02003347873688*(E90+D91)/2+644.664586328408</f>
        <v>2003.81553332171</v>
      </c>
      <c r="F91" s="0" t="n">
        <f aca="false">0.822580546140671*(F90+E91)/2-739.914551207705</f>
        <v>217.086334255804</v>
      </c>
      <c r="G91" s="0" t="n">
        <f aca="false">0.980460584163666*(G90+F91)/2-1526.11781867175</f>
        <v>-80.6869902929241</v>
      </c>
      <c r="H91" s="0" t="n">
        <f aca="false">0.904006749391556*(H90+G91)/2+2488.83363447664</f>
        <v>3871.42304789358</v>
      </c>
      <c r="I91" s="0" t="n">
        <f aca="false">1.16055941581726*(I90+H91)/2+225.999770355608</f>
        <v>2337.07403357969</v>
      </c>
      <c r="J91" s="0" t="n">
        <f aca="false">1.15307793021202*(J90+I91)/2+4152.00009526542</f>
        <v>7685.05339244928</v>
      </c>
      <c r="K91" s="0" t="n">
        <f aca="false">0.857742846012115*(K90+J91)/2+2472.79833317537</f>
        <v>7039.49048849161</v>
      </c>
      <c r="L91" s="0" t="n">
        <f aca="false">0.790836721658707*(L90+K91)/2-4414.56163332614</f>
        <v>1597.6641368318</v>
      </c>
      <c r="M91" s="0" t="n">
        <f aca="false">1.06903922557831*(M90+L91)/2-1568.4215688967</f>
        <v>1510.30758170446</v>
      </c>
      <c r="N91" s="0" t="n">
        <f aca="false">0.845729321241379*(N90+M91)/2-1661.55623202767</f>
        <v>1991.93118741011</v>
      </c>
      <c r="O91" s="0" t="n">
        <f aca="false">1.15051621198654*(O90+N91)/2+1166.84771901948</f>
        <v>6688.52570570218</v>
      </c>
      <c r="P91" s="0" t="n">
        <f aca="false">0.925334006547928*(P90+O91)/2+2094.45737382759</f>
        <v>8442.98610592886</v>
      </c>
      <c r="Q91" s="0" t="n">
        <f aca="false">0.752095222473145*(Q90+P91)/2-4699.10545579426</f>
        <v>352.192211213285</v>
      </c>
      <c r="R91" s="0" t="n">
        <f aca="false">1.16191777586937*(R90+Q91)/2-6143.17232406151</f>
        <v>1943.14590400295</v>
      </c>
      <c r="S91" s="0" t="n">
        <f aca="false">1.23088151216507*(S90+R91)/2+1788.76238834719</f>
        <v>4070.24436538405</v>
      </c>
      <c r="T91" s="0" t="n">
        <f aca="false">1.22244611382484*(T90+S91)/2+3170.94820153954</f>
        <v>10798.6739425269</v>
      </c>
      <c r="U91" s="0" t="n">
        <f aca="false">0.871134877204895*(U90+T91)/2-3187.71057787526</f>
        <v>4273.29167710991</v>
      </c>
      <c r="V91" s="0" t="n">
        <f aca="false">0.898670881986618*(V90+U91)/2+7678.97089447463</f>
        <v>11554.3788272806</v>
      </c>
      <c r="W91" s="0" t="n">
        <f aca="false">0.864005982875824*(W90+V91)/2-4036.66053183865</f>
        <v>3971.54148326545</v>
      </c>
      <c r="X91" s="0" t="n">
        <f aca="false">0.917921334505081*(X90+W91)/2+2093.29602870337</f>
        <v>8543.8234323003</v>
      </c>
      <c r="Y91" s="0" t="n">
        <f aca="false">1.12516331672668*(Y90+X91)/2+6474.26327647145</f>
        <v>18366.1875213661</v>
      </c>
      <c r="Z91" s="0" t="n">
        <f aca="false">1.24022325873375*(Z90+Y91)/2-5183.80736603738</f>
        <v>9174.89764045081</v>
      </c>
      <c r="AA91" s="0" t="n">
        <f aca="false">1.15343576669693*(AA90+Z91)/2-3274.69281524085</f>
        <v>15017.5851023626</v>
      </c>
      <c r="AB91" s="0" t="n">
        <f aca="false">1.23237124085426*(AB90+AA91)/2-8733.00916600085</f>
        <v>2681.11208214175</v>
      </c>
      <c r="AC91" s="0" t="n">
        <f aca="false">0.758595824241638*(AC90+AB91)/2+15970.7509810991</f>
        <v>20955.1181777213</v>
      </c>
      <c r="AD91" s="0" t="n">
        <f aca="false">1.23457905650139*(AD90+AC91)/2+5108.004316539</f>
        <v>20184.6880763005</v>
      </c>
      <c r="AE91" s="0" t="n">
        <f aca="false">1.11140841245651*(AE90+AD91)/2-2515.82841800884</f>
        <v>11834.5467065079</v>
      </c>
      <c r="AF91" s="0" t="n">
        <f aca="false">1.16033318638802*(AF90+AE91)/2+17377.5911842295</f>
        <v>24955.409107076</v>
      </c>
      <c r="AG91" s="0" t="n">
        <f aca="false">1.19407033920288*(AG90+AF91)/2+2629.71420972352</f>
        <v>33043.977031792</v>
      </c>
      <c r="AH91" s="0" t="n">
        <f aca="false">0.895074456930161*(AH90+AG91)/2+4420.09152889988</f>
        <v>21048.793442657</v>
      </c>
      <c r="AI91" s="0" t="n">
        <f aca="false">0.854165375232697*(AI90+AH91)/2+9298.44073562082</f>
        <v>20063.0206591116</v>
      </c>
      <c r="AJ91" s="0" t="n">
        <f aca="false">0.884332805871964*(AJ90+AI91)/2-1920.09245881133</f>
        <v>13955.2124016429</v>
      </c>
      <c r="AK91" s="0" t="n">
        <f aca="false">0.790259957313538*(AK90+AJ91)/2-8091.98589939135</f>
        <v>3467.06245464884</v>
      </c>
      <c r="AL91" s="0" t="n">
        <f aca="false">0.92694017291069*(AL90+AK91)/2+561.331879468089</f>
        <v>11648.4027339514</v>
      </c>
      <c r="AM91" s="0" t="n">
        <f aca="false">0.922264516353607*(AM90+AL91)/2-5058.11155520716</f>
        <v>18475.4606682066</v>
      </c>
      <c r="AN91" s="0" t="n">
        <f aca="false">0.813946515321732*(AN90+AM91)/2-22549.6245305918</f>
        <v>-3579.59007168178</v>
      </c>
    </row>
    <row r="92" customFormat="false" ht="15" hidden="false" customHeight="false" outlineLevel="0" collapsed="false">
      <c r="A92" s="0" t="n">
        <f aca="false">A91*1.14719068794407</f>
        <v>1777.96466151302</v>
      </c>
      <c r="B92" s="0" t="n">
        <f aca="false">1.22468543052673*(B91+A92)/2-1132.83263093169</f>
        <v>418.11084336152</v>
      </c>
      <c r="C92" s="0" t="n">
        <f aca="false">1.0788639485836*(C91+B92)/2-495.84736535045</f>
        <v>1111.67116171527</v>
      </c>
      <c r="D92" s="0" t="n">
        <f aca="false">1.22589260339737*(D91+C92)/2-195.672323222429</f>
        <v>1798.7081241026</v>
      </c>
      <c r="E92" s="0" t="n">
        <f aca="false">1.24986401200294*(E91+D92)/2+975.0345385371</f>
        <v>3351.35327563932</v>
      </c>
      <c r="F92" s="0" t="n">
        <f aca="false">1.00152766704559*(F91+E92)/2+1205.66844227412</f>
        <v>2992.61394101979</v>
      </c>
      <c r="G92" s="0" t="n">
        <f aca="false">1.11955305933952*(G91+F92)/2+2003.78843528478</f>
        <v>3633.81679841451</v>
      </c>
      <c r="H92" s="0" t="n">
        <f aca="false">1.11517781019211*(H91+G92)/2-1884.90013392421</f>
        <v>2299.938334462</v>
      </c>
      <c r="I92" s="0" t="n">
        <f aca="false">1.17295077443123*(I91+H92)/2+1724.38388108643</f>
        <v>4443.87750515728</v>
      </c>
      <c r="J92" s="0" t="n">
        <f aca="false">1.08444023132324*(J91+I92)/2-2985.39968531064</f>
        <v>3591.15062884138</v>
      </c>
      <c r="K92" s="0" t="n">
        <f aca="false">0.939296811819077*(K91+J92)/2-302.914218014936</f>
        <v>4689.7494365369</v>
      </c>
      <c r="L92" s="0" t="n">
        <f aca="false">1.07550221681595*(L91+K92)/2+1961.35096443969</f>
        <v>5342.41458253806</v>
      </c>
      <c r="M92" s="0" t="n">
        <f aca="false">1.15831056237221*(M91+L92)/2+3349.97195999801</f>
        <v>7318.76219192014</v>
      </c>
      <c r="N92" s="0" t="n">
        <f aca="false">1.15436184406281*(N91+M92)/2+799.530233332601</f>
        <v>6173.48482276613</v>
      </c>
      <c r="O92" s="0" t="n">
        <f aca="false">0.776529043912888*(O91+N92)/2-4283.57001491593</f>
        <v>710.292354318566</v>
      </c>
      <c r="P92" s="0" t="n">
        <f aca="false">1.04781430959702*(P91+O92)/2+1888.21467252036</f>
        <v>6683.68274770708</v>
      </c>
      <c r="Q92" s="0" t="n">
        <f aca="false">0.914347916841507*(Q91+P92)/2+6230.90561711678</f>
        <v>9447.52442303986</v>
      </c>
      <c r="R92" s="0" t="n">
        <f aca="false">0.992328882217407*(R91+Q92)/2-3472.13114259945</f>
        <v>2179.51443407124</v>
      </c>
      <c r="S92" s="0" t="n">
        <f aca="false">1.06939062476158*(S91+R92)/2+9669.03766383717</f>
        <v>13010.7543974165</v>
      </c>
      <c r="T92" s="0" t="n">
        <f aca="false">0.873941481113434*(T91+S92)/2-13486.4148602424</f>
        <v>-3082.39132630523</v>
      </c>
      <c r="U92" s="0" t="n">
        <f aca="false">0.946830660104752*(U91+T92)/2+13814.4829465358</f>
        <v>14378.2734291715</v>
      </c>
      <c r="V92" s="0" t="n">
        <f aca="false">0.987287878990173*(V91+U92)/2-5261.83008336866</f>
        <v>7539.66653806251</v>
      </c>
      <c r="W92" s="0" t="n">
        <f aca="false">0.932291954755783*(W91+V92)/2+2694.14565066655</f>
        <v>8060.0489645687</v>
      </c>
      <c r="X92" s="0" t="n">
        <f aca="false">0.866902530193329*(X91+W92)/2+1304.0050213804</f>
        <v>8500.97451730685</v>
      </c>
      <c r="Y92" s="0" t="n">
        <f aca="false">0.847952395677567*(Y91+X92)/2+5790.01243788721</f>
        <v>17181.0496457623</v>
      </c>
      <c r="Z92" s="0" t="n">
        <f aca="false">0.768908023834229*(Z91+Y92)/2+4535.68487777698</f>
        <v>14668.3345498376</v>
      </c>
      <c r="AA92" s="0" t="n">
        <f aca="false">0.757475465536118*(AA91+Z92)/2+1862.51372129788</f>
        <v>13105.691625507</v>
      </c>
      <c r="AB92" s="0" t="n">
        <f aca="false">1.00622016191483*(AB91+AA92)/2+13146.474985888</f>
        <v>21088.975077302</v>
      </c>
      <c r="AC92" s="0" t="n">
        <f aca="false">1.21039500832558*(AC91+AB92)/2-6674.654002776</f>
        <v>18770.3262999517</v>
      </c>
      <c r="AD92" s="0" t="n">
        <f aca="false">0.965393662452698*(AD91+AC92)/2-13461.6529058899</f>
        <v>5341.8090939039</v>
      </c>
      <c r="AE92" s="0" t="n">
        <f aca="false">0.94157811999321*(AE91+AD92)/2+5978.39067644738</f>
        <v>14064.8310778905</v>
      </c>
      <c r="AF92" s="0" t="n">
        <f aca="false">0.758233487606049*(AF91+AE92)/2-15760.5417678089</f>
        <v>-967.315366472469</v>
      </c>
      <c r="AG92" s="0" t="n">
        <f aca="false">1.16639116406441*(AG91+AF92)/2+5922.61138961143</f>
        <v>24629.5787591676</v>
      </c>
      <c r="AH92" s="0" t="n">
        <f aca="false">1.08629679679871*(AH91+AG92)/2-17265.8205882271</f>
        <v>7544.31411468352</v>
      </c>
      <c r="AI92" s="0" t="n">
        <f aca="false">1.23719391226768*(AI91+AH92)/2+3750.05574235553</f>
        <v>20827.8690003931</v>
      </c>
      <c r="AJ92" s="0" t="n">
        <f aca="false">1.02141052484512*(AJ91+AI92)/2-13913.6101298726</f>
        <v>3850.29258541945</v>
      </c>
      <c r="AK92" s="0" t="n">
        <f aca="false">1.05178681015968*(AK91+AJ92)/2-1870.60105453426</f>
        <v>1977.54770366538</v>
      </c>
      <c r="AL92" s="0" t="n">
        <f aca="false">1.03032958507538*(AL91+AK92)/2+3229.26455538962</f>
        <v>10248.8744857133</v>
      </c>
      <c r="AM92" s="0" t="n">
        <f aca="false">1.22943636775017*(AM91+AL92)/2-1744.95542328047</f>
        <v>15912.4157155564</v>
      </c>
      <c r="AN92" s="0" t="n">
        <f aca="false">1.19666069746017*(AN91+AM92)/2+11980.0601656744</f>
        <v>19359.1640340013</v>
      </c>
    </row>
    <row r="93" customFormat="false" ht="15" hidden="false" customHeight="false" outlineLevel="0" collapsed="false">
      <c r="A93" s="0" t="n">
        <f aca="false">A92*0.894022438357111</f>
        <v>1589.54030199865</v>
      </c>
      <c r="B93" s="0" t="n">
        <f aca="false">1.19510367512703*(B92+A93)/2+1051.81960067713</f>
        <v>2251.4952317736</v>
      </c>
      <c r="C93" s="0" t="n">
        <f aca="false">1.21817684173584*(C92+B93)/2+1201.23316500608</f>
        <v>3249.69887273227</v>
      </c>
      <c r="D93" s="0" t="n">
        <f aca="false">0.937501043081284*(D92+C93)/2-795.106818965799</f>
        <v>1571.33659374997</v>
      </c>
      <c r="E93" s="0" t="n">
        <f aca="false">0.882647335529327*(E92+D93)/2-1388.92409920587</f>
        <v>783.575449220966</v>
      </c>
      <c r="F93" s="0" t="n">
        <f aca="false">0.831601768732071*(F92+E93)/2-803.419734359875</f>
        <v>766.723153635872</v>
      </c>
      <c r="G93" s="0" t="n">
        <f aca="false">0.850308537483215*(G92+F93)/2+2809.15237658811</f>
        <v>4680.06072197032</v>
      </c>
      <c r="H93" s="0" t="n">
        <f aca="false">1.04122802615166*(H92+G93)/2-2588.60047683071</f>
        <v>1045.28484320403</v>
      </c>
      <c r="I93" s="0" t="n">
        <f aca="false">1.19610017538071*(I92+H93)/2+1855.13663017079</f>
        <v>5137.93065395486</v>
      </c>
      <c r="J93" s="0" t="n">
        <f aca="false">1.14234188199043*(J92+I93)/2-2101.48568784857</f>
        <v>2884.31188246988</v>
      </c>
      <c r="K93" s="0" t="n">
        <f aca="false">0.78979229927063*(K92+J93)/2-1347.7619433378</f>
        <v>1643.20570863975</v>
      </c>
      <c r="L93" s="0" t="n">
        <f aca="false">1.23266443610191*(L92+K93)/2+4033.29742637207</f>
        <v>8338.76027489545</v>
      </c>
      <c r="M93" s="0" t="n">
        <f aca="false">1.21712785959244*(M92+L93)/2-3953.38428424053</f>
        <v>5575.21911903737</v>
      </c>
      <c r="N93" s="0" t="n">
        <f aca="false">0.91824808716774*(N92+M93)/2+635.923172622198</f>
        <v>6030.03563325277</v>
      </c>
      <c r="O93" s="0" t="n">
        <f aca="false">1.07010591030121*(O92+N93)/2+4620.05199459491</f>
        <v>8226.48440302928</v>
      </c>
      <c r="P93" s="0" t="n">
        <f aca="false">1.19262692332268*(P92+O93)/2-4081.19184790672</f>
        <v>4809.94153969808</v>
      </c>
      <c r="Q93" s="0" t="n">
        <f aca="false">1.05953043699265*(Q92+P93)/2-6856.04332532117</f>
        <v>697.066245632609</v>
      </c>
      <c r="R93" s="0" t="n">
        <f aca="false">0.849170237779617*(R92+Q93)/2+4309.54014205869</f>
        <v>5530.89349194687</v>
      </c>
      <c r="S93" s="0" t="n">
        <f aca="false">1.02794981002808*(S92+R93)/2-7990.75362357076</f>
        <v>1539.18808916856</v>
      </c>
      <c r="T93" s="0" t="n">
        <f aca="false">1.19226416945457*(T92+S93)/2+6260.31773489696</f>
        <v>5340.36477198478</v>
      </c>
      <c r="U93" s="0" t="n">
        <f aca="false">1.06611186265945*(U92+T93)/2-2666.56856979753</f>
        <v>7844.56848107372</v>
      </c>
      <c r="V93" s="0" t="n">
        <f aca="false">0.93794646859169*(V92+U93)/2+5199.07145774555</f>
        <v>12413.8659118373</v>
      </c>
      <c r="W93" s="0" t="n">
        <f aca="false">1.06105959415436*(W92+V93)/2-8023.89032348751</f>
        <v>2838.1315812676</v>
      </c>
      <c r="X93" s="0" t="n">
        <f aca="false">0.819619387388229*(X92+W93)/2+5693.98274610507</f>
        <v>10340.8583431269</v>
      </c>
      <c r="Y93" s="0" t="n">
        <f aca="false">1.12899249792099*(Y92+X93)/2-14120.5219515555</f>
        <v>1415.49187240833</v>
      </c>
      <c r="Z93" s="0" t="n">
        <f aca="false">1.03946569561958*(Z92+Y93)/2-5045.47241647957</f>
        <v>3313.82049363264</v>
      </c>
      <c r="AA93" s="0" t="n">
        <f aca="false">1.01101851463318*(AA92+Z93)/2+8542.63116664103</f>
        <v>16842.846543488</v>
      </c>
      <c r="AB93" s="0" t="n">
        <f aca="false">0.831192821264267*(AB92+AA93)/2-6729.80215925852</f>
        <v>9034.52675508016</v>
      </c>
      <c r="AC93" s="0" t="n">
        <f aca="false">1.13492161035538*(AC92+AB93)/2+4619.31373149077</f>
        <v>20397.4780339465</v>
      </c>
      <c r="AD93" s="0" t="n">
        <f aca="false">1.02473011612892*(AD92+AC93)/2+4496.79386216879</f>
        <v>17684.7052059677</v>
      </c>
      <c r="AE93" s="0" t="n">
        <f aca="false">1.17106997966766*(AE92+AD93)/2+3906.63472456995</f>
        <v>22497.0991297676</v>
      </c>
      <c r="AF93" s="0" t="n">
        <f aca="false">1.12850424647331*(AF92+AE93)/2+14902.4321584281</f>
        <v>27050.6583596935</v>
      </c>
      <c r="AG93" s="0" t="n">
        <f aca="false">1.03558987379074*(AG92+AF93)/2-10370.3303685462</f>
        <v>16389.4347491522</v>
      </c>
      <c r="AH93" s="0" t="n">
        <f aca="false">1.06991770863533*(AH92+AG93)/2+14890.9549735205</f>
        <v>27694.5258452448</v>
      </c>
      <c r="AI93" s="0" t="n">
        <f aca="false">0.918930053710938*(AI92+AH93)/2-10744.3062893885</f>
        <v>11550.0371614542</v>
      </c>
      <c r="AJ93" s="0" t="n">
        <f aca="false">0.859655469655991*(AJ92+AI93)/2+671.673222508266</f>
        <v>7291.16207321116</v>
      </c>
      <c r="AK93" s="0" t="n">
        <f aca="false">1.04294186830521*(AK92+AJ93)/2+9857.04666686349</f>
        <v>14690.4094126007</v>
      </c>
      <c r="AL93" s="0" t="n">
        <f aca="false">1.07044473290443*(AL92+AK93)/2-7945.95320127666</f>
        <v>5402.10934440258</v>
      </c>
      <c r="AM93" s="0" t="n">
        <f aca="false">0.974599957466125*(AM92+AL93)/2+28032.0150289022</f>
        <v>38418.5826373256</v>
      </c>
      <c r="AN93" s="0" t="n">
        <f aca="false">1.14589282870293*(AN92+AM93)/2+1496.01037397</f>
        <v>34599.563158614</v>
      </c>
    </row>
    <row r="94" customFormat="false" ht="15" hidden="false" customHeight="false" outlineLevel="0" collapsed="false">
      <c r="A94" s="0" t="n">
        <f aca="false">A93*0.701949272159061</f>
        <v>1115.77665805545</v>
      </c>
      <c r="B94" s="0" t="n">
        <f aca="false">0.949488580226898*(B93+A94)/2-749.923751765578</f>
        <v>848.669351190282</v>
      </c>
      <c r="C94" s="0" t="n">
        <f aca="false">1.18002822995186*(C93+B94)/2-2147.94659366227</f>
        <v>270.148506820869</v>
      </c>
      <c r="D94" s="0" t="n">
        <f aca="false">0.783178567886353*(D93+C94)/2+840.16730080481</f>
        <v>1561.27313272937</v>
      </c>
      <c r="E94" s="0" t="n">
        <f aca="false">0.933169692754745*(E93+D94)/2+1205.53367128294</f>
        <v>2299.60448667044</v>
      </c>
      <c r="F94" s="0" t="n">
        <f aca="false">1.07361990213394*(F93+E94)/2-858.689240784174</f>
        <v>787.345949763955</v>
      </c>
      <c r="G94" s="0" t="n">
        <f aca="false">0.974748522043228*(G93+F94)/2+897.759489870987</f>
        <v>3562.43277621212</v>
      </c>
      <c r="H94" s="0" t="n">
        <f aca="false">1.02267491817474*(H93+G94)/2-341.002357502145</f>
        <v>2015.09626220221</v>
      </c>
      <c r="I94" s="0" t="n">
        <f aca="false">0.968708962202072*(I93+H94)/2-3085.93430429458</f>
        <v>378.666335982424</v>
      </c>
      <c r="J94" s="0" t="n">
        <f aca="false">0.829917132854462*(J93+I94)/2+903.827203091239</f>
        <v>2257.82796690349</v>
      </c>
      <c r="K94" s="0" t="n">
        <f aca="false">1.24211171269417*(K93+J94)/2+3316.85584563643</f>
        <v>5739.61565563975</v>
      </c>
      <c r="L94" s="0" t="n">
        <f aca="false">1.23682069778442*(L93+K94)/2-4615.82135009782</f>
        <v>4090.39202094015</v>
      </c>
      <c r="M94" s="0" t="n">
        <f aca="false">0.902565568685532*(M93+L94)/2+307.796086624529</f>
        <v>4669.71999424804</v>
      </c>
      <c r="N94" s="0" t="n">
        <f aca="false">0.924465477466583*(N93+M94)/2+3034.60547514399</f>
        <v>7980.38282262064</v>
      </c>
      <c r="O94" s="0" t="n">
        <f aca="false">0.895112186670303*(O93+N94)/2-4824.63196688747</f>
        <v>2428.85021382591</v>
      </c>
      <c r="P94" s="0" t="n">
        <f aca="false">1.09288275241852*(P93+O94)/2+2190.97812714586</f>
        <v>6146.55345503375</v>
      </c>
      <c r="Q94" s="0" t="n">
        <f aca="false">1.01418897509575*(Q93+P94)/2-2715.05854875247</f>
        <v>755.303276329481</v>
      </c>
      <c r="R94" s="0" t="n">
        <f aca="false">1.17516654729843*(R93+Q94)/2+2625.35955363858</f>
        <v>6319.02362954552</v>
      </c>
      <c r="S94" s="0" t="n">
        <f aca="false">1.01129510998726*(S93+R94)/2+9748.07596539698</f>
        <v>13721.561507587</v>
      </c>
      <c r="T94" s="0" t="n">
        <f aca="false">0.764475584030151*(T93+S94)/2-1756.68957092189</f>
        <v>5529.49904173579</v>
      </c>
      <c r="U94" s="0" t="n">
        <f aca="false">1.06398567557335*(U93+T94)/2-5014.30533374336</f>
        <v>2100.60280046668</v>
      </c>
      <c r="V94" s="0" t="n">
        <f aca="false">0.957050859928131*(V93+U94)/2-2995.811151525</f>
        <v>3949.73122973022</v>
      </c>
      <c r="W94" s="0" t="n">
        <f aca="false">0.99681892991066*(W93+V94)/2+13634.72034892</f>
        <v>17017.8554207396</v>
      </c>
      <c r="X94" s="0" t="n">
        <f aca="false">0.939373850822449*(X93+W94)/2-1443.64101581384</f>
        <v>11406.3891351424</v>
      </c>
      <c r="Y94" s="0" t="n">
        <f aca="false">0.769881695508957*(Y93+X94)/2-655.355561273811</f>
        <v>4280.31018357981</v>
      </c>
      <c r="Z94" s="0" t="n">
        <f aca="false">0.772590339183807*(Z93+Y94)/2+440.83492005181</f>
        <v>3374.41091790867</v>
      </c>
      <c r="AA94" s="0" t="n">
        <f aca="false">0.875517874956131*(AA93+Z94)/2-5022.77073083569</f>
        <v>3827.51441418582</v>
      </c>
      <c r="AB94" s="0" t="n">
        <f aca="false">0.952324867248535*(AB93+AA94)/2+14976.8822943183</f>
        <v>21101.3031188515</v>
      </c>
      <c r="AC94" s="0" t="n">
        <f aca="false">0.908885091543198*(AC93+AB94)/2-17159.3799760493</f>
        <v>1699.43177744667</v>
      </c>
      <c r="AD94" s="0" t="n">
        <f aca="false">0.947010815143585*(AD93+AC94)/2+6010.17916564369</f>
        <v>15188.6728484027</v>
      </c>
      <c r="AE94" s="0" t="n">
        <f aca="false">1.2029644548893*(AE93+AD94)/2+1546.79573782331</f>
        <v>24214.1178102244</v>
      </c>
      <c r="AF94" s="0" t="n">
        <f aca="false">1.04286110401154*(AF93+AE94)/2-1009.48047389627</f>
        <v>25721.5400628362</v>
      </c>
      <c r="AG94" s="0" t="n">
        <f aca="false">1.0436484515667*(AG93+AF94)/2+2580.57072764656</f>
        <v>24555.0975558946</v>
      </c>
      <c r="AH94" s="0" t="n">
        <f aca="false">0.94860452413559*(AH93+AG94)/2-3399.70899561458</f>
        <v>21382.4055757362</v>
      </c>
      <c r="AI94" s="0" t="n">
        <f aca="false">1.10553196072578*(AI93+AH94)/2-5148.74383476516</f>
        <v>13055.1901606026</v>
      </c>
      <c r="AJ94" s="0" t="n">
        <f aca="false">1.23811268806458*(AJ93+AI94)/2+6826.0618533628</f>
        <v>19421.6002816208</v>
      </c>
      <c r="AK94" s="0" t="n">
        <f aca="false">0.874031394720078*(AK93+AJ94)/2-15486.7042185173</f>
        <v>-579.220513644696</v>
      </c>
      <c r="AL94" s="0" t="n">
        <f aca="false">0.834042608737946*(AL93+AK94)/2+23228.9078597402</f>
        <v>25240.1552507694</v>
      </c>
      <c r="AM94" s="0" t="n">
        <f aca="false">0.944456964731216*(AM93+AL94)/2-26828.5148978572</f>
        <v>3232.95428434791</v>
      </c>
      <c r="AN94" s="0" t="n">
        <f aca="false">0.860619902610779*(AN93+AM94)/2-15069.5761690446</f>
        <v>1210.13256959664</v>
      </c>
    </row>
    <row r="95" customFormat="false" ht="15" hidden="false" customHeight="false" outlineLevel="0" collapsed="false">
      <c r="A95" s="0" t="n">
        <f aca="false">A94*0.344431149069691</f>
        <v>384.308236439177</v>
      </c>
      <c r="B95" s="0" t="n">
        <f aca="false">1.21366307139397*(B94+A95)/2+612.758132250941</f>
        <v>1360.96781523209</v>
      </c>
      <c r="C95" s="0" t="n">
        <f aca="false">0.818687617778778*(C94+B95)/2-137.6534570602</f>
        <v>530.033910950609</v>
      </c>
      <c r="D95" s="0" t="n">
        <f aca="false">1.10490182042122*(D94+C95)/2-945.755196284495</f>
        <v>209.589283526372</v>
      </c>
      <c r="E95" s="0" t="n">
        <f aca="false">1.16114568710327*(E94+D95)/2+1865.39519140539</f>
        <v>3322.1649535906</v>
      </c>
      <c r="F95" s="0" t="n">
        <f aca="false">1.09150466322899*(F94+E95)/2-1687.25092966028</f>
        <v>555.524227640659</v>
      </c>
      <c r="G95" s="0" t="n">
        <f aca="false">0.971906006336212*(G94+F95)/2-2472.43043187724</f>
        <v>-471.296858937846</v>
      </c>
      <c r="H95" s="0" t="n">
        <f aca="false">0.910017162561417*(H94+G95)/2+808.815774650501</f>
        <v>1511.25775091183</v>
      </c>
      <c r="I95" s="0" t="n">
        <f aca="false">1.07648813724518*(I94+H95)/2+4500.75506352069</f>
        <v>5517.99549343848</v>
      </c>
      <c r="J95" s="0" t="n">
        <f aca="false">0.978411883115768*(J94+I95)/2-1972.16517470498</f>
        <v>1831.8138625995</v>
      </c>
      <c r="K95" s="0" t="n">
        <f aca="false">1.03738063573837*(K94+J95)/2+174.771635990604</f>
        <v>4101.99881953025</v>
      </c>
      <c r="L95" s="0" t="n">
        <f aca="false">1.16000440716743*(L94+K95)/2-3802.87959698352</f>
        <v>948.725143108354</v>
      </c>
      <c r="M95" s="0" t="n">
        <f aca="false">1.11229300498962*(M94+L95)/2-2532.56090407133</f>
        <v>592.1177085284</v>
      </c>
      <c r="N95" s="0" t="n">
        <f aca="false">1.13869747519493*(N94+M95)/2-1305.80327805098</f>
        <v>3574.93907741232</v>
      </c>
      <c r="O95" s="0" t="n">
        <f aca="false">0.878423273563385*(O94+N95)/2-3565.34660098341</f>
        <v>-928.412479486267</v>
      </c>
      <c r="P95" s="0" t="n">
        <f aca="false">0.796178251504898*(P94+O95)/2+3253.03825337051</f>
        <v>5330.32343237924</v>
      </c>
      <c r="Q95" s="0" t="n">
        <f aca="false">0.850866198539734*(Q94+P95)/2+2746.49925187165</f>
        <v>5335.52628355708</v>
      </c>
      <c r="R95" s="0" t="n">
        <f aca="false">1.1066937148571*(R94+Q95)/2+3606.30536622626</f>
        <v>10055.3139353858</v>
      </c>
      <c r="S95" s="0" t="n">
        <f aca="false">1.04828709363937*(S94+R95)/2-8714.43735563355</f>
        <v>3748.05847133609</v>
      </c>
      <c r="T95" s="0" t="n">
        <f aca="false">1.19002917408943*(T94+S95)/2-788.132079093381</f>
        <v>4732.14997333067</v>
      </c>
      <c r="U95" s="0" t="n">
        <f aca="false">1.08398628234863*(U94+T95)/2+1652.13466619675</f>
        <v>5355.43980493469</v>
      </c>
      <c r="V95" s="0" t="n">
        <f aca="false">0.788314908742905*(V94+U95)/2+10542.2644770705</f>
        <v>14209.967004585</v>
      </c>
      <c r="W95" s="0" t="n">
        <f aca="false">0.985479176044464*(W94+V95)/2+693.908846725195</f>
        <v>16081.0932034111</v>
      </c>
      <c r="X95" s="0" t="n">
        <f aca="false">1.05728593468666*(X94+W95)/2-4959.9098050036</f>
        <v>9571.15442324667</v>
      </c>
      <c r="Y95" s="0" t="n">
        <f aca="false">1.07071697711945*(Y94+X95)/2-5301.50813704859</f>
        <v>2113.99101920056</v>
      </c>
      <c r="Z95" s="0" t="n">
        <f aca="false">1.18761989474297*(Z94+Y95)/2+4332.70931527269</f>
        <v>7591.77698070108</v>
      </c>
      <c r="AA95" s="0" t="n">
        <f aca="false">0.834073007106781*(AA94+Z95)/2+16889.5178781764</f>
        <v>21651.7792345574</v>
      </c>
      <c r="AB95" s="0" t="n">
        <f aca="false">0.99697807431221*(AB94+AA95)/2-12863.6303243611</f>
        <v>8448.31253344535</v>
      </c>
      <c r="AC95" s="0" t="n">
        <f aca="false">0.920219659805298*(AC94+AB95)/2+2937.98605479031</f>
        <v>7607.06296357041</v>
      </c>
      <c r="AD95" s="0" t="n">
        <f aca="false">0.75837454199791*(AD94+AC95)/2-9867.15537661063</f>
        <v>-1223.30252365538</v>
      </c>
      <c r="AE95" s="0" t="n">
        <f aca="false">0.889020979404449*(AE94+AD95)/2+6239.51990733085</f>
        <v>16459.178469017</v>
      </c>
      <c r="AF95" s="0" t="n">
        <f aca="false">1.1554984152317*(AF94+AE95)/2-4901.24389857848</f>
        <v>19468.632809867</v>
      </c>
      <c r="AG95" s="0" t="n">
        <f aca="false">1.09956586360931*(AG94+AF95)/2-10459.5133445129</f>
        <v>13743.9822049531</v>
      </c>
      <c r="AH95" s="0" t="n">
        <f aca="false">0.880614250898361*(AH94+AG95)/2+10605.8670740997</f>
        <v>26072.2659052282</v>
      </c>
      <c r="AI95" s="0" t="n">
        <f aca="false">1.16646689176559*(AI94+AH95)/2+901.610524907155</f>
        <v>23722.0515548094</v>
      </c>
      <c r="AJ95" s="0" t="n">
        <f aca="false">1.01566556096077*(AJ94+AI95)/2-409.153150897095</f>
        <v>21500.6075212749</v>
      </c>
      <c r="AK95" s="0" t="n">
        <f aca="false">1.06654977798462*(AK94+AJ95)/2+10241.2638172619</f>
        <v>21398.1141513211</v>
      </c>
      <c r="AL95" s="0" t="n">
        <f aca="false">0.962206453084946*(AL94+AK95)/2+6078.23062456481</f>
        <v>28516.0525142676</v>
      </c>
      <c r="AM95" s="0" t="n">
        <f aca="false">1.09905844926834*(AM94+AL95)/2+5985.70772090896</f>
        <v>23432.7148098572</v>
      </c>
      <c r="AN95" s="0" t="n">
        <f aca="false">0.81078639626503*(AN94+AM95)/2+841.652315103063</f>
        <v>10831.6950253513</v>
      </c>
    </row>
    <row r="96" customFormat="false" ht="15" hidden="false" customHeight="false" outlineLevel="0" collapsed="false">
      <c r="A96" s="0" t="n">
        <f aca="false">A95*3.69017615462496</f>
        <v>1418.16509013382</v>
      </c>
      <c r="B96" s="0" t="n">
        <f aca="false">1.02750074863434*(B95+A96)/2-485.77882060072</f>
        <v>942.001749808182</v>
      </c>
      <c r="C96" s="0" t="n">
        <f aca="false">1.16541311144829*(C95+B96)/2+927.335789255642</f>
        <v>1785.10061903951</v>
      </c>
      <c r="D96" s="0" t="n">
        <f aca="false">0.856259763240814*(D95+C96)/2-494.411230611072</f>
        <v>359.575121243881</v>
      </c>
      <c r="E96" s="0" t="n">
        <f aca="false">1.06371858716011*(E95+D96)/2+649.68882866258</f>
        <v>2607.85650400943</v>
      </c>
      <c r="F96" s="0" t="n">
        <f aca="false">0.820095777511597*(F95+E96)/2+389.404545255905</f>
        <v>1686.5421355998</v>
      </c>
      <c r="G96" s="0" t="n">
        <f aca="false">0.758453220129013*(G95+F96)/2+1497.41270538282</f>
        <v>1958.26605204823</v>
      </c>
      <c r="H96" s="0" t="n">
        <f aca="false">0.789663851261139*(H95+G96)/2+2507.07198155073</f>
        <v>3876.95074569455</v>
      </c>
      <c r="I96" s="0" t="n">
        <f aca="false">0.750933080911636*(I95+H96)/2-2875.6570676505</f>
        <v>651.830894525177</v>
      </c>
      <c r="J96" s="0" t="n">
        <f aca="false">0.921172022819519*(J95+I96)/2-466.988744164739</f>
        <v>676.943288278076</v>
      </c>
      <c r="K96" s="0" t="n">
        <f aca="false">1.09206530451775*(K95+J96)/2+3910.34238966015</f>
        <v>6519.80082377835</v>
      </c>
      <c r="L96" s="0" t="n">
        <f aca="false">1.00330513715744*(L95+K96)/2+2605.40158502278</f>
        <v>6352.00681980836</v>
      </c>
      <c r="M96" s="0" t="n">
        <f aca="false">1.09157660603523*(M95+L96)/2-463.95729947326</f>
        <v>3326.06464279066</v>
      </c>
      <c r="N96" s="0" t="n">
        <f aca="false">1.07953929901123*(N95+M96)/2+2213.58485489162</f>
        <v>5938.53721418253</v>
      </c>
      <c r="O96" s="0" t="n">
        <f aca="false">1.20106992125511*(O95+N96)/2+2258.55838958473</f>
        <v>5267.31344987469</v>
      </c>
      <c r="P96" s="0" t="n">
        <f aca="false">1.04897195100784*(P95+O96)/2+1106.53178750097</f>
        <v>6664.84370572624</v>
      </c>
      <c r="Q96" s="0" t="n">
        <f aca="false">0.961534172296524*(Q95+P96)/2+4161.07930003757</f>
        <v>9930.46221248636</v>
      </c>
      <c r="R96" s="0" t="n">
        <f aca="false">1.07379257678986*(R95+Q96)/2-6316.79375895731</f>
        <v>4413.49527552716</v>
      </c>
      <c r="S96" s="0" t="n">
        <f aca="false">1.03093215823174*(S95+R96)/2+364.63540811906</f>
        <v>4571.63951750809</v>
      </c>
      <c r="T96" s="0" t="n">
        <f aca="false">1.24651902914047*(T95+S96)/2+1246.72266967236</f>
        <v>7045.39799139618</v>
      </c>
      <c r="U96" s="0" t="n">
        <f aca="false">0.932491570711136*(U95+T96)/2+3142.42291186073</f>
        <v>8924.26126927803</v>
      </c>
      <c r="V96" s="0" t="n">
        <f aca="false">1.09512448310852*(V95+U96)/2+1657.93472654189</f>
        <v>14325.3646168063</v>
      </c>
      <c r="W96" s="0" t="n">
        <f aca="false">0.789324134588242*(W95+V96)/2+2301.12178259081</f>
        <v>14301.3972850093</v>
      </c>
      <c r="X96" s="0" t="n">
        <f aca="false">1.12918001413345*(X95+W96)/2-191.412742733219</f>
        <v>13286.7913949318</v>
      </c>
      <c r="Y96" s="0" t="n">
        <f aca="false">0.935997873544693*(Y95+X96)/2-6326.43697094377</f>
        <v>881.112824332407</v>
      </c>
      <c r="Z96" s="0" t="n">
        <f aca="false">0.755137801170349*(Z95+Y96)/2+5119.40284563503</f>
        <v>8318.50253410086</v>
      </c>
      <c r="AA96" s="0" t="n">
        <f aca="false">0.922687500715256*(AA95+Z96)/2-7610.5693558853</f>
        <v>6216.03283454232</v>
      </c>
      <c r="AB96" s="0" t="n">
        <f aca="false">1.01387995481491*(AB95+AA96)/2-6344.13561329582</f>
        <v>1089.80729624697</v>
      </c>
      <c r="AC96" s="0" t="n">
        <f aca="false">1.05252793431282*(AC95+AB96)/2+20002.1595581106</f>
        <v>24579.0090028867</v>
      </c>
      <c r="AD96" s="0" t="n">
        <f aca="false">1.21865797042847*(AD95+AC96)/2+4345.52054241334</f>
        <v>18576.8294703649</v>
      </c>
      <c r="AE96" s="0" t="n">
        <f aca="false">1.2177959382534*(AE95+AD96)/2-8300.24817758028</f>
        <v>13033.1059030163</v>
      </c>
      <c r="AF96" s="0" t="n">
        <f aca="false">1.19654780626297*(AF95+AE96)/2-14130.2663547057</f>
        <v>5314.67572361066</v>
      </c>
      <c r="AG96" s="0" t="n">
        <f aca="false">0.925544887781143*(AG95+AF96)/2-7406.0036030849</f>
        <v>1413.81810379097</v>
      </c>
      <c r="AH96" s="0" t="n">
        <f aca="false">0.961545586585999*(AH95+AG96)/2+17598.7899733135</f>
        <v>30813.3513590157</v>
      </c>
      <c r="AI96" s="0" t="n">
        <f aca="false">1.02831766009331*(AI95+AH96)/2+5296.58765037629</f>
        <v>33336.4466086715</v>
      </c>
      <c r="AJ96" s="0" t="n">
        <f aca="false">0.772428929805756*(AJ95+AI96)/2+2669.21184863643</f>
        <v>23848.0753662838</v>
      </c>
      <c r="AK96" s="0" t="n">
        <f aca="false">0.800562649965286*(AK95+AJ96)/2-20840.4741493388</f>
        <v>-2729.26945881614</v>
      </c>
      <c r="AL96" s="0" t="n">
        <f aca="false">1.15350890159607*(AL95+AK96)/2-3044.6830732863</f>
        <v>11827.9588257087</v>
      </c>
      <c r="AM96" s="0" t="n">
        <f aca="false">1.1263779103756*(AM95+AL96)/2+8106.91745303547</f>
        <v>27965.3393970678</v>
      </c>
      <c r="AN96" s="0" t="n">
        <f aca="false">1.08139759302139*(AN95+AM96)/2-699.543032372745</f>
        <v>20277.9667880133</v>
      </c>
    </row>
    <row r="97" customFormat="false" ht="15" hidden="false" customHeight="false" outlineLevel="0" collapsed="false">
      <c r="A97" s="0" t="n">
        <f aca="false">A96*0.915448947690944</f>
        <v>1298.25773941504</v>
      </c>
      <c r="B97" s="0" t="n">
        <f aca="false">1.18920841813087*(B96+A97)/2+543.56010565029</f>
        <v>1875.6278273412</v>
      </c>
      <c r="C97" s="0" t="n">
        <f aca="false">1.1659163236618*(C96+B97)/2-442.114958759202</f>
        <v>1691.93656730498</v>
      </c>
      <c r="D97" s="0" t="n">
        <f aca="false">1.17912146449089*(D96+C97)/2+1220.95968781257</f>
        <v>2430.45042112353</v>
      </c>
      <c r="E97" s="0" t="n">
        <f aca="false">0.778269469738007*(E96+D97)/2-1544.49140661116</f>
        <v>416.088822889117</v>
      </c>
      <c r="F97" s="0" t="n">
        <f aca="false">1.15828517079353*(F96+E97)/2+564.126728418145</f>
        <v>1781.84985785269</v>
      </c>
      <c r="G97" s="0" t="n">
        <f aca="false">1.20460891723633*(G96+F97)/2-769.055917885242</f>
        <v>1483.63257039682</v>
      </c>
      <c r="H97" s="0" t="n">
        <f aca="false">0.850275129079819*(H96+G97)/2-1643.52086610869</f>
        <v>635.464469407666</v>
      </c>
      <c r="I97" s="0" t="n">
        <f aca="false">1.02811414003372*(I96+H97)/2+4917.81155397957</f>
        <v>5579.55483700918</v>
      </c>
      <c r="J97" s="0" t="n">
        <f aca="false">1.24383416771889*(J96+I97)/2+1151.17903938496</f>
        <v>5042.20210863569</v>
      </c>
      <c r="K97" s="0" t="n">
        <f aca="false">1.06771290302277*(K96+J97)/2-4734.32209844156</f>
        <v>1438.12775942123</v>
      </c>
      <c r="L97" s="0" t="n">
        <f aca="false">1.026710242033*(L96+K97)/2-2418.93560904891</f>
        <v>1580.16987060632</v>
      </c>
      <c r="M97" s="0" t="n">
        <f aca="false">0.826567590236664*(M96+L97)/2-2080.77308050388</f>
        <v>-53.1058610666348</v>
      </c>
      <c r="N97" s="0" t="n">
        <f aca="false">0.990197449922562*(N96+M97)/2+3290.2342946159</f>
        <v>6204.10385339073</v>
      </c>
      <c r="O97" s="0" t="n">
        <f aca="false">1.02845215797424*(O96+N97)/2+955.812870659359</f>
        <v>6854.71481094253</v>
      </c>
      <c r="P97" s="0" t="n">
        <f aca="false">1.17000517249107*(P96+O97)/2-983.699633918061</f>
        <v>6925.27706323102</v>
      </c>
      <c r="Q97" s="0" t="n">
        <f aca="false">0.945144712924957*(Q96+P97)/2-3291.75441483229</f>
        <v>4673.80201461063</v>
      </c>
      <c r="R97" s="0" t="n">
        <f aca="false">1.11408033967018*(R96+Q97)/2+7672.58111490522</f>
        <v>12734.5707407455</v>
      </c>
      <c r="S97" s="0" t="n">
        <f aca="false">0.842960715293884*(S96+R97)/2-6660.50072458029</f>
        <v>633.726964581621</v>
      </c>
      <c r="T97" s="0" t="n">
        <f aca="false">0.79300782084465*(T96+S97)/2+10405.1249134469</f>
        <v>13449.9279871138</v>
      </c>
      <c r="U97" s="0" t="n">
        <f aca="false">1.00155180692673*(U96+T97)/2+1696.20032478196</f>
        <v>12900.6551639119</v>
      </c>
      <c r="V97" s="0" t="n">
        <f aca="false">0.793613940477371*(V96+U97)/2-10215.6144522113</f>
        <v>587.859968633984</v>
      </c>
      <c r="W97" s="0" t="n">
        <f aca="false">0.883095264434814*(W96+V97)/2+50.6021222450836</f>
        <v>6624.91840806712</v>
      </c>
      <c r="X97" s="0" t="n">
        <f aca="false">1.06139811873436*(X96+W97)/2+1522.78751616201</f>
        <v>12089.9131790058</v>
      </c>
      <c r="Y97" s="0" t="n">
        <f aca="false">1.1549990773201*(Y96+X97)/2+12572.0646905845</f>
        <v>20062.8262234598</v>
      </c>
      <c r="Z97" s="0" t="n">
        <f aca="false">1.08241763710976*(Z96+Y97)/2-5428.55226528715</f>
        <v>9931.6731406099</v>
      </c>
      <c r="AA97" s="0" t="n">
        <f aca="false">0.894247651100159*(AA96+Z97)/2-2697.60195357053</f>
        <v>4522.42211589741</v>
      </c>
      <c r="AB97" s="0" t="n">
        <f aca="false">1.02025052905083*(AB96+AA97)/2+7356.37552238587</f>
        <v>10219.3155358333</v>
      </c>
      <c r="AC97" s="0" t="n">
        <f aca="false">0.926513135433197*(AC96+AB97)/2-11582.6511414649</f>
        <v>4537.90124663083</v>
      </c>
      <c r="AD97" s="0" t="n">
        <f aca="false">0.948661595582962*(AD96+AC97)/2+7440.98790856289</f>
        <v>18405.0165702907</v>
      </c>
      <c r="AE97" s="0" t="n">
        <f aca="false">0.878157377243042*(AE96+AD97)/2-1039.96469681912</f>
        <v>12763.8448914833</v>
      </c>
      <c r="AF97" s="0" t="n">
        <f aca="false">0.945596545934677*(AF96+AE97)/2+6529.40236614122</f>
        <v>15076.8956907621</v>
      </c>
      <c r="AG97" s="0" t="n">
        <f aca="false">1.14424949884415*(AG96+AF97)/2+13704.811708659</f>
        <v>23139.5572061588</v>
      </c>
      <c r="AH97" s="0" t="n">
        <f aca="false">0.939129263162613*(AH96+AG97)/2-8176.0032491611</f>
        <v>17158.374383985</v>
      </c>
      <c r="AI97" s="0" t="n">
        <f aca="false">1.10072410106659*(AI96+AH97)/2-14082.9457025349</f>
        <v>13707.4875202952</v>
      </c>
      <c r="AJ97" s="0" t="n">
        <f aca="false">0.820987194776535*(AJ96+AI97)/2-603.037093790586</f>
        <v>14813.2810174626</v>
      </c>
      <c r="AK97" s="0" t="n">
        <f aca="false">1.01380509138107*(AK96+AJ97)/2+13412.994417368</f>
        <v>19538.4106385997</v>
      </c>
      <c r="AL97" s="0" t="n">
        <f aca="false">0.968279868364334*(AL96+AK97)/2+17275.6738758743</f>
        <v>32461.3859238581</v>
      </c>
      <c r="AM97" s="0" t="n">
        <f aca="false">1.22482013702393*(AM96+AL97)/2-26025.0208587337</f>
        <v>10980.9141350082</v>
      </c>
      <c r="AN97" s="0" t="n">
        <f aca="false">0.939055532217026*(AN96+AM97)/2+11169.4318896087</f>
        <v>25846.344420447</v>
      </c>
    </row>
    <row r="98" customFormat="false" ht="15" hidden="false" customHeight="false" outlineLevel="0" collapsed="false">
      <c r="A98" s="0" t="n">
        <f aca="false">A97*0.00343224397219001</f>
        <v>4.4559373004563</v>
      </c>
      <c r="B98" s="0" t="n">
        <f aca="false">0.813530743122101*(B97+A98)/2+428.534693752393</f>
        <v>1193.28766484276</v>
      </c>
      <c r="C98" s="0" t="n">
        <f aca="false">1.23231092095375*(C97+B98)/2-859.168403825356</f>
        <v>918.578261512673</v>
      </c>
      <c r="D98" s="0" t="n">
        <f aca="false">1.06810295581818*(D97+C98)/2+438.602698677732</f>
        <v>2227.15641619953</v>
      </c>
      <c r="E98" s="0" t="n">
        <f aca="false">1.12807914614677*(E97+D98)/2+2287.68663426706</f>
        <v>3778.58155045088</v>
      </c>
      <c r="F98" s="0" t="n">
        <f aca="false">1.21484369039536*(F97+E98)/2-3187.16055285597</f>
        <v>190.366953270919</v>
      </c>
      <c r="G98" s="0" t="n">
        <f aca="false">1.24822071194649*(G97+F98)/2+1958.57557057412</f>
        <v>3003.33600918944</v>
      </c>
      <c r="H98" s="0" t="n">
        <f aca="false">0.985827684402466*(H97+G98)/2+2527.67936268232</f>
        <v>4321.2944875913</v>
      </c>
      <c r="I98" s="0" t="n">
        <f aca="false">1.10354265570641*(I97+H98)/2-830.916079319033</f>
        <v>4632.08869939028</v>
      </c>
      <c r="J98" s="0" t="n">
        <f aca="false">1.22754007577896*(J97+I98)/2+2841.16080459675</f>
        <v>8778.9506403927</v>
      </c>
      <c r="K98" s="0" t="n">
        <f aca="false">1.01787081360817*(K97+J98)/2-2133.40722561629</f>
        <v>3066.42572614224</v>
      </c>
      <c r="L98" s="0" t="n">
        <f aca="false">0.878659605979919*(L97+K98)/2+2489.45890309008</f>
        <v>4530.84683118364</v>
      </c>
      <c r="M98" s="0" t="n">
        <f aca="false">0.944700211286545*(M97+L98)/2-1991.05361734397</f>
        <v>124.007802934006</v>
      </c>
      <c r="N98" s="0" t="n">
        <f aca="false">0.770107448101044*(N97+M98)/2+1932.54509733393</f>
        <v>4369.20805680928</v>
      </c>
      <c r="O98" s="0" t="n">
        <f aca="false">0.817048579454422*(O97+N98)/2-4857.79800439561</f>
        <v>-272.552886894297</v>
      </c>
      <c r="P98" s="0" t="n">
        <f aca="false">0.825486660003662*(P97+O98)/2-2560.8004068163</f>
        <v>185.067123308608</v>
      </c>
      <c r="Q98" s="0" t="n">
        <f aca="false">1.19613799452782*(Q97+P98)/2+1630.37407656286</f>
        <v>4536.31306971478</v>
      </c>
      <c r="R98" s="0" t="n">
        <f aca="false">0.865037262439728*(R97+Q98)/2+984.373569669333</f>
        <v>8454.35259532693</v>
      </c>
      <c r="S98" s="0" t="n">
        <f aca="false">1.10952964425087*(S97+R98)/2-3104.72829333215</f>
        <v>1937.01854718232</v>
      </c>
      <c r="T98" s="0" t="n">
        <f aca="false">0.841231942176819*(T97+S98)/2+1344.79890838623</f>
        <v>7816.79436699461</v>
      </c>
      <c r="U98" s="0" t="n">
        <f aca="false">1.09433671832085*(U97+T98)/2+7067.51931381471</f>
        <v>18403.4521796297</v>
      </c>
      <c r="V98" s="0" t="n">
        <f aca="false">0.959137380123138*(V97+U98)/2-2833.66492566547</f>
        <v>6273.97376382772</v>
      </c>
      <c r="W98" s="0" t="n">
        <f aca="false">1.08614042401314*(W97+V98)/2+4419.95267580875</f>
        <v>11424.9567822496</v>
      </c>
      <c r="X98" s="0" t="n">
        <f aca="false">0.759666204452515*(X97+W98)/2-8899.22273198217</f>
        <v>32.5032738484788</v>
      </c>
      <c r="Y98" s="0" t="n">
        <f aca="false">0.919234126806259*(Y97+X98)/2+7141.26775073216</f>
        <v>16377.4240824033</v>
      </c>
      <c r="Z98" s="0" t="n">
        <f aca="false">0.868844568729401*(Z97+Y98)/2-5791.95605884138</f>
        <v>5637.302056353</v>
      </c>
      <c r="AA98" s="0" t="n">
        <f aca="false">0.828820616006851*(AA97+Z98)/2-5437.14257618249</f>
        <v>-1226.84815273035</v>
      </c>
      <c r="AB98" s="0" t="n">
        <f aca="false">1.24122035503387*(AB97+AA98)/2+14564.592588423</f>
        <v>20145.4093673658</v>
      </c>
      <c r="AC98" s="0" t="n">
        <f aca="false">0.97078749537468*(AC97+AB98)/2+9099.5572867787</f>
        <v>21080.6819310372</v>
      </c>
      <c r="AD98" s="0" t="n">
        <f aca="false">0.850537002086639*(AD97+AC98)/2-14778.9160667131</f>
        <v>2013.10774759508</v>
      </c>
      <c r="AE98" s="0" t="n">
        <f aca="false">1.09968569874763*(AE97+AD98)/2+9418.69026989466</f>
        <v>17543.6920140274</v>
      </c>
      <c r="AF98" s="0" t="n">
        <f aca="false">0.905797958374023*(AF97+AE98)/2-9333.59217089865</f>
        <v>5440.23870108089</v>
      </c>
      <c r="AG98" s="0" t="n">
        <f aca="false">1.17053613066673*(AG97+AF98)/2-7558.95083231296</f>
        <v>9167.89102593964</v>
      </c>
      <c r="AH98" s="0" t="n">
        <f aca="false">0.79584676027298*(AH97+AG98)/2-879.472474030605</f>
        <v>9596.36404425696</v>
      </c>
      <c r="AI98" s="0" t="n">
        <f aca="false">0.755089432001114*(AI97+AH98)/2+16373.1747197577</f>
        <v>25171.4207404157</v>
      </c>
      <c r="AJ98" s="0" t="n">
        <f aca="false">1.09058773517609*(AJ97+AI98)/2+16421.1978003017</f>
        <v>38224.6104662096</v>
      </c>
      <c r="AK98" s="0" t="n">
        <f aca="false">0.788163870573044*(AK97+AJ98)/2-13247.7279648463</f>
        <v>9515.63518013318</v>
      </c>
      <c r="AL98" s="0" t="n">
        <f aca="false">1.05197232961655*(AL97+AK98)/2-14448.0532433226</f>
        <v>7631.2790972418</v>
      </c>
      <c r="AM98" s="0" t="n">
        <f aca="false">0.784686356782913*(AM97+AL98)/2+17539.4556837279</f>
        <v>24841.8227333048</v>
      </c>
      <c r="AN98" s="0" t="n">
        <f aca="false">1.23287606239319*(AN97+AM98)/2-5594.85720225129</f>
        <v>25651.2567629714</v>
      </c>
    </row>
    <row r="99" customFormat="false" ht="15" hidden="false" customHeight="false" outlineLevel="0" collapsed="false">
      <c r="A99" s="0" t="n">
        <f aca="false">A98*245.479951125977</f>
        <v>1093.84327073643</v>
      </c>
      <c r="B99" s="0" t="n">
        <f aca="false">0.793061584234238*(B98+A99)/2+181.034294639051</f>
        <v>1087.95213619983</v>
      </c>
      <c r="C99" s="0" t="n">
        <f aca="false">0.866991102695465*(C98+B99)/2+1697.92968604897</f>
        <v>2567.75168710134</v>
      </c>
      <c r="D99" s="0" t="n">
        <f aca="false">0.975494295358658*(D98+C99)/2-568.099908201095</f>
        <v>1770.6028425684</v>
      </c>
      <c r="E99" s="0" t="n">
        <f aca="false">0.877859473228455*(E98+D99)/2+470.824629228509</f>
        <v>2906.52667328024</v>
      </c>
      <c r="F99" s="0" t="n">
        <f aca="false">0.830889672040939*(F98+E99)/2+2350.93021122343</f>
        <v>3637.51867607881</v>
      </c>
      <c r="G99" s="0" t="n">
        <f aca="false">0.96017187833786*(G98+F99)/2-847.922957541561</f>
        <v>2340.25800091984</v>
      </c>
      <c r="H99" s="0" t="n">
        <f aca="false">1.20095685124397*(H98+G99)/2+603.534922433841</f>
        <v>4603.65347293323</v>
      </c>
      <c r="I99" s="0" t="n">
        <f aca="false">0.81145715713501*(I98+H99)/2-97.7609893014314</f>
        <v>3649.44355429135</v>
      </c>
      <c r="J99" s="0" t="n">
        <f aca="false">0.825140565633774*(J98+I99)/2-50.9945616403011</f>
        <v>5076.59154622025</v>
      </c>
      <c r="K99" s="0" t="n">
        <f aca="false">1.21728736162186*(K98+J99)/2+2221.79610287026</f>
        <v>7177.99210842795</v>
      </c>
      <c r="L99" s="0" t="n">
        <f aca="false">0.835005909204483*(L98+K99)/2-4223.06247290178</f>
        <v>665.412379347834</v>
      </c>
      <c r="M99" s="0" t="n">
        <f aca="false">0.818123459815979*(M98+L99)/2+699.278658564269</f>
        <v>1022.20024395276</v>
      </c>
      <c r="N99" s="0" t="n">
        <f aca="false">1.20370122790337*(N98+M99)/2+2095.48554683508</f>
        <v>5340.30794271293</v>
      </c>
      <c r="O99" s="0" t="n">
        <f aca="false">1.01092666387558*(O98+N99)/2-993.786270027657</f>
        <v>1567.77808593101</v>
      </c>
      <c r="P99" s="0" t="n">
        <f aca="false">0.791124135255814*(P98+O99)/2+880.214502478137</f>
        <v>1573.57357767663</v>
      </c>
      <c r="Q99" s="0" t="n">
        <f aca="false">1.06366038322449*(Q98+P99)/2+1996.77498968101</f>
        <v>5246.19717609228</v>
      </c>
      <c r="R99" s="0" t="n">
        <f aca="false">0.750415652990341*(R98+Q99)/2+3115.03584653507</f>
        <v>8255.58934805818</v>
      </c>
      <c r="S99" s="0" t="n">
        <f aca="false">1.14580780267715*(S98+R99)/2+1083.57895445768</f>
        <v>6922.96378245532</v>
      </c>
      <c r="T99" s="0" t="n">
        <f aca="false">1.18640747666359*(T98+S99)/2+7492.49975956888</f>
        <v>16236.1793959291</v>
      </c>
      <c r="U99" s="0" t="n">
        <f aca="false">1.10303008556366*(U98+T99)/2-9906.19362031569</f>
        <v>9198.08427002548</v>
      </c>
      <c r="V99" s="0" t="n">
        <f aca="false">1.08164736628532*(V98+U99)/2-6446.66200773612</f>
        <v>1920.99340392935</v>
      </c>
      <c r="W99" s="0" t="n">
        <f aca="false">0.929090201854706*(W98+V99)/2+1983.7800825031</f>
        <v>8183.57585871301</v>
      </c>
      <c r="X99" s="0" t="n">
        <f aca="false">1.13062766194344*(X98+W99)/2+4801.52597172982</f>
        <v>9446.18914172496</v>
      </c>
      <c r="Y99" s="0" t="n">
        <f aca="false">1.01316738128662*(Y98+X99)/2+552.257306900849</f>
        <v>13634.0785997251</v>
      </c>
      <c r="Z99" s="0" t="n">
        <f aca="false">1.24784192442894*(Z98+Y99)/2-4536.18815631545</f>
        <v>7487.63020582614</v>
      </c>
      <c r="AA99" s="0" t="n">
        <f aca="false">0.865687191486359*(AA98+Z99)/2+3499.99507609904</f>
        <v>6209.93449212539</v>
      </c>
      <c r="AB99" s="0" t="n">
        <f aca="false">1.14029470086098*(AB98+AA99)/2-6040.65865496508</f>
        <v>8985.7708162083</v>
      </c>
      <c r="AC99" s="0" t="n">
        <f aca="false">1.1507922410965*(AC98+AB99)/2-7711.93250284354</f>
        <v>9588.1877665688</v>
      </c>
      <c r="AD99" s="0" t="n">
        <f aca="false">0.960089415311813*(AD98+AC99)/2+13106.2891201195</f>
        <v>18675.4296336461</v>
      </c>
      <c r="AE99" s="0" t="n">
        <f aca="false">0.978578507900238*(AE98+AD99)/2-9980.35325886704</f>
        <v>7741.27375085174</v>
      </c>
      <c r="AF99" s="0" t="n">
        <f aca="false">1.17771938443184*(AF98+AE99)/2+18003.6486231856</f>
        <v>25765.709988571</v>
      </c>
      <c r="AG99" s="0" t="n">
        <f aca="false">1.03522229194641*(AG98+AF99)/2+6624.0752286198</f>
        <v>24706.0964827114</v>
      </c>
      <c r="AH99" s="0" t="n">
        <f aca="false">0.94168695807457*(AH98+AG99)/2-902.001514401112</f>
        <v>15249.0883396558</v>
      </c>
      <c r="AI99" s="0" t="n">
        <f aca="false">0.754122793674469*(AI98+AH99)/2+5417.94936143262</f>
        <v>20658.9629760365</v>
      </c>
      <c r="AJ99" s="0" t="n">
        <f aca="false">0.815075784921646*(AJ98+AI99)/2-22415.9028621029</f>
        <v>1581.38455911217</v>
      </c>
      <c r="AK99" s="0" t="n">
        <f aca="false">0.85618531703949*(AK98+AJ99)/2+23311.0609739933</f>
        <v>28061.6136558129</v>
      </c>
      <c r="AL99" s="0" t="n">
        <f aca="false">0.904701203107834*(AL98+AK99)/2-19074.6784111238</f>
        <v>-2928.97690308005</v>
      </c>
      <c r="AM99" s="0" t="n">
        <f aca="false">1.21237009763718*(AM98+AL99)/2-7270.5784001825</f>
        <v>6012.66111916655</v>
      </c>
      <c r="AN99" s="0" t="n">
        <f aca="false">1.02346375584602*(AN98+AM99)/2-3065.33308599871</f>
        <v>13138.1030742277</v>
      </c>
    </row>
    <row r="100" customFormat="false" ht="15" hidden="false" customHeight="false" outlineLevel="0" collapsed="false">
      <c r="A100" s="0" t="n">
        <f aca="false">A99*0.384923145515163</f>
        <v>421.045592472461</v>
      </c>
      <c r="B100" s="0" t="n">
        <f aca="false">1.10663175582886*(B99+A100)/2+150.578334875518</f>
        <v>985.530737886709</v>
      </c>
      <c r="C100" s="0" t="n">
        <f aca="false">1.15153083205223*(C99+B100)/2+55.9747265464614</f>
        <v>2101.83186022799</v>
      </c>
      <c r="D100" s="0" t="n">
        <f aca="false">1.10237437486649*(D99+C100)/2-397.986051480595</f>
        <v>1736.45034087264</v>
      </c>
      <c r="E100" s="0" t="n">
        <f aca="false">1.0869714319706*(E99+D100)/2-859.265162053927</f>
        <v>1664.12652478625</v>
      </c>
      <c r="F100" s="0" t="n">
        <f aca="false">0.840547204017639*(F99+E100)/2-798.242447906126</f>
        <v>1429.8990772342</v>
      </c>
      <c r="G100" s="0" t="n">
        <f aca="false">0.801469057798386*(G99+F100)/2+3202.0958379707</f>
        <v>4712.92795856072</v>
      </c>
      <c r="H100" s="0" t="n">
        <f aca="false">1.22250598669052*(H99+G100)/2+877.026161146912</f>
        <v>6571.81444889245</v>
      </c>
      <c r="I100" s="0" t="n">
        <f aca="false">1.14173772931099*(I99+H100)/2-1377.24447515453</f>
        <v>4457.7534764739</v>
      </c>
      <c r="J100" s="0" t="n">
        <f aca="false">1.05576491355896*(J99+I100)/2-4275.44734190488</f>
        <v>757.566132458114</v>
      </c>
      <c r="K100" s="0" t="n">
        <f aca="false">1.14226612448692*(K99+J100)/2-1030.34490558038</f>
        <v>3501.9147731482</v>
      </c>
      <c r="L100" s="0" t="n">
        <f aca="false">0.865764200687408*(L99+K100)/2+4628.46712459534</f>
        <v>6432.42845518717</v>
      </c>
      <c r="M100" s="0" t="n">
        <f aca="false">0.840014845132828*(M99+L100)/2+553.513986723221</f>
        <v>3684.5133728386</v>
      </c>
      <c r="N100" s="0" t="n">
        <f aca="false">1.20177829265594*(N99+M100)/2+4268.89874562259</f>
        <v>9691.81592168682</v>
      </c>
      <c r="O100" s="0" t="n">
        <f aca="false">1.10669180750847*(O99+N100)/2-5508.85935532198</f>
        <v>721.590866729073</v>
      </c>
      <c r="P100" s="0" t="n">
        <f aca="false">0.890089690685272*(P99+O100)/2+3787.84277989334</f>
        <v>4809.29388508979</v>
      </c>
      <c r="Q100" s="0" t="n">
        <f aca="false">1.13923075795174*(Q99+P100)/2+1287.5459482058</f>
        <v>7015.3082998095</v>
      </c>
      <c r="R100" s="0" t="n">
        <f aca="false">0.812553405761719*(R99+Q100)/2+321.795910050909</f>
        <v>6526.00585645766</v>
      </c>
      <c r="S100" s="0" t="n">
        <f aca="false">0.874097913503647*(S99+R100)/2+573.684099683444</f>
        <v>6451.54224975731</v>
      </c>
      <c r="T100" s="0" t="n">
        <f aca="false">0.913677036762238*(T99+S100)/2-5116.84266477175</f>
        <v>5247.78247728688</v>
      </c>
      <c r="U100" s="0" t="n">
        <f aca="false">1.21605172753334*(U99+T100)/2+7923.41096172545</f>
        <v>16706.8715686183</v>
      </c>
      <c r="V100" s="0" t="n">
        <f aca="false">0.764341473579407*(V99+U100)/2+6697.6784473926</f>
        <v>13816.7033287702</v>
      </c>
      <c r="W100" s="0" t="n">
        <f aca="false">1.09698078036308*(W99+V100)/2-2872.78337348337</f>
        <v>9194.15834216213</v>
      </c>
      <c r="X100" s="0" t="n">
        <f aca="false">1.13528722524643*(X99+W100)/2+2305.84900404932</f>
        <v>12886.923190355</v>
      </c>
      <c r="Y100" s="0" t="n">
        <f aca="false">1.00544479489326*(Y99+X100)/2+631.063568797614</f>
        <v>13963.7651713931</v>
      </c>
      <c r="Z100" s="0" t="n">
        <f aca="false">1.15849137306213*(Z99+Y100)/2-6308.99358361884</f>
        <v>6116.63465870782</v>
      </c>
      <c r="AA100" s="0" t="n">
        <f aca="false">0.752543777227402*(AA99+Z100)/2-1989.44274942335</f>
        <v>2648.69870508804</v>
      </c>
      <c r="AB100" s="0" t="n">
        <f aca="false">0.779560148715973*(AB99+AA100)/2+9686.05631474733</f>
        <v>14220.9407098739</v>
      </c>
      <c r="AC100" s="0" t="n">
        <f aca="false">0.864740282297134*(AC99+AB100)/2+11913.2277709071</f>
        <v>22207.584010891</v>
      </c>
      <c r="AD100" s="0" t="n">
        <f aca="false">0.829262137413025*(AD99+AC100)/2+4078.61613163873</f>
        <v>21029.9837710161</v>
      </c>
      <c r="AE100" s="0" t="n">
        <f aca="false">1.11925980448723*(AE99+AD100)/2-6349.49445427852</f>
        <v>9751.76158011024</v>
      </c>
      <c r="AF100" s="0" t="n">
        <f aca="false">1.16732710599899*(AF99+AE100)/2-1205.63299064469</f>
        <v>19524.6206586903</v>
      </c>
      <c r="AG100" s="0" t="n">
        <f aca="false">0.862694293260574*(AG99+AF100)/2+9997.54030100063</f>
        <v>29076.3339333556</v>
      </c>
      <c r="AH100" s="0" t="n">
        <f aca="false">0.976635456085205*(AH99+AG100)/2+1659.09691447444</f>
        <v>23303.9864133603</v>
      </c>
      <c r="AI100" s="0" t="n">
        <f aca="false">0.878433793783188*(AI99+AH100)/2+890.088008865689</f>
        <v>20199.3582178788</v>
      </c>
      <c r="AJ100" s="0" t="n">
        <f aca="false">0.910923302173615*(AJ99+AI100)/2+25162.2132876959</f>
        <v>35082.5063548012</v>
      </c>
      <c r="AK100" s="0" t="n">
        <f aca="false">1.19355121254921*(AK99+AJ100)/2-19288.188929916</f>
        <v>18394.6815720947</v>
      </c>
      <c r="AL100" s="0" t="n">
        <f aca="false">0.924128174781799*(AL99+AK100)/2+4945.69343882652</f>
        <v>12091.8401525719</v>
      </c>
      <c r="AM100" s="0" t="n">
        <f aca="false">0.840765208005905*(AM99+AL100)/2+18899.7590293009</f>
        <v>26510.5764180891</v>
      </c>
      <c r="AN100" s="0" t="n">
        <f aca="false">1.23450034856796*(AN99+AM100)/2+2456.41463360187</f>
        <v>26929.5689603641</v>
      </c>
    </row>
    <row r="101" customFormat="false" ht="15" hidden="false" customHeight="false" outlineLevel="0" collapsed="false">
      <c r="A101" s="0" t="n">
        <f aca="false">A100*3.06823751229524</f>
        <v>1291.86788121058</v>
      </c>
      <c r="B101" s="0" t="n">
        <f aca="false">1.21610620617867*(B100+A101)/2-1066.92623773409</f>
        <v>317.853059579383</v>
      </c>
      <c r="C101" s="0" t="n">
        <f aca="false">1.00160479545593*(C100+B101)/2-1016.15440906547</f>
        <v>195.62960052026</v>
      </c>
      <c r="D101" s="0" t="n">
        <f aca="false">0.797910541296005*(D100+C101)/2+31.6807864467224</f>
        <v>802.494262378704</v>
      </c>
      <c r="E101" s="0" t="n">
        <f aca="false">0.919338762760162*(E100+D101)/2+2268.76250343031</f>
        <v>3402.59255476567</v>
      </c>
      <c r="F101" s="0" t="n">
        <f aca="false">1.11776772141457*(F100+E101)/2-1565.71076614871</f>
        <v>1135.09081397903</v>
      </c>
      <c r="G101" s="0" t="n">
        <f aca="false">1.05308997631073*(G100+F101)/2-2806.13537374975</f>
        <v>273.109601569542</v>
      </c>
      <c r="H101" s="0" t="n">
        <f aca="false">0.999045819044113*(H100+G101)/2-646.042369319041</f>
        <v>2773.15400782523</v>
      </c>
      <c r="I101" s="0" t="n">
        <f aca="false">0.874160468578339*(I100+H101)/2-1913.04061017018</f>
        <v>1247.44612719059</v>
      </c>
      <c r="J101" s="0" t="n">
        <f aca="false">1.20361998677254*(J100+I101)/2+4192.52152528039</f>
        <v>5399.15793999897</v>
      </c>
      <c r="K101" s="0" t="n">
        <f aca="false">1.06958103179932*(K100+J101)/2+3602.55517303224</f>
        <v>8362.7644413566</v>
      </c>
      <c r="L101" s="0" t="n">
        <f aca="false">0.752429097890854*(L100+K101)/2-900.995148313124</f>
        <v>4665.17167382068</v>
      </c>
      <c r="M101" s="0" t="n">
        <f aca="false">0.830441296100616*(M100+L101)/2+3732.31167473604</f>
        <v>7199.27331082587</v>
      </c>
      <c r="N101" s="0" t="n">
        <f aca="false">0.810485512018204*(N100+M101)/2-1766.78091379305</f>
        <v>5078.21063878606</v>
      </c>
      <c r="O101" s="0" t="n">
        <f aca="false">0.946860432624817*(O100+N101)/2+328.030990355632</f>
        <v>3073.83227168069</v>
      </c>
      <c r="P101" s="0" t="n">
        <f aca="false">1.15196296572685*(P100+O101)/2-3433.15507616555</f>
        <v>1107.37961721057</v>
      </c>
      <c r="Q101" s="0" t="n">
        <f aca="false">1.16272348165512*(Q100+P101)/2-1434.34140610508</f>
        <v>3287.87858153269</v>
      </c>
      <c r="R101" s="0" t="n">
        <f aca="false">0.845987588167191*(R100+Q101)/2-1419.60524076796</f>
        <v>2731.60697235553</v>
      </c>
      <c r="S101" s="0" t="n">
        <f aca="false">0.868308305740356*(S100+R101)/2+9578.18495595483</f>
        <v>13565.0873271617</v>
      </c>
      <c r="T101" s="0" t="n">
        <f aca="false">0.928757041692734*(T100+S101)/2-4408.7582260846</f>
        <v>4327.5344265805</v>
      </c>
      <c r="U101" s="0" t="n">
        <f aca="false">0.833928167819977*(U100+T101)/2-2739.91428359667</f>
        <v>6030.67754278215</v>
      </c>
      <c r="V101" s="0" t="n">
        <f aca="false">0.952612787485123*(V100+U101)/2+3400.36571429571</f>
        <v>12853.8001224599</v>
      </c>
      <c r="W101" s="0" t="n">
        <f aca="false">0.81271493434906*(W100+V101)/2+9011.26160205169</f>
        <v>17970.6141601048</v>
      </c>
      <c r="X101" s="0" t="n">
        <f aca="false">0.927690476179123*(X100+W101)/2-8082.42293454794</f>
        <v>6230.69882463362</v>
      </c>
      <c r="Y101" s="0" t="n">
        <f aca="false">0.965667903423309*(Y100+X101)/2-10799.3676090066</f>
        <v>-1048.7947551063</v>
      </c>
      <c r="Z101" s="0" t="n">
        <f aca="false">0.796773463487625*(Z100+Y101)/2+8902.53475845239</f>
        <v>10921.4949346491</v>
      </c>
      <c r="AA101" s="0" t="n">
        <f aca="false">1.18709325790405*(AA100+Z101)/2-2512.07499469338</f>
        <v>5542.4676943988</v>
      </c>
      <c r="AB101" s="0" t="n">
        <f aca="false">1.20897445082664*(AB100+AA101)/2+11646.8018833648</f>
        <v>23593.5297943739</v>
      </c>
      <c r="AC101" s="0" t="n">
        <f aca="false">1.03355914354324*(AC100+AB101)/2-4646.75446907573</f>
        <v>19022.3255098723</v>
      </c>
      <c r="AD101" s="0" t="n">
        <f aca="false">0.982870250940323*(AD100+AC101)/2+4875.44626386469</f>
        <v>24558.5579006878</v>
      </c>
      <c r="AE101" s="0" t="n">
        <f aca="false">1.08449137210846*(AE100+AD101)/2+3074.39183043773</f>
        <v>21679.0145560429</v>
      </c>
      <c r="AF101" s="0" t="n">
        <f aca="false">0.774714678525925*(AF100+AE101)/2+1293.26556386692</f>
        <v>17253.7960686077</v>
      </c>
      <c r="AG101" s="0" t="n">
        <f aca="false">1.1875347495079*(AG100+AF101)/2-11803.3343907329</f>
        <v>15705.985272542</v>
      </c>
      <c r="AH101" s="0" t="n">
        <f aca="false">1.09235456585884*(AH100+AG101)/2-11332.1111444998</f>
        <v>9974.24919805995</v>
      </c>
      <c r="AI101" s="0" t="n">
        <f aca="false">1.16680502891541*(AI100+AH101)/2+7842.62490834445</f>
        <v>25445.9833450627</v>
      </c>
      <c r="AJ101" s="0" t="n">
        <f aca="false">0.920473903417587*(AJ100+AI101)/2-16200.678303084</f>
        <v>11656.7692879185</v>
      </c>
      <c r="AK101" s="0" t="n">
        <f aca="false">1.19715648889542*(AK100+AJ101)/2+19949.7839823152</f>
        <v>37937.9286812085</v>
      </c>
      <c r="AL101" s="0" t="n">
        <f aca="false">0.847791105508804*(AL100+AK101)/2-5093.38561304007</f>
        <v>16114.0109009303</v>
      </c>
      <c r="AM101" s="0" t="n">
        <f aca="false">1.17259013652802*(AM100+AL101)/2-5137.05584480489</f>
        <v>19853.5294871248</v>
      </c>
      <c r="AN101" s="0" t="n">
        <f aca="false">1.21183440089226*(AN100+AM101)/2-6327.273826513</f>
        <v>22019.4102129852</v>
      </c>
    </row>
    <row r="102" customFormat="false" ht="15" hidden="false" customHeight="false" outlineLevel="0" collapsed="false">
      <c r="A102" s="0" t="n">
        <f aca="false">A101*0.725448256391907</f>
        <v>937.183301912922</v>
      </c>
      <c r="B102" s="0" t="n">
        <f aca="false">1.02192753553391*(B101+A102)/2+1300.23314864554</f>
        <v>1941.51125659818</v>
      </c>
      <c r="C102" s="0" t="n">
        <f aca="false">0.901920348405838*(C101+B102)/2+2163.44809382987</f>
        <v>3127.21350705218</v>
      </c>
      <c r="D102" s="0" t="n">
        <f aca="false">1.04987525939941*(D101+C102)/2+872.457390626783</f>
        <v>2935.30887252434</v>
      </c>
      <c r="E102" s="0" t="n">
        <f aca="false">1.08596047759056*(E101+D102)/2-718.364543455289</f>
        <v>2722.99068699559</v>
      </c>
      <c r="F102" s="0" t="n">
        <f aca="false">1.0066049695015*(F101+E102)/2-1466.30848410253</f>
        <v>475.473521708898</v>
      </c>
      <c r="G102" s="0" t="n">
        <f aca="false">0.751721054315567*(G101+F102)/2+951.43340481007</f>
        <v>1232.79625214692</v>
      </c>
      <c r="H102" s="0" t="n">
        <f aca="false">1.21397411823273*(H101+G102)/2+1970.88011611159</f>
        <v>4402.44008337853</v>
      </c>
      <c r="I102" s="0" t="n">
        <f aca="false">1.07816097140312*(I101+H102)/2+1757.71716713016</f>
        <v>4803.46056968231</v>
      </c>
      <c r="J102" s="0" t="n">
        <f aca="false">1.20151227712631*(J101+I102)/2-1464.58202296926</f>
        <v>4664.70367613984</v>
      </c>
      <c r="K102" s="0" t="n">
        <f aca="false">0.777472764253616*(K101+J102)/2-2744.839928983</f>
        <v>2319.4108952849</v>
      </c>
      <c r="L102" s="0" t="n">
        <f aca="false">0.930298089981079*(L101+K102)/2-1546.78514508703</f>
        <v>1702.08676659</v>
      </c>
      <c r="M102" s="0" t="n">
        <f aca="false">1.17345175147057*(M101+L102)/2+1192.92077793022</f>
        <v>6415.57906458715</v>
      </c>
      <c r="N102" s="0" t="n">
        <f aca="false">0.807851850986481*(N101+M102)/2-938.355453866244</f>
        <v>3704.28418949346</v>
      </c>
      <c r="O102" s="0" t="n">
        <f aca="false">0.906818300485611*(O101+N102)/2+3112.84561947063</f>
        <v>6186.10564437838</v>
      </c>
      <c r="P102" s="0" t="n">
        <f aca="false">0.822168707847595*(P101+O102)/2-4235.65312834179</f>
        <v>-1237.41545172876</v>
      </c>
      <c r="Q102" s="0" t="n">
        <f aca="false">0.783118218183517*(Q101+P102)/2+7565.69945482172</f>
        <v>8368.57697115325</v>
      </c>
      <c r="R102" s="0" t="n">
        <f aca="false">1.24801748991013*(R101+Q102)/2-1690.08608203221</f>
        <v>5236.52576932707</v>
      </c>
      <c r="S102" s="0" t="n">
        <f aca="false">0.903826266527176*(S101+R102)/2-7848.32987982242</f>
        <v>648.366005021516</v>
      </c>
      <c r="T102" s="0" t="n">
        <f aca="false">1.0036301612854*(T101+S102)/2+8459.83197591247</f>
        <v>10956.8138522669</v>
      </c>
      <c r="U102" s="0" t="n">
        <f aca="false">0.846277803182602*(U101+T102)/2-2557.50137530624</f>
        <v>4630.56707438649</v>
      </c>
      <c r="V102" s="0" t="n">
        <f aca="false">0.860906898975372*(V101+U102)/2-1888.52957788704</f>
        <v>5637.67659410484</v>
      </c>
      <c r="W102" s="0" t="n">
        <f aca="false">0.783053547143936*(W101+V102)/2+1269.78011928375</f>
        <v>10513.0580278284</v>
      </c>
      <c r="X102" s="0" t="n">
        <f aca="false">0.83726179599762*(X101+W102)/2+1615.9977174011</f>
        <v>8625.45168442099</v>
      </c>
      <c r="Y102" s="0" t="n">
        <f aca="false">1.05644246935844*(Y101+X102)/2+10916.5674801489</f>
        <v>14918.7185580924</v>
      </c>
      <c r="Z102" s="0" t="n">
        <f aca="false">1.22223418951035*(Z101+Y102)/2+8047.54890280193</f>
        <v>23838.9451003396</v>
      </c>
      <c r="AA102" s="0" t="n">
        <f aca="false">0.848607808351517*(AA101+Z102)/2-9350.78133760309</f>
        <v>3115.86682140398</v>
      </c>
      <c r="AB102" s="0" t="n">
        <f aca="false">0.816990613937378*(AB101+AA102)/2+7949.20355069792</f>
        <v>18859.8667202086</v>
      </c>
      <c r="AC102" s="0" t="n">
        <f aca="false">1.21308121085167*(AC101+AB102)/2+2065.69226288395</f>
        <v>25042.7800729751</v>
      </c>
      <c r="AD102" s="0" t="n">
        <f aca="false">1.08984237909317*(AD101+AC102)/2-6747.55700270817</f>
        <v>20281.2630890024</v>
      </c>
      <c r="AE102" s="0" t="n">
        <f aca="false">0.858209997415543*(AE101+AD102)/2-3446.26099995168</f>
        <v>14559.1038847032</v>
      </c>
      <c r="AF102" s="0" t="n">
        <f aca="false">1.0759037733078*(AF101+AE102)/2-13019.5403412549</f>
        <v>4094.26920856045</v>
      </c>
      <c r="AG102" s="0" t="n">
        <f aca="false">1.1981825530529*(AG101+AF102)/2-6486.90642012956</f>
        <v>5375.25331250269</v>
      </c>
      <c r="AH102" s="0" t="n">
        <f aca="false">0.974015891551971*(AH101+AG102)/2+9583.3953238195</f>
        <v>17058.7250101719</v>
      </c>
      <c r="AI102" s="0" t="n">
        <f aca="false">0.812256842851639*(AI101+AH102)/2-16191.4753439768</f>
        <v>1070.89476349951</v>
      </c>
      <c r="AJ102" s="0" t="n">
        <f aca="false">1.01906108856201*(AJ101+AI102)/2+11841.9790367617</f>
        <v>18327.1126283065</v>
      </c>
      <c r="AK102" s="0" t="n">
        <f aca="false">1.07781705260277*(AK101+AJ102)/2-16476.1178324307</f>
        <v>13845.5926619666</v>
      </c>
      <c r="AL102" s="0" t="n">
        <f aca="false">0.832793056964874*(AL101+AK102)/2+19762.9121872312</f>
        <v>32237.9871055315</v>
      </c>
      <c r="AM102" s="0" t="n">
        <f aca="false">0.86788335442543*(AM101+AL102)/2+15628.4223139608</f>
        <v>38233.1023927321</v>
      </c>
      <c r="AN102" s="0" t="n">
        <f aca="false">1.08130753040314*(AN101+AM102)/2-8121.72434165548</f>
        <v>24454.0234614806</v>
      </c>
    </row>
    <row r="103" customFormat="false" ht="15" hidden="false" customHeight="false" outlineLevel="0" collapsed="false">
      <c r="A103" s="0" t="n">
        <f aca="false">A102*1.27433365874982</f>
        <v>1194.28422604593</v>
      </c>
      <c r="B103" s="0" t="n">
        <f aca="false">0.828699797391891*(B102+A103)/2+1006.38208072776</f>
        <v>2305.69862129255</v>
      </c>
      <c r="C103" s="0" t="n">
        <f aca="false">0.892278611660004*(C102+B103)/2-2447.82594305266</f>
        <v>-23.990297477545</v>
      </c>
      <c r="D103" s="0" t="n">
        <f aca="false">0.878025323152542*(D102+C103)/2-382.455994458123</f>
        <v>895.649721869609</v>
      </c>
      <c r="E103" s="0" t="n">
        <f aca="false">1.1100857257843*(E102+D103)/2-1792.75598642388</f>
        <v>215.74454588988</v>
      </c>
      <c r="F103" s="0" t="n">
        <f aca="false">1.1897529065609*(F102+E103)/2+1178.77859225803</f>
        <v>1589.96794475456</v>
      </c>
      <c r="G103" s="0" t="n">
        <f aca="false">1.09195619821548*(G102+F103)/2-81.4756380183135</f>
        <v>1459.69179243534</v>
      </c>
      <c r="H103" s="0" t="n">
        <f aca="false">1.0554818212986*(H102+G103)/2+1976.5417903642</f>
        <v>5070.2286048525</v>
      </c>
      <c r="I103" s="0" t="n">
        <f aca="false">0.87324845790863*(I102+H103)/2-3596.97932989529</f>
        <v>714.112592870539</v>
      </c>
      <c r="J103" s="0" t="n">
        <f aca="false">1.13866803050041*(J102+I103)/2+2968.8871714728</f>
        <v>6031.2302352016</v>
      </c>
      <c r="K103" s="0" t="n">
        <f aca="false">1.15500086545944*(K102+J103)/2+4363.54824577754</f>
        <v>9186.04711220409</v>
      </c>
      <c r="L103" s="0" t="n">
        <f aca="false">0.761977702379227*(L102+K103)/2-3157.67003603334</f>
        <v>990.587582047133</v>
      </c>
      <c r="M103" s="0" t="n">
        <f aca="false">1.19187116622925*(M102+L103)/2-2955.27458078169</f>
        <v>1458.3236584244</v>
      </c>
      <c r="N103" s="0" t="n">
        <f aca="false">0.993468850851059*(N102+M103)/2+3168.92131824367</f>
        <v>5733.36636127648</v>
      </c>
      <c r="O103" s="0" t="n">
        <f aca="false">0.783591568470001*(O102+N103)/2+3793.51848993566</f>
        <v>8463.51737205834</v>
      </c>
      <c r="P103" s="0" t="n">
        <f aca="false">0.922226101160049*(P102+O103)/2-2664.47656715106</f>
        <v>667.573333134284</v>
      </c>
      <c r="Q103" s="0" t="n">
        <f aca="false">1.19806444644928*(Q102+P103)/2+8260.73326948743</f>
        <v>13673.6784756568</v>
      </c>
      <c r="R103" s="0" t="n">
        <f aca="false">1.13907358050346*(R102+Q103)/2-1197.89162173307</f>
        <v>9572.16540695968</v>
      </c>
      <c r="S103" s="0" t="n">
        <f aca="false">0.979223668575287*(S102+R103)/2-3292.08458431262</f>
        <v>1712.00854770197</v>
      </c>
      <c r="T103" s="0" t="n">
        <f aca="false">1.06299093365669*(T102+S103)/2+2744.73484613343</f>
        <v>9478.15652177027</v>
      </c>
      <c r="U103" s="0" t="n">
        <f aca="false">1.21778655052185*(U102+T103)/2+1407.98990923615</f>
        <v>9998.69682945113</v>
      </c>
      <c r="V103" s="0" t="n">
        <f aca="false">0.878857463598251*(V102+U103)/2-3161.2667713643</f>
        <v>3709.80497208645</v>
      </c>
      <c r="W103" s="0" t="n">
        <f aca="false">0.988021433353424*(W102+V103)/2-2570.83525212067</f>
        <v>4455.41149166193</v>
      </c>
      <c r="X103" s="0" t="n">
        <f aca="false">0.977149397134781*(X102+W103)/2+2811.83159060835</f>
        <v>9202.81037386434</v>
      </c>
      <c r="Y103" s="0" t="n">
        <f aca="false">0.778655886650085*(Y102+X103)/2-1586.40887748155</f>
        <v>7804.77637145267</v>
      </c>
      <c r="Z103" s="0" t="n">
        <f aca="false">0.911215275526047*(Z102+Y103)/2-11712.0333664438</f>
        <v>2705.08782335052</v>
      </c>
      <c r="AA103" s="0" t="n">
        <f aca="false">0.871050536632538*(AA102+Z103)/2+9004.90441042872</f>
        <v>11540.0772439423</v>
      </c>
      <c r="AB103" s="0" t="n">
        <f aca="false">1.01275447010994*(AB102+AA103)/2-14902.8594096245</f>
        <v>490.980160768224</v>
      </c>
      <c r="AC103" s="0" t="n">
        <f aca="false">1.24276351928711*(AC102+AB103)/2+5135.00509036652</f>
        <v>21001.2179547266</v>
      </c>
      <c r="AD103" s="0" t="n">
        <f aca="false">0.931123822927475*(AD102+AC103)/2+3652.82772914697</f>
        <v>22872.3785138309</v>
      </c>
      <c r="AE103" s="0" t="n">
        <f aca="false">1.19963055849075*(AE102+AD103)/2-4707.99654912008</f>
        <v>17743.978518325</v>
      </c>
      <c r="AF103" s="0" t="n">
        <f aca="false">0.987097412347794*(AF102+AE103)/2-9369.17747024788</f>
        <v>1409.06144046149</v>
      </c>
      <c r="AG103" s="0" t="n">
        <f aca="false">1.06448566913605*(AG102+AF103)/2+21396.1798683655</f>
        <v>25007.0827830848</v>
      </c>
      <c r="AH103" s="0" t="n">
        <f aca="false">0.856704443693161*(AH102+AG103)/2-11491.6544633835</f>
        <v>6527.32776862924</v>
      </c>
      <c r="AI103" s="0" t="n">
        <f aca="false">0.875647485256195*(AI102+AH103)/2+9537.93994206653</f>
        <v>12864.6221684043</v>
      </c>
      <c r="AJ103" s="0" t="n">
        <f aca="false">1.22577026486397*(AJ102+AI103)/2+13385.8609879465</f>
        <v>32502.8114996119</v>
      </c>
      <c r="AK103" s="0" t="n">
        <f aca="false">1.17329621315002*(AK102+AJ103)/2-11184.8078631122</f>
        <v>16005.3956810512</v>
      </c>
      <c r="AL103" s="0" t="n">
        <f aca="false">1.18078550696373*(AL102+AK103)/2-2476.47017665352</f>
        <v>26006.0734239966</v>
      </c>
      <c r="AM103" s="0" t="n">
        <f aca="false">1.07686620950699*(AM102+AL103)/2-16596.6113077411</f>
        <v>17991.8875740658</v>
      </c>
      <c r="AN103" s="0" t="n">
        <f aca="false">1.22672834992409*(AN102+AM103)/2+4589.60073904332</f>
        <v>30624.4019418736</v>
      </c>
    </row>
    <row r="104" customFormat="false" ht="15" hidden="false" customHeight="false" outlineLevel="0" collapsed="false">
      <c r="A104" s="0" t="n">
        <f aca="false">A103*1.10457161376008</f>
        <v>1319.17245485176</v>
      </c>
      <c r="B104" s="0" t="n">
        <f aca="false">0.981579184532166*(B103+A104)/2-1316.29992571263</f>
        <v>462.749071765355</v>
      </c>
      <c r="C104" s="0" t="n">
        <f aca="false">0.947464913129807*(C103+B104)/2+792.990076694315</f>
        <v>1000.84434867709</v>
      </c>
      <c r="D104" s="0" t="n">
        <f aca="false">0.827243030071259*(D103+C104)/2-676.864425850488</f>
        <v>107.566324865123</v>
      </c>
      <c r="E104" s="0" t="n">
        <f aca="false">0.949352771043777*(E103+D104)/2+3496.5491374516</f>
        <v>3650.01717298152</v>
      </c>
      <c r="F104" s="0" t="n">
        <f aca="false">1.0174412727356*(F103+E104)/2+325.467937470382</f>
        <v>2991.15650112288</v>
      </c>
      <c r="G104" s="0" t="n">
        <f aca="false">0.853672593832016*(G103+F104)/2+1135.20688285359</f>
        <v>3034.99048661092</v>
      </c>
      <c r="H104" s="0" t="n">
        <f aca="false">1.19223815202713*(H103+G104)/2+69.0978506440697</f>
        <v>4900.77356633475</v>
      </c>
      <c r="I104" s="0" t="n">
        <f aca="false">1.22851291298866*(I103+H104)/2+72.4601940824514</f>
        <v>3521.44026985495</v>
      </c>
      <c r="J104" s="0" t="n">
        <f aca="false">1.18252432346344*(J103+I104)/2-1630.620340956</f>
        <v>4017.51227217458</v>
      </c>
      <c r="K104" s="0" t="n">
        <f aca="false">0.975733011960983*(K103+J104)/2-2371.69617682016</f>
        <v>4069.87820654259</v>
      </c>
      <c r="L104" s="0" t="n">
        <f aca="false">1.09912818670273*(L103+K104)/2+3379.01764208405</f>
        <v>6160.06793512596</v>
      </c>
      <c r="M104" s="0" t="n">
        <f aca="false">0.813628941774368*(M103+L104)/2+2566.45527800567</f>
        <v>5665.72722314723</v>
      </c>
      <c r="N104" s="0" t="n">
        <f aca="false">1.13481783866882*(N103+M104)/2-4085.62074863263</f>
        <v>2382.32662349703</v>
      </c>
      <c r="O104" s="0" t="n">
        <f aca="false">1.12092766165733*(O103+N104)/2+4777.24495372479</f>
        <v>10855.9482280438</v>
      </c>
      <c r="P104" s="0" t="n">
        <f aca="false">0.782318651676178*(P103+O104)/2+2113.1109303264</f>
        <v>6620.64385547751</v>
      </c>
      <c r="Q104" s="0" t="n">
        <f aca="false">1.03273430466652*(Q103+P104)/2-4029.12542769014</f>
        <v>6450.19600297097</v>
      </c>
      <c r="R104" s="0" t="n">
        <f aca="false">0.796471476554871*(R103+Q104)/2-1472.47716343761</f>
        <v>4908.19976159402</v>
      </c>
      <c r="S104" s="0" t="n">
        <f aca="false">0.804057568311691*(S103+R104)/2+4093.86998909103</f>
        <v>6755.38428653572</v>
      </c>
      <c r="T104" s="0" t="n">
        <f aca="false">0.853656470775604*(T103+S104)/2+7492.20720745973</f>
        <v>14421.1407847649</v>
      </c>
      <c r="U104" s="0" t="n">
        <f aca="false">1.08153823018074*(U103+T104)/2-7424.39199692756</f>
        <v>5781.10198036255</v>
      </c>
      <c r="V104" s="0" t="n">
        <f aca="false">0.986607551574707*(V103+U104)/2+1851.36110409618</f>
        <v>6533.26133938572</v>
      </c>
      <c r="W104" s="0" t="n">
        <f aca="false">0.849005788564682*(W103+V104)/2+9176.09908781048</f>
        <v>13840.8225089119</v>
      </c>
      <c r="X104" s="0" t="n">
        <f aca="false">0.997742474079132*(X103+W104)/2-6999.02044645108</f>
        <v>4496.78519566514</v>
      </c>
      <c r="Y104" s="0" t="n">
        <f aca="false">0.937488228082657*(Y103+X104)/2-4520.47226528659</f>
        <v>1245.8123128169</v>
      </c>
      <c r="Z104" s="0" t="n">
        <f aca="false">1.17913353443146*(Z103+Y104)/2+11791.494210702</f>
        <v>14120.8136315744</v>
      </c>
      <c r="AA104" s="0" t="n">
        <f aca="false">1.11529991030693*(AA103+Z104)/2+11149.6103570005</f>
        <v>25459.4050029303</v>
      </c>
      <c r="AB104" s="0" t="n">
        <f aca="false">0.792243897914886*(AB103+AA104)/2-7272.97596364614</f>
        <v>3006.54118359445</v>
      </c>
      <c r="AC104" s="0" t="n">
        <f aca="false">0.898832589387894*(AC103+AB104)/2+1360.17990372588</f>
        <v>12149.6580595749</v>
      </c>
      <c r="AD104" s="0" t="n">
        <f aca="false">0.885554552078247*(AD103+AC104)/2+1463.16000718464</f>
        <v>16970.1219624998</v>
      </c>
      <c r="AE104" s="0" t="n">
        <f aca="false">0.849674552679062*(AE103+AD104)/2-597.012366901232</f>
        <v>14150.8315319492</v>
      </c>
      <c r="AF104" s="0" t="n">
        <f aca="false">1.15320688486099*(AF103+AE104)/2+9970.41782816664</f>
        <v>18942.3056799087</v>
      </c>
      <c r="AG104" s="0" t="n">
        <f aca="false">1.24868288636208*(AG103+AF104)/2+8839.61088449922</f>
        <v>36279.0355044088</v>
      </c>
      <c r="AH104" s="0" t="n">
        <f aca="false">1.1627858877182*(AH103+AG104)/2-10635.2116071402</f>
        <v>14252.1059520734</v>
      </c>
      <c r="AI104" s="0" t="n">
        <f aca="false">1.1626338660717*(AI103+AH104)/2+1839.95617397846</f>
        <v>17603.3693989415</v>
      </c>
      <c r="AJ104" s="0" t="n">
        <f aca="false">0.905368983745575*(AJ103+AI104)/2-1647.02265962708</f>
        <v>21035.2683801206</v>
      </c>
      <c r="AK104" s="0" t="n">
        <f aca="false">1.04407647252083*(AK103+AJ104)/2+2338.43896139871</f>
        <v>21675.0818978073</v>
      </c>
      <c r="AL104" s="0" t="n">
        <f aca="false">1.24596548080444*(AL103+AK104)/2-18321.9948606163</f>
        <v>11382.541947305</v>
      </c>
      <c r="AM104" s="0" t="n">
        <f aca="false">1.13001403212547*(AM103+AL104)/2+2345.99506272216</f>
        <v>18942.753835137</v>
      </c>
      <c r="AN104" s="0" t="n">
        <f aca="false">0.977471649646759*(AN103+AM104)/2-17171.7618879134</f>
        <v>7053.48287491279</v>
      </c>
    </row>
    <row r="105" customFormat="false" ht="15" hidden="false" customHeight="false" outlineLevel="0" collapsed="false">
      <c r="A105" s="0" t="n">
        <f aca="false">A104*0.125562401839376</f>
        <v>165.638461871533</v>
      </c>
      <c r="B105" s="0" t="n">
        <f aca="false">1.03003898262978*(B104+A105)/2+2037.38728348133</f>
        <v>2361.01911140362</v>
      </c>
      <c r="C105" s="0" t="n">
        <f aca="false">0.8062664270401*(C104+B105)/2-1665.11988531476</f>
        <v>-309.841065236792</v>
      </c>
      <c r="D105" s="0" t="n">
        <f aca="false">1.019545763731*(D104+C105)/2+1775.94574395579</f>
        <v>1672.83156662793</v>
      </c>
      <c r="E105" s="0" t="n">
        <f aca="false">1.22257274389267*(E104+D105)/2+2069.61921071292</f>
        <v>5323.4041051679</v>
      </c>
      <c r="F105" s="0" t="n">
        <f aca="false">1.17864683270454*(F104+E105)/2-287.619638935827</f>
        <v>4612.34562303146</v>
      </c>
      <c r="G105" s="0" t="n">
        <f aca="false">0.833709478378296*(G104+F105)/2+1138.54198169844</f>
        <v>4326.37028117517</v>
      </c>
      <c r="H105" s="0" t="n">
        <f aca="false">1.14241680502892*(H104+G105)/2-123.401712642883</f>
        <v>5147.22038426438</v>
      </c>
      <c r="I105" s="0" t="n">
        <f aca="false">0.863359034061432*(I104+H105)/2-2683.60058567769</f>
        <v>1058.48265879571</v>
      </c>
      <c r="J105" s="0" t="n">
        <f aca="false">0.853089720010757*(J104+I105)/2+1052.92089126438</f>
        <v>3218.06043848311</v>
      </c>
      <c r="K105" s="0" t="n">
        <f aca="false">1.14497554302216*(K104+J105)/2+3706.85261347772</f>
        <v>7879.10836727797</v>
      </c>
      <c r="L105" s="0" t="n">
        <f aca="false">0.829834431409836*(L104+K105)/2-2249.85669457729</f>
        <v>3575.23924760661</v>
      </c>
      <c r="M105" s="0" t="n">
        <f aca="false">1.06245869398117*(M104+L105)/2-2672.16000433503</f>
        <v>2236.91257948543</v>
      </c>
      <c r="N105" s="0" t="n">
        <f aca="false">1.09673312306404*(N104+M105)/2-978.943972641101</f>
        <v>1554.0923459923</v>
      </c>
      <c r="O105" s="0" t="n">
        <f aca="false">1.0162181854248*(O104+N105)/2-3244.40130436423</f>
        <v>3061.25315223334</v>
      </c>
      <c r="P105" s="0" t="n">
        <f aca="false">1.03458794951439*(P104+O105)/2+2002.69990758658</f>
        <v>7011.08689389512</v>
      </c>
      <c r="Q105" s="0" t="n">
        <f aca="false">1.11775380373001*(Q104+P105)/2-5494.68455889482</f>
        <v>2028.51552163408</v>
      </c>
      <c r="R105" s="0" t="n">
        <f aca="false">1.04718080163002*(R104+Q105)/2+7000.27703061447</f>
        <v>10632.2745660995</v>
      </c>
      <c r="S105" s="0" t="n">
        <f aca="false">0.940876126289368*(S104+R105)/2-328.014168057252</f>
        <v>7851.80238519697</v>
      </c>
      <c r="T105" s="0" t="n">
        <f aca="false">1.0576111972332*(T104+S105)/2+1153.20531217983</f>
        <v>12931.262358125</v>
      </c>
      <c r="U105" s="0" t="n">
        <f aca="false">0.782692849636078*(U104+T105)/2-33.4978824136688</f>
        <v>7289.519001346</v>
      </c>
      <c r="V105" s="0" t="n">
        <f aca="false">0.975337296724319*(V104+U105)/2-3623.5582746301</f>
        <v>3117.37833074157</v>
      </c>
      <c r="W105" s="0" t="n">
        <f aca="false">1.01248574256897*(W104+V105)/2-4870.14693198602</f>
        <v>3714.82135289913</v>
      </c>
      <c r="X105" s="0" t="n">
        <f aca="false">0.899545043706894*(X104+W105)/2+8805.01364403584</f>
        <v>12498.3686298519</v>
      </c>
      <c r="Y105" s="0" t="n">
        <f aca="false">1.2116032242775*(Y104+X105)/2+5694.49177062248</f>
        <v>14020.7387432179</v>
      </c>
      <c r="Z105" s="0" t="n">
        <f aca="false">0.949470430612564*(Z104+Y105)/2-8199.06832070585</f>
        <v>5160.71760499419</v>
      </c>
      <c r="AA105" s="0" t="n">
        <f aca="false">0.932493567466736*(AA104+Z105)/2-13943.9579161896</f>
        <v>332.575767276598</v>
      </c>
      <c r="AB105" s="0" t="n">
        <f aca="false">1.2372998893261*(AB104+AA105)/2+10331.4286858226</f>
        <v>12397.1732027024</v>
      </c>
      <c r="AC105" s="0" t="n">
        <f aca="false">1.03000372648239*(AC104+AB105)/2-1637.81470587458</f>
        <v>11003.8491308654</v>
      </c>
      <c r="AD105" s="0" t="n">
        <f aca="false">1.12427380681038*(AD104+AC105)/2-12298.2424619053</f>
        <v>3426.95902446534</v>
      </c>
      <c r="AE105" s="0" t="n">
        <f aca="false">1.14306879043579*(AE104+AD105)/2-1807.51279060846</f>
        <v>8238.79910431874</v>
      </c>
      <c r="AF105" s="0" t="n">
        <f aca="false">1.02561816573143*(AF104+AE105)/2+14081.9607761836</f>
        <v>28020.6781918602</v>
      </c>
      <c r="AG105" s="0" t="n">
        <f aca="false">1.02991706132889*(AG104+AF105)/2-23744.8391623768</f>
        <v>9366.84692479833</v>
      </c>
      <c r="AH105" s="0" t="n">
        <f aca="false">1.15492931008339*(AH104+AG105)/2+5127.8213381118</f>
        <v>18766.9318136006</v>
      </c>
      <c r="AI105" s="0" t="n">
        <f aca="false">1.08491575717926*(AI104+AH105)/2-7277.53506155759</f>
        <v>12451.8213778639</v>
      </c>
      <c r="AJ105" s="0" t="n">
        <f aca="false">1.22363683581352*(AJ104+AI105)/2+14763.5339836596</f>
        <v>35251.5522596913</v>
      </c>
      <c r="AK105" s="0" t="n">
        <f aca="false">0.990182340145111*(AK104+AJ105)/2-2201.34005778838</f>
        <v>25982.5338555399</v>
      </c>
      <c r="AL105" s="0" t="n">
        <f aca="false">1.23616960644722*(AL104+AK105)/2+9839.4484277226</f>
        <v>32934.2339527593</v>
      </c>
      <c r="AM105" s="0" t="n">
        <f aca="false">1.08008646965027*(AM104+AL105)/2+17941.3357188839</f>
        <v>45957.1520168434</v>
      </c>
      <c r="AN105" s="0" t="n">
        <f aca="false">1.146449893713*(AN104+AM105)/2-1903.33739527234</f>
        <v>28483.6809733839</v>
      </c>
    </row>
    <row r="106" customFormat="false" ht="15" hidden="false" customHeight="false" outlineLevel="0" collapsed="false">
      <c r="A106" s="0" t="n">
        <f aca="false">A105*1.32725655377543</f>
        <v>219.844734076274</v>
      </c>
      <c r="B106" s="0" t="n">
        <f aca="false">1.12176758050919*(B105+A106)/2-507.473061565959</f>
        <v>940.091634217853</v>
      </c>
      <c r="C106" s="0" t="n">
        <f aca="false">0.766340643167496*(C105+B106)/2+1670.43801932555</f>
        <v>1911.93133252036</v>
      </c>
      <c r="D106" s="0" t="n">
        <f aca="false">0.839793086051941*(D105+C106)/2-1384.85455246085</f>
        <v>120.374996459273</v>
      </c>
      <c r="E106" s="0" t="n">
        <f aca="false">0.94167086482048*(E105+D106)/2-1827.6647423675</f>
        <v>735.459344892959</v>
      </c>
      <c r="F106" s="0" t="n">
        <f aca="false">1.13808220624924*(F105+E106)/2+468.509832868891</f>
        <v>3511.63067111192</v>
      </c>
      <c r="G106" s="0" t="n">
        <f aca="false">1.13646414875984*(G105+F106)/2-2559.9642904069</f>
        <v>1893.83924970298</v>
      </c>
      <c r="H106" s="0" t="n">
        <f aca="false">1.0972204208374*(H105+G106)/2-1428.69376330905</f>
        <v>2434.1034440524</v>
      </c>
      <c r="I106" s="0" t="n">
        <f aca="false">1.1909953057766*(I105+H106)/2+3655.70687655589</f>
        <v>5735.53370331224</v>
      </c>
      <c r="J106" s="0" t="n">
        <f aca="false">0.95028954744339*(J105+I106)/2+683.274248611121</f>
        <v>4937.52771111037</v>
      </c>
      <c r="K106" s="0" t="n">
        <f aca="false">1.14430013298988*(K105+J106)/2-5472.64377822119</f>
        <v>1860.39540627014</v>
      </c>
      <c r="L106" s="0" t="n">
        <f aca="false">0.865338444709778*(L105+K106)/2+5838.56106949909</f>
        <v>8190.39288819723</v>
      </c>
      <c r="M106" s="0" t="n">
        <f aca="false">1.13676330447197*(M105+L106)/2-2149.85723683509</f>
        <v>3776.8318732557</v>
      </c>
      <c r="N106" s="0" t="n">
        <f aca="false">0.987619340419769*(N105+M106)/2+6763.58028889346</f>
        <v>9396.0422195142</v>
      </c>
      <c r="O106" s="0" t="n">
        <f aca="false">1.03340938687325*(O105+N106)/2-300.345105492371</f>
        <v>6136.39788061593</v>
      </c>
      <c r="P106" s="0" t="n">
        <f aca="false">0.819714784622192*(P105+O106)/2+2018.79730214514</f>
        <v>7407.39112727608</v>
      </c>
      <c r="Q106" s="0" t="n">
        <f aca="false">1.03352198004723*(Q105+P106)/2+7113.75576723542</f>
        <v>11989.8642288966</v>
      </c>
      <c r="R106" s="0" t="n">
        <f aca="false">1.1426802277565*(R105+Q106)/2-4048.31784068221</f>
        <v>8876.61751462045</v>
      </c>
      <c r="S106" s="0" t="n">
        <f aca="false">1.15721598267555*(S105+R106)/2-1354.62433533819</f>
        <v>8324.57310115003</v>
      </c>
      <c r="T106" s="0" t="n">
        <f aca="false">0.806327223777771*(T105+S106)/2-10842.1782428214</f>
        <v>-2272.59884534423</v>
      </c>
      <c r="U106" s="0" t="n">
        <f aca="false">1.12458798289299*(U105+T106)/2+12245.498322748</f>
        <v>15066.4823820346</v>
      </c>
      <c r="V106" s="0" t="n">
        <f aca="false">0.841772258281708*(V105+U106)/2+5941.32820451371</f>
        <v>13594.6629527505</v>
      </c>
      <c r="W106" s="0" t="n">
        <f aca="false">0.76806977391243*(W105+V106)/2+9310.22106652424</f>
        <v>15957.6669151148</v>
      </c>
      <c r="X106" s="0" t="n">
        <f aca="false">0.974376201629639*(X105+W106)/2-12155.2812170162</f>
        <v>1708.1606968551</v>
      </c>
      <c r="Y106" s="0" t="n">
        <f aca="false">1.24360999464989*(Y105+X106)/2+7981.969163036</f>
        <v>17762.2774372949</v>
      </c>
      <c r="Z106" s="0" t="n">
        <f aca="false">1.24019938707352*(Z105+Y106)/2-12397.1275081258</f>
        <v>1817.41469254235</v>
      </c>
      <c r="AA106" s="0" t="n">
        <f aca="false">0.931308895349503*(AA105+Z106)/2+8933.32777526504</f>
        <v>9934.48039533802</v>
      </c>
      <c r="AB106" s="0" t="n">
        <f aca="false">1.03409731388092*(AB105+AA106)/2-6036.01683357906</f>
        <v>5510.53466654734</v>
      </c>
      <c r="AC106" s="0" t="n">
        <f aca="false">1.04113122820854*(AC105+AB106)/2+13146.3721234824</f>
        <v>21743.1924665362</v>
      </c>
      <c r="AD106" s="0" t="n">
        <f aca="false">1.04258197546005*(AD105+AC106)/2+6230.64282667833</f>
        <v>19351.6159587369</v>
      </c>
      <c r="AE106" s="0" t="n">
        <f aca="false">1.0643222630024*(AE105+AD106)/2-2249.28466421811</f>
        <v>12433.2618343253</v>
      </c>
      <c r="AF106" s="0" t="n">
        <f aca="false">1.13957381248474*(AF105+AE106)/2+6636.32821085789</f>
        <v>29686.4535436925</v>
      </c>
      <c r="AG106" s="0" t="n">
        <f aca="false">0.836151927709579*(AG105+AF106)/2+4364.34002527437</f>
        <v>20691.5862603494</v>
      </c>
      <c r="AH106" s="0" t="n">
        <f aca="false">0.94816929101944*(AH105+AG106)/2+3247.82831128807</f>
        <v>21954.5058647155</v>
      </c>
      <c r="AI106" s="0" t="n">
        <f aca="false">1.10061207413673*(AI105+AH106)/2+5396.14655288164</f>
        <v>24330.1561478228</v>
      </c>
      <c r="AJ106" s="0" t="n">
        <f aca="false">0.896549105644226*(AJ105+AI106)/2+4554.32258403302</f>
        <v>31263.286276789</v>
      </c>
      <c r="AK106" s="0" t="n">
        <f aca="false">1.09269186854362*(AK105+AJ106)/2-3569.90601830183</f>
        <v>27706.1150650514</v>
      </c>
      <c r="AL106" s="0" t="n">
        <f aca="false">1.2211520075798*(AL105+AK106)/2-16544.315688607</f>
        <v>20481.2262831126</v>
      </c>
      <c r="AM106" s="0" t="n">
        <f aca="false">0.778856307268143*(AM105+AL106)/2+1116.73327296092</f>
        <v>26989.7082647548</v>
      </c>
      <c r="AN106" s="0" t="n">
        <f aca="false">0.9952392578125*(AN105+AM106)/2-22331.4280823198</f>
        <v>5273.21928453475</v>
      </c>
    </row>
    <row r="107" customFormat="false" ht="15" hidden="false" customHeight="false" outlineLevel="0" collapsed="false">
      <c r="A107" s="0" t="n">
        <f aca="false">A106*5.68559542465626</f>
        <v>1249.94821419884</v>
      </c>
      <c r="B107" s="0" t="n">
        <f aca="false">1.0213528573513*(B106+A107)/2+842.905869518598</f>
        <v>1961.30759796539</v>
      </c>
      <c r="C107" s="0" t="n">
        <f aca="false">0.885974705219269*(C106+B107)/2-1471.13419262544</f>
        <v>244.661667215018</v>
      </c>
      <c r="D107" s="0" t="n">
        <f aca="false">1.05697122216225*(D106+C107)/2-62.0787991964391</f>
        <v>130.837825072484</v>
      </c>
      <c r="E107" s="0" t="n">
        <f aca="false">0.968145489692688*(E106+D107)/2+253.568614839948</f>
        <v>672.91946375774</v>
      </c>
      <c r="F107" s="0" t="n">
        <f aca="false">0.805881232023239*(F106+E107)/2-1454.66083936381</f>
        <v>231.464369712078</v>
      </c>
      <c r="G107" s="0" t="n">
        <f aca="false">1.04764837026596*(G106+F107)/2+2191.66989996108</f>
        <v>3304.95533656135</v>
      </c>
      <c r="H107" s="0" t="n">
        <f aca="false">1.15117385983467*(H106+G107)/2-3106.38497212356</f>
        <v>196.94225202503</v>
      </c>
      <c r="I107" s="0" t="n">
        <f aca="false">1.07286667823792*(I106+H107)/2+3011.16940166313</f>
        <v>6193.54728762764</v>
      </c>
      <c r="J107" s="0" t="n">
        <f aca="false">0.954730361700058*(J106+I107)/2+984.112547602698</f>
        <v>6297.7001774305</v>
      </c>
      <c r="K107" s="0" t="n">
        <f aca="false">0.837062895298004*(K106+J107)/2-2808.61373030275</f>
        <v>605.805824402412</v>
      </c>
      <c r="L107" s="0" t="n">
        <f aca="false">1.20004454255104*(L106+K107)/2-4765.97903756257</f>
        <v>511.936092562274</v>
      </c>
      <c r="M107" s="0" t="n">
        <f aca="false">0.799911856651306*(M106+L107)/2-2122.09603324529</f>
        <v>-406.777860103239</v>
      </c>
      <c r="N107" s="0" t="n">
        <f aca="false">0.777623146772385*(N106+M107)/2-2188.19714484101</f>
        <v>1306.93287432599</v>
      </c>
      <c r="O107" s="0" t="n">
        <f aca="false">0.981299579143524*(O106+N107)/2+2288.06680946388</f>
        <v>5940.13547808916</v>
      </c>
      <c r="P107" s="0" t="n">
        <f aca="false">1.05358937382698*(P106+O107)/2+5317.82422138608</f>
        <v>12349.2303205289</v>
      </c>
      <c r="Q107" s="0" t="n">
        <f aca="false">1.00551271438599*(Q106+P107)/2-10221.4627244805</f>
        <v>2015.17178856459</v>
      </c>
      <c r="R107" s="0" t="n">
        <f aca="false">0.987114518880844*(R106+Q107)/2+5269.90738413806</f>
        <v>10645.6290630206</v>
      </c>
      <c r="S107" s="0" t="n">
        <f aca="false">0.998943626880646*(S106+R107)/2-5991.31445267073</f>
        <v>3483.7668235971</v>
      </c>
      <c r="T107" s="0" t="n">
        <f aca="false">1.18730273842812*(T106+S107)/2+7119.74796178457</f>
        <v>7838.75949042261</v>
      </c>
      <c r="U107" s="0" t="n">
        <f aca="false">1.16943609714508*(U106+T107)/2-3689.62885542027</f>
        <v>9703.47947432494</v>
      </c>
      <c r="V107" s="0" t="n">
        <f aca="false">0.925153940916061*(V106+U107)/2+2466.94621634749</f>
        <v>13244.1303575638</v>
      </c>
      <c r="W107" s="0" t="n">
        <f aca="false">1.02039664983749*(W106+V107)/2+5616.31315084025</f>
        <v>20515.0212039776</v>
      </c>
      <c r="X107" s="0" t="n">
        <f aca="false">1.24122980237007*(X106+W107)/2-6183.36146071439</f>
        <v>7608.67637868797</v>
      </c>
      <c r="Y107" s="0" t="n">
        <f aca="false">0.777796506881714*(Y106+X107)/2+7165.15997552826</f>
        <v>17031.8796026927</v>
      </c>
      <c r="Z107" s="0" t="n">
        <f aca="false">0.914647907018662*(Z106+Y107)/2+9119.79459510023</f>
        <v>17740.028383058</v>
      </c>
      <c r="AA107" s="0" t="n">
        <f aca="false">1.23318916559219*(AA106+Z107)/2-9345.50167477132</f>
        <v>7718.45051953063</v>
      </c>
      <c r="AB107" s="0" t="n">
        <f aca="false">1.18402901291847*(AB106+AA107)/2-4188.52459245005</f>
        <v>3643.22654344243</v>
      </c>
      <c r="AC107" s="0" t="n">
        <f aca="false">0.830868601799011*(AC106+AB107)/2-11693.7032590189</f>
        <v>-1147.31402526652</v>
      </c>
      <c r="AD107" s="0" t="n">
        <f aca="false">1.23602244257927*(AD106+AC107)/2+7840.75074782132</f>
        <v>19091.2136184506</v>
      </c>
      <c r="AE107" s="0" t="n">
        <f aca="false">0.95229309797287*(AE106+AD107)/2+8929.7507231303</f>
        <v>23940.0209185771</v>
      </c>
      <c r="AF107" s="0" t="n">
        <f aca="false">1.10203459858894*(AF106+AE107)/2-13671.7957679502</f>
        <v>15877.3193609335</v>
      </c>
      <c r="AG107" s="0" t="n">
        <f aca="false">0.975899696350098*(AG106+AF107)/2+6972.04191857959</f>
        <v>24815.8338644123</v>
      </c>
      <c r="AH107" s="0" t="n">
        <f aca="false">1.22878560423851*(AH106+AG107)/2-5772.21385467153</f>
        <v>22963.1462275768</v>
      </c>
      <c r="AI107" s="0" t="n">
        <f aca="false">0.815434277057648*(AI106+AH107)/2-10395.0967821509</f>
        <v>8887.19313392548</v>
      </c>
      <c r="AJ107" s="0" t="n">
        <f aca="false">1.11331906914711*(AJ106+AI107)/2-8567.06781285273</f>
        <v>13783.0793688207</v>
      </c>
      <c r="AK107" s="0" t="n">
        <f aca="false">0.764922261238098*(AK106+AJ107)/2+10401.2026188277</f>
        <v>26269.20683048</v>
      </c>
      <c r="AL107" s="0" t="n">
        <f aca="false">1.01808997988701*(AL106+AK107)/2-25457.7691560687</f>
        <v>-1659.69540190546</v>
      </c>
      <c r="AM107" s="0" t="n">
        <f aca="false">1.10340493917465*(AM106+AL107)/2+12579.7956025713</f>
        <v>26554.426253684</v>
      </c>
      <c r="AN107" s="0" t="n">
        <f aca="false">0.906755715608597*(AN106+AM107)/2+11666.5290220035</f>
        <v>26096.4787750756</v>
      </c>
    </row>
    <row r="108" customFormat="false" ht="15" hidden="false" customHeight="false" outlineLevel="0" collapsed="false">
      <c r="A108" s="0" t="n">
        <f aca="false">A107*0.493242850259182</f>
        <v>616.528019847808</v>
      </c>
      <c r="B108" s="0" t="n">
        <f aca="false">1.03756642341614*(B107+A108)/2-817.415678073116</f>
        <v>519.922162991474</v>
      </c>
      <c r="C108" s="0" t="n">
        <f aca="false">0.86629518866539*(C107+B108)/2-163.716058428982</f>
        <v>167.461588290638</v>
      </c>
      <c r="D108" s="0" t="n">
        <f aca="false">1.18537622690201*(D107+C108)/2+489.190873985356</f>
        <v>665.989390535086</v>
      </c>
      <c r="E108" s="0" t="n">
        <f aca="false">0.906081110239029*(E107+D108)/2+1248.98121149651</f>
        <v>1855.56122209977</v>
      </c>
      <c r="F108" s="0" t="n">
        <f aca="false">0.928872466087341*(F107+E108)/2+758.985031102691</f>
        <v>1728.27533522952</v>
      </c>
      <c r="G108" s="0" t="n">
        <f aca="false">1.14953038096428*(G107+F108)/2-29.1916326274932</f>
        <v>2863.73415318493</v>
      </c>
      <c r="H108" s="0" t="n">
        <f aca="false">1.08921068906784*(H107+G108)/2+1432.55614156491</f>
        <v>3099.41686973112</v>
      </c>
      <c r="I108" s="0" t="n">
        <f aca="false">1.05895760655403*(I107+H108)/2-3469.97433087384</f>
        <v>1450.45321006067</v>
      </c>
      <c r="J108" s="0" t="n">
        <f aca="false">1.00210332870483*(J107+I108)/2-199.360142217429</f>
        <v>3682.86500824283</v>
      </c>
      <c r="K108" s="0" t="n">
        <f aca="false">0.959256738424301*(K107+J108)/2+4871.4058072258</f>
        <v>6928.37400477515</v>
      </c>
      <c r="L108" s="0" t="n">
        <f aca="false">1.19677478075027*(L107+K108)/2+2562.87780152927</f>
        <v>7015.06554425678</v>
      </c>
      <c r="M108" s="0" t="n">
        <f aca="false">0.751035839319229*(M107+L108)/2-1871.28358758049</f>
        <v>610.246856085099</v>
      </c>
      <c r="N108" s="0" t="n">
        <f aca="false">1.00655710697174*(N107+M108)/2+5366.57432639485</f>
        <v>6331.44976788857</v>
      </c>
      <c r="O108" s="0" t="n">
        <f aca="false">0.828829973936081*(O107+N108)/2+199.047063989177</f>
        <v>5284.57590377824</v>
      </c>
      <c r="P108" s="0" t="n">
        <f aca="false">1.06425136327744*(P107+O108)/2-8817.66971319424</f>
        <v>565.731443800318</v>
      </c>
      <c r="Q108" s="0" t="n">
        <f aca="false">0.845017224550247*(Q107+P108)/2+1550.27749147682</f>
        <v>2640.7313345997</v>
      </c>
      <c r="R108" s="0" t="n">
        <f aca="false">0.760379552841187*(R107+Q108)/2-448.336148320498</f>
        <v>4603.00224069418</v>
      </c>
      <c r="S108" s="0" t="n">
        <f aca="false">1.08506283164024*(S107+R108)/2+2404.96826320556</f>
        <v>6792.29453306585</v>
      </c>
      <c r="T108" s="0" t="n">
        <f aca="false">0.867452204227448*(T107+S108)/2+2009.56282328566</f>
        <v>8355.43285470863</v>
      </c>
      <c r="U108" s="0" t="n">
        <f aca="false">0.844716459512711*(U107+T108)/2+5253.80027596612</f>
        <v>12881.130518582</v>
      </c>
      <c r="V108" s="0" t="n">
        <f aca="false">1.1583765745163*(V107+U108)/2-6178.49428026913</f>
        <v>8952.95082075807</v>
      </c>
      <c r="W108" s="0" t="n">
        <f aca="false">0.824787586927414*(W107+V108)/2+5347.24010271496</f>
        <v>17499.6488716781</v>
      </c>
      <c r="X108" s="0" t="n">
        <f aca="false">0.972130477428436*(X107+W108)/2-10386.025408914</f>
        <v>1818.25869761941</v>
      </c>
      <c r="Y108" s="0" t="n">
        <f aca="false">1.18412402272224*(Y107+X108)/2+5449.85849111865</f>
        <v>16610.3092876367</v>
      </c>
      <c r="Z108" s="0" t="n">
        <f aca="false">0.804826736450195*(Z107+Y108)/2-10737.7381507475</f>
        <v>3085.29693098619</v>
      </c>
      <c r="AA108" s="0" t="n">
        <f aca="false">1.01641854643822*(AA107+Z108)/2+12553.9762051936</f>
        <v>18044.5408450636</v>
      </c>
      <c r="AB108" s="0" t="n">
        <f aca="false">1.12929326295853*(AB107+AA108)/2-7569.6492570076</f>
        <v>4676.27554321817</v>
      </c>
      <c r="AC108" s="0" t="n">
        <f aca="false">1.14146867394447*(AC107+AB108)/2+15673.84263845</f>
        <v>17687.9421505987</v>
      </c>
      <c r="AD108" s="0" t="n">
        <f aca="false">0.771293759346008*(AD107+AC108)/2+1030.94159454131</f>
        <v>15214.7082538825</v>
      </c>
      <c r="AE108" s="0" t="n">
        <f aca="false">1.22651454806328*(AE107+AD108)/2+10711.2143407704</f>
        <v>34723.1368185201</v>
      </c>
      <c r="AF108" s="0" t="n">
        <f aca="false">0.795514047145844*(AF107+AE108)/2-14093.0137736323</f>
        <v>6033.67306773924</v>
      </c>
      <c r="AG108" s="0" t="n">
        <f aca="false">0.878279954195023*(AG107+AF108)/2-17372.8842017936</f>
        <v>-3825.63243413907</v>
      </c>
      <c r="AH108" s="0" t="n">
        <f aca="false">0.97943902015686*(AH107+AG108)/2-1835.62590862333</f>
        <v>7536.3879704182</v>
      </c>
      <c r="AI108" s="0" t="n">
        <f aca="false">0.971341460943222*(AI107+AH108)/2+27996.9648953928</f>
        <v>35973.4175272991</v>
      </c>
      <c r="AJ108" s="0" t="n">
        <f aca="false">1.07824522256851*(AJ107+AI108)/2-13911.9415530335</f>
        <v>12912.9109819595</v>
      </c>
      <c r="AK108" s="0" t="n">
        <f aca="false">1.10345068573952*(AK107+AJ108)/2+10444.7197249686</f>
        <v>32062.4871094001</v>
      </c>
      <c r="AL108" s="0" t="n">
        <f aca="false">1.20883405208588*(AL107+AK108)/2-760.383909995266</f>
        <v>17615.5810372516</v>
      </c>
      <c r="AM108" s="0" t="n">
        <f aca="false">1.19343468546867*(AM107+AL108)/2-8566.79432225427</f>
        <v>17790.215056949</v>
      </c>
      <c r="AN108" s="0" t="n">
        <f aca="false">0.806130588054657*(AN107+AM108)/2+7832.41184492634</f>
        <v>25521.6149982187</v>
      </c>
    </row>
    <row r="109" customFormat="false" ht="15" hidden="false" customHeight="false" outlineLevel="0" collapsed="false">
      <c r="A109" s="0" t="n">
        <f aca="false">A108*3.87500836423465</f>
        <v>2389.05123369528</v>
      </c>
      <c r="B109" s="0" t="n">
        <f aca="false">0.862299472093582*(B108+A109)/2-44.98117064799</f>
        <v>1209.22194150064</v>
      </c>
      <c r="C109" s="0" t="n">
        <f aca="false">1.22977304458618*(C108+B109)/2-79.7094282167233</f>
        <v>766.794719714813</v>
      </c>
      <c r="D109" s="0" t="n">
        <f aca="false">0.863161653280258*(D108+C109)/2-416.890515765574</f>
        <v>201.471634932919</v>
      </c>
      <c r="E109" s="0" t="n">
        <f aca="false">1.2243178486824*(E108+D109)/2+2648.63821829644</f>
        <v>3907.86923939207</v>
      </c>
      <c r="F109" s="0" t="n">
        <f aca="false">0.950633198022842*(F108+E109)/2-142.626140360555</f>
        <v>2536.32693038525</v>
      </c>
      <c r="G109" s="0" t="n">
        <f aca="false">1.0610853433609*(G108+F109)/2+1913.17133985515</f>
        <v>4778.1341743701</v>
      </c>
      <c r="H109" s="0" t="n">
        <f aca="false">1.2052843272686*(H108+G109)/2-2543.19212818676</f>
        <v>2204.15227717004</v>
      </c>
      <c r="I109" s="0" t="n">
        <f aca="false">0.814771115779877*(I108+H109)/2+1204.36585593359</f>
        <v>2693.19935121671</v>
      </c>
      <c r="J109" s="0" t="n">
        <f aca="false">0.953809529542923*(J108+I109)/2+1799.06512368798</f>
        <v>4839.84059720373</v>
      </c>
      <c r="K109" s="0" t="n">
        <f aca="false">0.852947950363159*(K108+J109)/2+1972.72927991337</f>
        <v>6991.56654200921</v>
      </c>
      <c r="L109" s="0" t="n">
        <f aca="false">1.05052170157433*(L108+K109)/2-8165.49447144661</f>
        <v>-808.358985151731</v>
      </c>
      <c r="M109" s="0" t="n">
        <f aca="false">1.2415834069252*(M108+L109)/2+1404.71078385577</f>
        <v>1281.72441777589</v>
      </c>
      <c r="N109" s="0" t="n">
        <f aca="false">0.910799413919449*(N108+M109)/2+6797.60740628732</f>
        <v>10264.6446994723</v>
      </c>
      <c r="O109" s="0" t="n">
        <f aca="false">0.894698023796082*(O108+N109)/2-6062.50327464444</f>
        <v>893.425198004329</v>
      </c>
      <c r="P109" s="0" t="n">
        <f aca="false">0.812112301588058*(P108+O109)/2-158.947106899185</f>
        <v>433.552422477552</v>
      </c>
      <c r="Q109" s="0" t="n">
        <f aca="false">0.921289145946503*(Q108+P109)/2+1165.7084920471</f>
        <v>2581.86062052455</v>
      </c>
      <c r="R109" s="0" t="n">
        <f aca="false">1.10324957966805*(R108+Q109)/2+7728.80056326595</f>
        <v>11692.149029072</v>
      </c>
      <c r="S109" s="0" t="n">
        <f aca="false">1.24764537811279*(S108+R109)/2-1188.01833000746</f>
        <v>10342.9969586366</v>
      </c>
      <c r="T109" s="0" t="n">
        <f aca="false">1.08737668395042*(T108+S109)/2+4796.62844164035</f>
        <v>14962.7467443978</v>
      </c>
      <c r="U109" s="0" t="n">
        <f aca="false">1.21817666292191*(U108+T109)/2-207.729892784884</f>
        <v>16751.6508507271</v>
      </c>
      <c r="V109" s="0" t="n">
        <f aca="false">0.969545036554337*(V108+U109)/2-10623.2178861394</f>
        <v>1837.66659745798</v>
      </c>
      <c r="W109" s="0" t="n">
        <f aca="false">1.00288498401642*(W108+V109)/2+4184.06633822415</f>
        <v>13880.6179958167</v>
      </c>
      <c r="X109" s="0" t="n">
        <f aca="false">0.884279936552048*(X108+W109)/2+8318.84320038295</f>
        <v>15259.944043588</v>
      </c>
      <c r="Y109" s="0" t="n">
        <f aca="false">0.764600694179535*(Y108+X109)/2-5597.61016475978</f>
        <v>6586.39874560624</v>
      </c>
      <c r="Z109" s="0" t="n">
        <f aca="false">1.14387157559395*(Z108+Y109)/2+9862.29964587288</f>
        <v>15393.8885319974</v>
      </c>
      <c r="AA109" s="0" t="n">
        <f aca="false">1.16410946846008*(AA108+Z109)/2+6049.96472575844</f>
        <v>25512.9608498936</v>
      </c>
      <c r="AB109" s="0" t="n">
        <f aca="false">0.972994178533554*(AB108+AA109)/2-16429.0685578388</f>
        <v>-1742.09292540327</v>
      </c>
      <c r="AC109" s="0" t="n">
        <f aca="false">0.906294882297516*(AC108+AB109)/2-6845.58248594069</f>
        <v>380.23828740051</v>
      </c>
      <c r="AD109" s="0" t="n">
        <f aca="false">1.12027826905251*(AD108+AC109)/2+4639.50239465314</f>
        <v>13374.8422532706</v>
      </c>
      <c r="AE109" s="0" t="n">
        <f aca="false">1.15542161464691*(AE108+AD109)/2-16149.7888940262</f>
        <v>11636.9334261647</v>
      </c>
      <c r="AF109" s="0" t="n">
        <f aca="false">0.862461060285568*(AF108+AE109)/2-2667.2785602347</f>
        <v>4952.82644607602</v>
      </c>
      <c r="AG109" s="0" t="n">
        <f aca="false">0.772684276103973*(AG108+AF109)/2+5690.28924621613</f>
        <v>6125.77179078725</v>
      </c>
      <c r="AH109" s="0" t="n">
        <f aca="false">1.04173997044563*(AH108+AG109)/2+4712.44833748043</f>
        <v>11828.6572904112</v>
      </c>
      <c r="AI109" s="0" t="n">
        <f aca="false">0.954146862030029*(AI108+AH109)/2+1189.92250548901</f>
        <v>23995.0223484105</v>
      </c>
      <c r="AJ109" s="0" t="n">
        <f aca="false">0.901954263448715*(AJ108+AI109)/2+15365.046348369</f>
        <v>32009.6802595731</v>
      </c>
      <c r="AK109" s="0" t="n">
        <f aca="false">0.972197830677032*(AK108+AJ109)/2-34665.3298838553</f>
        <v>-3519.91882240956</v>
      </c>
      <c r="AL109" s="0" t="n">
        <f aca="false">1.11421981453896*(AL108+AK109)/2+13404.1154945322</f>
        <v>21256.9485639448</v>
      </c>
      <c r="AM109" s="0" t="n">
        <f aca="false">0.848645806312561*(AM108+AL109)/2-6187.60726003776</f>
        <v>10380.9985675982</v>
      </c>
      <c r="AN109" s="0" t="n">
        <f aca="false">1.00764200091362*(AN108+AM109)/2+15590.1719262118</f>
        <v>33678.6626119559</v>
      </c>
    </row>
    <row r="110" customFormat="false" ht="15" hidden="false" customHeight="false" outlineLevel="0" collapsed="false">
      <c r="A110" s="0" t="n">
        <f aca="false">A109*0.910156667191721</f>
        <v>2174.41090861037</v>
      </c>
      <c r="B110" s="0" t="n">
        <f aca="false">0.912580907344818*(B109+A110)/2-595.401726595599</f>
        <v>948.51764164242</v>
      </c>
      <c r="C110" s="0" t="n">
        <f aca="false">1.1457317173481*(C109+B110)/2+2181.7467648737</f>
        <v>3164.39065365682</v>
      </c>
      <c r="D110" s="0" t="n">
        <f aca="false">0.821126699447632*(D109+C110)/2-907.968655366475</f>
        <v>473.931040545999</v>
      </c>
      <c r="E110" s="0" t="n">
        <f aca="false">1.01414951682091*(E109+D110)/2+1578.04522439686</f>
        <v>3799.94554274932</v>
      </c>
      <c r="F110" s="0" t="n">
        <f aca="false">1.24620777368546*(F109+E110)/2-104.841131261686</f>
        <v>3843.31487484307</v>
      </c>
      <c r="G110" s="0" t="n">
        <f aca="false">1.21040287613869*(G109+F110)/2-3028.48570952684</f>
        <v>2189.22765329856</v>
      </c>
      <c r="H110" s="0" t="n">
        <f aca="false">1.05545794963837*(H109+G110)/2-401.480134564556</f>
        <v>1917.03375213282</v>
      </c>
      <c r="I110" s="0" t="n">
        <f aca="false">1.1511215865612*(I109+H110)/2+1015.22942093266</f>
        <v>3668.698843105</v>
      </c>
      <c r="J110" s="0" t="n">
        <f aca="false">0.940394103527069*(J109+I110)/2-2547.41532196746</f>
        <v>1453.27483767946</v>
      </c>
      <c r="K110" s="0" t="n">
        <f aca="false">0.937536269426346*(K109+J110)/2-3815.74000943396</f>
        <v>142.932532071316</v>
      </c>
      <c r="L110" s="0" t="n">
        <f aca="false">1.06998062133789*(L109+K110)/2+4043.2457823974</f>
        <v>3687.24907753658</v>
      </c>
      <c r="M110" s="0" t="n">
        <f aca="false">1.14478501677513*(M109+L110)/2+1571.46946696365</f>
        <v>4415.67267005688</v>
      </c>
      <c r="N110" s="0" t="n">
        <f aca="false">0.972709476947784*(N109+M110)/2+156.836235358332</f>
        <v>7296.67815032941</v>
      </c>
      <c r="O110" s="0" t="n">
        <f aca="false">0.9256731569767*(O109+N110)/2+1085.44906043603</f>
        <v>4876.1284716448</v>
      </c>
      <c r="P110" s="0" t="n">
        <f aca="false">0.975320935249329*(P109+O110)/2+5830.88476612079</f>
        <v>8420.20623388624</v>
      </c>
      <c r="Q110" s="0" t="n">
        <f aca="false">0.944511145353317*(Q109+P110)/2+43.3311244252645</f>
        <v>5239.11850738192</v>
      </c>
      <c r="R110" s="0" t="n">
        <f aca="false">1.15128988027573*(R109+Q110)/2-2963.15121556977</f>
        <v>6783.24727191044</v>
      </c>
      <c r="S110" s="0" t="n">
        <f aca="false">0.781655579805374*(S109+R110)/2-3484.40058685625</f>
        <v>3209.01159510208</v>
      </c>
      <c r="T110" s="0" t="n">
        <f aca="false">0.857202768325806*(T109+S110)/2-1778.65105350625</f>
        <v>6009.78972347719</v>
      </c>
      <c r="U110" s="0" t="n">
        <f aca="false">1.07437834143639*(U109+T110)/2-1358.75056827931</f>
        <v>10868.448818129</v>
      </c>
      <c r="V110" s="0" t="n">
        <f aca="false">1.06015020608902*(V109+U110)/2+3953.87080843143</f>
        <v>10689.0662466441</v>
      </c>
      <c r="W110" s="0" t="n">
        <f aca="false">0.784688860177994*(W109+V110)/2-11968.5271406521</f>
        <v>-2328.74837907722</v>
      </c>
      <c r="X110" s="0" t="n">
        <f aca="false">0.784260153770447*(X109+W110)/2+10115.7720707768</f>
        <v>15186.4828209193</v>
      </c>
      <c r="Y110" s="0" t="n">
        <f aca="false">1.10973450541496*(Y109+X110)/2-7612.31094433094</f>
        <v>4468.74803401241</v>
      </c>
      <c r="Z110" s="0" t="n">
        <f aca="false">1.12949675321579*(Z109+Y110)/2+8600.45432821774</f>
        <v>19817.8460840244</v>
      </c>
      <c r="AA110" s="0" t="n">
        <f aca="false">1.17540410161018*(AA109+Z110)/2-5426.23390260282</f>
        <v>21214.7742971104</v>
      </c>
      <c r="AB110" s="0" t="n">
        <f aca="false">0.940849781036377*(AB109+AA110)/2+5955.14575406532</f>
        <v>15115.5797564462</v>
      </c>
      <c r="AC110" s="0" t="n">
        <f aca="false">0.778759568929672*(AC109+AB110)/2+9053.16680775462</f>
        <v>15086.925097774</v>
      </c>
      <c r="AD110" s="0" t="n">
        <f aca="false">0.831039726734161*(AD109+AC110)/2-6254.56008783109</f>
        <v>5571.86959306059</v>
      </c>
      <c r="AE110" s="0" t="n">
        <f aca="false">1.06992068886757*(AE109+AD110)/2+13084.0675949712</f>
        <v>22290.0947854291</v>
      </c>
      <c r="AF110" s="0" t="n">
        <f aca="false">0.884863495826721*(AF109+AE110)/2+9658.39545679861</f>
        <v>21711.5287155194</v>
      </c>
      <c r="AG110" s="0" t="n">
        <f aca="false">1.18902799487114*(AG109+AF110)/2+5490.66795051754</f>
        <v>22040.3327523371</v>
      </c>
      <c r="AH110" s="0" t="n">
        <f aca="false">0.99830573797226*(AH109+AG110)/2-6124.66881571384</f>
        <v>10781.1347337867</v>
      </c>
      <c r="AI110" s="0" t="n">
        <f aca="false">0.998908787965775*(AI109+AH110)/2-83.3249044108525</f>
        <v>17285.7795561317</v>
      </c>
      <c r="AJ110" s="0" t="n">
        <f aca="false">0.930540800094604*(AJ109+AI110)/2+13346.931198136</f>
        <v>36282.6495071047</v>
      </c>
      <c r="AK110" s="0" t="n">
        <f aca="false">1.17907127737999*(AK109+AJ110)/2-13165.1742851836</f>
        <v>6149.62307424642</v>
      </c>
      <c r="AL110" s="0" t="n">
        <f aca="false">0.771950304508209*(AL109+AK110)/2+19254.4494496174</f>
        <v>29832.7051104313</v>
      </c>
      <c r="AM110" s="0" t="n">
        <f aca="false">1.07165184617043*(AM109+AL110)/2-13158.999655442</f>
        <v>8388.54523851344</v>
      </c>
      <c r="AN110" s="0" t="n">
        <f aca="false">1.15628135204315*(AN109+AM110)/2-8555.02639419967</f>
        <v>15765.7375908108</v>
      </c>
    </row>
    <row r="111" customFormat="false" ht="15" hidden="false" customHeight="false" outlineLevel="0" collapsed="false">
      <c r="A111" s="0" t="n">
        <f aca="false">A110*1.003339893572</f>
        <v>2181.67320962692</v>
      </c>
      <c r="B111" s="0" t="n">
        <f aca="false">0.794940441846848*(B110+A111)/2+270.853356730359</f>
        <v>1515.01100591687</v>
      </c>
      <c r="C111" s="0" t="n">
        <f aca="false">1.17007035017014*(C110+B111)/2-604.296881852641</f>
        <v>2133.31768734942</v>
      </c>
      <c r="D111" s="0" t="n">
        <f aca="false">0.765109091997147*(D110+C111)/2+2378.99397072372</f>
        <v>3376.40882412911</v>
      </c>
      <c r="E111" s="0" t="n">
        <f aca="false">1.03745746612549*(E110+D111)/2-709.767807299777</f>
        <v>3012.81340144037</v>
      </c>
      <c r="F111" s="0" t="n">
        <f aca="false">0.891768544912338*(F110+E111)/2+539.129984285356</f>
        <v>3596.16975262216</v>
      </c>
      <c r="G111" s="0" t="n">
        <f aca="false">0.783516705036163*(G110+F111)/2-1027.97767431216</f>
        <v>1238.50008209372</v>
      </c>
      <c r="H111" s="0" t="n">
        <f aca="false">0.837978035211563*(H110+G111)/2-1161.62035621599</f>
        <v>160.513665008395</v>
      </c>
      <c r="I111" s="0" t="n">
        <f aca="false">1.20422661304474*(I110+H111)/2+1492.62820214805</f>
        <v>3798.24800678502</v>
      </c>
      <c r="J111" s="0" t="n">
        <f aca="false">0.860333174467087*(J110+I111)/2+1791.34284744363</f>
        <v>4050.37250722591</v>
      </c>
      <c r="K111" s="0" t="n">
        <f aca="false">1.09620660543442*(K110+J111)/2+4520.03657079599</f>
        <v>6818.40091213552</v>
      </c>
      <c r="L111" s="0" t="n">
        <f aca="false">0.8697569668293*(L110+K111)/2-3674.83893702988</f>
        <v>893.842197763853</v>
      </c>
      <c r="M111" s="0" t="n">
        <f aca="false">0.824343919754028*(M110+L111)/2-2605.52426992411</f>
        <v>-417.091120858294</v>
      </c>
      <c r="N111" s="0" t="n">
        <f aca="false">0.978618949651718*(N110+M111)/2+5975.44290279098</f>
        <v>9341.69001920028</v>
      </c>
      <c r="O111" s="0" t="n">
        <f aca="false">0.930436193943024*(O110+N111)/2+1682.52347449297</f>
        <v>8296.90993589029</v>
      </c>
      <c r="P111" s="0" t="n">
        <f aca="false">0.924807459115982*(P110+O111)/2-495.219019553547</f>
        <v>7234.83784480532</v>
      </c>
      <c r="Q111" s="0" t="n">
        <f aca="false">1.11097466945648*(Q110+P111)/2+3845.77048106592</f>
        <v>10774.8952486588</v>
      </c>
      <c r="R111" s="0" t="n">
        <f aca="false">0.888380020856857*(R110+Q111)/2+434.196425845634</f>
        <v>8233.34793516112</v>
      </c>
      <c r="S111" s="0" t="n">
        <f aca="false">1.01719301939011*(S110+R111)/2-4057.24791491736</f>
        <v>1762.29620485045</v>
      </c>
      <c r="T111" s="0" t="n">
        <f aca="false">0.841416865587235*(T110+S111)/2-3452.77291627944</f>
        <v>-182.990825835391</v>
      </c>
      <c r="U111" s="0" t="n">
        <f aca="false">0.955506801605225*(U110+T111)/2+9994.19690995824</f>
        <v>15099.21080491</v>
      </c>
      <c r="V111" s="0" t="n">
        <f aca="false">1.19670256972313*(V110+U111)/2-8449.70919290897</f>
        <v>6980.73951525442</v>
      </c>
      <c r="W111" s="0" t="n">
        <f aca="false">1.19146853685379*(W110+V111)/2+3571.26621045312</f>
        <v>6342.61674669205</v>
      </c>
      <c r="X111" s="0" t="n">
        <f aca="false">1.14586082100868*(X110+W111)/2-7012.94547093981</f>
        <v>5321.73038212055</v>
      </c>
      <c r="Y111" s="0" t="n">
        <f aca="false">1.18536341190338*(Y110+X111)/2+11067.1271030949</f>
        <v>16869.7645528518</v>
      </c>
      <c r="Z111" s="0" t="n">
        <f aca="false">1.20256730914116*(Z110+Y111)/2-7924.767156104</f>
        <v>14134.8934450994</v>
      </c>
      <c r="AA111" s="0" t="n">
        <f aca="false">1.2125706076622*(AA110+Z111)/2-1875.82192101409</f>
        <v>19556.1621264</v>
      </c>
      <c r="AB111" s="0" t="n">
        <f aca="false">1.09146574139595*(AB110+AA111)/2-4798.57742971938</f>
        <v>14122.9318001055</v>
      </c>
      <c r="AC111" s="0" t="n">
        <f aca="false">0.946815252304077*(AC110+AB111)/2-13540.079248903</f>
        <v>288.08976536286</v>
      </c>
      <c r="AD111" s="0" t="n">
        <f aca="false">1.24841198325157*(AD110+AC111)/2+11927.3316684825</f>
        <v>15585.153410694</v>
      </c>
      <c r="AE111" s="0" t="n">
        <f aca="false">1.20943599939346*(AE110+AD111)/2-18904.1762796305</f>
        <v>3999.66804754626</v>
      </c>
      <c r="AF111" s="0" t="n">
        <f aca="false">0.822671324014664*(AF110+AE111)/2+8056.84270049783</f>
        <v>18632.7748420342</v>
      </c>
      <c r="AG111" s="0" t="n">
        <f aca="false">1.21279323101044*(AG110+AF111)/2-9255.88352438977</f>
        <v>15408.1512629167</v>
      </c>
      <c r="AH111" s="0" t="n">
        <f aca="false">1.19669386744499*(AH110+AG111)/2-3419.98488064639</f>
        <v>12250.2940918625</v>
      </c>
      <c r="AI111" s="0" t="n">
        <f aca="false">0.750942885875702*(AI110+AH111)/2+22076.2254970473</f>
        <v>33166.1776883783</v>
      </c>
      <c r="AJ111" s="0" t="n">
        <f aca="false">1.16409304738045*(AJ110+AI111)/2-5001.67707015166</f>
        <v>35420.7713733424</v>
      </c>
      <c r="AK111" s="0" t="n">
        <f aca="false">0.915700912475586*(AK110+AJ111)/2-15183.2331869003</f>
        <v>3849.79087691324</v>
      </c>
      <c r="AL111" s="0" t="n">
        <f aca="false">1.03145226836205*(AL110+AK111)/2+9173.92768157622</f>
        <v>26544.8711266973</v>
      </c>
      <c r="AM111" s="0" t="n">
        <f aca="false">1.04122334718704*(AM110+AL111)/2-11911.6683259057</f>
        <v>6275.07603232592</v>
      </c>
      <c r="AN111" s="0" t="n">
        <f aca="false">1.03458467125893*(AN110+AM111)/2+20020.383351893</f>
        <v>31421.9273101791</v>
      </c>
    </row>
    <row r="112" customFormat="false" ht="15" hidden="false" customHeight="false" outlineLevel="0" collapsed="false">
      <c r="A112" s="0" t="n">
        <f aca="false">A111*0.811039452911799</f>
        <v>1769.42304636815</v>
      </c>
      <c r="B112" s="0" t="n">
        <f aca="false">1.20522701740265*(B111+A112)/2+44.5910187915858</f>
        <v>2023.83534713717</v>
      </c>
      <c r="C112" s="0" t="n">
        <f aca="false">1.08487102389336*(C111+B112)/2-1151.4618819551</f>
        <v>1103.52555254733</v>
      </c>
      <c r="D112" s="0" t="n">
        <f aca="false">1.23997586965561*(D111+C112)/2+442.752613413666</f>
        <v>3220.25787577338</v>
      </c>
      <c r="E112" s="0" t="n">
        <f aca="false">0.986300736665726*(E111+D112)/2+1498.88942703159</f>
        <v>4572.73082323454</v>
      </c>
      <c r="F112" s="0" t="n">
        <f aca="false">0.831157922744751*(F111+E112)/2-1539.25131746918</f>
        <v>1855.57189939955</v>
      </c>
      <c r="G112" s="0" t="n">
        <f aca="false">0.88884100317955*(G111+F112)/2+1507.14712761433</f>
        <v>2882.21614958444</v>
      </c>
      <c r="H112" s="0" t="n">
        <f aca="false">0.907777845859528*(H111+G112)/2+1746.05973637366</f>
        <v>3127.12109468548</v>
      </c>
      <c r="I112" s="0" t="n">
        <f aca="false">0.86875906586647*(I111+H112)/2+3499.28411411656</f>
        <v>6507.52270980358</v>
      </c>
      <c r="J112" s="0" t="n">
        <f aca="false">1.15119016170502*(J111+I112)/2-3846.55574387672</f>
        <v>2230.51680720169</v>
      </c>
      <c r="K112" s="0" t="n">
        <f aca="false">1.15152260661125*(K111+J112)/2+1648.40098814538</f>
        <v>6858.41764773634</v>
      </c>
      <c r="L112" s="0" t="n">
        <f aca="false">1.07639807462692*(L111+K112)/2+3041.04141103352</f>
        <v>7213.30019688551</v>
      </c>
      <c r="M112" s="0" t="n">
        <f aca="false">1.11790326237679*(M111+L112)/2+4614.96178999633</f>
        <v>8413.71393893912</v>
      </c>
      <c r="N112" s="0" t="n">
        <f aca="false">0.763742923736572*(N111+M112)/2-7806.29802910205</f>
        <v>-1026.0159635454</v>
      </c>
      <c r="O112" s="0" t="n">
        <f aca="false">0.858908265829086*(O111+N112)/2+5971.94446322071</f>
        <v>9094.45992962766</v>
      </c>
      <c r="P112" s="0" t="n">
        <f aca="false">0.944109261035919*(P111+O112)/2-9443.8213867609</f>
        <v>-1735.5007592332</v>
      </c>
      <c r="Q112" s="0" t="n">
        <f aca="false">1.1701652109623*(Q111+P112)/2+4850.71926210975</f>
        <v>10139.5117419548</v>
      </c>
      <c r="R112" s="0" t="n">
        <f aca="false">0.765770554542542*(R111+Q112)/2+5157.78300197095</f>
        <v>12192.4804737096</v>
      </c>
      <c r="S112" s="0" t="n">
        <f aca="false">1.00138494372368*(S111+R112)/2-5288.73497094146</f>
        <v>1698.31665852675</v>
      </c>
      <c r="T112" s="0" t="n">
        <f aca="false">1.19600051641464*(T111+S112)/2+10645.3669155901</f>
        <v>11551.5321548078</v>
      </c>
      <c r="U112" s="0" t="n">
        <f aca="false">1.00152757763863*(U111+T112)/2+3097.81717812301</f>
        <v>16443.5441974809</v>
      </c>
      <c r="V112" s="0" t="n">
        <f aca="false">1.13557505607605*(V111+U112)/2+4149.07903527839</f>
        <v>17449.0951805938</v>
      </c>
      <c r="W112" s="0" t="n">
        <f aca="false">0.925296634435654*(W111+V112)/2+5583.51832908166</f>
        <v>16590.7138159717</v>
      </c>
      <c r="X112" s="0" t="n">
        <f aca="false">0.949289858341217*(X111+W112)/2-2004.41750226759</f>
        <v>8396.21302209084</v>
      </c>
      <c r="Y112" s="0" t="n">
        <f aca="false">0.791586309671402*(Y111+X112)/2-1906.76743490203</f>
        <v>8093.33353949258</v>
      </c>
      <c r="Z112" s="0" t="n">
        <f aca="false">1.24061858654022*(Z111+Y112)/2-11095.7797713832</f>
        <v>2692.59600007663</v>
      </c>
      <c r="AA112" s="0" t="n">
        <f aca="false">0.809506863355637*(AA111+Z112)/2+5549.11666386474</f>
        <v>14554.3778661259</v>
      </c>
      <c r="AB112" s="0" t="n">
        <f aca="false">0.823636710643768*(AB111+AA112)/2+1368.32558232076</f>
        <v>13178.1680841245</v>
      </c>
      <c r="AC112" s="0" t="n">
        <f aca="false">1.21261313557625*(AC111+AB112)/2-6984.65279028365</f>
        <v>1180.02778738895</v>
      </c>
      <c r="AD112" s="0" t="n">
        <f aca="false">0.970335960388184*(AD111+AC112)/2-6414.30975209711</f>
        <v>1719.61934736477</v>
      </c>
      <c r="AE112" s="0" t="n">
        <f aca="false">0.766961187124252*(AE111+AD112)/2+14892.9433936612</f>
        <v>17086.1791186141</v>
      </c>
      <c r="AF112" s="0" t="n">
        <f aca="false">1.13645440340042*(AF111+AE112)/2+5580.50670159738</f>
        <v>25876.9879583152</v>
      </c>
      <c r="AG112" s="0" t="n">
        <f aca="false">0.84361806511879*(AG111+AF112)/2-7129.04086600885</f>
        <v>10285.4037679789</v>
      </c>
      <c r="AH112" s="0" t="n">
        <f aca="false">0.993947148323059*(AH111+AG112)/2-693.546396480573</f>
        <v>10506.0999151492</v>
      </c>
      <c r="AI112" s="0" t="n">
        <f aca="false">1.07124969363213*(AI111+AH112)/2+2611.14721663805</f>
        <v>26003.1042181361</v>
      </c>
      <c r="AJ112" s="0" t="n">
        <f aca="false">1.2232226729393*(AJ111+AI112)/2-10884.3092403224</f>
        <v>26683.2294013273</v>
      </c>
      <c r="AK112" s="0" t="n">
        <f aca="false">1.20941188931465*(AK111+AJ112)/2-1886.03975666283</f>
        <v>16577.4591139319</v>
      </c>
      <c r="AL112" s="0" t="n">
        <f aca="false">1.14326977729797*(AL111+AK112)/2-23844.8712650322</f>
        <v>805.3571803546</v>
      </c>
      <c r="AM112" s="0" t="n">
        <f aca="false">1.00816950201988*(AM111+AL112)/2+22394.7826883333</f>
        <v>25963.9211013899</v>
      </c>
      <c r="AN112" s="0" t="n">
        <f aca="false">0.882800161838531*(AN111+AM112)/2-18822.5643826945</f>
        <v>6507.55374979275</v>
      </c>
    </row>
    <row r="113" customFormat="false" ht="15" hidden="false" customHeight="false" outlineLevel="0" collapsed="false">
      <c r="A113" s="0" t="n">
        <f aca="false">A112*1.23588270912178</f>
        <v>2186.79934812798</v>
      </c>
      <c r="B113" s="0" t="n">
        <f aca="false">0.944668680429459*(B112+A113)/2-1204.69034179445</f>
        <v>784.137018878862</v>
      </c>
      <c r="C113" s="0" t="n">
        <f aca="false">0.920531630516052*(C112+B113)/2+1875.48414717334</f>
        <v>2744.31069954288</v>
      </c>
      <c r="D113" s="0" t="n">
        <f aca="false">0.852287262678146*(D112+C113)/2-3053.77928476055</f>
        <v>-512.016372704359</v>
      </c>
      <c r="E113" s="0" t="n">
        <f aca="false">0.947736918926239*(E112+D113)/2+903.103858966586</f>
        <v>2827.34835995895</v>
      </c>
      <c r="F113" s="0" t="n">
        <f aca="false">1.08298829197884*(F112+E113)/2+2238.15048976137</f>
        <v>4773.92439633926</v>
      </c>
      <c r="G113" s="0" t="n">
        <f aca="false">1.13118314743042*(G112+F113)/2-1443.96162513255</f>
        <v>2886.28695482126</v>
      </c>
      <c r="H113" s="0" t="n">
        <f aca="false">0.968501657247543*(H112+G113)/2-1779.48791545744</f>
        <v>1132.50991536906</v>
      </c>
      <c r="I113" s="0" t="n">
        <f aca="false">0.979586899280548*(I112+H113)/2-2795.30677574523</f>
        <v>946.731159102311</v>
      </c>
      <c r="J113" s="0" t="n">
        <f aca="false">0.970958858728409*(J112+I113)/2+3253.84196097185</f>
        <v>4796.3304906017</v>
      </c>
      <c r="K113" s="0" t="n">
        <f aca="false">1.1417099237442*(K112+J113)/2+3.16515612610419</f>
        <v>6656.33596026599</v>
      </c>
      <c r="L113" s="0" t="n">
        <f aca="false">1.0386058986187*(L112+K113)/2-3486.80353069233</f>
        <v>3715.73943156405</v>
      </c>
      <c r="M113" s="0" t="n">
        <f aca="false">1.08922046422958*(M112+L113)/2-936.573172866113</f>
        <v>5669.25124266914</v>
      </c>
      <c r="N113" s="0" t="n">
        <f aca="false">0.807219296693802*(N112+M113)/2+54.5801374159601</f>
        <v>1928.63469561501</v>
      </c>
      <c r="O113" s="0" t="n">
        <f aca="false">0.762445211410522*(O112+N113)/2-2605.14970696002</f>
        <v>1597.10314901065</v>
      </c>
      <c r="P113" s="0" t="n">
        <f aca="false">0.912850230932236*(P112+O113)/2+9928.99405251465</f>
        <v>9865.82590728859</v>
      </c>
      <c r="Q113" s="0" t="n">
        <f aca="false">0.882136881351471*(Q112+P113)/2-8420.17625966543</f>
        <v>403.546822477949</v>
      </c>
      <c r="R113" s="0" t="n">
        <f aca="false">0.80652180314064*(R112+Q113)/2-2141.14236146208</f>
        <v>2938.34296220289</v>
      </c>
      <c r="S113" s="0" t="n">
        <f aca="false">0.755382418632507*(S112+R113)/2+13464.0496809286</f>
        <v>15215.2752602698</v>
      </c>
      <c r="T113" s="0" t="n">
        <f aca="false">1.08650442957878*(T112+S113)/2-12681.562331612</f>
        <v>1859.56507946996</v>
      </c>
      <c r="U113" s="0" t="n">
        <f aca="false">1.02877682447433*(U112+T113)/2-9235.33549633274</f>
        <v>179.571823641358</v>
      </c>
      <c r="V113" s="0" t="n">
        <f aca="false">0.988794356584549*(V112+U113)/2-8572.34297632952</f>
        <v>143.220247618448</v>
      </c>
      <c r="W113" s="0" t="n">
        <f aca="false">0.966987609863281*(W112+V113)/2-9457.62346783291</f>
        <v>-1366.8700159525</v>
      </c>
      <c r="X113" s="0" t="n">
        <f aca="false">0.801420301198959*(X112+W113)/2+6545.27195118422</f>
        <v>9362.00104578931</v>
      </c>
      <c r="Y113" s="0" t="n">
        <f aca="false">0.9598348736763*(Y112+X113)/2-2543.83364253771</f>
        <v>5833.28579078309</v>
      </c>
      <c r="Z113" s="0" t="n">
        <f aca="false">1.09320321679115*(Z112+Y113)/2+3017.27888260934</f>
        <v>7677.53958248381</v>
      </c>
      <c r="AA113" s="0" t="n">
        <f aca="false">1.08601200580597*(AA112+Z113)/2-3982.94924736466</f>
        <v>8089.11538327402</v>
      </c>
      <c r="AB113" s="0" t="n">
        <f aca="false">0.772594183683395*(AB112+AA113)/2-1309.93843996174</f>
        <v>6905.55131486733</v>
      </c>
      <c r="AC113" s="0" t="n">
        <f aca="false">1.18657201528549*(AC112+AB113)/2+9755.53815348522</f>
        <v>14552.5990985425</v>
      </c>
      <c r="AD113" s="0" t="n">
        <f aca="false">1.11721542477608*(AD112+AC113)/2+1857.58275743215</f>
        <v>10947.3694789789</v>
      </c>
      <c r="AE113" s="0" t="n">
        <f aca="false">1.0263044834137*(AE112+AD113)/2-12118.0364521619</f>
        <v>2267.44185369083</v>
      </c>
      <c r="AF113" s="0" t="n">
        <f aca="false">1.03972944617271*(AF112+AE113)/2+17813.8882875575</f>
        <v>32445.1844981994</v>
      </c>
      <c r="AG113" s="0" t="n">
        <f aca="false">1.24612814188004*(AG112+AF113)/2+15.7068212144586</f>
        <v>26639.6011000013</v>
      </c>
      <c r="AH113" s="0" t="n">
        <f aca="false">0.980661302804947*(AH112+AG113)/2-6880.49803426985</f>
        <v>11333.1777412904</v>
      </c>
      <c r="AI113" s="0" t="n">
        <f aca="false">0.934624075889587*(AI112+AH113)/2+10784.4902944395</f>
        <v>28232.1843061805</v>
      </c>
      <c r="AJ113" s="0" t="n">
        <f aca="false">0.943798989057541*(AJ112+AI113)/2+5421.79679965405</f>
        <v>31336.3527700653</v>
      </c>
      <c r="AK113" s="0" t="n">
        <f aca="false">0.771834552288055*(AK112+AJ113)/2-4142.76787224514</f>
        <v>14347.9998997044</v>
      </c>
      <c r="AL113" s="0" t="n">
        <f aca="false">0.814796954393387*(AL112+AK113)/2-3557.55243547266</f>
        <v>2615.9021633611</v>
      </c>
      <c r="AM113" s="0" t="n">
        <f aca="false">0.823452472686768*(AM112+AL113)/2-3722.07098099653</f>
        <v>8044.99208715847</v>
      </c>
      <c r="AN113" s="0" t="n">
        <f aca="false">1.2286077439785*(AN112+AM113)/2+24954.9615088413</f>
        <v>33894.6467637815</v>
      </c>
    </row>
    <row r="114" customFormat="false" ht="15" hidden="false" customHeight="false" outlineLevel="0" collapsed="false">
      <c r="A114" s="0" t="n">
        <f aca="false">A113*0.908717342230523</f>
        <v>1987.1824916223</v>
      </c>
      <c r="B114" s="0" t="n">
        <f aca="false">1.18852645158768*(B113+A114)/2-225.145663961962</f>
        <v>1421.74760805386</v>
      </c>
      <c r="C114" s="0" t="n">
        <f aca="false">0.876366764307022*(C113+B114)/2+57.3856730623584</f>
        <v>1882.88319253383</v>
      </c>
      <c r="D114" s="0" t="n">
        <f aca="false">0.828806519508362*(D113+C114)/2+2609.34325020015</f>
        <v>3177.43492902633</v>
      </c>
      <c r="E114" s="0" t="n">
        <f aca="false">0.767355173826218*(E113+D114)/2-812.103897891569</f>
        <v>1491.79686436247</v>
      </c>
      <c r="F114" s="0" t="n">
        <f aca="false">1.03285545110703*(F113+E114)/2+587.863675226043</f>
        <v>3823.65585484254</v>
      </c>
      <c r="G114" s="0" t="n">
        <f aca="false">1.08666589856148*(G113+F114)/2+391.103972736265</f>
        <v>4036.83698901599</v>
      </c>
      <c r="H114" s="0" t="n">
        <f aca="false">1.0930507183075*(H113+G114)/2+3792.49130089993</f>
        <v>6617.67047440929</v>
      </c>
      <c r="I114" s="0" t="n">
        <f aca="false">0.914197772741318*(I113+H114)/2-2319.01504683741</f>
        <v>1138.66451590114</v>
      </c>
      <c r="J114" s="0" t="n">
        <f aca="false">0.898602068424225*(J113+I114)/2-1443.11525575303</f>
        <v>1223.48413871242</v>
      </c>
      <c r="K114" s="0" t="n">
        <f aca="false">1.19560280442238*(K113+J114)/2+2034.37392852524</f>
        <v>6744.94143286645</v>
      </c>
      <c r="L114" s="0" t="n">
        <f aca="false">0.772709727287292*(L113+K114)/2+3316.22945467297</f>
        <v>7357.76438366971</v>
      </c>
      <c r="M114" s="0" t="n">
        <f aca="false">0.980811566114426*(M113+L114)/2-263.232766797784</f>
        <v>6125.29103233547</v>
      </c>
      <c r="N114" s="0" t="n">
        <f aca="false">1.0069882273674*(N113+M114)/2+5252.6703452428</f>
        <v>9307.77454131158</v>
      </c>
      <c r="O114" s="0" t="n">
        <f aca="false">1.07076171040535*(O113+N114)/2-739.450991955518</f>
        <v>5098.81175176977</v>
      </c>
      <c r="P114" s="0" t="n">
        <f aca="false">1.17128086090088*(P113+O114)/2-6099.32996516305</f>
        <v>2664.56687502275</v>
      </c>
      <c r="Q114" s="0" t="n">
        <f aca="false">0.837954610586166*(Q113+P114)/2+3985.32159434339</f>
        <v>5270.79160365503</v>
      </c>
      <c r="R114" s="0" t="n">
        <f aca="false">0.901989758014679*(R113+Q114)/2+5776.95860372017</f>
        <v>9479.23625400423</v>
      </c>
      <c r="S114" s="0" t="n">
        <f aca="false">1.11146512627602*(S113+R114)/2-7445.58704542271</f>
        <v>6277.95713384591</v>
      </c>
      <c r="T114" s="0" t="n">
        <f aca="false">0.997046589851379*(T113+S114)/2+8574.78717669742</f>
        <v>12631.5315630106</v>
      </c>
      <c r="U114" s="0" t="n">
        <f aca="false">1.14202949404716*(U113+T114)/2+2158.97701593707</f>
        <v>9474.30597535909</v>
      </c>
      <c r="V114" s="0" t="n">
        <f aca="false">0.770648896694183*(V113+U114)/2-2269.02292690747</f>
        <v>1436.84505942504</v>
      </c>
      <c r="W114" s="0" t="n">
        <f aca="false">0.787836343050003*(W113+V114)/2+15719.9276465522</f>
        <v>15747.4920877293</v>
      </c>
      <c r="X114" s="0" t="n">
        <f aca="false">1.24588704109192*(X113+W114)/2+10140.7856194383</f>
        <v>25782.581671157</v>
      </c>
      <c r="Y114" s="0" t="n">
        <f aca="false">1.18664583563805*(Y113+X114)/2-1959.70006408322</f>
        <v>16798.7186678146</v>
      </c>
      <c r="Z114" s="0" t="n">
        <f aca="false">0.888386785984039*(Z113+Y114)/2-9256.51338999111</f>
        <v>1615.67880995787</v>
      </c>
      <c r="AA114" s="0" t="n">
        <f aca="false">0.804861932992935*(AA113+Z114)/2+6536.0810143004</f>
        <v>10441.590721132</v>
      </c>
      <c r="AB114" s="0" t="n">
        <f aca="false">1.20909249782562*(AB113+AA114)/2-5252.33343536491</f>
        <v>5234.81621185622</v>
      </c>
      <c r="AC114" s="0" t="n">
        <f aca="false">0.879182785749435*(AC113+AB114)/2+14005.6867360118</f>
        <v>22704.0641937005</v>
      </c>
      <c r="AD114" s="0" t="n">
        <f aca="false">1.18931597471237*(AD113+AC114)/2-6959.83050058341</f>
        <v>13051.2633188622</v>
      </c>
      <c r="AE114" s="0" t="n">
        <f aca="false">0.891454249620438*(AE113+AD114)/2+4003.57381180355</f>
        <v>10831.5362241811</v>
      </c>
      <c r="AF114" s="0" t="n">
        <f aca="false">1.10617589950562*(AF113+AE114)/2-3638.27173952895</f>
        <v>20297.5609968374</v>
      </c>
      <c r="AG114" s="0" t="n">
        <f aca="false">0.842351526021957*(AG113+AF114)/2-8762.96158291391</f>
        <v>11005.8334767921</v>
      </c>
      <c r="AH114" s="0" t="n">
        <f aca="false">0.961552917957306*(AH113+AG114)/2+14689.1098791373</f>
        <v>25429.1805896514</v>
      </c>
      <c r="AI114" s="0" t="n">
        <f aca="false">1.21451392769814*(AI113+AH114)/2-6630.93444124342</f>
        <v>25955.3030813966</v>
      </c>
      <c r="AJ114" s="0" t="n">
        <f aca="false">0.842685341835022*(AJ113+AI114)/2-14526.500200816</f>
        <v>9612.91909692579</v>
      </c>
      <c r="AK114" s="0" t="n">
        <f aca="false">1.14075776934624*(AK113+AJ114)/2-12559.1713473</f>
        <v>1107.63090574089</v>
      </c>
      <c r="AL114" s="0" t="n">
        <f aca="false">1.16753047704697*(AL113+AK114)/2+16859.0207125476</f>
        <v>19032.689882782</v>
      </c>
      <c r="AM114" s="0" t="n">
        <f aca="false">0.917992383241653*(AM113+AL114)/2+10852.5520385478</f>
        <v>23281.1049406704</v>
      </c>
      <c r="AN114" s="0" t="n">
        <f aca="false">0.893016576766968*(AN113+AM114)/2-22288.3951204493</f>
        <v>3241.05191014458</v>
      </c>
    </row>
    <row r="115" customFormat="false" ht="15" hidden="false" customHeight="false" outlineLevel="0" collapsed="false">
      <c r="A115" s="0" t="n">
        <f aca="false">A114*0.561520292006163</f>
        <v>1115.84329296529</v>
      </c>
      <c r="B115" s="0" t="n">
        <f aca="false">1.1324642598629*(B114+A115)/2+1387.54935030984</f>
        <v>2824.41485108858</v>
      </c>
      <c r="C115" s="0" t="n">
        <f aca="false">0.889310419559479*(C114+B115)/2+246.287489506588</f>
        <v>2339.41208858927</v>
      </c>
      <c r="D115" s="0" t="n">
        <f aca="false">0.786954313516617*(D114+C115)/2+875.139331599593</f>
        <v>3045.89261036153</v>
      </c>
      <c r="E115" s="0" t="n">
        <f aca="false">0.808225512504578*(E114+D115)/2+524.487731422621</f>
        <v>2358.22593207034</v>
      </c>
      <c r="F115" s="0" t="n">
        <f aca="false">0.94555327296257*(F114+E115)/2-2991.33997291591</f>
        <v>-68.6906945743267</v>
      </c>
      <c r="G115" s="0" t="n">
        <f aca="false">0.898895919322968*(G114+F115)/2+3777.84692661203</f>
        <v>5561.32218228711</v>
      </c>
      <c r="H115" s="0" t="n">
        <f aca="false">1.03664019703865*(H114+G115)/2-6057.05161169292</f>
        <v>255.565061992098</v>
      </c>
      <c r="I115" s="0" t="n">
        <f aca="false">0.848840713500977*(I114+H115)/2+609.11435286446</f>
        <v>1200.85376770599</v>
      </c>
      <c r="J115" s="0" t="n">
        <f aca="false">1.07968911528587*(J114+I115)/2+4813.6705535217</f>
        <v>6122.43617818914</v>
      </c>
      <c r="K115" s="0" t="n">
        <f aca="false">0.853544056415558*(K114+J115)/2-2632.16920700063</f>
        <v>2859.26763378493</v>
      </c>
      <c r="L115" s="0" t="n">
        <f aca="false">1.22652879357338*(L114+K115)/2+320.166904911753</f>
        <v>6585.90888204637</v>
      </c>
      <c r="M115" s="0" t="n">
        <f aca="false">1.24267590045929*(M114+L115)/2-2085.47135537246</f>
        <v>5812.47954438879</v>
      </c>
      <c r="N115" s="0" t="n">
        <f aca="false">1.13268062472343*(N114+M115)/2+2770.75849104461</f>
        <v>11333.9679129287</v>
      </c>
      <c r="O115" s="0" t="n">
        <f aca="false">1.11607831716537*(O114+N115)/2+4025.28759996009</f>
        <v>13195.4221372231</v>
      </c>
      <c r="P115" s="0" t="n">
        <f aca="false">0.799399644136429*(P114+O115)/2+2519.48738718761</f>
        <v>8858.7221733861</v>
      </c>
      <c r="Q115" s="0" t="n">
        <f aca="false">1.06764245033264*(Q114+P115)/2+5624.6348710418</f>
        <v>13167.2692265063</v>
      </c>
      <c r="R115" s="0" t="n">
        <f aca="false">1.15204367041588*(R114+Q115)/2+3793.68576247544</f>
        <v>16838.5674104058</v>
      </c>
      <c r="S115" s="0" t="n">
        <f aca="false">1.20020109415054*(S114+R115)/2-4129.93981768327</f>
        <v>9742.29920780108</v>
      </c>
      <c r="T115" s="0" t="n">
        <f aca="false">1.24539557099342*(T114+S115)/2+2998.71681438171</f>
        <v>16930.8516884443</v>
      </c>
      <c r="U115" s="0" t="n">
        <f aca="false">0.759561896324158*(U114+T115)/2-2513.22745677067</f>
        <v>7514.94835715777</v>
      </c>
      <c r="V115" s="0" t="n">
        <f aca="false">1.11156365275383*(V114+U115)/2+12184.5157708905</f>
        <v>17159.7598653077</v>
      </c>
      <c r="W115" s="0" t="n">
        <f aca="false">0.840806186199188*(W114+V115)/2-4900.49138961332</f>
        <v>8933.8191168511</v>
      </c>
      <c r="X115" s="0" t="n">
        <f aca="false">0.891085177659988*(X114+W115)/2-579.74391809211</f>
        <v>14887.8911638567</v>
      </c>
      <c r="Y115" s="0" t="n">
        <f aca="false">1.24497842788696*(Y114+X115)/2-1544.80211882137</f>
        <v>18179.7707278294</v>
      </c>
      <c r="Z115" s="0" t="n">
        <f aca="false">1.01285800337791*(Z114+Y115)/2+9461.77632276795</f>
        <v>19486.7660701737</v>
      </c>
      <c r="AA115" s="0" t="n">
        <f aca="false">1.18929129838943*(AA114+Z115)/2+5707.29003560721</f>
        <v>23504.0571891042</v>
      </c>
      <c r="AB115" s="0" t="n">
        <f aca="false">0.813525348901749*(AB114+AA115)/2-14279.0359798836</f>
        <v>-2589.13497460383</v>
      </c>
      <c r="AC115" s="0" t="n">
        <f aca="false">1.19897139072418*(AC114+AB115)/2+14436.777221804</f>
        <v>26495.3895518734</v>
      </c>
      <c r="AD115" s="0" t="n">
        <f aca="false">1.11193868517876*(AD114+AC115)/2+7521.03067819514</f>
        <v>29507.7572763484</v>
      </c>
      <c r="AE115" s="0" t="n">
        <f aca="false">1.13387054204941*(AE114+AD115)/2-10528.6071120105</f>
        <v>12341.1611816573</v>
      </c>
      <c r="AF115" s="0" t="n">
        <f aca="false">0.879323750734329*(AF114+AE115)/2-6396.49968607464</f>
        <v>7953.5021165102</v>
      </c>
      <c r="AG115" s="0" t="n">
        <f aca="false">0.92796778678894*(AG114+AF115)/2+11470.6631998741</f>
        <v>20267.4895446269</v>
      </c>
      <c r="AH115" s="0" t="n">
        <f aca="false">0.770774692296982*(AH114+AG115)/2+2532.43437603307</f>
        <v>20143.3528069056</v>
      </c>
      <c r="AI115" s="0" t="n">
        <f aca="false">1.24488693475723*(AI114+AH115)/2-6066.37022474003</f>
        <v>22627.4369878684</v>
      </c>
      <c r="AJ115" s="0" t="n">
        <f aca="false">0.908701330423355*(AJ114+AI115)/2-10297.7258654403</f>
        <v>4350.70136834728</v>
      </c>
      <c r="AK115" s="0" t="n">
        <f aca="false">0.877554774284363*(AK114+AJ115)/2+12763.3361918223</f>
        <v>15158.3289652006</v>
      </c>
      <c r="AL115" s="0" t="n">
        <f aca="false">0.933854550123215*(AL114+AK115)/2+5834.40276486668</f>
        <v>21799.1220271352</v>
      </c>
      <c r="AM115" s="0" t="n">
        <f aca="false">0.845124900341034*(AM114+AL115)/2+15313.6143131159</f>
        <v>34362.8254748749</v>
      </c>
      <c r="AN115" s="0" t="n">
        <f aca="false">0.964554816484451*(AN114+AM115)/2+5398.02441149157</f>
        <v>23533.5249365972</v>
      </c>
    </row>
    <row r="116" customFormat="false" ht="15" hidden="false" customHeight="false" outlineLevel="0" collapsed="false">
      <c r="A116" s="0" t="n">
        <f aca="false">A115*1.5800924418784</f>
        <v>1763.13555353516</v>
      </c>
      <c r="B116" s="0" t="n">
        <f aca="false">0.765292167663574*(B115+A116)/2+760.303159973588</f>
        <v>2515.71135668379</v>
      </c>
      <c r="C116" s="0" t="n">
        <f aca="false">1.22974881529808*(C115+B116)/2-574.225946243388</f>
        <v>2411.06520623185</v>
      </c>
      <c r="D116" s="0" t="n">
        <f aca="false">1.20512276887894*(D115+C116)/2+415.823908032866</f>
        <v>3703.97596482716</v>
      </c>
      <c r="E116" s="0" t="n">
        <f aca="false">0.766519218683243*(E115+D116)/2-3096.57576511659</f>
        <v>-773.178634361618</v>
      </c>
      <c r="F116" s="0" t="n">
        <f aca="false">0.8385249376297*(F115+E116)/2+4145.18464362154</f>
        <v>3792.22043035236</v>
      </c>
      <c r="G116" s="0" t="n">
        <f aca="false">1.1976725757122*(G115+F116)/2+231.76822374924</f>
        <v>5833.00896020611</v>
      </c>
      <c r="H116" s="0" t="n">
        <f aca="false">0.863485276699066*(H115+G116)/2-3081.14443383084</f>
        <v>-452.447421700559</v>
      </c>
      <c r="I116" s="0" t="n">
        <f aca="false">1.23003032803535*(I115+H116)/2+6472.39925015334</f>
        <v>6932.68050179374</v>
      </c>
      <c r="J116" s="0" t="n">
        <f aca="false">0.757195711135864*(J115+I116)/2-3710.76319130999</f>
        <v>1231.87598792067</v>
      </c>
      <c r="K116" s="0" t="n">
        <f aca="false">1.13904795050621*(K115+J116)/2-1580.38090923622</f>
        <v>749.62346952894</v>
      </c>
      <c r="L116" s="0" t="n">
        <f aca="false">1.07219606637955*(L115+K116)/2+3004.87249916308</f>
        <v>6937.43696524257</v>
      </c>
      <c r="M116" s="0" t="n">
        <f aca="false">1.13038721680641*(M115+L116)/2+158.152316370003</f>
        <v>7364.32363528815</v>
      </c>
      <c r="N116" s="0" t="n">
        <f aca="false">1.10165727138519*(N115+M116)/2-3553.06661792645</f>
        <v>6746.48780536019</v>
      </c>
      <c r="O116" s="0" t="n">
        <f aca="false">1.09406659007072*(O115+N116)/2-9071.91742393139</f>
        <v>1836.97128125833</v>
      </c>
      <c r="P116" s="0" t="n">
        <f aca="false">0.866930186748505*(P115+O116)/2+5767.80611814726</f>
        <v>10404.0158801671</v>
      </c>
      <c r="Q116" s="0" t="n">
        <f aca="false">0.891814738512039*(Q115+P116)/2-7104.99820263824</f>
        <v>3405.61152926208</v>
      </c>
      <c r="R116" s="0" t="n">
        <f aca="false">1.00548505783081*(R115+Q116)/2-10142.5837518938</f>
        <v>35.0259640508029</v>
      </c>
      <c r="S116" s="0" t="n">
        <f aca="false">0.943252176046371*(S115+R116)/2-4257.98083640232</f>
        <v>353.260785728803</v>
      </c>
      <c r="T116" s="0" t="n">
        <f aca="false">0.762366592884064*(T115+S116)/2+998.90008550329</f>
        <v>7587.31505448344</v>
      </c>
      <c r="U116" s="0" t="n">
        <f aca="false">1.00152602791786*(U115+T116)/2+4835.2359578755</f>
        <v>12397.8909014906</v>
      </c>
      <c r="V116" s="0" t="n">
        <f aca="false">0.913289666175842*(V115+U116)/2+606.530251581669</f>
        <v>14103.8787524574</v>
      </c>
      <c r="W116" s="0" t="n">
        <f aca="false">1.13402292132378*(W115+V116)/2-5552.0283685534</f>
        <v>7510.61035061051</v>
      </c>
      <c r="X116" s="0" t="n">
        <f aca="false">1.07250064611435*(X115+W116)/2-1475.99077361006</f>
        <v>10535.2128995196</v>
      </c>
      <c r="Y116" s="0" t="n">
        <f aca="false">1.04878500103951*(Y115+X116)/2-6511.95878803455</f>
        <v>8545.96327869482</v>
      </c>
      <c r="Z116" s="0" t="n">
        <f aca="false">0.963529348373413*(Z115+Y116)/2-1096.26313640264</f>
        <v>12408.9155849191</v>
      </c>
      <c r="AA116" s="0" t="n">
        <f aca="false">1.03225407004356*(AA115+Z116)/2-11820.270352104</f>
        <v>6715.38580457058</v>
      </c>
      <c r="AB116" s="0" t="n">
        <f aca="false">0.855956614017487*(AB115+AA116)/2+18978.4586091856</f>
        <v>20744.4044536882</v>
      </c>
      <c r="AC116" s="0" t="n">
        <f aca="false">0.888968855142593*(AC115+AB116)/2-9517.18865650447</f>
        <v>11480.1641406435</v>
      </c>
      <c r="AD116" s="0" t="n">
        <f aca="false">0.996322512626648*(AD115+AC116)/2-10726.584855959</f>
        <v>9692.00957080151</v>
      </c>
      <c r="AE116" s="0" t="n">
        <f aca="false">0.898840397596359*(AE115+AD116)/2-880.485015394848</f>
        <v>9021.66696432943</v>
      </c>
      <c r="AF116" s="0" t="n">
        <f aca="false">0.9863001704216*(AF115+AE116)/2+10890.7711892875</f>
        <v>19262.0772679713</v>
      </c>
      <c r="AG116" s="0" t="n">
        <f aca="false">0.932630568742752*(AG115+AF116)/2+855.86489728971</f>
        <v>19289.1060865837</v>
      </c>
      <c r="AH116" s="0" t="n">
        <f aca="false">1.18626022338867*(AH115+AG116)/2+10704.52785938</f>
        <v>34093.1066072576</v>
      </c>
      <c r="AI116" s="0" t="n">
        <f aca="false">0.991258710622787*(AI115+AH116)/2-18976.2309130276</f>
        <v>9136.13554193647</v>
      </c>
      <c r="AJ116" s="0" t="n">
        <f aca="false">0.847350895404816*(AJ115+AI116)/2+757.170084479322</f>
        <v>6471.21175053315</v>
      </c>
      <c r="AK116" s="0" t="n">
        <f aca="false">1.05956140160561*(AK115+AJ116)/2+19485.7574509001</f>
        <v>30944.6706893243</v>
      </c>
      <c r="AL116" s="0" t="n">
        <f aca="false">0.80021870136261*(AL115+AK116)/2-24685.8271019935</f>
        <v>-3582.54244574152</v>
      </c>
      <c r="AM116" s="0" t="n">
        <f aca="false">0.790130347013474*(AM115+AL116)/2+10987.5280326665</f>
        <v>23147.7458881575</v>
      </c>
      <c r="AN116" s="0" t="n">
        <f aca="false">1.15349477529526*(AN115+AM116)/2-8613.71026620603</f>
        <v>18309.5907340428</v>
      </c>
    </row>
    <row r="117" customFormat="false" ht="15" hidden="false" customHeight="false" outlineLevel="0" collapsed="false">
      <c r="A117" s="0" t="n">
        <f aca="false">A116*0.226897809458413</f>
        <v>400.051594875373</v>
      </c>
      <c r="B117" s="0" t="n">
        <f aca="false">1.15785339474678*(B116+A117)/2-508.001523032033</f>
        <v>1180.0114928378</v>
      </c>
      <c r="C117" s="0" t="n">
        <f aca="false">1.08017182350159*(C116+B117)/2+1032.1199419194</f>
        <v>2971.60987510347</v>
      </c>
      <c r="D117" s="0" t="n">
        <f aca="false">0.850783675909042*(D116+C117)/2+810.245708061667</f>
        <v>3649.98543793293</v>
      </c>
      <c r="E117" s="0" t="n">
        <f aca="false">0.894996702671051*(E116+D117)/2+904.366045509402</f>
        <v>2191.73234721839</v>
      </c>
      <c r="F117" s="0" t="n">
        <f aca="false">0.7879618704319*(F116+E117)/2+1133.6083922887</f>
        <v>3491.1717038841</v>
      </c>
      <c r="G117" s="0" t="n">
        <f aca="false">0.751003623008728*(G116+F117)/2+1442.68120282797</f>
        <v>4943.92793298781</v>
      </c>
      <c r="H117" s="0" t="n">
        <f aca="false">0.779816597700119*(H116+G117)/2+1920.24462082874</f>
        <v>3671.51014630295</v>
      </c>
      <c r="I117" s="0" t="n">
        <f aca="false">0.908312976360321*(I116+H117)/2+1029.15657087314</f>
        <v>5845.11855560563</v>
      </c>
      <c r="J117" s="0" t="n">
        <f aca="false">0.97176793217659*(J116+I117)/2-2057.53536552688</f>
        <v>1381.0628112669</v>
      </c>
      <c r="K117" s="0" t="n">
        <f aca="false">1.15332078933716*(K116+J117)/2+5832.25200502904</f>
        <v>7060.9343966277</v>
      </c>
      <c r="L117" s="0" t="n">
        <f aca="false">0.836659044027328*(L116+K117)/2-4004.55287565759</f>
        <v>1851.37912512336</v>
      </c>
      <c r="M117" s="0" t="n">
        <f aca="false">1.07140380144119*(M116+L117)/2-1609.13249994419</f>
        <v>3327.73698528429</v>
      </c>
      <c r="N117" s="0" t="n">
        <f aca="false">1.10664096474648*(N116+M117)/2-3241.13260904193</f>
        <v>2333.14231165393</v>
      </c>
      <c r="O117" s="0" t="n">
        <f aca="false">1.00126516819*(O116+N117)/2-1914.35814479455</f>
        <v>173.336599194798</v>
      </c>
      <c r="P117" s="0" t="n">
        <f aca="false">1.1601354777813*(P116+O117)/2+5477.75891763965</f>
        <v>11613.3398537925</v>
      </c>
      <c r="Q117" s="0" t="n">
        <f aca="false">1.12404578924179*(Q116+P117)/2+1994.60663483484</f>
        <v>10435.6011653097</v>
      </c>
      <c r="R117" s="0" t="n">
        <f aca="false">1.00450113415718*(R116+Q117)/2-677.734062971263</f>
        <v>4581.1443504185</v>
      </c>
      <c r="S117" s="0" t="n">
        <f aca="false">0.765326261520386*(S116+R117)/2+8469.65856916949</f>
        <v>10357.8734870068</v>
      </c>
      <c r="T117" s="0" t="n">
        <f aca="false">1.12002739310265*(T116+S117)/2+2557.25563841054</f>
        <v>12606.807008841</v>
      </c>
      <c r="U117" s="0" t="n">
        <f aca="false">1.11314445734024*(U116+T117)/2-1880.94668933255</f>
        <v>12035.9737538438</v>
      </c>
      <c r="V117" s="0" t="n">
        <f aca="false">1.05588188767433*(V116+U117)/2-9093.19593148722</f>
        <v>4707.1024724537</v>
      </c>
      <c r="W117" s="0" t="n">
        <f aca="false">1.18015372753143*(W116+V117)/2-954.109949552665</f>
        <v>6255.27971547122</v>
      </c>
      <c r="X117" s="0" t="n">
        <f aca="false">0.793635815382004*(X116+W117)/2+2914.54414637191</f>
        <v>9577.31229495378</v>
      </c>
      <c r="Y117" s="0" t="n">
        <f aca="false">0.963046729564667*(Y116+X117)/2+4010.18260661156</f>
        <v>12736.9632417123</v>
      </c>
      <c r="Z117" s="0" t="n">
        <f aca="false">1.01899245381355*(Z116+Y117)/2-942.409650160174</f>
        <v>11869.3207342635</v>
      </c>
      <c r="AA117" s="0" t="n">
        <f aca="false">0.87736988067627*(AA116+Z117)/2+5934.92081152023</f>
        <v>14087.7516907104</v>
      </c>
      <c r="AB117" s="0" t="n">
        <f aca="false">1.06734380125999*(AB116+AA117)/2-5014.22505212232</f>
        <v>13574.7179204996</v>
      </c>
      <c r="AC117" s="0" t="n">
        <f aca="false">1.17085343599319*(AC116+AB117)/2+7634.03904340774</f>
        <v>22301.8364182545</v>
      </c>
      <c r="AD117" s="0" t="n">
        <f aca="false">0.933780342340469*(AD116+AC117)/2-11765.0978685415</f>
        <v>3172.514361683</v>
      </c>
      <c r="AE117" s="0" t="n">
        <f aca="false">1.14338219165802*(AE116+AD117)/2+10145.5105095632</f>
        <v>17116.8153945689</v>
      </c>
      <c r="AF117" s="0" t="n">
        <f aca="false">0.863178938627243*(AF116+AE117)/2-12752.2924116183</f>
        <v>2948.45456682462</v>
      </c>
      <c r="AG117" s="0" t="n">
        <f aca="false">1.12673181295395*(AG116+AF117)/2+16867.420730729</f>
        <v>29395.3042460731</v>
      </c>
      <c r="AH117" s="0" t="n">
        <f aca="false">1.16099384427071*(AH116+AG117)/2-26957.6063259646</f>
        <v>9897.22076565874</v>
      </c>
      <c r="AI117" s="0" t="n">
        <f aca="false">0.80219578742981*(AI116+AH117)/2+23186.2725811016</f>
        <v>30820.5117064033</v>
      </c>
      <c r="AJ117" s="0" t="n">
        <f aca="false">0.990375846624374*(AJ116+AI117)/2-3476.61040677392</f>
        <v>14989.8006885988</v>
      </c>
      <c r="AK117" s="0" t="n">
        <f aca="false">1.05922800302505*(AK116+AJ117)/2+4817.26745116397</f>
        <v>29144.8066449884</v>
      </c>
      <c r="AL117" s="0" t="n">
        <f aca="false">1.04624453186989*(AL116+AK117)/2+936.409412897152</f>
        <v>14308.5989832349</v>
      </c>
      <c r="AM117" s="0" t="n">
        <f aca="false">1.22322595119476*(AM116+AL117)/2+4779.34497560627</f>
        <v>27688.1315174003</v>
      </c>
      <c r="AN117" s="0" t="n">
        <f aca="false">1.12193867564201*(AN116+AM117)/2-6219.47313458886</f>
        <v>19583.8386580777</v>
      </c>
    </row>
    <row r="118" customFormat="false" ht="15" hidden="false" customHeight="false" outlineLevel="0" collapsed="false">
      <c r="A118" s="0" t="n">
        <f aca="false">A117*2.26893682620799</f>
        <v>907.691795995974</v>
      </c>
      <c r="B118" s="0" t="n">
        <f aca="false">1.10557955503464*(B117+A118)/2+499.107629983661</f>
        <v>1653.16866654026</v>
      </c>
      <c r="C118" s="0" t="n">
        <f aca="false">1.20906975865364*(C117+B118)/2+879.882638289439</f>
        <v>3675.7225758753</v>
      </c>
      <c r="D118" s="0" t="n">
        <f aca="false">0.954110622406006*(D117+C118)/2-2323.25739200804</f>
        <v>1171.51052430158</v>
      </c>
      <c r="E118" s="0" t="n">
        <f aca="false">0.896203607320786*(E117+D118)/2+1732.86544723004</f>
        <v>3239.9406441061</v>
      </c>
      <c r="F118" s="0" t="n">
        <f aca="false">1.00702792406082*(F117+E118)/2-1069.89085158051</f>
        <v>2319.31819562785</v>
      </c>
      <c r="G118" s="0" t="n">
        <f aca="false">0.956995159387589*(G117+F118)/2+1317.41792857421</f>
        <v>4792.86362183713</v>
      </c>
      <c r="H118" s="0" t="n">
        <f aca="false">0.978522896766663*(H117+G118)/2-3866.52532957169</f>
        <v>274.766439886399</v>
      </c>
      <c r="I118" s="0" t="n">
        <f aca="false">1.14340135455132*(I117+H118)/2+2376.49980904345</f>
        <v>5875.24220581539</v>
      </c>
      <c r="J118" s="0" t="n">
        <f aca="false">0.929130971431732*(J117+I118)/2+2263.12302948952</f>
        <v>5634.15189425283</v>
      </c>
      <c r="K118" s="0" t="n">
        <f aca="false">0.824597150087357*(K117+J118)/2-2837.74561916333</f>
        <v>2396.42036862325</v>
      </c>
      <c r="L118" s="0" t="n">
        <f aca="false">1.09898352622986*(L117+K118)/2+5512.25187035996</f>
        <v>7846.38270353749</v>
      </c>
      <c r="M118" s="0" t="n">
        <f aca="false">1.23721966147423*(M117+L118)/2+4929.77971709985</f>
        <v>11842.2000064382</v>
      </c>
      <c r="N118" s="0" t="n">
        <f aca="false">0.907075464725494*(N117+M118)/2-1875.96262054981</f>
        <v>4553.08998986336</v>
      </c>
      <c r="O118" s="0" t="n">
        <f aca="false">1.23756542801857*(O117+N118)/2+4789.5759552717</f>
        <v>7714.20702761476</v>
      </c>
      <c r="P118" s="0" t="n">
        <f aca="false">0.944673418998718*(P117+O118)/2-684.598795915845</f>
        <v>8444.51110074266</v>
      </c>
      <c r="Q118" s="0" t="n">
        <f aca="false">1.07136580348015*(Q117+P118)/2-1986.47254441694</f>
        <v>8127.28077944036</v>
      </c>
      <c r="R118" s="0" t="n">
        <f aca="false">0.915989577770233*(R117+Q118)/2+2623.7515791777</f>
        <v>8444.14406358972</v>
      </c>
      <c r="S118" s="0" t="n">
        <f aca="false">0.801765471696854*(S117+R118)/2-5721.57136558991</f>
        <v>1815.83286956336</v>
      </c>
      <c r="T118" s="0" t="n">
        <f aca="false">1.10424613952637*(T117+S118)/2-4179.37977346673</f>
        <v>3783.6924302868</v>
      </c>
      <c r="U118" s="0" t="n">
        <f aca="false">1.1611290872097*(U117+T118)/2+6911.854666157</f>
        <v>16096.1919443279</v>
      </c>
      <c r="V118" s="0" t="n">
        <f aca="false">1.06625539064407*(V117+U118)/2-1456.21342939897</f>
        <v>9634.59897812555</v>
      </c>
      <c r="W118" s="0" t="n">
        <f aca="false">1.21730104088783*(W117+V118)/2-166.605212208437</f>
        <v>9504.77772443991</v>
      </c>
      <c r="X118" s="0" t="n">
        <f aca="false">0.88364040851593*(X117+W118)/2+5104.81089405799</f>
        <v>13535.6638040954</v>
      </c>
      <c r="Y118" s="0" t="n">
        <f aca="false">0.869943350553513*(Y117+X118)/2-96.8715531005655</f>
        <v>11330.9770469358</v>
      </c>
      <c r="Z118" s="0" t="n">
        <f aca="false">0.92382138967514*(Z117+Y118)/2-1989.45665924327</f>
        <v>8727.00900930905</v>
      </c>
      <c r="AA118" s="0" t="n">
        <f aca="false">0.817576676607132*(AA117+Z118)/2+804.612681970146</f>
        <v>10131.0207973246</v>
      </c>
      <c r="AB118" s="0" t="n">
        <f aca="false">1.18889260292053*(AB117+AA118)/2+3481.55189668893</f>
        <v>17573.340600883</v>
      </c>
      <c r="AC118" s="0" t="n">
        <f aca="false">0.760949462652206*(AC117+AB118)/2+8960.78101866853</f>
        <v>24132.2782816057</v>
      </c>
      <c r="AD118" s="0" t="n">
        <f aca="false">0.955514967441559*(AD117+AC118)/2+11032.1907971789</f>
        <v>24077.2598239541</v>
      </c>
      <c r="AE118" s="0" t="n">
        <f aca="false">1.23336020112038*(AE117+AD118)/2-20120.6811503898</f>
        <v>5282.88529785302</v>
      </c>
      <c r="AF118" s="0" t="n">
        <f aca="false">1.0339492559433*(AF117+AE118)/2+13147.3344876416</f>
        <v>17402.7283518915</v>
      </c>
      <c r="AG118" s="0" t="n">
        <f aca="false">1.07355782389641*(AG117+AF118)/2-7027.78010054883</f>
        <v>18092.4169187033</v>
      </c>
      <c r="AH118" s="0" t="n">
        <f aca="false">1.09935492277145*(AH117+AG118)/2+18136.773970839</f>
        <v>33522.0469582853</v>
      </c>
      <c r="AI118" s="0" t="n">
        <f aca="false">1.18184521794319*(AI117+AH118)/2-25214.5409608112</f>
        <v>12806.9316732345</v>
      </c>
      <c r="AJ118" s="0" t="n">
        <f aca="false">1.17347955703735*(AJ117+AI118)/2-846.139154076023</f>
        <v>15463.309435449</v>
      </c>
      <c r="AK118" s="0" t="n">
        <f aca="false">0.825010865926743*(AK117+AJ118)/2-1165.67738823828</f>
        <v>17235.4128492029</v>
      </c>
      <c r="AL118" s="0" t="n">
        <f aca="false">0.95986396074295*(AL117+AK118)/2-3040.85452159799</f>
        <v>12098.1255460051</v>
      </c>
      <c r="AM118" s="0" t="n">
        <f aca="false">0.880713611841202*(AM117+AL118)/2+23040.9275833435</f>
        <v>40561.0766633206</v>
      </c>
      <c r="AN118" s="0" t="n">
        <f aca="false">0.860687851905823*(AN117+AM118)/2-1779.92399776064</f>
        <v>24103.0749877553</v>
      </c>
    </row>
    <row r="119" customFormat="false" ht="15" hidden="false" customHeight="false" outlineLevel="0" collapsed="false">
      <c r="A119" s="0" t="n">
        <f aca="false">A118*0.0827000353068169</f>
        <v>75.0661435765751</v>
      </c>
      <c r="B119" s="0" t="n">
        <f aca="false">1.03694555163383*(B118+A119)/2+935.564898338503</f>
        <v>1831.6075976032</v>
      </c>
      <c r="C119" s="0" t="n">
        <f aca="false">1.12838119268417*(C118+B119)/2-918.774073412164</f>
        <v>2188.40982141543</v>
      </c>
      <c r="D119" s="0" t="n">
        <f aca="false">1.08719804883003*(D118+C119)/2-389.307770113296</f>
        <v>1437.14165193063</v>
      </c>
      <c r="E119" s="0" t="n">
        <f aca="false">1.23012614250183*(E118+D119)/2+2205.37319752234</f>
        <v>5082.07379901597</v>
      </c>
      <c r="F119" s="0" t="n">
        <f aca="false">1.08695587515831*(F118+E119)/2-3401.12231169122</f>
        <v>621.370944772671</v>
      </c>
      <c r="G119" s="0" t="n">
        <f aca="false">1.12837463617325*(G118+F119)/2+2676.93184005004</f>
        <v>5731.57431967752</v>
      </c>
      <c r="H119" s="0" t="n">
        <f aca="false">0.762144476175308*(H118+G119)/2+368.765336787302</f>
        <v>2657.61505275143</v>
      </c>
      <c r="I119" s="0" t="n">
        <f aca="false">0.805506587028503*(I118+H119)/2-1639.252571901</f>
        <v>1797.38379207377</v>
      </c>
      <c r="J119" s="0" t="n">
        <f aca="false">1.18515536189079*(J118+I119)/2-487.249825722804</f>
        <v>3916.51235714356</v>
      </c>
      <c r="K119" s="0" t="n">
        <f aca="false">0.9857537150383*(K118+J119)/2+1557.53098504965</f>
        <v>4669.0294286554</v>
      </c>
      <c r="L119" s="0" t="n">
        <f aca="false">0.859074622392654*(L118+K119)/2-4092.28928096444</f>
        <v>1283.54719481158</v>
      </c>
      <c r="M119" s="0" t="n">
        <f aca="false">1.13251399993896*(M118+L119)/2-3922.24546607343</f>
        <v>3510.30076646405</v>
      </c>
      <c r="N119" s="0" t="n">
        <f aca="false">0.975739568471909*(N118+M119)/2-550.265811810681</f>
        <v>3383.61889668896</v>
      </c>
      <c r="O119" s="0" t="n">
        <f aca="false">0.924181759357452*(O118+N119)/2-6008.67897949712</f>
        <v>-880.474835614245</v>
      </c>
      <c r="P119" s="0" t="n">
        <f aca="false">1.2382484972477*(P118+O119)/2+4782.83922204797</f>
        <v>9465.91749125915</v>
      </c>
      <c r="Q119" s="0" t="n">
        <f aca="false">1.03661835193634*(Q118+P119)/2+4545.2446328916</f>
        <v>13663.9607312225</v>
      </c>
      <c r="R119" s="0" t="n">
        <f aca="false">0.763548582792282*(R118+Q119)/2-6495.65030853668</f>
        <v>1944.65573361438</v>
      </c>
      <c r="S119" s="0" t="n">
        <f aca="false">1.18538850545883*(S118+R119)/2+5841.37832972476</f>
        <v>8070.19831228267</v>
      </c>
      <c r="T119" s="0" t="n">
        <f aca="false">1.20572689175606*(T118+S119)/2+3193.67908597049</f>
        <v>10339.9565060976</v>
      </c>
      <c r="U119" s="0" t="n">
        <f aca="false">1.00588726997375*(U118+T119)/2-51.9495206611246</f>
        <v>13243.9430760485</v>
      </c>
      <c r="V119" s="0" t="n">
        <f aca="false">0.865629523992538*(V118+U119)/2+2164.07854163607</f>
        <v>12066.249275635</v>
      </c>
      <c r="W119" s="0" t="n">
        <f aca="false">0.974482595920563*(W118+V119)/2+7228.52782241458</f>
        <v>17738.8230162674</v>
      </c>
      <c r="X119" s="0" t="n">
        <f aca="false">1.17743387818336*(X118+W119)/2-8280.99509910637</f>
        <v>10130.8250534407</v>
      </c>
      <c r="Y119" s="0" t="n">
        <f aca="false">1.19879853725433*(Y118+X119)/2+1059.59450532042</f>
        <v>13923.7829877071</v>
      </c>
      <c r="Z119" s="0" t="n">
        <f aca="false">1.0877990424633*(Z118+Y119)/2-4030.90874690727</f>
        <v>8288.84617578748</v>
      </c>
      <c r="AA119" s="0" t="n">
        <f aca="false">1.03026407957077*(AA118+Z119)/2+5330.42138036154</f>
        <v>14819.0850267962</v>
      </c>
      <c r="AB119" s="0" t="n">
        <f aca="false">0.968219310045242*(AB118+AA119)/2+3231.21986546584</f>
        <v>18912.7058614275</v>
      </c>
      <c r="AC119" s="0" t="n">
        <f aca="false">1.0770525932312*(AC118+AB119)/2-8744.91729418275</f>
        <v>14435.9386042421</v>
      </c>
      <c r="AD119" s="0" t="n">
        <f aca="false">0.8262058198452*(AD118+AC119)/2+1511.62677226779</f>
        <v>17421.5411133822</v>
      </c>
      <c r="AE119" s="0" t="n">
        <f aca="false">0.820536911487579*(AE118+AD119)/2+7678.46731624859</f>
        <v>16993.3772785346</v>
      </c>
      <c r="AF119" s="0" t="n">
        <f aca="false">1.20592132210732*(AF118+AE119)/2+9989.40785429599</f>
        <v>30728.9064428892</v>
      </c>
      <c r="AG119" s="0" t="n">
        <f aca="false">1.16338503360748*(AG118+AF119)/2-14504.0162689777</f>
        <v>13894.9821909163</v>
      </c>
      <c r="AH119" s="0" t="n">
        <f aca="false">0.793893069028854*(AH118+AG119)/2+9036.78937397492</f>
        <v>27858.8147717201</v>
      </c>
      <c r="AI119" s="0" t="n">
        <f aca="false">0.862421452999115*(AI118+AH119)/2-10587.1999367729</f>
        <v>6948.30613140277</v>
      </c>
      <c r="AJ119" s="0" t="n">
        <f aca="false">0.870428830385208*(AJ118+AI119)/2-3616.4011992378</f>
        <v>6137.45696321104</v>
      </c>
      <c r="AK119" s="0" t="n">
        <f aca="false">0.924379110336304*(AK118+AJ119)/2+17963.5579069989</f>
        <v>28766.2542086016</v>
      </c>
      <c r="AL119" s="0" t="n">
        <f aca="false">0.872361034154892*(AL118+AK119)/2+14769.7252297013</f>
        <v>32593.9715211148</v>
      </c>
      <c r="AM119" s="0" t="n">
        <f aca="false">1.1676669716835*(AM118+AL119)/2-2671.42676037607</f>
        <v>40038.940028064</v>
      </c>
      <c r="AN119" s="0" t="n">
        <f aca="false">0.957744032144547*(AN118+AM119)/2-5933.76845569969</f>
        <v>24782.0475898638</v>
      </c>
    </row>
    <row r="120" customFormat="false" ht="15" hidden="false" customHeight="false" outlineLevel="0" collapsed="false">
      <c r="A120" s="0" t="n">
        <f aca="false">A119*16.160966222909</f>
        <v>1213.14141082507</v>
      </c>
      <c r="B120" s="0" t="n">
        <f aca="false">0.778278231620789*(B119+A120)/2+1252.10833303902</f>
        <v>2436.93927004337</v>
      </c>
      <c r="C120" s="0" t="n">
        <f aca="false">1.08812949061394*(C119+B120)/2+1439.90550248033</f>
        <v>3956.39487788069</v>
      </c>
      <c r="D120" s="0" t="n">
        <f aca="false">0.812964141368866*(D119+C120)/2+226.571295694466</f>
        <v>2418.9471926443</v>
      </c>
      <c r="E120" s="0" t="n">
        <f aca="false">0.769044905900955*(E119+D120)/2-1214.85437560063</f>
        <v>1669.4566157456</v>
      </c>
      <c r="F120" s="0" t="n">
        <f aca="false">1.22779846191406*(F119+E120)/2+3261.49059466481</f>
        <v>4667.82787232215</v>
      </c>
      <c r="G120" s="0" t="n">
        <f aca="false">1.21430024504662*(G119+F120)/2-1992.75876751459</f>
        <v>4321.23954752719</v>
      </c>
      <c r="H120" s="0" t="n">
        <f aca="false">1.13525754213333*(H119+G120)/2-766.31020670937</f>
        <v>3195.08845349972</v>
      </c>
      <c r="I120" s="0" t="n">
        <f aca="false">0.824747711420059*(I119+H120)/2-182.871397447037</f>
        <v>1875.89363198541</v>
      </c>
      <c r="J120" s="0" t="n">
        <f aca="false">1.11794102191925*(J119+I120)/2+2541.71503240705</f>
        <v>5779.49916783606</v>
      </c>
      <c r="K120" s="0" t="n">
        <f aca="false">0.997119635343552*(K119+J120)/2-4006.7778976345</f>
        <v>1202.43861437062</v>
      </c>
      <c r="L120" s="0" t="n">
        <f aca="false">1.05205816030502*(L119+K120)/2+2759.62779902499</f>
        <v>4067.3286275013</v>
      </c>
      <c r="M120" s="0" t="n">
        <f aca="false">0.903569489717484*(M119+L120)/2+3907.78693776228</f>
        <v>7331.24430014902</v>
      </c>
      <c r="N120" s="0" t="n">
        <f aca="false">1.01880478858948*(N119+M120)/2-4622.24321943637</f>
        <v>835.933747573487</v>
      </c>
      <c r="O120" s="0" t="n">
        <f aca="false">1.00754103064537*(O119+N120)/2+9471.66696049991</f>
        <v>9449.22847362458</v>
      </c>
      <c r="P120" s="0" t="n">
        <f aca="false">1.00675588846207*(P119+O120)/2-2177.04566743008</f>
        <v>7344.42162320305</v>
      </c>
      <c r="Q120" s="0" t="n">
        <f aca="false">1.20659056305885*(Q119+P120)/2-4368.94707354546</f>
        <v>8305.31087344551</v>
      </c>
      <c r="R120" s="0" t="n">
        <f aca="false">1.23339879512787*(R119+Q120)/2-2229.01801343877</f>
        <v>4092.13021818551</v>
      </c>
      <c r="S120" s="0" t="n">
        <f aca="false">1.1177873313427*(S119+R120)/2+2195.88653526891</f>
        <v>8993.33491076152</v>
      </c>
      <c r="T120" s="0" t="n">
        <f aca="false">1.03893202543259*(T119+S120)/2+5183.95642470595</f>
        <v>15226.9442297039</v>
      </c>
      <c r="U120" s="0" t="n">
        <f aca="false">1.14631703495979*(U119+T120)/2-7350.95471357037</f>
        <v>8967.37684593186</v>
      </c>
      <c r="V120" s="0" t="n">
        <f aca="false">0.930454730987549*(V119+U120)/2-5630.20540587272</f>
        <v>4155.21306144489</v>
      </c>
      <c r="W120" s="0" t="n">
        <f aca="false">1.10291346907616*(W119+V120)/2-2575.16785754945</f>
        <v>9498.44578372467</v>
      </c>
      <c r="X120" s="0" t="n">
        <f aca="false">0.979671776294708*(X119+W120)/2-2592.57204492745</f>
        <v>7022.5492692804</v>
      </c>
      <c r="Y120" s="0" t="n">
        <f aca="false">0.760743290185928*(Y119+X120)/2-5343.48137417586</f>
        <v>2623.90948507828</v>
      </c>
      <c r="Z120" s="0" t="n">
        <f aca="false">0.902239441871643*(Z119+Y120)/2-931.787145580478</f>
        <v>3991.17214279009</v>
      </c>
      <c r="AA120" s="0" t="n">
        <f aca="false">0.867368906736374*(AA119+Z120)/2+4000.4961276437</f>
        <v>12158.2122259508</v>
      </c>
      <c r="AB120" s="0" t="n">
        <f aca="false">0.771876752376556*(AB119+AA120)/2-7799.12696036985</f>
        <v>4192.33271295191</v>
      </c>
      <c r="AC120" s="0" t="n">
        <f aca="false">0.752414494752884*(AC119+AB120)/2+609.198887450291</f>
        <v>7617.28956307339</v>
      </c>
      <c r="AD120" s="0" t="n">
        <f aca="false">0.947367429733276*(AD119+AC120)/2-4561.23729292415</f>
        <v>7299.24903781606</v>
      </c>
      <c r="AE120" s="0" t="n">
        <f aca="false">0.796560138463974*(AE119+AD120)/2+2956.12957704513</f>
        <v>12631.398468148</v>
      </c>
      <c r="AF120" s="0" t="n">
        <f aca="false">0.915577471256256*(AF119+AE120)/2-6095.95355575392</f>
        <v>13753.9056059199</v>
      </c>
      <c r="AG120" s="0" t="n">
        <f aca="false">1.15248909592628*(AG119+AF120)/2+5089.22425867779</f>
        <v>21021.7451088492</v>
      </c>
      <c r="AH120" s="0" t="n">
        <f aca="false">0.878613352775574*(AH119+AG120)/2-17376.1090821762</f>
        <v>4097.4472189309</v>
      </c>
      <c r="AI120" s="0" t="n">
        <f aca="false">1.23341318964958*(AI119+AH120)/2+14564.4390941844</f>
        <v>21376.4280301432</v>
      </c>
      <c r="AJ120" s="0" t="n">
        <f aca="false">1.03824585676193*(AJ119+AI120)/2-3698.07208293434</f>
        <v>10585.0164659528</v>
      </c>
      <c r="AK120" s="0" t="n">
        <f aca="false">1.10980132222176*(AK119+AJ120)/2-17067.3701160494</f>
        <v>4768.67599681403</v>
      </c>
      <c r="AL120" s="0" t="n">
        <f aca="false">1.15572452545166*(AL119+AK120)/2+24665.6833383612</f>
        <v>46256.1473744992</v>
      </c>
      <c r="AM120" s="0" t="n">
        <f aca="false">1.07993611693382*(AM119+AL120)/2-38710.5268666288</f>
        <v>7886.06393336555</v>
      </c>
      <c r="AN120" s="0" t="n">
        <f aca="false">1.09010773897171*(AN119+AM120)/2+23529.255916501</f>
        <v>41335.1365110326</v>
      </c>
    </row>
    <row r="121" customFormat="false" ht="15" hidden="false" customHeight="false" outlineLevel="0" collapsed="false">
      <c r="A121" s="0" t="n">
        <f aca="false">A120*0.144593010929183</f>
        <v>175.411769274074</v>
      </c>
      <c r="B121" s="0" t="n">
        <f aca="false">0.804923683404922*(B120+A121)/2+2423.57856696811</f>
        <v>3474.95017742515</v>
      </c>
      <c r="C121" s="0" t="n">
        <f aca="false">1.14323341846466*(C120+B121)/2-473.292669890371</f>
        <v>3774.5883357935</v>
      </c>
      <c r="D121" s="0" t="n">
        <f aca="false">1.02378150820732*(D120+C121)/2-499.980140760701</f>
        <v>2670.43343145913</v>
      </c>
      <c r="E121" s="0" t="n">
        <f aca="false">1.16445535421371*(E120+D121)/2-2169.7396748314</f>
        <v>357.06442625177</v>
      </c>
      <c r="F121" s="0" t="n">
        <f aca="false">0.989229470491409*(F120+E121)/2+3192.05853495693</f>
        <v>5677.44430885425</v>
      </c>
      <c r="G121" s="0" t="n">
        <f aca="false">0.9932701587677*(G120+F121)/2-1501.89391834942</f>
        <v>3463.80323239859</v>
      </c>
      <c r="H121" s="0" t="n">
        <f aca="false">0.889808982610703*(H120+G121)/2+1723.32346047058</f>
        <v>4685.8942786426</v>
      </c>
      <c r="I121" s="0" t="n">
        <f aca="false">0.942959845066071*(I120+H121)/2-2324.82650964931</f>
        <v>768.924746131796</v>
      </c>
      <c r="J121" s="0" t="n">
        <f aca="false">1.14895525574684*(J120+I121)/2+3956.17718886933</f>
        <v>7718.10022527516</v>
      </c>
      <c r="K121" s="0" t="n">
        <f aca="false">1.1533750295639*(K120+J121)/2-2822.75812622717</f>
        <v>2321.60524772402</v>
      </c>
      <c r="L121" s="0" t="n">
        <f aca="false">1.11664769053459*(L120+K121)/2+2584.02554078528</f>
        <v>6151.11966915956</v>
      </c>
      <c r="M121" s="0" t="n">
        <f aca="false">0.765983760356903*(M120+L121)/2+580.142445746345</f>
        <v>5743.77837160205</v>
      </c>
      <c r="N121" s="0" t="n">
        <f aca="false">0.794263392686844*(N120+M121)/2-734.960228414966</f>
        <v>1878.05200692459</v>
      </c>
      <c r="O121" s="0" t="n">
        <f aca="false">0.999310970306396*(O120+N121)/2-1378.98476094264</f>
        <v>4280.75306303251</v>
      </c>
      <c r="P121" s="0" t="n">
        <f aca="false">0.858258813619614*(P120+O121)/2+860.292302485307</f>
        <v>5848.99661964996</v>
      </c>
      <c r="Q121" s="0" t="n">
        <f aca="false">0.827893555164337*(Q120+P121)/2-4253.87254400823</f>
        <v>1605.25743166578</v>
      </c>
      <c r="R121" s="0" t="n">
        <f aca="false">0.873304516077042*(R120+Q121)/2+7568.61903580414</f>
        <v>10056.3962180325</v>
      </c>
      <c r="S121" s="0" t="n">
        <f aca="false">1.0928760766983*(S120+R121)/2+2912.19997746901</f>
        <v>13321.6976865659</v>
      </c>
      <c r="T121" s="0" t="n">
        <f aca="false">1.21049806475639*(T120+S121)/2-7803.03767869301</f>
        <v>9476.00021684091</v>
      </c>
      <c r="U121" s="0" t="n">
        <f aca="false">0.997372090816498*(U120+T121)/2+794.528916711246</f>
        <v>9991.98368811861</v>
      </c>
      <c r="V121" s="0" t="n">
        <f aca="false">0.81128004193306*(V120+U121)/2+2320.79330111143</f>
        <v>8059.46248722199</v>
      </c>
      <c r="W121" s="0" t="n">
        <f aca="false">1.06471610069275*(W120+V121)/2-1762.23484567443</f>
        <v>7584.85896960723</v>
      </c>
      <c r="X121" s="0" t="n">
        <f aca="false">1.06267818808556*(X120+W121)/2+190.108647506292</f>
        <v>7951.59570746988</v>
      </c>
      <c r="Y121" s="0" t="n">
        <f aca="false">0.76273113489151*(Y120+X121)/2+3200.86526899633</f>
        <v>7233.99880777799</v>
      </c>
      <c r="Z121" s="0" t="n">
        <f aca="false">1.17450466752052*(Z120+Y121)/2+11875.5456133934</f>
        <v>18467.5534509724</v>
      </c>
      <c r="AA121" s="0" t="n">
        <f aca="false">1.12213695049286*(AA120+Z121)/2-11491.5817249318</f>
        <v>5691.56992667391</v>
      </c>
      <c r="AB121" s="0" t="n">
        <f aca="false">1.07413145899773*(AB120+AA121)/2+14833.677259481</f>
        <v>20141.9826409274</v>
      </c>
      <c r="AC121" s="0" t="n">
        <f aca="false">0.802223861217499*(AC120+AB121)/2+7537.77986695717</f>
        <v>18672.3551329977</v>
      </c>
      <c r="AD121" s="0" t="n">
        <f aca="false">0.959468871355057*(AD120+AC121)/2-4813.04442350067</f>
        <v>7646.42844702483</v>
      </c>
      <c r="AE121" s="0" t="n">
        <f aca="false">1.18191719055176*(AE120+AD121)/2+11631.6985562423</f>
        <v>23615.0546652803</v>
      </c>
      <c r="AF121" s="0" t="n">
        <f aca="false">0.77577218413353*(AF120+AE121)/2+7526.82127459542</f>
        <v>22021.7212387895</v>
      </c>
      <c r="AG121" s="0" t="n">
        <f aca="false">1.17935734987259*(AG120+AF121)/2-6730.55169830073</f>
        <v>18651.2625022399</v>
      </c>
      <c r="AH121" s="0" t="n">
        <f aca="false">1.00690141320229*(AH120+AG121)/2-6851.46909952621</f>
        <v>4601.38488386156</v>
      </c>
      <c r="AI121" s="0" t="n">
        <f aca="false">1.12812054157257*(AI120+AH121)/2+5114.24922751627</f>
        <v>19767.3014142252</v>
      </c>
      <c r="AJ121" s="0" t="n">
        <f aca="false">0.796659201383591*(AJ120+AI121)/2+14832.7104003175</f>
        <v>26922.9370615993</v>
      </c>
      <c r="AK121" s="0" t="n">
        <f aca="false">1.16320508718491*(AK120+AJ121)/2-3098.96038460155</f>
        <v>15332.9623807195</v>
      </c>
      <c r="AL121" s="0" t="n">
        <f aca="false">1.04083183407784*(AL120+AK121)/2-33288.6555940548</f>
        <v>-1236.702561182</v>
      </c>
      <c r="AM121" s="0" t="n">
        <f aca="false">1.19490838050842*(AM120+AL121)/2-3087.47899606299</f>
        <v>885.209818262556</v>
      </c>
      <c r="AN121" s="0" t="n">
        <f aca="false">1.21555837988853*(AN120+AM121)/2-19676.6694773168</f>
        <v>5983.97841386853</v>
      </c>
    </row>
    <row r="122" customFormat="false" ht="15" hidden="false" customHeight="false" outlineLevel="0" collapsed="false">
      <c r="A122" s="0" t="n">
        <f aca="false">A121*3.61285323488596</f>
        <v>633.736978058906</v>
      </c>
      <c r="B122" s="0" t="n">
        <f aca="false">1.17371946573257*(B121+A122)/2-104.523600073115</f>
        <v>2306.69944642539</v>
      </c>
      <c r="C122" s="0" t="n">
        <f aca="false">0.83265295624733*(C121+B122)/2-734.052065965017</f>
        <v>1797.74905886265</v>
      </c>
      <c r="D122" s="0" t="n">
        <f aca="false">0.974352240562439*(D121+C122)/2+386.375919959029</f>
        <v>2563.16773030247</v>
      </c>
      <c r="E122" s="0" t="n">
        <f aca="false">1.03750512003899*(E121+D122)/2+1624.44790066534</f>
        <v>3139.3258077291</v>
      </c>
      <c r="F122" s="0" t="n">
        <f aca="false">0.852044284343719*(F121+E122)/2-1290.19489566183</f>
        <v>2465.94439644184</v>
      </c>
      <c r="G122" s="0" t="n">
        <f aca="false">0.990183383226395*(G121+F122)/2-3123.32051059798</f>
        <v>-187.551726196022</v>
      </c>
      <c r="H122" s="0" t="n">
        <f aca="false">1.04924631118774*(H121+G122)/2-2059.91078228886</f>
        <v>300.023882517849</v>
      </c>
      <c r="I122" s="0" t="n">
        <f aca="false">0.795366853475571*(I121+H122)/2+4624.29563518728</f>
        <v>5049.39878883533</v>
      </c>
      <c r="J122" s="0" t="n">
        <f aca="false">0.755827248096466*(J121+I122)/2-6307.25960625503</f>
        <v>-1482.24778380029</v>
      </c>
      <c r="K122" s="0" t="n">
        <f aca="false">0.871729999780655*(K121+J122)/2+7438.40458160629</f>
        <v>7804.25112252735</v>
      </c>
      <c r="L122" s="0" t="n">
        <f aca="false">0.750919938087463*(L121+K122)/2-2640.82419629137</f>
        <v>2598.85888914919</v>
      </c>
      <c r="M122" s="0" t="n">
        <f aca="false">0.776405543088913*(M121+L122)/2-2033.69758041478</f>
        <v>1204.9373261989</v>
      </c>
      <c r="N122" s="0" t="n">
        <f aca="false">1.17953246831894*(N121+M122)/2+3612.03654357162</f>
        <v>5430.27955252168</v>
      </c>
      <c r="O122" s="0" t="n">
        <f aca="false">1.12515047192574*(O121+N122)/2+2435.91101036589</f>
        <v>7899.09747550441</v>
      </c>
      <c r="P122" s="0" t="n">
        <f aca="false">1.04205012321472*(P121+O122)/2+1483.19088366838</f>
        <v>8646.29245657997</v>
      </c>
      <c r="Q122" s="0" t="n">
        <f aca="false">0.873840183019638*(Q121+P122)/2-1638.7376447599</f>
        <v>2840.37047052991</v>
      </c>
      <c r="R122" s="0" t="n">
        <f aca="false">1.09975296258926*(R121+Q122)/2-2209.79722269871</f>
        <v>4881.83146408578</v>
      </c>
      <c r="S122" s="0" t="n">
        <f aca="false">0.851915746927261*(S121+R122)/2+876.817025580371</f>
        <v>8630.75359212519</v>
      </c>
      <c r="T122" s="0" t="n">
        <f aca="false">1.02447402477264*(T121+S122)/2-8124.83496688112</f>
        <v>1150.11450823829</v>
      </c>
      <c r="U122" s="0" t="n">
        <f aca="false">1.06340929865837*(U121+T122)/2+2660.32246354636</f>
        <v>8584.62787783165</v>
      </c>
      <c r="V122" s="0" t="n">
        <f aca="false">1.24552315473557*(V121+U122)/2-5805.8872052293</f>
        <v>4559.41276436346</v>
      </c>
      <c r="W122" s="0" t="n">
        <f aca="false">0.896172553300858*(W121+V122)/2+3480.89606679301</f>
        <v>8922.57757069898</v>
      </c>
      <c r="X122" s="0" t="n">
        <f aca="false">1.07200145721436*(X121+W122)/2+2499.77051054897</f>
        <v>11544.3396822913</v>
      </c>
      <c r="Y122" s="0" t="n">
        <f aca="false">1.00493344664574*(Y121+X122)/2+4423.50181348378</f>
        <v>13858.9920240366</v>
      </c>
      <c r="Z122" s="0" t="n">
        <f aca="false">0.793631374835968*(Z121+Y122)/2+2273.42094035672</f>
        <v>15101.1013048711</v>
      </c>
      <c r="AA122" s="0" t="n">
        <f aca="false">0.758805900812149*(AA121+Z122)/2-8573.29181400819</f>
        <v>-684.491001936493</v>
      </c>
      <c r="AB122" s="0" t="n">
        <f aca="false">1.08822739124298*(AB121+AA122)/2-376.606274951941</f>
        <v>10210.4814082636</v>
      </c>
      <c r="AC122" s="0" t="n">
        <f aca="false">0.76887771487236*(AC121+AB122)/2+2594.85203918995</f>
        <v>13698.5367186284</v>
      </c>
      <c r="AD122" s="0" t="n">
        <f aca="false">1.1889323592186*(AD121+AC122)/2+13034.7138193709</f>
        <v>25723.5737152904</v>
      </c>
      <c r="AE122" s="0" t="n">
        <f aca="false">1.13650158047676*(AE121+AD122)/2-13956.530593951</f>
        <v>14080.183972586</v>
      </c>
      <c r="AF122" s="0" t="n">
        <f aca="false">0.889344453811646*(AF121+AE122)/2-12196.1015112972</f>
        <v>3857.41307458809</v>
      </c>
      <c r="AG122" s="0" t="n">
        <f aca="false">1.18791422247887*(AG121+AF122)/2-1948.12398540451</f>
        <v>11421.0639380339</v>
      </c>
      <c r="AH122" s="0" t="n">
        <f aca="false">1.08965975046158*(AH121+AG122)/2+24409.0269527983</f>
        <v>33138.5357453233</v>
      </c>
      <c r="AI122" s="0" t="n">
        <f aca="false">1.08580866456032*(AI121+AH122)/2-5433.07305550627</f>
        <v>23289.7351413213</v>
      </c>
      <c r="AJ122" s="0" t="n">
        <f aca="false">1.21195542812347*(AJ121+AI122)/2-9500.24105546651</f>
        <v>20927.5192629905</v>
      </c>
      <c r="AK122" s="0" t="n">
        <f aca="false">0.833484619855881*(AK121+AJ122)/2+18168.7179461981</f>
        <v>33279.9948254975</v>
      </c>
      <c r="AL122" s="0" t="n">
        <f aca="false">0.937738597393036*(AL121+AK122)/2+11922.7031854727</f>
        <v>26946.8191573699</v>
      </c>
      <c r="AM122" s="0" t="n">
        <f aca="false">0.812202006578445*(AM121+AL122)/2-12793.0018645197</f>
        <v>-1490.38697394066</v>
      </c>
      <c r="AN122" s="0" t="n">
        <f aca="false">0.845885753631592*(AN121+AM122)/2+13826.4353949337</f>
        <v>15726.9678857716</v>
      </c>
    </row>
    <row r="123" customFormat="false" ht="15" hidden="false" customHeight="false" outlineLevel="0" collapsed="false">
      <c r="A123" s="0" t="n">
        <f aca="false">A122*1.23849906570486</f>
        <v>784.882655228577</v>
      </c>
      <c r="B123" s="0" t="n">
        <f aca="false">1.11736258864403*(B122+A123)/2+2107.88034291985</f>
        <v>3835.08943297466</v>
      </c>
      <c r="C123" s="0" t="n">
        <f aca="false">1.15409785509109*(C122+B123)/2+1065.5717871052</f>
        <v>4315.99519785719</v>
      </c>
      <c r="D123" s="0" t="n">
        <f aca="false">1.08414474129677*(D122+C123)/2-3265.5069157533</f>
        <v>463.497240790691</v>
      </c>
      <c r="E123" s="0" t="n">
        <f aca="false">0.891996026039124*(E122+D123)/2-713.279338797671</f>
        <v>893.572582103238</v>
      </c>
      <c r="F123" s="0" t="n">
        <f aca="false">1.01821634173393*(F122+E123)/2+3935.48214087247</f>
        <v>5645.83968481607</v>
      </c>
      <c r="G123" s="0" t="n">
        <f aca="false">0.958982884883881*(G122+F123)/2-1731.19381625831</f>
        <v>886.008550283892</v>
      </c>
      <c r="H123" s="0" t="n">
        <f aca="false">0.772150784730911*(H122+G123)/2+5288.4297960638</f>
        <v>5746.32773291589</v>
      </c>
      <c r="I123" s="0" t="n">
        <f aca="false">1.14499449729919*(I122+H123)/2-94.5751392571228</f>
        <v>6085.94859161891</v>
      </c>
      <c r="J123" s="0" t="n">
        <f aca="false">0.93317112326622*(J122+I123)/2-183.959882284586</f>
        <v>1964.06044472227</v>
      </c>
      <c r="K123" s="0" t="n">
        <f aca="false">0.817267954349518*(K122+J123)/2-1762.34402853409</f>
        <v>2229.31997747332</v>
      </c>
      <c r="L123" s="0" t="n">
        <f aca="false">1.0128473341465*(L122+K123)/2-1410.53305670772</f>
        <v>1034.57099021282</v>
      </c>
      <c r="M123" s="0" t="n">
        <f aca="false">1.10124957561493*(M122+L123)/2-74.2073828052835</f>
        <v>1158.92140871198</v>
      </c>
      <c r="N123" s="0" t="n">
        <f aca="false">1.15437170863152*(N122+M123)/2+6341.56339197737</f>
        <v>10144.7569780452</v>
      </c>
      <c r="O123" s="0" t="n">
        <f aca="false">1.00876873731613*(O122+N123)/2-1959.94301896478</f>
        <v>7141.09511774688</v>
      </c>
      <c r="P123" s="0" t="n">
        <f aca="false">0.998037368059158*(P122+O123)/2+3141.26492229698</f>
        <v>11019.4662939025</v>
      </c>
      <c r="Q123" s="0" t="n">
        <f aca="false">1.09160232543945*(Q122+P123)/2+2758.46060707669</f>
        <v>10323.1756282095</v>
      </c>
      <c r="R123" s="0" t="n">
        <f aca="false">0.970544904470444*(R122+Q123)/2-141.05608575605</f>
        <v>7237.51499217601</v>
      </c>
      <c r="S123" s="0" t="n">
        <f aca="false">0.823554813861847*(S122+R123)/2+3814.11281426972</f>
        <v>10348.3073043967</v>
      </c>
      <c r="T123" s="0" t="n">
        <f aca="false">0.888762146234512*(T122+S123)/2+9422.0546325734</f>
        <v>14531.735656827</v>
      </c>
      <c r="U123" s="0" t="n">
        <f aca="false">1.03917896747589*(U122+T123)/2+3638.34965040715</f>
        <v>15649.3690452791</v>
      </c>
      <c r="V123" s="0" t="n">
        <f aca="false">0.89356204867363*(V122+U123)/2+4969.65743742208</f>
        <v>13998.5576749334</v>
      </c>
      <c r="W123" s="0" t="n">
        <f aca="false">0.882262170314789*(W122+V123)/2-9099.70411112643</f>
        <v>1011.52115281878</v>
      </c>
      <c r="X123" s="0" t="n">
        <f aca="false">0.854363709688187*(X122+W123)/2+8053.97299878125</f>
        <v>13417.6089194879</v>
      </c>
      <c r="Y123" s="0" t="n">
        <f aca="false">0.842203378677368*(Y122+X123)/2-1911.45658676944</f>
        <v>9574.76614996587</v>
      </c>
      <c r="Z123" s="0" t="n">
        <f aca="false">1.0100015103817*(Z122+Y123)/2-6925.0611428</f>
        <v>5536.270556882</v>
      </c>
      <c r="AA123" s="0" t="n">
        <f aca="false">1.08140569925308*(AA122+Z123)/2+22793.9492721404</f>
        <v>25417.3203032592</v>
      </c>
      <c r="AB123" s="0" t="n">
        <f aca="false">1.23654738068581*(AB122+AA123)/2-7456.88507769523</f>
        <v>14570.8473652933</v>
      </c>
      <c r="AC123" s="0" t="n">
        <f aca="false">0.881809592247009*(AC122+AB123)/2-8756.66589192301</f>
        <v>3707.44113413553</v>
      </c>
      <c r="AD123" s="0" t="n">
        <f aca="false">0.957711189985275*(AD122+AC123)/2+2071.87978963464</f>
        <v>16165.0859165936</v>
      </c>
      <c r="AE123" s="0" t="n">
        <f aca="false">1.16369169950485*(AE122+AD123)/2+7327.20260995232</f>
        <v>24925.2873696135</v>
      </c>
      <c r="AF123" s="0" t="n">
        <f aca="false">0.838444262742996*(AF122+AE123)/2-9615.15362455992</f>
        <v>2451.19140228563</v>
      </c>
      <c r="AG123" s="0" t="n">
        <f aca="false">1.15485429763794*(AG122+AF123)/2+13328.3898522178</f>
        <v>21338.6067010672</v>
      </c>
      <c r="AH123" s="0" t="n">
        <f aca="false">1.02737101912498*(AH122+AG123)/2-14254.2192800352</f>
        <v>13729.8993970473</v>
      </c>
      <c r="AI123" s="0" t="n">
        <f aca="false">0.913330376148224*(AI122+AH123)/2+11348.4073944461</f>
        <v>28253.9857633451</v>
      </c>
      <c r="AJ123" s="0" t="n">
        <f aca="false">0.838673740625381*(AJ122+AI123)/2-18116.5537507572</f>
        <v>2507.06464425422</v>
      </c>
      <c r="AK123" s="0" t="n">
        <f aca="false">1.03172934055328*(AK122+AJ123)/2-14672.9327752902</f>
        <v>3788.34685824378</v>
      </c>
      <c r="AL123" s="0" t="n">
        <f aca="false">0.889055460691452*(AL122+AK123)/2-7234.92002262154</f>
        <v>6427.71356809828</v>
      </c>
      <c r="AM123" s="0" t="n">
        <f aca="false">0.976348340511322*(AM122+AL123)/2+28977.4515552221</f>
        <v>31387.7268686062</v>
      </c>
      <c r="AN123" s="0" t="n">
        <f aca="false">0.830405980348587*(AN122+AM123)/2+16296.4666483155</f>
        <v>35858.6287914823</v>
      </c>
    </row>
    <row r="124" customFormat="false" ht="15" hidden="false" customHeight="false" outlineLevel="0" collapsed="false">
      <c r="A124" s="0" t="n">
        <f aca="false">A123*2.95002603412625</f>
        <v>2315.42426665844</v>
      </c>
      <c r="B124" s="0" t="n">
        <f aca="false">1.13917422294617*(B123+A124)/2-799.068056535597</f>
        <v>2704.18527571406</v>
      </c>
      <c r="C124" s="0" t="n">
        <f aca="false">0.943796008825302*(C123+B124)/2-525.128774263805</f>
        <v>2787.68038183112</v>
      </c>
      <c r="D124" s="0" t="n">
        <f aca="false">0.805901110172272*(D123+C124)/2-1036.1271016326</f>
        <v>273.936726086484</v>
      </c>
      <c r="E124" s="0" t="n">
        <f aca="false">0.985424429178238*(E123+D124)/2+874.202766642875</f>
        <v>1449.44886343444</v>
      </c>
      <c r="F124" s="0" t="n">
        <f aca="false">0.868088603019714*(F123+E124)/2+458.04306624685</f>
        <v>3537.71262818313</v>
      </c>
      <c r="G124" s="0" t="n">
        <f aca="false">0.80014368891716*(G123+F124)/2+3411.7620256256</f>
        <v>5181.56831686539</v>
      </c>
      <c r="H124" s="0" t="n">
        <f aca="false">1.2325856089592*(H123+G124)/2-31.8625032052987</f>
        <v>6702.92120037595</v>
      </c>
      <c r="I124" s="0" t="n">
        <f aca="false">0.843188315629959*(I123+H124)/2-4780.08713912283</f>
        <v>611.625650238672</v>
      </c>
      <c r="J124" s="0" t="n">
        <f aca="false">1.00634479522705*(J123+I124)/2+2959.50179679685</f>
        <v>4255.51594469816</v>
      </c>
      <c r="K124" s="0" t="n">
        <f aca="false">0.875731557607651*(K123+J124)/2+897.631729073292</f>
        <v>3737.11946054993</v>
      </c>
      <c r="L124" s="0" t="n">
        <f aca="false">1.15975266695023*(L123+K124)/2+516.709312930556</f>
        <v>3283.69967599708</v>
      </c>
      <c r="M124" s="0" t="n">
        <f aca="false">1.22489514946938*(M123+L124)/2-1232.33960498185</f>
        <v>1488.53290381341</v>
      </c>
      <c r="N124" s="0" t="n">
        <f aca="false">0.996600270271301*(N123+M124)/2+2142.24452279128</f>
        <v>7939.11444299364</v>
      </c>
      <c r="O124" s="0" t="n">
        <f aca="false">1.1238372027874*(O123+N124)/2-1549.34406533665</f>
        <v>6924.50619975856</v>
      </c>
      <c r="P124" s="0" t="n">
        <f aca="false">0.88381952047348*(P123+O124)/2-5744.11449992614</f>
        <v>2185.50208244227</v>
      </c>
      <c r="Q124" s="0" t="n">
        <f aca="false">0.772543221712112*(Q123+P124)/2+6563.55669688195</f>
        <v>11395.3037858546</v>
      </c>
      <c r="R124" s="0" t="n">
        <f aca="false">0.819110155105591*(R123+Q124)/2+1509.65227582666</f>
        <v>9140.81781549019</v>
      </c>
      <c r="S124" s="0" t="n">
        <f aca="false">0.884945243597031*(S123+R124)/2-2280.77002412712</f>
        <v>6342.63426422854</v>
      </c>
      <c r="T124" s="0" t="n">
        <f aca="false">1.03958231210709*(T123+S124)/2-2731.91576746905</f>
        <v>8118.39710568576</v>
      </c>
      <c r="U124" s="0" t="n">
        <f aca="false">1.11299410462379*(U123+T124)/2-9280.24327303571</f>
        <v>3946.44853001466</v>
      </c>
      <c r="V124" s="0" t="n">
        <f aca="false">0.999539732933044*(V123+U124)/2+1225.14957822726</f>
        <v>10193.5229330151</v>
      </c>
      <c r="W124" s="0" t="n">
        <f aca="false">0.86330983042717*(W123+V124)/2+13897.4688656939</f>
        <v>18734.181220529</v>
      </c>
      <c r="X124" s="0" t="n">
        <f aca="false">1.17052859067917*(X123+W124)/2-5377.79238864315</f>
        <v>13439.50241156</v>
      </c>
      <c r="Y124" s="0" t="n">
        <f aca="false">1.14703515172005*(Y123+X124)/2+13751.0555212362</f>
        <v>26950.1430368341</v>
      </c>
      <c r="Z124" s="0" t="n">
        <f aca="false">1.24177694320679*(Z123+Y124)/2+6212.83450428432</f>
        <v>26383.2741883625</v>
      </c>
      <c r="AA124" s="0" t="n">
        <f aca="false">1.22851714491844*(AA123+Z124)/2+3021.64563172186</f>
        <v>34840.6048566843</v>
      </c>
      <c r="AB124" s="0" t="n">
        <f aca="false">0.924149811267853*(AB123+AA124)/2-16373.9822325209</f>
        <v>6457.80989018467</v>
      </c>
      <c r="AC124" s="0" t="n">
        <f aca="false">0.963441997766495*(AC123+AB124)/2-4842.14590974783</f>
        <v>54.6689675866528</v>
      </c>
      <c r="AD124" s="0" t="n">
        <f aca="false">1.18574488162994*(AD123+AC124)/2+3264.04944876509</f>
        <v>12880.2951163696</v>
      </c>
      <c r="AE124" s="0" t="n">
        <f aca="false">0.842047899961472*(AE123+AD124)/2-670.144686102572</f>
        <v>15246.9109834686</v>
      </c>
      <c r="AF124" s="0" t="n">
        <f aca="false">0.872253835201263*(AF123+AE124)/2+15642.0477345243</f>
        <v>23360.6665754037</v>
      </c>
      <c r="AG124" s="0" t="n">
        <f aca="false">0.878041058778763*(AG123+AF124)/2+4057.91344007677</f>
        <v>23681.8120572336</v>
      </c>
      <c r="AH124" s="0" t="n">
        <f aca="false">0.79021430015564*(AH123+AG124)/2-4654.7881325839</f>
        <v>10126.8465596508</v>
      </c>
      <c r="AI124" s="0" t="n">
        <f aca="false">1.10883983969688*(AI123+AH124)/2+2408.21766069875</f>
        <v>23687.3156409305</v>
      </c>
      <c r="AJ124" s="0" t="n">
        <f aca="false">0.956277430057526*(AJ123+AI124)/2-8180.77907918573</f>
        <v>4343.76825134726</v>
      </c>
      <c r="AK124" s="0" t="n">
        <f aca="false">1.09777203202248*(AK123+AJ124)/2+29119.1156701372</f>
        <v>33582.7199343854</v>
      </c>
      <c r="AL124" s="0" t="n">
        <f aca="false">0.840616106987*(AL123+AK124)/2-2723.33998517825</f>
        <v>14093.3674396818</v>
      </c>
      <c r="AM124" s="0" t="n">
        <f aca="false">0.953850239515305*(AM123+AL124)/2+6016.20735121868</f>
        <v>27707.283700908</v>
      </c>
      <c r="AN124" s="0" t="n">
        <f aca="false">1.05759876966476*(AN123+AM124)/2+10774.7053324417</f>
        <v>44388.3207547266</v>
      </c>
    </row>
    <row r="125" customFormat="false" ht="15" hidden="false" customHeight="false" outlineLevel="0" collapsed="false">
      <c r="A125" s="0" t="n">
        <f aca="false">A124*1.21939906373869</f>
        <v>2823.42618292114</v>
      </c>
      <c r="B125" s="0" t="n">
        <f aca="false">1.00975039601326*(B124+A125)/2-490.614836303231</f>
        <v>2300.13909337893</v>
      </c>
      <c r="C125" s="0" t="n">
        <f aca="false">1.08185386657715*(C124+B125)/2-942.092497154635</f>
        <v>1810.04608869663</v>
      </c>
      <c r="D125" s="0" t="n">
        <f aca="false">0.923618406057358*(D124+C125)/2+234.750074161399</f>
        <v>1197.15251698185</v>
      </c>
      <c r="E125" s="0" t="n">
        <f aca="false">1.1928499341011*(E124+D125)/2+2202.34967466324</f>
        <v>3780.84881577397</v>
      </c>
      <c r="F125" s="0" t="n">
        <f aca="false">1.09532991051674*(F124+E125)/2+447.949523712471</f>
        <v>4456.06914947287</v>
      </c>
      <c r="G125" s="0" t="n">
        <f aca="false">0.976116299629211*(G124+F125)/2-1076.39700811933</f>
        <v>3627.33050228564</v>
      </c>
      <c r="H125" s="0" t="n">
        <f aca="false">0.912828177213669*(H124+G125)/2-2662.20243540611</f>
        <v>2052.66998054338</v>
      </c>
      <c r="I125" s="0" t="n">
        <f aca="false">0.834229409694672*(I124+H125)/2+4390.58266006457</f>
        <v>5501.89954572427</v>
      </c>
      <c r="J125" s="0" t="n">
        <f aca="false">0.969165116548538*(J124+I125)/2+555.122869511853</f>
        <v>5283.39623000574</v>
      </c>
      <c r="K125" s="0" t="n">
        <f aca="false">1.08568978309631*(K124+J125)/2-2261.59797871813</f>
        <v>2635.14288302999</v>
      </c>
      <c r="L125" s="0" t="n">
        <f aca="false">1.01587042212486*(L124+K125)/2+5462.33074886931</f>
        <v>8468.71929333402</v>
      </c>
      <c r="M125" s="0" t="n">
        <f aca="false">0.85481458902359*(M124+L125)/2+808.814266426027</f>
        <v>5064.61648878044</v>
      </c>
      <c r="N125" s="0" t="n">
        <f aca="false">1.04327383637428*(N124+M125)/2-4322.33225053453</f>
        <v>2460.89387765089</v>
      </c>
      <c r="O125" s="0" t="n">
        <f aca="false">1.08077085018158*(O124+N125)/2+4064.09243112835</f>
        <v>9135.82584160639</v>
      </c>
      <c r="P125" s="0" t="n">
        <f aca="false">1.00340554118156*(P124+O125)/2+7502.0218634027</f>
        <v>13181.9634496647</v>
      </c>
      <c r="Q125" s="0" t="n">
        <f aca="false">1.09887427091599*(Q124+P125)/2-5937.48481417918</f>
        <v>7566.17849309019</v>
      </c>
      <c r="R125" s="0" t="n">
        <f aca="false">0.816099673509598*(R124+Q125)/2-587.811423616517</f>
        <v>6229.47569276274</v>
      </c>
      <c r="S125" s="0" t="n">
        <f aca="false">0.872278690338135*(S124+R125)/2+7351.87018343024</f>
        <v>12835.0619874659</v>
      </c>
      <c r="T125" s="0" t="n">
        <f aca="false">0.923925966024399*(T124+S125)/2-9213.23936791394</f>
        <v>466.483099182509</v>
      </c>
      <c r="U125" s="0" t="n">
        <f aca="false">1.07718116044998*(U124+T125)/2+2769.6831146703</f>
        <v>5146.44652133282</v>
      </c>
      <c r="V125" s="0" t="n">
        <f aca="false">0.786574512720108*(V124+U125)/2+9806.70228303072</f>
        <v>15839.7167823782</v>
      </c>
      <c r="W125" s="0" t="n">
        <f aca="false">0.869667649269104*(W124+V125)/2-13252.1771820398</f>
        <v>1781.72311908924</v>
      </c>
      <c r="X125" s="0" t="n">
        <f aca="false">0.830318659543991*(X124+W125)/2-1880.34930900763</f>
        <v>4438.88448060511</v>
      </c>
      <c r="Y125" s="0" t="n">
        <f aca="false">0.787324368953705*(Y124+X125)/2+1357.96676337683</f>
        <v>13714.639904496</v>
      </c>
      <c r="Z125" s="0" t="n">
        <f aca="false">0.993181020021439*(Z124+Y125)/2-13162.1244612327</f>
        <v>6750.11914850591</v>
      </c>
      <c r="AA125" s="0" t="n">
        <f aca="false">0.863739728927612*(AA124+Z125)/2-8223.95107873072</f>
        <v>9737.82926034235</v>
      </c>
      <c r="AB125" s="0" t="n">
        <f aca="false">1.13142761588097*(AB124+AA125)/2+2405.54656128128</f>
        <v>11567.6432571559</v>
      </c>
      <c r="AC125" s="0" t="n">
        <f aca="false">1.15902191400528*(AC124+AB125)/2-1034.3804023295</f>
        <v>5700.87687761455</v>
      </c>
      <c r="AD125" s="0" t="n">
        <f aca="false">1.17801514267921*(AD124+AC125)/2+7452.24717418363</f>
        <v>18396.6981630037</v>
      </c>
      <c r="AE125" s="0" t="n">
        <f aca="false">1.03445708751678*(AE124+AD125)/2-9454.75232662408</f>
        <v>7946.68263898223</v>
      </c>
      <c r="AF125" s="0" t="n">
        <f aca="false">1.06861636042595*(AF124+AE125)/2-613.194671986506</f>
        <v>16114.5781140441</v>
      </c>
      <c r="AG125" s="0" t="n">
        <f aca="false">1.12443321943283*(AG124+AF125)/2+13391.0591804159</f>
        <v>35765.2507414633</v>
      </c>
      <c r="AH125" s="0" t="n">
        <f aca="false">1.07584860920906*(AH124+AG125)/2-16921.9628321541</f>
        <v>7764.51169539114</v>
      </c>
      <c r="AI125" s="0" t="n">
        <f aca="false">1.08375453948975*(AI124+AH125)/2+10937.6567423952</f>
        <v>27980.6870678884</v>
      </c>
      <c r="AJ125" s="0" t="n">
        <f aca="false">0.817330449819565*(AJ124+AI125)/2-8626.40406156443</f>
        <v>4583.47674155723</v>
      </c>
      <c r="AK125" s="0" t="n">
        <f aca="false">0.813471615314484*(AK124+AJ125)/2+7297.94360662132</f>
        <v>22821.502436816</v>
      </c>
      <c r="AL125" s="0" t="n">
        <f aca="false">0.828191429376602*(AL124+AK125)/2+15821.4887725894</f>
        <v>31107.7781967234</v>
      </c>
      <c r="AM125" s="0" t="n">
        <f aca="false">0.993352055549622*(AM124+AL125)/2+15852.3759404386</f>
        <v>45064.4072570838</v>
      </c>
      <c r="AN125" s="0" t="n">
        <f aca="false">1.21365997195244*(AN124+AM125)/2-14449.2912697826</f>
        <v>39833.3064151589</v>
      </c>
    </row>
    <row r="126" customFormat="false" ht="15" hidden="false" customHeight="false" outlineLevel="0" collapsed="false">
      <c r="A126" s="0" t="n">
        <f aca="false">A125*0.526220802716311</f>
        <v>1485.74559238701</v>
      </c>
      <c r="B126" s="0" t="n">
        <f aca="false">0.874116837978363*(B125+A126)/2+857.801827028211</f>
        <v>2512.45460226443</v>
      </c>
      <c r="C126" s="0" t="n">
        <f aca="false">1.02235439419746*(C125+B126)/2+232.594454391247</f>
        <v>2442.15824205405</v>
      </c>
      <c r="D126" s="0" t="n">
        <f aca="false">0.907567262649536*(D125+C126)/2+1401.8785949372</f>
        <v>3053.33824669181</v>
      </c>
      <c r="E126" s="0" t="n">
        <f aca="false">1.10590204596519*(E125+D126)/2-1844.95698054938</f>
        <v>1934.01374689549</v>
      </c>
      <c r="F126" s="0" t="n">
        <f aca="false">0.917727530002594*(F125+E126)/2+421.187257738656</f>
        <v>3353.36475423663</v>
      </c>
      <c r="G126" s="0" t="n">
        <f aca="false">0.855511575937271*(G125+F126)/2+2840.72607599269</f>
        <v>5826.75887601529</v>
      </c>
      <c r="H126" s="0" t="n">
        <f aca="false">1.14112794399261*(H125+G126)/2+412.800245790828</f>
        <v>4908.51847125125</v>
      </c>
      <c r="I126" s="0" t="n">
        <f aca="false">0.831123322248459*(I125+H126)/2-4918.3161804418</f>
        <v>-592.145576309847</v>
      </c>
      <c r="J126" s="0" t="n">
        <f aca="false">1.0893537402153*(J125+I126)/2+649.972888177466</f>
        <v>3205.18861112301</v>
      </c>
      <c r="K126" s="0" t="n">
        <f aca="false">0.923762828111649*(K125+J126)/2-1975.19674838526</f>
        <v>722.343820688896</v>
      </c>
      <c r="L126" s="0" t="n">
        <f aca="false">0.811984539031982*(L125+K126)/2+156.138617793797</f>
        <v>3887.63919072067</v>
      </c>
      <c r="M126" s="0" t="n">
        <f aca="false">0.816722482442856*(M125+L126)/2-1514.18665840543</f>
        <v>2141.56758260722</v>
      </c>
      <c r="N126" s="0" t="n">
        <f aca="false">0.763049423694611*(N125+M126)/2+1415.35661609265</f>
        <v>3171.30939850595</v>
      </c>
      <c r="O126" s="0" t="n">
        <f aca="false">1.13619628548622*(O125+N126)/2+7113.25414609163</f>
        <v>14104.9148184877</v>
      </c>
      <c r="P126" s="0" t="n">
        <f aca="false">1.09912264347076*(P125+O126)/2-2832.20498655366</f>
        <v>12163.6079005246</v>
      </c>
      <c r="Q126" s="0" t="n">
        <f aca="false">0.806992739439011*(Q125+P126)/2-10015.0722895184</f>
        <v>-2054.17510435354</v>
      </c>
      <c r="R126" s="0" t="n">
        <f aca="false">0.862184941768646*(R125+Q126)/2+2638.69870769405</f>
        <v>4438.63935503614</v>
      </c>
      <c r="S126" s="0" t="n">
        <f aca="false">0.753950864076614*(S125+R126)/2-5870.68140979176</f>
        <v>641.07961669864</v>
      </c>
      <c r="T126" s="0" t="n">
        <f aca="false">1.12537550926208*(T125+S126)/2+9489.15605220035</f>
        <v>10112.3680299126</v>
      </c>
      <c r="U126" s="0" t="n">
        <f aca="false">1.21468433737755*(U125+T126)/2-1711.53920374842</f>
        <v>7555.78231742479</v>
      </c>
      <c r="V126" s="0" t="n">
        <f aca="false">0.804759562015533*(V125+U126)/2-3627.23577637192</f>
        <v>5786.64002797422</v>
      </c>
      <c r="W126" s="0" t="n">
        <f aca="false">1.05427876114845*(W125+V126)/2+12444.7701985143</f>
        <v>16434.3524598181</v>
      </c>
      <c r="X126" s="0" t="n">
        <f aca="false">0.96523654460907*(X125+W126)/2-7914.23311931439</f>
        <v>2159.57243027587</v>
      </c>
      <c r="Y126" s="0" t="n">
        <f aca="false">1.09756705164909*(Y125+X126)/2+2952.5733543534</f>
        <v>11664.079569117</v>
      </c>
      <c r="Z126" s="0" t="n">
        <f aca="false">1.0737139582634*(Z125+Y126)/2+691.514081604584</f>
        <v>10577.3051782784</v>
      </c>
      <c r="AA126" s="0" t="n">
        <f aca="false">1.11960795521736*(AA125+Z126)/2+2961.96123924251</f>
        <v>14334.4543036375</v>
      </c>
      <c r="AB126" s="0" t="n">
        <f aca="false">0.777671813964844*(AB125+AA126)/2-4431.289810271</f>
        <v>5640.37578752729</v>
      </c>
      <c r="AC126" s="0" t="n">
        <f aca="false">0.759992688894272*(AC125+AB126)/2+6641.27635814755</f>
        <v>10950.9109123528</v>
      </c>
      <c r="AD126" s="0" t="n">
        <f aca="false">0.912242710590363*(AD125+AC126)/2-42.6928961051526</f>
        <v>13343.3783300196</v>
      </c>
      <c r="AE126" s="0" t="n">
        <f aca="false">0.751604706048965*(AE125+AD126)/2-2182.20069024099</f>
        <v>5818.6543179446</v>
      </c>
      <c r="AF126" s="0" t="n">
        <f aca="false">1.06393253803253*(AF125+AE126)/2+1788.72198183321</f>
        <v>13456.4618061448</v>
      </c>
      <c r="AG126" s="0" t="n">
        <f aca="false">0.979457587003708*(AG125+AF126)/2-1231.30323371278</f>
        <v>22873.9866663224</v>
      </c>
      <c r="AH126" s="0" t="n">
        <f aca="false">1.14410680532455*(AH125+AG126)/2-16428.7738833208</f>
        <v>1098.08335695998</v>
      </c>
      <c r="AI126" s="0" t="n">
        <f aca="false">1.01023605465889*(AI125+AH126)/2-9075.57261661343</f>
        <v>5612.63853755179</v>
      </c>
      <c r="AJ126" s="0" t="n">
        <f aca="false">1.05036759376526*(AJ125+AI126)/2+25962.3979891624</f>
        <v>31317.2325248979</v>
      </c>
      <c r="AK126" s="0" t="n">
        <f aca="false">0.858165115118027*(AK125+AJ126)/2-2506.39450102954</f>
        <v>20723.5923593522</v>
      </c>
      <c r="AL126" s="0" t="n">
        <f aca="false">1.1189461350441*(AL125+AK126)/2+2643.15188109042</f>
        <v>31641.4077599701</v>
      </c>
      <c r="AM126" s="0" t="n">
        <f aca="false">0.877832323312759*(AM125+AL126)/2-10036.8974540209</f>
        <v>23630.5244499887</v>
      </c>
      <c r="AN126" s="0" t="n">
        <f aca="false">1.19623601436615*(AN125+AM126)/2-3369.84637003183</f>
        <v>34589.013675234</v>
      </c>
    </row>
    <row r="127" customFormat="false" ht="15" hidden="false" customHeight="false" outlineLevel="0" collapsed="false">
      <c r="A127" s="0" t="n">
        <f aca="false">A126*1.96934616275541</f>
        <v>2925.94738119813</v>
      </c>
      <c r="B127" s="0" t="n">
        <f aca="false">0.799588173627853*(B126+A127)/2-1473.7916372695</f>
        <v>700.44931743596</v>
      </c>
      <c r="C127" s="0" t="n">
        <f aca="false">0.782591998577118*(C126+B127)/2-935.802759671792</f>
        <v>293.887005690629</v>
      </c>
      <c r="D127" s="0" t="n">
        <f aca="false">1.0481496155262*(D126+C127)/2-1979.22000918657</f>
        <v>-225.023578504451</v>
      </c>
      <c r="E127" s="0" t="n">
        <f aca="false">0.82651948928833*(E126+D127)/2+976.60115043206</f>
        <v>1682.85799102073</v>
      </c>
      <c r="F127" s="0" t="n">
        <f aca="false">1.11003169417381*(F126+E127)/2-1018.6958457561</f>
        <v>1776.48758732125</v>
      </c>
      <c r="G127" s="0" t="n">
        <f aca="false">0.87237960100174*(G126+F127)/2-2212.31791609861</f>
        <v>1104.1406419031</v>
      </c>
      <c r="H127" s="0" t="n">
        <f aca="false">0.840432316064835*(H126+G127)/2+2917.61819613097</f>
        <v>5444.23470821929</v>
      </c>
      <c r="I127" s="0" t="n">
        <f aca="false">0.889734864234924*(I126+H127)/2-1398.55608529721</f>
        <v>759.98034722039</v>
      </c>
      <c r="J127" s="0" t="n">
        <f aca="false">1.22519513964653*(J126+I127)/2+4247.47401827758</f>
        <v>6676.5268860974</v>
      </c>
      <c r="K127" s="0" t="n">
        <f aca="false">1.23746055364609*(K126+J127)/2-2883.52428550122</f>
        <v>1694.38103508658</v>
      </c>
      <c r="L127" s="0" t="n">
        <f aca="false">1.23847559094429*(L126+K127)/2+448.85248656501</f>
        <v>3905.45038547482</v>
      </c>
      <c r="M127" s="0" t="n">
        <f aca="false">0.840746641159058*(M126+L127)/2+2317.63052370567</f>
        <v>4859.63554655239</v>
      </c>
      <c r="N127" s="0" t="n">
        <f aca="false">1.06173500418663*(N126+M127)/2-2316.77684982069</f>
        <v>1946.59083261137</v>
      </c>
      <c r="O127" s="0" t="n">
        <f aca="false">0.784115374088287*(O126+N127)/2-3977.50778795234</f>
        <v>2315.60839119357</v>
      </c>
      <c r="P127" s="0" t="n">
        <f aca="false">1.05468788743019*(P126+O127)/2-4851.31419507811</f>
        <v>2784.2128261004</v>
      </c>
      <c r="Q127" s="0" t="n">
        <f aca="false">1.14857947826385*(Q126+P127)/2+4697.22033480473</f>
        <v>5116.4735075832</v>
      </c>
      <c r="R127" s="0" t="n">
        <f aca="false">0.993827313184738*(R126+Q127)/2-5528.57406085791</f>
        <v>-780.507989140958</v>
      </c>
      <c r="S127" s="0" t="n">
        <f aca="false">1.04606598615646*(S126+R127)/2+8039.14773090815</f>
        <v>7966.22209194962</v>
      </c>
      <c r="T127" s="0" t="n">
        <f aca="false">1.21915343403816*(T126+S127)/2+7412.14242920603</f>
        <v>18432.4300440244</v>
      </c>
      <c r="U127" s="0" t="n">
        <f aca="false">0.929230690002441*(U126+T127)/2-8745.5728750547</f>
        <v>3328.94937722498</v>
      </c>
      <c r="V127" s="0" t="n">
        <f aca="false">0.954730123281479*(V126+U127)/2+11458.6808799709</f>
        <v>15810.1447782755</v>
      </c>
      <c r="W127" s="0" t="n">
        <f aca="false">0.879788219928741*(W126+V127)/2-13935.2463976414</f>
        <v>248.918016158388</v>
      </c>
      <c r="X127" s="0" t="n">
        <f aca="false">1.19369474053383*(X126+W127)/2+17960.3873896532</f>
        <v>19397.8885789205</v>
      </c>
      <c r="Y127" s="0" t="n">
        <f aca="false">1.20348274707794*(Y126+X127)/2-9195.01353093253</f>
        <v>9496.25784729127</v>
      </c>
      <c r="Z127" s="0" t="n">
        <f aca="false">1.16334602236748*(Z126+Y127)/2+4152.23193878495</f>
        <v>15828.4817890547</v>
      </c>
      <c r="AA127" s="0" t="n">
        <f aca="false">0.784824311733246*(AA126+Z127)/2-6137.23435894068</f>
        <v>5699.06842045983</v>
      </c>
      <c r="AB127" s="0" t="n">
        <f aca="false">1.01093509793282*(AB126+AA127)/2+1517.19010965384</f>
        <v>7248.91118010645</v>
      </c>
      <c r="AC127" s="0" t="n">
        <f aca="false">0.779715776443481*(AC126+AB127)/2+6817.22644147658</f>
        <v>13912.5706484541</v>
      </c>
      <c r="AD127" s="0" t="n">
        <f aca="false">0.975784629583359*(AD126+AC127)/2-13128.1171796708</f>
        <v>169.850859280665</v>
      </c>
      <c r="AE127" s="0" t="n">
        <f aca="false">0.849095404148102*(AE126+AD127)/2+12032.8500633879</f>
        <v>14575.2561752374</v>
      </c>
      <c r="AF127" s="0" t="n">
        <f aca="false">0.938361078500748*(AF126+AE127)/2+9414.31439121532</f>
        <v>22566.2509498346</v>
      </c>
      <c r="AG127" s="0" t="n">
        <f aca="false">0.761720061302185*(AG126+AF127)/2-21859.0471527785</f>
        <v>-4552.676861496</v>
      </c>
      <c r="AH127" s="0" t="n">
        <f aca="false">0.861925095319748*(AH126+AG127)/2+7398.85459122883</f>
        <v>5910.05417338473</v>
      </c>
      <c r="AI127" s="0" t="n">
        <f aca="false">0.819214046001434*(AI126+AH127)/2+24317.197670144</f>
        <v>29036.9735284228</v>
      </c>
      <c r="AJ127" s="0" t="n">
        <f aca="false">0.76738503575325*(AJ126+AI127)/2-2835.61720954836</f>
        <v>20321.8400754949</v>
      </c>
      <c r="AK127" s="0" t="n">
        <f aca="false">1.18150854110718*(AK126+AJ127)/2-5976.51740631277</f>
        <v>18271.247091292</v>
      </c>
      <c r="AL127" s="0" t="n">
        <f aca="false">1.00697860121727*(AL126+AK127)/2+12976.6866962807</f>
        <v>38107.1743788628</v>
      </c>
      <c r="AM127" s="0" t="n">
        <f aca="false">0.795796692371368*(AM126+AL127)/2-35485.122914822</f>
        <v>-10919.7946535121</v>
      </c>
      <c r="AN127" s="0" t="n">
        <f aca="false">1.22740760445595*(AN126+AM127)/2-9841.19038266782</f>
        <v>4684.69932672958</v>
      </c>
    </row>
    <row r="128" customFormat="false" ht="15" hidden="false" customHeight="false" outlineLevel="0" collapsed="false">
      <c r="A128" s="0" t="n">
        <f aca="false">A127*0.104518461779877</f>
        <v>305.815519531688</v>
      </c>
      <c r="B128" s="0" t="n">
        <f aca="false">0.757129311561584*(B127+A128)/2-392.894509280725</f>
        <v>-11.9582076497524</v>
      </c>
      <c r="C128" s="0" t="n">
        <f aca="false">1.03805086016655*(C127+B128)/2+0.804318881579718</f>
        <v>147.132534537607</v>
      </c>
      <c r="D128" s="0" t="n">
        <f aca="false">1.05377620458603*(D127+C128)/2+3131.98553716352</f>
        <v>3090.94567282221</v>
      </c>
      <c r="E128" s="0" t="n">
        <f aca="false">1.02488020062447*(E127+D128)/2-891.762624514628</f>
        <v>1554.52580385596</v>
      </c>
      <c r="F128" s="0" t="n">
        <f aca="false">0.77547812461853*(F127+E128)/2+2615.07222937424</f>
        <v>3906.6362382089</v>
      </c>
      <c r="G128" s="0" t="n">
        <f aca="false">0.875704616308212*(G127+F128)/2+3566.79074719213</f>
        <v>5760.7709697944</v>
      </c>
      <c r="H128" s="0" t="n">
        <f aca="false">0.987714350223541*(H127+G128)/2-2475.90882409228</f>
        <v>3057.76362716291</v>
      </c>
      <c r="I128" s="0" t="n">
        <f aca="false">1.00736752152443*(I127+H128)/2+4708.58017911243</f>
        <v>6631.5158217571</v>
      </c>
      <c r="J128" s="0" t="n">
        <f aca="false">1.10011088848114*(J127+I128)/2-6911.57028527302</f>
        <v>408.591058368359</v>
      </c>
      <c r="K128" s="0" t="n">
        <f aca="false">1.21052214503288*(K127+J128)/2+6123.27949818726</f>
        <v>7396.12664294394</v>
      </c>
      <c r="L128" s="0" t="n">
        <f aca="false">1.18211430311203*(L127+K128)/2+3604.7674165231</f>
        <v>10284.6453430312</v>
      </c>
      <c r="M128" s="0" t="n">
        <f aca="false">0.952610045671463*(M127+L128)/2-2000.20900212744</f>
        <v>5213.0880528164</v>
      </c>
      <c r="N128" s="0" t="n">
        <f aca="false">0.804056167602539*(N127+M128)/2-1651.66942793707</f>
        <v>1226.72255500386</v>
      </c>
      <c r="O128" s="0" t="n">
        <f aca="false">1.10466775298119*(O127+N128)/2+3940.87750194677</f>
        <v>5897.4268852726</v>
      </c>
      <c r="P128" s="0" t="n">
        <f aca="false">1.10673314332962*(P127+O128)/2+6182.65443523964</f>
        <v>10986.7836387512</v>
      </c>
      <c r="Q128" s="0" t="n">
        <f aca="false">0.982586532831192*(Q127+P128)/2-5091.48079263504</f>
        <v>2819.94101071787</v>
      </c>
      <c r="R128" s="0" t="n">
        <f aca="false">0.927627682685852*(R127+Q128)/2+1922.12933520561</f>
        <v>2868.04659910481</v>
      </c>
      <c r="S128" s="0" t="n">
        <f aca="false">1.21845027804375*(S127+R128)/2+389.517450882335</f>
        <v>6990.02630039032</v>
      </c>
      <c r="T128" s="0" t="n">
        <f aca="false">0.936894357204437*(T127+S128)/2-7003.61599087197</f>
        <v>4905.46195680715</v>
      </c>
      <c r="U128" s="0" t="n">
        <f aca="false">1.10257652401924*(U127+T128)/2+12611.3715970502</f>
        <v>17150.9059100611</v>
      </c>
      <c r="V128" s="0" t="n">
        <f aca="false">0.861236810684204*(V127+U128)/2-4304.68370169324</f>
        <v>9888.95138411845</v>
      </c>
      <c r="W128" s="0" t="n">
        <f aca="false">1.16188558936119*(W127+V128)/2+1732.46117701147</f>
        <v>7621.98335851518</v>
      </c>
      <c r="X128" s="0" t="n">
        <f aca="false">0.998800337314606*(X127+W128)/2-8298.92185621275</f>
        <v>5194.80674644134</v>
      </c>
      <c r="Y128" s="0" t="n">
        <f aca="false">0.865222841501236*(Y127+X128)/2-2744.98869621974</f>
        <v>3610.53363001402</v>
      </c>
      <c r="Z128" s="0" t="n">
        <f aca="false">0.85320508480072*(Z127+Y128)/2+7480.79781503217</f>
        <v>15773.5312145667</v>
      </c>
      <c r="AA128" s="0" t="n">
        <f aca="false">0.971259087324142*(AA127+Z128)/2-3046.98833523554</f>
        <v>7380.74042676073</v>
      </c>
      <c r="AB128" s="0" t="n">
        <f aca="false">0.839844882488251*(AB127+AA128)/2+6455.88007323415</f>
        <v>12599.1990905409</v>
      </c>
      <c r="AC128" s="0" t="n">
        <f aca="false">1.1595940887928*(AC127+AB128)/2+8852.86796089776</f>
        <v>24224.313697285</v>
      </c>
      <c r="AD128" s="0" t="n">
        <f aca="false">1.14257669448853*(AD127+AC128)/2+13737.9068205891</f>
        <v>27674.0087725141</v>
      </c>
      <c r="AE128" s="0" t="n">
        <f aca="false">1.21068820357323*(AE127+AD128)/2+5073.76331810949</f>
        <v>30649.1066590509</v>
      </c>
      <c r="AF128" s="0" t="n">
        <f aca="false">0.923925697803497*(AF127+AE128)/2-3564.64249595383</f>
        <v>21018.8757103723</v>
      </c>
      <c r="AG128" s="0" t="n">
        <f aca="false">1.12524715065956*(AG127+AF128)/2-6171.56928220884</f>
        <v>3092.70238623703</v>
      </c>
      <c r="AH128" s="0" t="n">
        <f aca="false">1.21693098545074*(AH127+AG128)/2+1950.23852930215</f>
        <v>7428.10523523896</v>
      </c>
      <c r="AI128" s="0" t="n">
        <f aca="false">1.19868490099907*(AI127+AH128)/2-4281.78174133175</f>
        <v>17573.2879225398</v>
      </c>
      <c r="AJ128" s="0" t="n">
        <f aca="false">0.95175689458847*(AJ127+AI128)/2-20939.4255574542</f>
        <v>-2905.95088573315</v>
      </c>
      <c r="AK128" s="0" t="n">
        <f aca="false">1.19128969311714*(AK127+AJ128)/2+28515.1454817367</f>
        <v>37667.4049824238</v>
      </c>
      <c r="AL128" s="0" t="n">
        <f aca="false">1.1951949596405*(AL127+AK128)/2-30104.0791044521</f>
        <v>15178.6185562923</v>
      </c>
      <c r="AM128" s="0" t="n">
        <f aca="false">0.859718173742294*(AM127+AL128)/2+13017.8047378822</f>
        <v>14848.4988918763</v>
      </c>
      <c r="AN128" s="0" t="n">
        <f aca="false">0.806181490421295*(AN127+AM128)/2+8753.67793351943</f>
        <v>16627.3293598046</v>
      </c>
    </row>
    <row r="129" customFormat="false" ht="15" hidden="false" customHeight="false" outlineLevel="0" collapsed="false">
      <c r="A129" s="0" t="n">
        <f aca="false">A128*2.34775104956335</f>
        <v>717.978706953281</v>
      </c>
      <c r="B129" s="0" t="n">
        <f aca="false">1.24044266343117*(B128+A129)/2+708.68681746875</f>
        <v>1146.57579176529</v>
      </c>
      <c r="C129" s="0" t="n">
        <f aca="false">0.835455775260925*(C128+B129)/2+1929.12808131171</f>
        <v>2469.54612766816</v>
      </c>
      <c r="D129" s="0" t="n">
        <f aca="false">1.20077654719353*(D128+C129)/2-1907.56368173315</f>
        <v>1430.89039071223</v>
      </c>
      <c r="E129" s="0" t="n">
        <f aca="false">1.1224839091301*(E128+D129)/2+1540.73898200357</f>
        <v>3216.27980223317</v>
      </c>
      <c r="F129" s="0" t="n">
        <f aca="false">0.898102790117264*(F128+E129)/2+1079.64745103907</f>
        <v>4278.20283588509</v>
      </c>
      <c r="G129" s="0" t="n">
        <f aca="false">1.16777324676514*(G128+F129)/2-2172.88777089394</f>
        <v>3688.73474673033</v>
      </c>
      <c r="H129" s="0" t="n">
        <f aca="false">0.912930577993393*(H128+G129)/2-984.868175889029</f>
        <v>2094.67415406589</v>
      </c>
      <c r="I129" s="0" t="n">
        <f aca="false">0.983702480792999*(I128+H129)/2+633.784254564513</f>
        <v>4925.77161810855</v>
      </c>
      <c r="J129" s="0" t="n">
        <f aca="false">0.946405082941055*(J128+I129)/2+1174.26445851955</f>
        <v>3698.49843415395</v>
      </c>
      <c r="K129" s="0" t="n">
        <f aca="false">0.751992344856262*(K128+J129)/2-3720.54428496888</f>
        <v>450.992278545083</v>
      </c>
      <c r="L129" s="0" t="n">
        <f aca="false">1.09789535403252*(L128+K129)/2+1482.98173208984</f>
        <v>7376.2850657425</v>
      </c>
      <c r="M129" s="0" t="n">
        <f aca="false">1.24094194173813*(M128+L129)/2+376.088098613869</f>
        <v>8187.42866011902</v>
      </c>
      <c r="N129" s="0" t="n">
        <f aca="false">0.863285332918167*(N128+M129)/2+2197.2928867892</f>
        <v>6260.84221973386</v>
      </c>
      <c r="O129" s="0" t="n">
        <f aca="false">1.06055569648743*(O128+N129)/2+614.365798745593</f>
        <v>7061.62657811646</v>
      </c>
      <c r="P129" s="0" t="n">
        <f aca="false">1.11959299445152*(P128+O129)/2-3925.47015847731</f>
        <v>6177.96666141881</v>
      </c>
      <c r="Q129" s="0" t="n">
        <f aca="false">0.95868593454361*(Q128+P129)/2+2974.4028651349</f>
        <v>7287.48662793464</v>
      </c>
      <c r="R129" s="0" t="n">
        <f aca="false">0.986542612314224*(R128+Q129)/2+6332.46125100137</f>
        <v>11341.8943906251</v>
      </c>
      <c r="S129" s="0" t="n">
        <f aca="false">0.986316084861755*(S128+R129)/2+1084.36715011848</f>
        <v>10124.9012720977</v>
      </c>
      <c r="T129" s="0" t="n">
        <f aca="false">1.08071514964104*(T128+S129)/2+1407.42481464255</f>
        <v>9529.19543768511</v>
      </c>
      <c r="U129" s="0" t="n">
        <f aca="false">0.985109508037567*(U128+T129)/2+3689.94454434815</f>
        <v>16831.3553008835</v>
      </c>
      <c r="V129" s="0" t="n">
        <f aca="false">0.802901774644852*(V128+U129)/2+6834.04873355168</f>
        <v>17560.9395617731</v>
      </c>
      <c r="W129" s="0" t="n">
        <f aca="false">0.975348949432373*(W128+V129)/2+8790.98545811942</f>
        <v>21072.0541650892</v>
      </c>
      <c r="X129" s="0" t="n">
        <f aca="false">0.924285501241684*(X128+W129)/2+6253.2553173908</f>
        <v>18392.2946692206</v>
      </c>
      <c r="Y129" s="0" t="n">
        <f aca="false">1.14739161729813*(Y128+X129)/2+12106.8029031708</f>
        <v>24729.7332768667</v>
      </c>
      <c r="Z129" s="0" t="n">
        <f aca="false">0.862075954675674*(Z128+Y129)/2-12916.5240352438</f>
        <v>4541.92116672309</v>
      </c>
      <c r="AA129" s="0" t="n">
        <f aca="false">0.784764885902405*(AA128+Z129)/2-4373.33677358247</f>
        <v>304.906308949189</v>
      </c>
      <c r="AB129" s="0" t="n">
        <f aca="false">1.16022226214409*(AB128+AA129)/2+142.876389462413</f>
        <v>7628.69156823347</v>
      </c>
      <c r="AC129" s="0" t="n">
        <f aca="false">1.07202762365341*(AC128+AB129)/2+5998.94519431213</f>
        <v>23072.5959648188</v>
      </c>
      <c r="AD129" s="0" t="n">
        <f aca="false">0.815829068422318*(AD128+AC129)/2-20000.8967921751</f>
        <v>699.380842051836</v>
      </c>
      <c r="AE129" s="0" t="n">
        <f aca="false">0.865522146224976*(AE128+AD129)/2-7206.90241642058</f>
        <v>6359.50267501004</v>
      </c>
      <c r="AF129" s="0" t="n">
        <f aca="false">1.21690067648888*(AF128+AE129)/2-12233.1844194624</f>
        <v>4425.19916970773</v>
      </c>
      <c r="AG129" s="0" t="n">
        <f aca="false">1.13014179468155*(AG128+AF129)/2+17029.8623601957</f>
        <v>21278.009738533</v>
      </c>
      <c r="AH129" s="0" t="n">
        <f aca="false">1.08203831315041*(AH128+AG129)/2-15510.2368168267</f>
        <v>20.3212948342807</v>
      </c>
      <c r="AI129" s="0" t="n">
        <f aca="false">0.87023913860321*(AI128+AH129)/2+814.60719919344</f>
        <v>8469.93086431801</v>
      </c>
      <c r="AJ129" s="0" t="n">
        <f aca="false">0.917715519666672*(AJ128+AI129)/2-2609.21178573401</f>
        <v>-56.1363970030297</v>
      </c>
      <c r="AK129" s="0" t="n">
        <f aca="false">1.00779980421066*(AK128+AJ129)/2-1571.05890821064</f>
        <v>17381.2556500401</v>
      </c>
      <c r="AL129" s="0" t="n">
        <f aca="false">1.13375666737556*(AL128+AK129)/2+25776.7057136506</f>
        <v>44234.1929488201</v>
      </c>
      <c r="AM129" s="0" t="n">
        <f aca="false">0.786006927490234*(AM128+AL129)/2-27014.4599251885</f>
        <v>-3794.75738440947</v>
      </c>
      <c r="AN129" s="0" t="n">
        <f aca="false">1.0826435983181*(AN128+AM129)/2+6635.07773126856</f>
        <v>13581.6286808274</v>
      </c>
    </row>
    <row r="130" customFormat="false" ht="15" hidden="false" customHeight="false" outlineLevel="0" collapsed="false">
      <c r="A130" s="0" t="n">
        <f aca="false">A129*0.362443858947616</f>
        <v>260.226973190367</v>
      </c>
      <c r="B130" s="0" t="n">
        <f aca="false">0.901321232318878*(B129+A130)/2+1885.43105533656</f>
        <v>2519.42165620628</v>
      </c>
      <c r="C130" s="0" t="n">
        <f aca="false">0.913275390863419*(C129+B130)/2+1727.54710162128</f>
        <v>4005.69785303275</v>
      </c>
      <c r="D130" s="0" t="n">
        <f aca="false">1.19220173358917*(D129+C130)/2-2128.24500098052</f>
        <v>1112.50996352111</v>
      </c>
      <c r="E130" s="0" t="n">
        <f aca="false">0.754806250333786*(E129+D130)/2-302.304081539738</f>
        <v>1331.39470424639</v>
      </c>
      <c r="F130" s="0" t="n">
        <f aca="false">0.83759206533432*(F129+E130)/2+3103.2136182887</f>
        <v>5452.49081295522</v>
      </c>
      <c r="G130" s="0" t="n">
        <f aca="false">0.871186524629593*(G129+F130)/2+629.321716377692</f>
        <v>4611.17797947652</v>
      </c>
      <c r="H130" s="0" t="n">
        <f aca="false">1.14329743385315*(H129+G130)/2-1716.18025600917</f>
        <v>2117.21151202969</v>
      </c>
      <c r="I130" s="0" t="n">
        <f aca="false">1.05203184485435*(I129+H130)/2+525.830177570004</f>
        <v>4230.5514454087</v>
      </c>
      <c r="J130" s="0" t="n">
        <f aca="false">1.11937719583511*(J129+I130)/2+1837.22342330789</f>
        <v>6275.02223321867</v>
      </c>
      <c r="K130" s="0" t="n">
        <f aca="false">1.13044539093971*(K129+J130)/2+4817.05014046063</f>
        <v>8618.7461925691</v>
      </c>
      <c r="L130" s="0" t="n">
        <f aca="false">1.17667806148529*(L129+K130)/2-1040.20568397568</f>
        <v>8370.29550323768</v>
      </c>
      <c r="M130" s="0" t="n">
        <f aca="false">1.14341828227043*(M129+L130)/2-422.964308110815</f>
        <v>9043.23795247563</v>
      </c>
      <c r="N130" s="0" t="n">
        <f aca="false">0.895632922649384*(N129+M130)/2-1074.61941765999</f>
        <v>5778.79960888825</v>
      </c>
      <c r="O130" s="0" t="n">
        <f aca="false">0.775433093309402*(O129+N130)/2+5138.35324973062</f>
        <v>10116.7989485307</v>
      </c>
      <c r="P130" s="0" t="n">
        <f aca="false">0.945450305938721*(P129+O130)/2+1587.90661263495</f>
        <v>9290.8521781982</v>
      </c>
      <c r="Q130" s="0" t="n">
        <f aca="false">0.850895494222641*(Q129+P130)/2-5703.65481183122</f>
        <v>1349.56208408617</v>
      </c>
      <c r="R130" s="0" t="n">
        <f aca="false">0.856819450855255*(R129+Q130)/2-4799.36160992156</f>
        <v>637.781773686168</v>
      </c>
      <c r="S130" s="0" t="n">
        <f aca="false">0.766019016504288*(S129+R130)/2-5202.82324664028</f>
        <v>-1080.6133058009</v>
      </c>
      <c r="T130" s="0" t="n">
        <f aca="false">0.976256012916565*(T129+S130)/2-4406.12720398149</f>
        <v>-282.137650545787</v>
      </c>
      <c r="U130" s="0" t="n">
        <f aca="false">0.875787943601608*(U129+T130)/2-6077.38305634473</f>
        <v>1169.41959075762</v>
      </c>
      <c r="V130" s="0" t="n">
        <f aca="false">1.05521339178085*(V129+U130)/2-4917.41801927189</f>
        <v>4964.8448860358</v>
      </c>
      <c r="W130" s="0" t="n">
        <f aca="false">0.976623326539993*(W129+V130)/2-806.110565326448</f>
        <v>11908.0109167214</v>
      </c>
      <c r="X130" s="0" t="n">
        <f aca="false">1.05208468437195*(X129+W130)/2-2419.94275134789</f>
        <v>13519.3009680318</v>
      </c>
      <c r="Y130" s="0" t="n">
        <f aca="false">1.15037712454796*(Y129+X130)/2-9105.27091689741</f>
        <v>12895.136098794</v>
      </c>
      <c r="Z130" s="0" t="n">
        <f aca="false">0.850220263004303*(Z129+Y130)/2-4781.62618407556</f>
        <v>2631.04352307897</v>
      </c>
      <c r="AA130" s="0" t="n">
        <f aca="false">0.860279470682144*(AA129+Z130)/2+13775.6614927316</f>
        <v>15038.5301764549</v>
      </c>
      <c r="AB130" s="0" t="n">
        <f aca="false">1.220085978508*(AB129+AA130)/2+1213.99322573522</f>
        <v>15041.9729369482</v>
      </c>
      <c r="AC130" s="0" t="n">
        <f aca="false">0.814464062452316*(AC129+AB130)/2-2777.22996610254</f>
        <v>12744.2433470734</v>
      </c>
      <c r="AD130" s="0" t="n">
        <f aca="false">0.978686988353729*(AD129+AC130)/2+10785.1458459581</f>
        <v>17363.6958810652</v>
      </c>
      <c r="AE130" s="0" t="n">
        <f aca="false">1.23769667744637*(AE129+AD130)/2+1797.95557990596</f>
        <v>16479.0175955334</v>
      </c>
      <c r="AF130" s="0" t="n">
        <f aca="false">0.924382209777832*(AF129+AE130)/2-8927.49061101573</f>
        <v>734.252432548476</v>
      </c>
      <c r="AG130" s="0" t="n">
        <f aca="false">0.816931813955307*(AG129+AF130)/2+20715.6514554323</f>
        <v>29706.910087773</v>
      </c>
      <c r="AH130" s="0" t="n">
        <f aca="false">0.750214397907257*(AH129+AG130)/2-1811.61881032828</f>
        <v>9339.27968624794</v>
      </c>
      <c r="AI130" s="0" t="n">
        <f aca="false">1.21132245659828*(AI129+AH130)/2+20216.8766078706</f>
        <v>31003.2249449644</v>
      </c>
      <c r="AJ130" s="0" t="n">
        <f aca="false">0.763880848884583*(AJ129+AI130)/2+3038.25987743427</f>
        <v>14858.2040126958</v>
      </c>
      <c r="AK130" s="0" t="n">
        <f aca="false">1.14230796694756*(AK129+AJ130)/2+6842.29912639699</f>
        <v>25255.9949378109</v>
      </c>
      <c r="AL130" s="0" t="n">
        <f aca="false">0.867469727993011*(AL129+AK130)/2+8125.44415248268</f>
        <v>38265.7613445822</v>
      </c>
      <c r="AM130" s="0" t="n">
        <f aca="false">1.20440509915352*(AM129+AL130)/2+19851.4311442729</f>
        <v>40609.9576155595</v>
      </c>
      <c r="AN130" s="0" t="n">
        <f aca="false">0.875087022781372*(AN129+AM130)/2+11604.009105092</f>
        <v>35315.1860610445</v>
      </c>
    </row>
    <row r="131" customFormat="false" ht="15" hidden="false" customHeight="false" outlineLevel="0" collapsed="false">
      <c r="A131" s="0" t="n">
        <f aca="false">A130*9.41458698912911</f>
        <v>2449.92947601848</v>
      </c>
      <c r="B131" s="0" t="n">
        <f aca="false">1.16232714056969*(B130+A131)/2+217.996449075431</f>
        <v>3106.00229507821</v>
      </c>
      <c r="C131" s="0" t="n">
        <f aca="false">0.871499121189117*(C130+B131)/2+841.997507435917</f>
        <v>3940.91772205552</v>
      </c>
      <c r="D131" s="0" t="n">
        <f aca="false">1.1250561773777*(D130+C131)/2-1746.37284081471</f>
        <v>1096.32217648003</v>
      </c>
      <c r="E131" s="0" t="n">
        <f aca="false">0.939916014671326*(E130+D131)/2+3443.65080776522</f>
        <v>4584.57579540656</v>
      </c>
      <c r="F131" s="0" t="n">
        <f aca="false">1.11249348521233*(F130+E131)/2-1807.99572696795</f>
        <v>3775.0898792544</v>
      </c>
      <c r="G131" s="0" t="n">
        <f aca="false">1.2120401263237*(G130+F131)/2-1737.33461391168</f>
        <v>3344.91196352863</v>
      </c>
      <c r="H131" s="0" t="n">
        <f aca="false">1.15531304478645*(H130+G131)/2+4731.47147414829</f>
        <v>7886.7027259217</v>
      </c>
      <c r="I131" s="0" t="n">
        <f aca="false">0.818505764007568*(I130+H131)/2+411.465582059053</f>
        <v>5370.48677364839</v>
      </c>
      <c r="J131" s="0" t="n">
        <f aca="false">1.1936431825161*(J130+I131)/2+535.984835844912</f>
        <v>7486.27605233326</v>
      </c>
      <c r="K131" s="0" t="n">
        <f aca="false">0.942834198474884*(K130+J131)/2-5834.27052373205</f>
        <v>1757.9123461143</v>
      </c>
      <c r="L131" s="0" t="n">
        <f aca="false">1.1652013361454*(L130+K131)/2+73.6864444857983</f>
        <v>5974.38710389742</v>
      </c>
      <c r="M131" s="0" t="n">
        <f aca="false">0.807029366493225*(M130+L131)/2-4997.0561182743</f>
        <v>1062.77609946446</v>
      </c>
      <c r="N131" s="0" t="n">
        <f aca="false">0.798506945371628*(N130+M131)/2+592.202555063929</f>
        <v>3323.72541526666</v>
      </c>
      <c r="O131" s="0" t="n">
        <f aca="false">1.04193919897079*(O130+N131)/2-3420.80288741829</f>
        <v>3581.3017072629</v>
      </c>
      <c r="P131" s="0" t="n">
        <f aca="false">0.751797467470169*(P130+O131)/2-6636.90076830591</f>
        <v>-1798.27442231794</v>
      </c>
      <c r="Q131" s="0" t="n">
        <f aca="false">1.02050757408142*(Q130+P131)/2+13043.4118489</f>
        <v>12814.4546790254</v>
      </c>
      <c r="R131" s="0" t="n">
        <f aca="false">0.86327251791954*(R130+Q131)/2+1357.92115740632</f>
        <v>7164.39417449697</v>
      </c>
      <c r="S131" s="0" t="n">
        <f aca="false">0.857041895389557*(S130+R131)/2+965.016810837355</f>
        <v>3572.04435425835</v>
      </c>
      <c r="T131" s="0" t="n">
        <f aca="false">0.903291136026382*(T130+S131)/2-597.293450105262</f>
        <v>888.578331803406</v>
      </c>
      <c r="U131" s="0" t="n">
        <f aca="false">0.900621294975281*(U130+T131)/2+6890.80297052828</f>
        <v>7817.54134756495</v>
      </c>
      <c r="V131" s="0" t="n">
        <f aca="false">0.844147175550461*(V130+U131)/2+7406.18422963869</f>
        <v>12801.2918475833</v>
      </c>
      <c r="W131" s="0" t="n">
        <f aca="false">1.1757704615593*(W130+V131)/2-9047.33499151548</f>
        <v>5478.89916648202</v>
      </c>
      <c r="X131" s="0" t="n">
        <f aca="false">0.788047820329666*(X130+W131)/2+3667.8190857786</f>
        <v>11153.5641888738</v>
      </c>
      <c r="Y131" s="0" t="n">
        <f aca="false">0.84852409362793*(Y130+X131)/2+3348.46423628193</f>
        <v>13551.4150435435</v>
      </c>
      <c r="Z131" s="0" t="n">
        <f aca="false">0.818920224905014*(Z130+Y131)/2+11038.8850550684</f>
        <v>17664.9563595157</v>
      </c>
      <c r="AA131" s="0" t="n">
        <f aca="false">0.921006977558136*(AA130+Z131)/2-11806.3846373009</f>
        <v>3253.6850077528</v>
      </c>
      <c r="AB131" s="0" t="n">
        <f aca="false">1.16867128014565*(AB130+AA131)/2-7085.43607119953</f>
        <v>3605.36892447077</v>
      </c>
      <c r="AC131" s="0" t="n">
        <f aca="false">0.982654690742493*(AC130+AB131)/2+16980.801418872</f>
        <v>25013.8130140989</v>
      </c>
      <c r="AD131" s="0" t="n">
        <f aca="false">1.21352550387383*(AD130+AC131)/2-9441.69438196108</f>
        <v>16271.3995354998</v>
      </c>
      <c r="AE131" s="0" t="n">
        <f aca="false">0.971199929714203*(AE130+AD131)/2-9910.90482811992</f>
        <v>5992.69657976524</v>
      </c>
      <c r="AF131" s="0" t="n">
        <f aca="false">0.941066056489944*(AF130+AE131)/2+19615.7854560655</f>
        <v>22781.037145679</v>
      </c>
      <c r="AG131" s="0" t="n">
        <f aca="false">1.02154946327209*(AG130+AF131)/2-15976.3388125576</f>
        <v>10833.1783497357</v>
      </c>
      <c r="AH131" s="0" t="n">
        <f aca="false">1.15360388159752*(AH130+AG131)/2+16874.4145132711</f>
        <v>28509.927459108</v>
      </c>
      <c r="AI131" s="0" t="n">
        <f aca="false">1.10567671060562*(AI130+AH131)/2+5584.74437674662</f>
        <v>38485.8976706995</v>
      </c>
      <c r="AJ131" s="0" t="n">
        <f aca="false">0.798499971628189*(AJ130+AI131)/2-21206.6938516927</f>
        <v>90.9379886684765</v>
      </c>
      <c r="AK131" s="0" t="n">
        <f aca="false">0.791654944419861*(AK130+AJ131)/2-3106.81407417748</f>
        <v>6926.1983143855</v>
      </c>
      <c r="AL131" s="0" t="n">
        <f aca="false">0.941065758466721*(AL130+AK131)/2-477.955007577399</f>
        <v>20786.3478889545</v>
      </c>
      <c r="AM131" s="0" t="n">
        <f aca="false">1.07495611906052*(AM130+AL131)/2+9832.30980829927</f>
        <v>42831.4769531925</v>
      </c>
      <c r="AN131" s="0" t="n">
        <f aca="false">1.020666629076*(AN130+AM131)/2-8764.09523191301</f>
        <v>31116.7503242267</v>
      </c>
    </row>
    <row r="132" customFormat="false" ht="15" hidden="false" customHeight="false" outlineLevel="0" collapsed="false">
      <c r="A132" s="0" t="n">
        <f aca="false">A131*0.0735820848563118</f>
        <v>180.270918596371</v>
      </c>
      <c r="B132" s="0" t="n">
        <f aca="false">0.860140323638916*(B131+A132)/2-1213.75906032335</f>
        <v>199.568992464626</v>
      </c>
      <c r="C132" s="0" t="n">
        <f aca="false">1.15565356612206*(C131+B132)/2-530.364547080121</f>
        <v>1862.11957147799</v>
      </c>
      <c r="D132" s="0" t="n">
        <f aca="false">0.796060860157013*(D131+C132)/2+554.462780196257</f>
        <v>1732.0126214982</v>
      </c>
      <c r="E132" s="0" t="n">
        <f aca="false">0.887747913599014*(E131+D132)/2-2270.47624404531</f>
        <v>533.292850040138</v>
      </c>
      <c r="F132" s="0" t="n">
        <f aca="false">0.792709946632385*(F131+E132)/2+3774.81053998926</f>
        <v>5482.45946169474</v>
      </c>
      <c r="G132" s="0" t="n">
        <f aca="false">0.881504267454147*(G131+F132)/2+123.729935428688</f>
        <v>4014.41272629729</v>
      </c>
      <c r="H132" s="0" t="n">
        <f aca="false">1.17283004522324*(H131+G132)/2-6241.88232323084</f>
        <v>737.110563785658</v>
      </c>
      <c r="I132" s="0" t="n">
        <f aca="false">1.21947649121284*(I131+H132)/2+3832.89633816474</f>
        <v>7556.93202356222</v>
      </c>
      <c r="J132" s="0" t="n">
        <f aca="false">1.03641581535339*(J131+I132)/2-4955.78748512342</f>
        <v>2839.72189663154</v>
      </c>
      <c r="K132" s="0" t="n">
        <f aca="false">1.05871185660362*(K131+J132)/2-1799.82645955746</f>
        <v>633.958483003452</v>
      </c>
      <c r="L132" s="0" t="n">
        <f aca="false">1.04123169183731*(L131+K132)/2+4617.14595525605</f>
        <v>8057.55538310326</v>
      </c>
      <c r="M132" s="0" t="n">
        <f aca="false">1.03919830918312*(M131+L132)/2+7165.2605334852</f>
        <v>11904.1770614222</v>
      </c>
      <c r="N132" s="0" t="n">
        <f aca="false">0.927470088005066*(N131+M132)/2+3506.1846016745</f>
        <v>10567.8966267681</v>
      </c>
      <c r="O132" s="0" t="n">
        <f aca="false">0.959889858961105*(O131+N132)/2-5116.91885525244</f>
        <v>1673.91714138041</v>
      </c>
      <c r="P132" s="0" t="n">
        <f aca="false">1.23967522382736*(P131+O132)/2+6376.77563724867</f>
        <v>6299.69431720828</v>
      </c>
      <c r="Q132" s="0" t="n">
        <f aca="false">0.862935096025467*(Q131+P132)/2+3032.13526885137</f>
        <v>11279.2702686063</v>
      </c>
      <c r="R132" s="0" t="n">
        <f aca="false">0.824057579040527*(R131+Q132)/2-8251.99508470117</f>
        <v>-652.674349891388</v>
      </c>
      <c r="S132" s="0" t="n">
        <f aca="false">0.791733831167221*(S131+R132)/2+3045.07714575074</f>
        <v>4200.7591448268</v>
      </c>
      <c r="T132" s="0" t="n">
        <f aca="false">0.804323971271515*(T131+S132)/2+8897.54032438984</f>
        <v>10944.2783895619</v>
      </c>
      <c r="U132" s="0" t="n">
        <f aca="false">1.11344686150551*(U131+T132)/2+6111.52089566803</f>
        <v>16556.6655468861</v>
      </c>
      <c r="V132" s="0" t="n">
        <f aca="false">0.864148259162903*(V131+U132)/2-10229.6717459562</f>
        <v>2455.14214154847</v>
      </c>
      <c r="W132" s="0" t="n">
        <f aca="false">0.921583861112595*(W131+V132)/2+6419.07154599108</f>
        <v>10075.0137574319</v>
      </c>
      <c r="X132" s="0" t="n">
        <f aca="false">0.789407670497894*(X131+W132)/2+9145.41036758986</f>
        <v>17524.4114998779</v>
      </c>
      <c r="Y132" s="0" t="n">
        <f aca="false">1.15929439663887*(Y131+X132)/2+913.487602886626</f>
        <v>18926.5033942416</v>
      </c>
      <c r="Z132" s="0" t="n">
        <f aca="false">0.848309755325317*(Z131+Y132)/2-13088.9470789105</f>
        <v>2431.49905644249</v>
      </c>
      <c r="AA132" s="0" t="n">
        <f aca="false">1.22898706793785*(AA131+Z132)/2+15143.7468817563</f>
        <v>18637.2557286275</v>
      </c>
      <c r="AB132" s="0" t="n">
        <f aca="false">1.21253496408463*(AB131+AA132)/2+7425.46369811935</f>
        <v>20910.4437405655</v>
      </c>
      <c r="AC132" s="0" t="n">
        <f aca="false">0.978901773691177*(AC131+AB132)/2+404.71065909899</f>
        <v>22882.378855394</v>
      </c>
      <c r="AD132" s="0" t="n">
        <f aca="false">1.2475198507309*(AD131+AC132)/2-22405.551772534</f>
        <v>2017.00611434532</v>
      </c>
      <c r="AE132" s="0" t="n">
        <f aca="false">1.08226010203362*(AE131+AD132)/2+6006.25490472226</f>
        <v>10340.5457322158</v>
      </c>
      <c r="AF132" s="0" t="n">
        <f aca="false">1.12500590085983*(AF131+AE132)/2-12120.2168505536</f>
        <v>6510.77124117117</v>
      </c>
      <c r="AG132" s="0" t="n">
        <f aca="false">0.949618846178055*(AG131+AF132)/2+21971.4867245895</f>
        <v>30206.5574239332</v>
      </c>
      <c r="AH132" s="0" t="n">
        <f aca="false">0.835978984832764*(AH131+AG132)/2+3011.5152582908</f>
        <v>27554.3889710274</v>
      </c>
      <c r="AI132" s="0" t="n">
        <f aca="false">0.940051645040512*(AI131+AH132)/2-7419.25004446839</f>
        <v>23621.3900037827</v>
      </c>
      <c r="AJ132" s="0" t="n">
        <f aca="false">0.807124435901642*(AJ131+AI132)/2+19714.8151960268</f>
        <v>29284.2148734377</v>
      </c>
      <c r="AK132" s="0" t="n">
        <f aca="false">0.761783748865128*(AK131+AJ132)/2+10328.9545372104</f>
        <v>24121.206690298</v>
      </c>
      <c r="AL132" s="0" t="n">
        <f aca="false">0.948922753334045*(AL131+AK132)/2+11598.2093365601</f>
        <v>32905.1095049817</v>
      </c>
      <c r="AM132" s="0" t="n">
        <f aca="false">1.07790490984917*(AM131+AL132)/2-24399.9121555697</f>
        <v>16418.5070436714</v>
      </c>
      <c r="AN132" s="0" t="n">
        <f aca="false">1.08851093053818*(AN131+AM132)/2+16184.5979268035</f>
        <v>42055.9215422548</v>
      </c>
    </row>
    <row r="133" customFormat="false" ht="15" hidden="false" customHeight="false" outlineLevel="0" collapsed="false">
      <c r="A133" s="0" t="n">
        <f aca="false">A132*4.64726081433521</f>
        <v>837.765975957128</v>
      </c>
      <c r="B133" s="0" t="n">
        <f aca="false">0.957785397768021*(B132+A133)/2+1343.61321768845</f>
        <v>1840.3853603627</v>
      </c>
      <c r="C133" s="0" t="n">
        <f aca="false">0.865434408187866*(C132+B133)/2+1891.12774866758</f>
        <v>3493.26533091768</v>
      </c>
      <c r="D133" s="0" t="n">
        <f aca="false">0.939820140600204*(D132+C133)/2-952.752898555562</f>
        <v>1502.65783140176</v>
      </c>
      <c r="E133" s="0" t="n">
        <f aca="false">0.793414652347565*(E132+D133)/2-82.4728833378969</f>
        <v>725.203667718607</v>
      </c>
      <c r="F133" s="0" t="n">
        <f aca="false">1.09612599015236*(F132+E133)/2-3191.37648090575</f>
        <v>210.813966224502</v>
      </c>
      <c r="G133" s="0" t="n">
        <f aca="false">0.816257357597351*(G132+F133)/2+2308.20453204233</f>
        <v>4032.64071968614</v>
      </c>
      <c r="H133" s="0" t="n">
        <f aca="false">1.11481711268425*(H132+G133)/2+3481.00969272544</f>
        <v>6139.70986975646</v>
      </c>
      <c r="I133" s="0" t="n">
        <f aca="false">0.811026275157928*(I132+H133)/2-923.561726110869</f>
        <v>4630.60650234427</v>
      </c>
      <c r="J133" s="0" t="n">
        <f aca="false">1.04048350453377*(J132+I133)/2+1877.74064427072</f>
        <v>5764.11738056297</v>
      </c>
      <c r="K133" s="0" t="n">
        <f aca="false">1.11660766601563*(K132+J133)/2-1134.2387760252</f>
        <v>2437.83150247872</v>
      </c>
      <c r="L133" s="0" t="n">
        <f aca="false">0.938497632741928*(L132+K133)/2-5634.27657431671</f>
        <v>-709.32870090203</v>
      </c>
      <c r="M133" s="0" t="n">
        <f aca="false">0.790790379047394*(M132+L133)/2+3611.76376887704</f>
        <v>8038.15295807395</v>
      </c>
      <c r="N133" s="0" t="n">
        <f aca="false">0.873774200677872*(N132+M133)/2+401.641489238691</f>
        <v>8530.38454112279</v>
      </c>
      <c r="O133" s="0" t="n">
        <f aca="false">0.923986554145813*(O132+N133)/2-3316.25334040167</f>
        <v>1398.06543413856</v>
      </c>
      <c r="P133" s="0" t="n">
        <f aca="false">1.21960803866386*(P132+O133)/2+8911.63584237217</f>
        <v>13605.760678595</v>
      </c>
      <c r="Q133" s="0" t="n">
        <f aca="false">0.962717950344086*(Q132+P133)/2-5654.00331305126</f>
        <v>6324.62968081817</v>
      </c>
      <c r="R133" s="0" t="n">
        <f aca="false">0.937215119600296*(R132+Q133)/2-771.597882400999</f>
        <v>1886.32326452004</v>
      </c>
      <c r="S133" s="0" t="n">
        <f aca="false">1.12099289894104*(S132+R133)/2+8826.76329288526</f>
        <v>12238.5513709586</v>
      </c>
      <c r="T133" s="0" t="n">
        <f aca="false">1.09160169959068*(T132+S133)/2-9845.44819888333</f>
        <v>2807.75998506948</v>
      </c>
      <c r="U133" s="0" t="n">
        <f aca="false">1.08269888162613*(U132+T133)/2-169.145170138172</f>
        <v>10313.7757632522</v>
      </c>
      <c r="V133" s="0" t="n">
        <f aca="false">0.994386583566666*(V132+U133)/2+12236.7839605972</f>
        <v>18585.4042861962</v>
      </c>
      <c r="W133" s="0" t="n">
        <f aca="false">0.823135733604431*(W132+V133)/2-11542.2757057893</f>
        <v>253.431410086423</v>
      </c>
      <c r="X133" s="0" t="n">
        <f aca="false">0.98920151591301*(X132+W133)/2-6190.5259643565</f>
        <v>2602.40861374354</v>
      </c>
      <c r="Y133" s="0" t="n">
        <f aca="false">1.00281447172165*(Y132+X133)/2-6498.15037170716</f>
        <v>4296.60188930758</v>
      </c>
      <c r="Z133" s="0" t="n">
        <f aca="false">1.02029469609261*(Z132+Y133)/2+5921.40257981017</f>
        <v>9353.7254346724</v>
      </c>
      <c r="AA133" s="0" t="n">
        <f aca="false">1.01164674758911*(AA132+Z133)/2+6184.64107363341</f>
        <v>20343.1336014736</v>
      </c>
      <c r="AB133" s="0" t="n">
        <f aca="false">1.24996241927147*(AB132+AA133)/2-11424.8176888817</f>
        <v>14357.8929801473</v>
      </c>
      <c r="AC133" s="0" t="n">
        <f aca="false">0.866649925708771*(AC132+AB133)/2-1227.69269729974</f>
        <v>14909.4467125234</v>
      </c>
      <c r="AD133" s="0" t="n">
        <f aca="false">1.11543384194374*(AD132+AC133)/2+3880.45219001695</f>
        <v>13320.6213435938</v>
      </c>
      <c r="AE133" s="0" t="n">
        <f aca="false">0.791292786598206*(AE132+AD133)/2+11333.8089998853</f>
        <v>20695.2644146768</v>
      </c>
      <c r="AF133" s="0" t="n">
        <f aca="false">0.840833872556686*(AF132+AE133)/2+10810.1050509803</f>
        <v>22247.9832096913</v>
      </c>
      <c r="AG133" s="0" t="n">
        <f aca="false">0.929606854915619*(AG132+AF133)/2-23284.4372827101</f>
        <v>1096.61298952349</v>
      </c>
      <c r="AH133" s="0" t="n">
        <f aca="false">1.0448491871357*(AH132+AG133)/2+20636.0121577794</f>
        <v>35604.0002123319</v>
      </c>
      <c r="AI133" s="0" t="n">
        <f aca="false">0.773188352584839*(AI132+AH133)/2-16057.4404418882</f>
        <v>6838.75050430774</v>
      </c>
      <c r="AJ133" s="0" t="n">
        <f aca="false">1.20972236990929*(AJ132+AI133)/2-8156.26473724802</f>
        <v>13693.1149052107</v>
      </c>
      <c r="AK133" s="0" t="n">
        <f aca="false">1.00421577692032*(AK132+AJ133)/2+2574.50164278765</f>
        <v>21561.370812662</v>
      </c>
      <c r="AL133" s="0" t="n">
        <f aca="false">0.902199178934097*(AL132+AK133)/2+13626.376410969</f>
        <v>38196.1833219732</v>
      </c>
      <c r="AM133" s="0" t="n">
        <f aca="false">1.08260810375214*(AM132+AL133)/2-23579.8895455793</f>
        <v>5983.26364130104</v>
      </c>
      <c r="AN133" s="0" t="n">
        <f aca="false">0.762053936719894*(AN132+AM133)/2-11341.3629479551</f>
        <v>6962.86214501727</v>
      </c>
    </row>
    <row r="134" customFormat="false" ht="15" hidden="false" customHeight="false" outlineLevel="0" collapsed="false">
      <c r="A134" s="0" t="n">
        <f aca="false">A133*3.48817607056333</f>
        <v>2922.27523006579</v>
      </c>
      <c r="B134" s="0" t="n">
        <f aca="false">1.03044861555099*(B133+A134)/2-727.338079113885</f>
        <v>1726.50042675926</v>
      </c>
      <c r="C134" s="0" t="n">
        <f aca="false">0.898818045854568*(C133+B134)/2+1829.77378601581</f>
        <v>4175.5836150827</v>
      </c>
      <c r="D134" s="0" t="n">
        <f aca="false">0.991799354553223*(D133+C134)/2+1730.38689430967</f>
        <v>4546.22499511999</v>
      </c>
      <c r="E134" s="0" t="n">
        <f aca="false">0.962336629629135*(E133+D134)/2-1596.91155103961</f>
        <v>939.532895323648</v>
      </c>
      <c r="F134" s="0" t="n">
        <f aca="false">0.771031200885773*(F133+E134)/2+508.932468502698</f>
        <v>952.409129550023</v>
      </c>
      <c r="G134" s="0" t="n">
        <f aca="false">0.777778297662735*(G133+F134)/2+990.873324678474</f>
        <v>2929.50511742986</v>
      </c>
      <c r="H134" s="0" t="n">
        <f aca="false">1.17779457569122*(H133+G134)/2+2325.94144720936</f>
        <v>7666.77755605214</v>
      </c>
      <c r="I134" s="0" t="n">
        <f aca="false">1.06072303652763*(I133+H134)/2+533.822398217457</f>
        <v>7055.88167810181</v>
      </c>
      <c r="J134" s="0" t="n">
        <f aca="false">1.13175576925278*(J133+I134)/2-2197.60295643935</f>
        <v>5056.95099179019</v>
      </c>
      <c r="K134" s="0" t="n">
        <f aca="false">0.852953225374222*(K133+J134)/2+982.174773962071</f>
        <v>4178.52422494453</v>
      </c>
      <c r="L134" s="0" t="n">
        <f aca="false">1.10522389411926*(L133+K134)/2+5254.46346824499</f>
        <v>7171.58236151667</v>
      </c>
      <c r="M134" s="0" t="n">
        <f aca="false">0.944572776556015*(M133+L134)/2-722.982925675125</f>
        <v>6460.36803507878</v>
      </c>
      <c r="N134" s="0" t="n">
        <f aca="false">1.10679346323013*(N133+M134)/2-8253.30951601139</f>
        <v>42.5239641086719</v>
      </c>
      <c r="O134" s="0" t="n">
        <f aca="false">1.17307940125465*(O133+N134)/2+10814.8160594402</f>
        <v>11659.778933815</v>
      </c>
      <c r="P134" s="0" t="n">
        <f aca="false">1.03412759304047*(P133+O134)/2-10447.0274431052</f>
        <v>2616.86839001993</v>
      </c>
      <c r="Q134" s="0" t="n">
        <f aca="false">1.1150150001049*(Q133+P134)/2-3562.44032127</f>
        <v>1422.51191492675</v>
      </c>
      <c r="R134" s="0" t="n">
        <f aca="false">0.849006831645966*(R133+Q134)/2+7651.99518069156</f>
        <v>9056.60701676198</v>
      </c>
      <c r="S134" s="0" t="n">
        <f aca="false">0.810819178819656*(S133+R134)/2-3718.8094463791</f>
        <v>4914.45197200396</v>
      </c>
      <c r="T134" s="0" t="n">
        <f aca="false">1.15276861190796*(T133+S134)/2+5778.05582319491</f>
        <v>10229.0176025022</v>
      </c>
      <c r="U134" s="0" t="n">
        <f aca="false">0.788510888814926*(U133+T134)/2-978.216094124482</f>
        <v>7120.89203366171</v>
      </c>
      <c r="V134" s="0" t="n">
        <f aca="false">0.8652623295784*(V133+U134)/2+1304.43810625521</f>
        <v>12425.7830255317</v>
      </c>
      <c r="W134" s="0" t="n">
        <f aca="false">0.776823192834854*(W133+V134)/2+11354.5934661785</f>
        <v>16279.3473864358</v>
      </c>
      <c r="X134" s="0" t="n">
        <f aca="false">0.835445046424866*(X133+W134)/2-1222.17532483955</f>
        <v>6665.15943423686</v>
      </c>
      <c r="Y134" s="0" t="n">
        <f aca="false">1.12341615557671*(Y133+X134)/2-5873.41321116828</f>
        <v>283.896671054599</v>
      </c>
      <c r="Z134" s="0" t="n">
        <f aca="false">0.83674281835556*(Z133+Y134)/2+6808.08992733158</f>
        <v>10840.1954688275</v>
      </c>
      <c r="AA134" s="0" t="n">
        <f aca="false">1.05879285931587*(AA133+Z134)/2-296.884803309304</f>
        <v>16211.4582713566</v>
      </c>
      <c r="AB134" s="0" t="n">
        <f aca="false">1.02530264854431*(AB133+AA134)/2+4569.13836659551</f>
        <v>20240.5567678196</v>
      </c>
      <c r="AC134" s="0" t="n">
        <f aca="false">1.07154354453087*(AC133+AB134)/2+1241.52492915199</f>
        <v>20073.9045889516</v>
      </c>
      <c r="AD134" s="0" t="n">
        <f aca="false">1.06426006555557*(AD133+AC134)/2-5527.75269204017</f>
        <v>12242.4774870438</v>
      </c>
      <c r="AE134" s="0" t="n">
        <f aca="false">0.785542875528336*(AE133+AD134)/2-8411.71099236924</f>
        <v>4525.29325107465</v>
      </c>
      <c r="AF134" s="0" t="n">
        <f aca="false">1.24214732646942*(AF133+AE134)/2+1978.61200838471</f>
        <v>18606.7888966682</v>
      </c>
      <c r="AG134" s="0" t="n">
        <f aca="false">0.854725331068039*(AG133+AF134)/2+18729.5102653275</f>
        <v>27150.0086154984</v>
      </c>
      <c r="AH134" s="0" t="n">
        <f aca="false">1.03856724500656*(AH133+AG134)/2-19126.8782798975</f>
        <v>13460.250750821</v>
      </c>
      <c r="AI134" s="0" t="n">
        <f aca="false">1.01606371998787*(AI133+AH134)/2+15307.6030107363</f>
        <v>25620.1423743986</v>
      </c>
      <c r="AJ134" s="0" t="n">
        <f aca="false">1.21525764465332*(AJ133+AI134)/2-11500.5988446183</f>
        <v>12387.2693780157</v>
      </c>
      <c r="AK134" s="0" t="n">
        <f aca="false">1.06637582182884*(AK133+AJ134)/2+2180.48260249441</f>
        <v>20281.4871441472</v>
      </c>
      <c r="AL134" s="0" t="n">
        <f aca="false">1.13567143678665*(AL133+AK134)/2-17917.3696531334</f>
        <v>15288.3403659642</v>
      </c>
      <c r="AM134" s="0" t="n">
        <f aca="false">1.1535841524601*(AM133+AL134)/2+8397.11779263825</f>
        <v>20666.4104327322</v>
      </c>
      <c r="AN134" s="0" t="n">
        <f aca="false">1.14119732379913*(AN133+AM134)/2-4418.75337200014</f>
        <v>11346.472590122</v>
      </c>
    </row>
    <row r="135" customFormat="false" ht="15" hidden="false" customHeight="false" outlineLevel="0" collapsed="false">
      <c r="A135" s="0" t="n">
        <f aca="false">A134*0.512650797195574</f>
        <v>1498.10672631811</v>
      </c>
      <c r="B135" s="0" t="n">
        <f aca="false">0.898053854703903*(B134+A135)/2+225.500003463198</f>
        <v>1673.43544532665</v>
      </c>
      <c r="C135" s="0" t="n">
        <f aca="false">0.937146127223969*(C134+B135)/2-2609.25325598375</f>
        <v>131.439524277152</v>
      </c>
      <c r="D135" s="0" t="n">
        <f aca="false">0.984633713960648*(D134+C135)/2-1268.93643386256</f>
        <v>1033.95666033542</v>
      </c>
      <c r="E135" s="0" t="n">
        <f aca="false">1.06662774085999*(E134+D135)/2+3781.17339659143</f>
        <v>4833.66274977314</v>
      </c>
      <c r="F135" s="0" t="n">
        <f aca="false">0.991025298833847*(F134+E135)/2+781.310158903357</f>
        <v>3648.38196554353</v>
      </c>
      <c r="G135" s="0" t="n">
        <f aca="false">1.17544370889664*(G134+F135)/2-3680.61793949993</f>
        <v>185.350055256846</v>
      </c>
      <c r="H135" s="0" t="n">
        <f aca="false">0.843105226755142*(H134+G135)/2+2678.68343042049</f>
        <v>5988.76834554198</v>
      </c>
      <c r="I135" s="0" t="n">
        <f aca="false">0.896120429039001*(I134+H135)/2-3377.33960726715</f>
        <v>2467.44908065849</v>
      </c>
      <c r="J135" s="0" t="n">
        <f aca="false">0.912825554609299*(J134+I135)/2-2500.0981888303</f>
        <v>934.134145787309</v>
      </c>
      <c r="K135" s="0" t="n">
        <f aca="false">0.804207980632782*(K134+J135)/2+5425.69929603205</f>
        <v>7481.51962802782</v>
      </c>
      <c r="L135" s="0" t="n">
        <f aca="false">0.899317294359207*(L134+K135)/2-4786.35226551819</f>
        <v>1802.54175208514</v>
      </c>
      <c r="M135" s="0" t="n">
        <f aca="false">1.02496957778931*(M134+L135)/2-1941.91078753384</f>
        <v>2292.70479039644</v>
      </c>
      <c r="N135" s="0" t="n">
        <f aca="false">0.758822053670883*(N134+M135)/2+987.805673779583</f>
        <v>1873.81721342202</v>
      </c>
      <c r="O135" s="0" t="n">
        <f aca="false">1.19358664751053*(O134+N135)/2-3209.52708269329</f>
        <v>4867.23274437775</v>
      </c>
      <c r="P135" s="0" t="n">
        <f aca="false">1.07407680153847*(P134+O135)/2+10021.2893341009</f>
        <v>14040.539038513</v>
      </c>
      <c r="Q135" s="0" t="n">
        <f aca="false">1.09700453281403*(Q134+P135)/2-1416.39358664854</f>
        <v>7065.12490688035</v>
      </c>
      <c r="R135" s="0" t="n">
        <f aca="false">0.878776758909225*(R134+Q135)/2-2112.21353106766</f>
        <v>4971.48813286323</v>
      </c>
      <c r="S135" s="0" t="n">
        <f aca="false">0.950543820858002*(S134+R135)/2+1415.28135310864</f>
        <v>6113.79099313555</v>
      </c>
      <c r="T135" s="0" t="n">
        <f aca="false">1.07774141430855*(T134+S135)/2+7576.88309066335</f>
        <v>16383.5439154816</v>
      </c>
      <c r="U135" s="0" t="n">
        <f aca="false">0.887402296066284*(U134+T135)/2+4488.26365920308</f>
        <v>14917.2088737094</v>
      </c>
      <c r="V135" s="0" t="n">
        <f aca="false">1.22840866446495*(V134+U135)/2+5979.46059026342</f>
        <v>22773.6446709748</v>
      </c>
      <c r="W135" s="0" t="n">
        <f aca="false">0.864172518253326*(W134+V135)/2-6118.15814560451</f>
        <v>10756.1031001853</v>
      </c>
      <c r="X135" s="0" t="n">
        <f aca="false">1.07428207993507*(X134+W135)/2-609.49039736746</f>
        <v>8748.18467791952</v>
      </c>
      <c r="Y135" s="0" t="n">
        <f aca="false">0.810500025749207*(Y134+X135)/2+2558.05194359545</f>
        <v>6218.30302655168</v>
      </c>
      <c r="Z135" s="0" t="n">
        <f aca="false">0.845956295728683*(Z134+Y135)/2+8203.38683760717</f>
        <v>15418.7589365293</v>
      </c>
      <c r="AA135" s="0" t="n">
        <f aca="false">0.976007163524628*(AA134+Z135)/2+5256.94466589779</f>
        <v>20692.6039552661</v>
      </c>
      <c r="AB135" s="0" t="n">
        <f aca="false">0.97034552693367*(AB134+AA135)/2+4255.66530976351</f>
        <v>24115.3200152151</v>
      </c>
      <c r="AC135" s="0" t="n">
        <f aca="false">1.05260753631592*(AC134+AB135)/2-21731.8476413997</f>
        <v>1525.10777975168</v>
      </c>
      <c r="AD135" s="0" t="n">
        <f aca="false">0.953740209341049*(AD134+AC135)/2-2543.0247958526</f>
        <v>4022.32503138453</v>
      </c>
      <c r="AE135" s="0" t="n">
        <f aca="false">0.775336086750031*(AE134+AD135)/2-94.3366857087431</f>
        <v>3219.30176936872</v>
      </c>
      <c r="AF135" s="0" t="n">
        <f aca="false">0.829316765069962*(AF134+AE135)/2+1268.79650161668</f>
        <v>10319.1679542574</v>
      </c>
      <c r="AG135" s="0" t="n">
        <f aca="false">0.829819798469543*(AG134+AF135)/2-6208.1919402558</f>
        <v>9338.14033471145</v>
      </c>
      <c r="AH135" s="0" t="n">
        <f aca="false">1.18472549319267*(AH134+AG135)/2+9175.7672373299</f>
        <v>22680.6847987333</v>
      </c>
      <c r="AI135" s="0" t="n">
        <f aca="false">1.01951402425766*(AI134+AH135)/2-18285.4206561002</f>
        <v>6336.26468702652</v>
      </c>
      <c r="AJ135" s="0" t="n">
        <f aca="false">0.910381585359573*(AJ134+AI135)/2-959.256977308765</f>
        <v>7563.52333552479</v>
      </c>
      <c r="AK135" s="0" t="n">
        <f aca="false">0.770829439163208*(AK134+AJ135)/2-11399.2368821423</f>
        <v>-667.359976372713</v>
      </c>
      <c r="AL135" s="0" t="n">
        <f aca="false">0.934084266424179*(AL134+AK135)/2+26865.9436468849</f>
        <v>33694.5575176918</v>
      </c>
      <c r="AM135" s="0" t="n">
        <f aca="false">1.17927461862564*(AM134+AL135)/2-655.318208476412</f>
        <v>31397.936665452</v>
      </c>
      <c r="AN135" s="0" t="n">
        <f aca="false">0.83258906006813*(AN134+AM135)/2-11637.2684577709</f>
        <v>6156.99530486206</v>
      </c>
    </row>
    <row r="136" customFormat="false" ht="15" hidden="false" customHeight="false" outlineLevel="0" collapsed="false">
      <c r="A136" s="0" t="n">
        <f aca="false">A135*0.667662489878644</f>
        <v>1000.22966699749</v>
      </c>
      <c r="B136" s="0" t="n">
        <f aca="false">0.924739241600037*(B135+A136)/2-843.501383199083</f>
        <v>392.72014093247</v>
      </c>
      <c r="C136" s="0" t="n">
        <f aca="false">0.835758179426193*(C135+B136)/2+280.285910728961</f>
        <v>499.321274491079</v>
      </c>
      <c r="D136" s="0" t="n">
        <f aca="false">1.0090429186821*(D135+C136)/2+1081.07245917448</f>
        <v>1854.64408042858</v>
      </c>
      <c r="E136" s="0" t="n">
        <f aca="false">0.863914042711258*(E135+D136)/2-3035.53083731493</f>
        <v>-146.469741028488</v>
      </c>
      <c r="F136" s="0" t="n">
        <f aca="false">0.893874645233154*(F135+E136)/2+3648.02319497896</f>
        <v>5213.15846864198</v>
      </c>
      <c r="G136" s="0" t="n">
        <f aca="false">0.86402091383934*(G135+F136)/2+2417.83096282178</f>
        <v>4750.04309691604</v>
      </c>
      <c r="H136" s="0" t="n">
        <f aca="false">1.24224787950516*(H135+G136)/2-997.581297386123</f>
        <v>5672.55157401349</v>
      </c>
      <c r="I136" s="0" t="n">
        <f aca="false">0.835319668054581*(I135+H136)/2+1527.01517308791</f>
        <v>4926.76649550025</v>
      </c>
      <c r="J136" s="0" t="n">
        <f aca="false">1.09159624576569*(J135+I136)/2+3236.53988145216</f>
        <v>6435.40844986977</v>
      </c>
      <c r="K136" s="0" t="n">
        <f aca="false">1.06004068255425*(K135+J136)/2-5355.3002584106</f>
        <v>2020.95471096589</v>
      </c>
      <c r="L136" s="0" t="n">
        <f aca="false">0.911634862422943*(L135+K136)/2+7419.00164978268</f>
        <v>9161.81798581675</v>
      </c>
      <c r="M136" s="0" t="n">
        <f aca="false">1.17981985211372*(M135+L136)/2-4261.81910891212</f>
        <v>2495.31757502042</v>
      </c>
      <c r="N136" s="0" t="n">
        <f aca="false">1.12511229515076*(N135+M136)/2+2140.80993565472</f>
        <v>4598.69357047847</v>
      </c>
      <c r="O136" s="0" t="n">
        <f aca="false">0.883442729711533*(O135+N136)/2-1522.21622751567</f>
        <v>2659.08566390674</v>
      </c>
      <c r="P136" s="0" t="n">
        <f aca="false">0.79457813501358*(P135+O136)/2+2080.89494980498</f>
        <v>8715.47327554269</v>
      </c>
      <c r="Q136" s="0" t="n">
        <f aca="false">1.09654179215431*(Q135+P136)/2-5694.73603004735</f>
        <v>2957.30667606325</v>
      </c>
      <c r="R136" s="0" t="n">
        <f aca="false">0.803291201591492*(R135+Q136)/2+3379.50924824533</f>
        <v>6564.0748028628</v>
      </c>
      <c r="S136" s="0" t="n">
        <f aca="false">1.18887183070183*(S135+R136)/2-400.77068864742</f>
        <v>7135.40807049292</v>
      </c>
      <c r="T136" s="0" t="n">
        <f aca="false">0.983393371105194*(T135+S136)/2-1416.06138501473</f>
        <v>10148.1293541596</v>
      </c>
      <c r="U136" s="0" t="n">
        <f aca="false">0.839788466691971*(U135+T136)/2-349.432972471895</f>
        <v>10175.358006277</v>
      </c>
      <c r="V136" s="0" t="n">
        <f aca="false">0.769474029541016*(V135+U136)/2-13311.5805314957</f>
        <v>-634.879601784376</v>
      </c>
      <c r="W136" s="0" t="n">
        <f aca="false">0.827554792165756*(W135+V136)/2+8311.94191833872</f>
        <v>12499.8754226799</v>
      </c>
      <c r="X136" s="0" t="n">
        <f aca="false">1.08065015077591*(X135+W136)/2-8300.97459936898</f>
        <v>3179.8850763352</v>
      </c>
      <c r="Y136" s="0" t="n">
        <f aca="false">1.13310113549232*(Y135+X136)/2+5673.80331579916</f>
        <v>10998.3521212749</v>
      </c>
      <c r="Z136" s="0" t="n">
        <f aca="false">0.759286999702454*(Z135+Y136)/2+8594.16513601451</f>
        <v>18623.2496339579</v>
      </c>
      <c r="AA136" s="0" t="n">
        <f aca="false">0.873862951993942*(AA135+Z136)/2-21782.9660961377</f>
        <v>-4604.63215731727</v>
      </c>
      <c r="AB136" s="0" t="n">
        <f aca="false">1.01948446035385*(AB135+AA136)/2-3848.21782113818</f>
        <v>6097.20371983252</v>
      </c>
      <c r="AC136" s="0" t="n">
        <f aca="false">1.208321839571*(AC135+AB136)/2+19935.6243412401</f>
        <v>24540.7270677205</v>
      </c>
      <c r="AD136" s="0" t="n">
        <f aca="false">0.983453989028931*(AD135+AC136)/2+1215.8604411842</f>
        <v>15261.0842040372</v>
      </c>
      <c r="AE136" s="0" t="n">
        <f aca="false">0.976874679327011*(AE135+AD136)/2-8342.84960323932</f>
        <v>683.660957565829</v>
      </c>
      <c r="AF136" s="0" t="n">
        <f aca="false">1.00891119241714*(AF135+AE136)/2+2355.30049095282</f>
        <v>7905.7391096475</v>
      </c>
      <c r="AG136" s="0" t="n">
        <f aca="false">0.969655901193619*(AG135+AF136)/2-10345.4588835947</f>
        <v>-1985.1441522477</v>
      </c>
      <c r="AH136" s="0" t="n">
        <f aca="false">1.13560903072357*(AH135+AG136)/2+7870.77161785727</f>
        <v>19621.7930447852</v>
      </c>
      <c r="AI136" s="0" t="n">
        <f aca="false">0.836937874555588*(AI135+AH136)/2+6830.60914797407</f>
        <v>17693.2499808009</v>
      </c>
      <c r="AJ136" s="0" t="n">
        <f aca="false">1.10413664579391*(AJ135+AI136)/2-2956.45332122676</f>
        <v>10987.0111653057</v>
      </c>
      <c r="AK136" s="0" t="n">
        <f aca="false">0.782734423875809*(AK135+AJ136)/2+10825.6249790777</f>
        <v>14864.3980930621</v>
      </c>
      <c r="AL136" s="0" t="n">
        <f aca="false">1.0251088142395*(AL135+AK136)/2-20554.5659849909</f>
        <v>4334.54071843333</v>
      </c>
      <c r="AM136" s="0" t="n">
        <f aca="false">0.807232469320297*(AM135+AL136)/2-6817.12419606886</f>
        <v>7605.08378069387</v>
      </c>
      <c r="AN136" s="0" t="n">
        <f aca="false">0.901871025562286*(AN135+AM136)/2-6860.24809930077</f>
        <v>-654.437909920966</v>
      </c>
    </row>
    <row r="137" customFormat="false" ht="15" hidden="false" customHeight="false" outlineLevel="0" collapsed="false">
      <c r="A137" s="0" t="n">
        <f aca="false">A136*2.20822521001352</f>
        <v>2208.73236646729</v>
      </c>
      <c r="B137" s="0" t="n">
        <f aca="false">0.888676792383194*(B136+A137)/2+2221.62986780221</f>
        <v>3377.55510270883</v>
      </c>
      <c r="C137" s="0" t="n">
        <f aca="false">0.834845185279846*(C136+B137)/2+89.159497012716</f>
        <v>1707.45528572797</v>
      </c>
      <c r="D137" s="0" t="n">
        <f aca="false">1.12033292651176*(D136+C137)/2-840.159321211732</f>
        <v>1155.20928249419</v>
      </c>
      <c r="E137" s="0" t="n">
        <f aca="false">0.860640943050385*(E136+D137)/2+4458.35029086609</f>
        <v>4892.43156599572</v>
      </c>
      <c r="F137" s="0" t="n">
        <f aca="false">0.9431531727314*(F136+E137)/2-1233.47826691431</f>
        <v>3532.08138483137</v>
      </c>
      <c r="G137" s="0" t="n">
        <f aca="false">1.00405764579773*(G136+F137)/2-2815.03934848618</f>
        <v>1342.82585618735</v>
      </c>
      <c r="H137" s="0" t="n">
        <f aca="false">1.23977074027061*(H136+G137)/2+2758.21618038433</f>
        <v>7106.94601534324</v>
      </c>
      <c r="I137" s="0" t="n">
        <f aca="false">1.24610191583633*(I136+H137)/2+2725.56888798567</f>
        <v>10223.1849951785</v>
      </c>
      <c r="J137" s="0" t="n">
        <f aca="false">1.18044701218605*(J136+I137)/2-1368.97685327015</f>
        <v>8463.31657644453</v>
      </c>
      <c r="K137" s="0" t="n">
        <f aca="false">1.23614585399628*(K136+J137)/2-2278.04612328741</f>
        <v>4201.9981187649</v>
      </c>
      <c r="L137" s="0" t="n">
        <f aca="false">0.836596935987473*(L136+K137)/2-507.52458734578</f>
        <v>5082.53921575075</v>
      </c>
      <c r="M137" s="0" t="n">
        <f aca="false">1.20135086774826*(M136+L137)/2-2906.26699963591</f>
        <v>1645.56541599658</v>
      </c>
      <c r="N137" s="0" t="n">
        <f aca="false">1.20251753926277*(N136+M137)/2+6521.4032508207</f>
        <v>10275.8187262884</v>
      </c>
      <c r="O137" s="0" t="n">
        <f aca="false">1.13148212432861*(O136+N137)/2-3145.70454623513</f>
        <v>4172.1020024676</v>
      </c>
      <c r="P137" s="0" t="n">
        <f aca="false">0.890944570302963*(P136+O137)/2-6172.4117380054</f>
        <v>-431.354128848414</v>
      </c>
      <c r="Q137" s="0" t="n">
        <f aca="false">0.942238628864288*(Q136+P137)/2+12707.5635872872</f>
        <v>13897.5886196192</v>
      </c>
      <c r="R137" s="0" t="n">
        <f aca="false">0.893062263727188*(R136+Q137)/2+5180.94439352961</f>
        <v>14317.7141213824</v>
      </c>
      <c r="S137" s="0" t="n">
        <f aca="false">0.945223927497864*(S136+R137)/2-4661.69029321985</f>
        <v>5477.31191442813</v>
      </c>
      <c r="T137" s="0" t="n">
        <f aca="false">0.918591231107712*(T136+S137)/2-4353.60986599604</f>
        <v>2823.0867997606</v>
      </c>
      <c r="U137" s="0" t="n">
        <f aca="false">1.07768243551254*(U136+T137)/2+1411.01985343441</f>
        <v>8415.11768165738</v>
      </c>
      <c r="V137" s="0" t="n">
        <f aca="false">0.956579476594925*(V136+U137)/2+13151.8581744677</f>
        <v>16873.0662095821</v>
      </c>
      <c r="W137" s="0" t="n">
        <f aca="false">0.970126390457153*(W136+V137)/2-11374.8491381792</f>
        <v>2872.88378322829</v>
      </c>
      <c r="X137" s="0" t="n">
        <f aca="false">0.822521537542343*(X136+W137)/2-2181.99144146966</f>
        <v>307.274932908625</v>
      </c>
      <c r="Y137" s="0" t="n">
        <f aca="false">1.05497843027115*(Y136+X137)/2-5114.54140422257</f>
        <v>849.054937204234</v>
      </c>
      <c r="Z137" s="0" t="n">
        <f aca="false">1.08243075013161*(Z136+Y137)/2+12624.4205218445</f>
        <v>23163.1311437216</v>
      </c>
      <c r="AA137" s="0" t="n">
        <f aca="false">1.04435479640961*(AA136+Z137)/2+9335.5457614395</f>
        <v>19026.3744767466</v>
      </c>
      <c r="AB137" s="0" t="n">
        <f aca="false">0.869489639997482*(AB136+AA137)/2-4429.40767733302</f>
        <v>6492.93780346307</v>
      </c>
      <c r="AC137" s="0" t="n">
        <f aca="false">1.23011416196823*(AC136+AB137)/2-554.603813584621</f>
        <v>18532.8715143248</v>
      </c>
      <c r="AD137" s="0" t="n">
        <f aca="false">1.23390343785286*(AD136+AC137)/2+1476.01630059414</f>
        <v>22325.2553703612</v>
      </c>
      <c r="AE137" s="0" t="n">
        <f aca="false">1.18429708480835*(AE136+AD137)/2+6028.22361452065</f>
        <v>19652.9198804023</v>
      </c>
      <c r="AF137" s="0" t="n">
        <f aca="false">0.791581720113754*(AF136+AE137)/2-11961.9417252978</f>
        <v>-1054.47638161181</v>
      </c>
      <c r="AG137" s="0" t="n">
        <f aca="false">1.06308108568192*(AG136+AF137)/2+28844.2896265479</f>
        <v>27228.6080779497</v>
      </c>
      <c r="AH137" s="0" t="n">
        <f aca="false">1.06227317452431*(AH136+AG137)/2+3942.94588900695</f>
        <v>28826.9080531994</v>
      </c>
      <c r="AI137" s="0" t="n">
        <f aca="false">0.842376351356506*(AI136+AH137)/2-12071.0679628703</f>
        <v>7522.67253173431</v>
      </c>
      <c r="AJ137" s="0" t="n">
        <f aca="false">1.01277849078178*(AJ136+AI137)/2-919.740553347729</f>
        <v>8453.36420642044</v>
      </c>
      <c r="AK137" s="0" t="n">
        <f aca="false">0.938187062740326*(AK136+AJ137)/2-2544.0159575667</f>
        <v>8394.19550314762</v>
      </c>
      <c r="AL137" s="0" t="n">
        <f aca="false">0.945866376161575*(AL136+AK137)/2-4211.44416615796</f>
        <v>1808.39763535371</v>
      </c>
      <c r="AM137" s="0" t="n">
        <f aca="false">0.789863348007202*(AM136+AL137)/2+19471.2850065593</f>
        <v>23188.9669804008</v>
      </c>
      <c r="AN137" s="0" t="n">
        <f aca="false">1.0005176961422*(AN136+AM137)/2+17915.3712719048</f>
        <v>29188.4688265277</v>
      </c>
    </row>
    <row r="138" customFormat="false" ht="15" hidden="false" customHeight="false" outlineLevel="0" collapsed="false">
      <c r="A138" s="0" t="n">
        <f aca="false">A137*1.54781745653152</f>
        <v>3418.71451362424</v>
      </c>
      <c r="B138" s="0" t="n">
        <f aca="false">1.10936886072159*(B137+A138)/2-2528.24384855395</f>
        <v>1241.54109216014</v>
      </c>
      <c r="C138" s="0" t="n">
        <f aca="false">1.15412274003029*(C137+B138)/2+1895.776478187</f>
        <v>3597.52836818081</v>
      </c>
      <c r="D138" s="0" t="n">
        <f aca="false">1.12468898296356*(D137+C138)/2-1670.54865048684</f>
        <v>1002.12718682831</v>
      </c>
      <c r="E138" s="0" t="n">
        <f aca="false">1.24225661158562*(E137+D138)/2-694.049181795978</f>
        <v>2967.22810974179</v>
      </c>
      <c r="F138" s="0" t="n">
        <f aca="false">0.770504653453827*(F137+E138)/2-1544.81455396544</f>
        <v>959.059550937189</v>
      </c>
      <c r="G138" s="0" t="n">
        <f aca="false">1.13665774464607*(G137+F138)/2+2417.6123319499</f>
        <v>3725.84026959784</v>
      </c>
      <c r="H138" s="0" t="n">
        <f aca="false">0.904256820678711*(H137+G138)/2+514.666766127187</f>
        <v>5412.47720868357</v>
      </c>
      <c r="I138" s="0" t="n">
        <f aca="false">0.84703454375267*(I137+H138)/2-5825.64318319253</f>
        <v>796.329817367061</v>
      </c>
      <c r="J138" s="0" t="n">
        <f aca="false">0.750726521015167*(J137+I138)/2-3496.60293192455</f>
        <v>-20.8718703961436</v>
      </c>
      <c r="K138" s="0" t="n">
        <f aca="false">0.937325149774551*(K137+J138)/2+1715.89059748956</f>
        <v>3675.42799097884</v>
      </c>
      <c r="L138" s="0" t="n">
        <f aca="false">0.903255581855774*(L137+K138)/2+524.825450581391</f>
        <v>4480.16683317555</v>
      </c>
      <c r="M138" s="0" t="n">
        <f aca="false">0.772035330533981*(M137+L138)/2+1035.21492627511</f>
        <v>3399.85578715125</v>
      </c>
      <c r="N138" s="0" t="n">
        <f aca="false">0.834732949733734*(N137+M138)/2+723.402902367515</f>
        <v>6431.17096546848</v>
      </c>
      <c r="O138" s="0" t="n">
        <f aca="false">1.23327949643135*(O137+N138)/2-1830.14571019667</f>
        <v>4708.25386301351</v>
      </c>
      <c r="P138" s="0" t="n">
        <f aca="false">0.996471643447876*(P137+O138)/2-1235.40411701116</f>
        <v>895.500536471479</v>
      </c>
      <c r="Q138" s="0" t="n">
        <f aca="false">1.17414984107018*(Q137+P138)/2+3769.35091397142</f>
        <v>12454.0025547518</v>
      </c>
      <c r="R138" s="0" t="n">
        <f aca="false">1.20810133218765*(R137+Q138)/2-5641.09487316041</f>
        <v>10530.3784175336</v>
      </c>
      <c r="S138" s="0" t="n">
        <f aca="false">0.999038606882095*(S137+R138)/2-5117.27716827846</f>
        <v>2878.87315604307</v>
      </c>
      <c r="T138" s="0" t="n">
        <f aca="false">1.16660153865814*(T137+S138)/2+1698.16238751349</f>
        <v>5024.12001641732</v>
      </c>
      <c r="U138" s="0" t="n">
        <f aca="false">0.886538475751877*(U137+T138)/2+7190.03296122816</f>
        <v>13147.2336132873</v>
      </c>
      <c r="V138" s="0" t="n">
        <f aca="false">1.02760046720505*(V137+U138)/2-8700.04645594575</f>
        <v>6724.3906058624</v>
      </c>
      <c r="W138" s="0" t="n">
        <f aca="false">0.79554608464241*(W137+V138)/2-4790.64246362819</f>
        <v>-973.105431888204</v>
      </c>
      <c r="X138" s="0" t="n">
        <f aca="false">1.1370644569397*(X137+W138)/2+11902.5667935772</f>
        <v>11524.0206962091</v>
      </c>
      <c r="Y138" s="0" t="n">
        <f aca="false">1.02019366621971*(Y137+X138)/2-290.929643958024</f>
        <v>6020.53705247485</v>
      </c>
      <c r="Z138" s="0" t="n">
        <f aca="false">1.11650305986404*(Z137+Y138)/2-13042.3042156587</f>
        <v>3249.52320389639</v>
      </c>
      <c r="AA138" s="0" t="n">
        <f aca="false">1.18423381447792*(AA137+Z138)/2+2637.9576926753</f>
        <v>15827.8933333092</v>
      </c>
      <c r="AB138" s="0" t="n">
        <f aca="false">1.12981474399567*(AB137+AA138)/2+8483.18304824089</f>
        <v>21092.3851065223</v>
      </c>
      <c r="AC138" s="0" t="n">
        <f aca="false">1.1905023753643*(AC137+AB138)/2-6527.23057337067</f>
        <v>17059.7504923986</v>
      </c>
      <c r="AD138" s="0" t="n">
        <f aca="false">0.784898221492767*(AD137+AC138)/2-18492.5858938112</f>
        <v>-3035.97536623001</v>
      </c>
      <c r="AE138" s="0" t="n">
        <f aca="false">0.766084462404251*(AE137+AD138)/2+15789.950380427</f>
        <v>22154.9418828975</v>
      </c>
      <c r="AF138" s="0" t="n">
        <f aca="false">1.24815440177917*(AF137+AE138)/2+18981.9173578713</f>
        <v>32150.2368053809</v>
      </c>
      <c r="AG138" s="0" t="n">
        <f aca="false">0.868808597326279*(AG137+AF138)/2-18495.0312286752</f>
        <v>7299.39423829538</v>
      </c>
      <c r="AH138" s="0" t="n">
        <f aca="false">0.775003969669342*(AH137+AG138)/2+10737.9991399278</f>
        <v>24737.0129826193</v>
      </c>
      <c r="AI138" s="0" t="n">
        <f aca="false">0.845693975687027*(AI137+AH138)/2-18464.5296573079</f>
        <v>-4823.61880878443</v>
      </c>
      <c r="AJ138" s="0" t="n">
        <f aca="false">0.984545588493347*(AJ137+AI138)/2+32374.6703607226</f>
        <v>34161.4952700209</v>
      </c>
      <c r="AK138" s="0" t="n">
        <f aca="false">0.858975857496262*(AK137+AJ138)/2+11145.57527771</f>
        <v>29422.7307643241</v>
      </c>
      <c r="AL138" s="0" t="n">
        <f aca="false">0.831479728221893*(AL137+AK138)/2-621.515997308323</f>
        <v>12362.5090796053</v>
      </c>
      <c r="AM138" s="0" t="n">
        <f aca="false">1.22033408284187*(AM137+AL138)/2-14533.3433736066</f>
        <v>7158.99559207447</v>
      </c>
      <c r="AN138" s="0" t="n">
        <f aca="false">0.853423118591309*(AN137+AM138)/2+18.0902886456279</f>
        <v>15527.9735071507</v>
      </c>
    </row>
    <row r="139" customFormat="false" ht="15" hidden="false" customHeight="false" outlineLevel="0" collapsed="false">
      <c r="A139" s="0" t="n">
        <f aca="false">A138*0.873863208225544</f>
        <v>2987.48883288291</v>
      </c>
      <c r="B139" s="0" t="n">
        <f aca="false">0.898949712514877*(B138+A139)/2+1312.94760981614</f>
        <v>3213.79022748327</v>
      </c>
      <c r="C139" s="0" t="n">
        <f aca="false">0.896738827228546*(C138+B139)/2-1507.88883102572</f>
        <v>1546.09809365218</v>
      </c>
      <c r="D139" s="0" t="n">
        <f aca="false">1.09401479363441*(D138+C139)/2+1875.50357080369</f>
        <v>3269.40164798311</v>
      </c>
      <c r="E139" s="0" t="n">
        <f aca="false">1.14900696277618*(E138+D139)/2-2361.38739891677</f>
        <v>1221.57810902474</v>
      </c>
      <c r="F139" s="0" t="n">
        <f aca="false">0.887320250272751*(F138+E139)/2-412.925487132462</f>
        <v>554.536489963342</v>
      </c>
      <c r="G139" s="0" t="n">
        <f aca="false">0.931261003017426*(G138+F139)/2-249.822539987631</f>
        <v>1743.25143721308</v>
      </c>
      <c r="H139" s="0" t="n">
        <f aca="false">1.11654689908028*(H138+G139)/2-1870.21740653937</f>
        <v>2124.63590857855</v>
      </c>
      <c r="I139" s="0" t="n">
        <f aca="false">0.828114748001099*(I138+H139)/2+3771.03749710957</f>
        <v>4980.48489514022</v>
      </c>
      <c r="J139" s="0" t="n">
        <f aca="false">1.23488458991051*(J138+I139)/2+6871.46733256354</f>
        <v>9933.7421806515</v>
      </c>
      <c r="K139" s="0" t="n">
        <f aca="false">0.858904898166656*(K138+J139)/2+3209.12827089019</f>
        <v>9053.61973108861</v>
      </c>
      <c r="L139" s="0" t="n">
        <f aca="false">1.04760447144508*(L138+K139)/2-6489.2052751881</f>
        <v>599.822384965142</v>
      </c>
      <c r="M139" s="0" t="n">
        <f aca="false">1.01797425746918*(M138+L139)/2+4098.34258696591</f>
        <v>6134.12729565385</v>
      </c>
      <c r="N139" s="0" t="n">
        <f aca="false">0.841209381818771*(N138+M139)/2+2033.87137377242</f>
        <v>7318.89476507602</v>
      </c>
      <c r="O139" s="0" t="n">
        <f aca="false">1.13722056150436*(O138+N139)/2-4516.88665184769</f>
        <v>2321.87370621849</v>
      </c>
      <c r="P139" s="0" t="n">
        <f aca="false">1.04578736424446*(P138+O139)/2+10178.5246243918</f>
        <v>11860.8692889172</v>
      </c>
      <c r="Q139" s="0" t="n">
        <f aca="false">1.14903593063354*(Q138+P139)/2+1777.59467887691</f>
        <v>15746.9253774397</v>
      </c>
      <c r="R139" s="0" t="n">
        <f aca="false">1.19619330763817*(R138+Q139)/2-1361.85862891152</f>
        <v>14354.5088422496</v>
      </c>
      <c r="S139" s="0" t="n">
        <f aca="false">0.952761948108673*(S138+R139)/2-720.032034821602</f>
        <v>7489.6232677755</v>
      </c>
      <c r="T139" s="0" t="n">
        <f aca="false">1.08268371224403*(T138+S139)/2+1717.942429095</f>
        <v>8492.15544559434</v>
      </c>
      <c r="U139" s="0" t="n">
        <f aca="false">1.21278536319733*(U138+T139)/2-5100.66662880852</f>
        <v>8021.30053076354</v>
      </c>
      <c r="V139" s="0" t="n">
        <f aca="false">1.10662958025932*(V138+U139)/2+1580.75045315693</f>
        <v>9739.7594497359</v>
      </c>
      <c r="W139" s="0" t="n">
        <f aca="false">1.04139941930771*(W138+V139)/2+11511.98327787</f>
        <v>16076.7774795991</v>
      </c>
      <c r="X139" s="0" t="n">
        <f aca="false">0.981932431459427*(X138+W139)/2-5145.26090268403</f>
        <v>8405.79852881212</v>
      </c>
      <c r="Y139" s="0" t="n">
        <f aca="false">1.14455580711365*(Y138+X139)/2+5390.28812325414</f>
        <v>13646.1612057203</v>
      </c>
      <c r="Z139" s="0" t="n">
        <f aca="false">1.04776844382286*(Z138+Y139)/2+8477.12278387171</f>
        <v>17328.5052644648</v>
      </c>
      <c r="AA139" s="0" t="n">
        <f aca="false">1.1336322426796*(AA138+Z139)/2-7661.46405134463</f>
        <v>11132.117199442</v>
      </c>
      <c r="AB139" s="0" t="n">
        <f aca="false">1.08328571915627*(AB138+AA139)/2+846.844747547497</f>
        <v>18301.0163250322</v>
      </c>
      <c r="AC139" s="0" t="n">
        <f aca="false">0.831340670585632*(AC138+AB139)/2+5918.18012214346</f>
        <v>20616.601921356</v>
      </c>
      <c r="AD139" s="0" t="n">
        <f aca="false">1.13987967371941*(AD138+AC139)/2-4329.12672723491</f>
        <v>5690.77270348499</v>
      </c>
      <c r="AE139" s="0" t="n">
        <f aca="false">1.02490109205246*(AE138+AD139)/2+14864.720959667</f>
        <v>29134.2726039492</v>
      </c>
      <c r="AF139" s="0" t="n">
        <f aca="false">1.03167155385017*(AF138+AE139)/2-19813.2883184689</f>
        <v>11799.4542061656</v>
      </c>
      <c r="AG139" s="0" t="n">
        <f aca="false">1.24460601806641*(AG138+AF139)/2+8432.65022573437</f>
        <v>20317.9210817916</v>
      </c>
      <c r="AH139" s="0" t="n">
        <f aca="false">1.24981507658958*(AH138+AG139)/2+5675.61487772441</f>
        <v>33830.7828119495</v>
      </c>
      <c r="AI139" s="0" t="n">
        <f aca="false">0.770900547504425*(AI138+AH139)/2-13920.7388090552</f>
        <v>-2739.91950325989</v>
      </c>
      <c r="AJ139" s="0" t="n">
        <f aca="false">1.19125619530678*(AJ138+AI139)/2-12576.3797168918</f>
        <v>6139.19368233591</v>
      </c>
      <c r="AK139" s="0" t="n">
        <f aca="false">1.19810307025909*(AK138+AJ139)/2+6152.55673627543</f>
        <v>27455.982168208</v>
      </c>
      <c r="AL139" s="0" t="n">
        <f aca="false">1.21757099032402*(AL138+AK139)/2+9894.04913783501</f>
        <v>34134.9690487392</v>
      </c>
      <c r="AM139" s="0" t="n">
        <f aca="false">1.00789159536362*(AM138+AL139)/2-13776.708120548</f>
        <v>7033.21182981128</v>
      </c>
      <c r="AN139" s="0" t="n">
        <f aca="false">1.1845066845417*(AN138+AM139)/2-85.0076356272293</f>
        <v>13276.9297857806</v>
      </c>
    </row>
    <row r="140" customFormat="false" ht="15" hidden="false" customHeight="false" outlineLevel="0" collapsed="false">
      <c r="A140" s="0" t="n">
        <f aca="false">A139*0.888879176110123</f>
        <v>2655.51661241115</v>
      </c>
      <c r="B140" s="0" t="n">
        <f aca="false">1.23068070411682*(B139+A140)/2+1295.24343648608</f>
        <v>4906.86477368555</v>
      </c>
      <c r="C140" s="0" t="n">
        <f aca="false">1.20785078406334*(C139+B140)/2-3234.45464730965</f>
        <v>662.653482113094</v>
      </c>
      <c r="D140" s="0" t="n">
        <f aca="false">0.89801412820816*(D139+C140)/2+521.599064871796</f>
        <v>2287.11959473168</v>
      </c>
      <c r="E140" s="0" t="n">
        <f aca="false">1.05625334382057*(E139+D140)/2+2880.69513303246</f>
        <v>4733.7319740566</v>
      </c>
      <c r="F140" s="0" t="n">
        <f aca="false">1.11409795284271*(F139+E140)/2-89.5388256592469</f>
        <v>2856.28570926439</v>
      </c>
      <c r="G140" s="0" t="n">
        <f aca="false">1.18662735819817*(G139+F140)/2+614.739417777851</f>
        <v>3343.70772430731</v>
      </c>
      <c r="H140" s="0" t="n">
        <f aca="false">1.19959944486618*(H139+G140)/2+1028.74041356877</f>
        <v>4308.65140674246</v>
      </c>
      <c r="I140" s="0" t="n">
        <f aca="false">1.06275227665901*(I139+H140)/2+3000.67198718024</f>
        <v>7936.69736369108</v>
      </c>
      <c r="J140" s="0" t="n">
        <f aca="false">0.985836505889893*(J139+I140)/2-5376.1533992596</f>
        <v>3432.51244029603</v>
      </c>
      <c r="K140" s="0" t="n">
        <f aca="false">1.02270564436913*(K139+J140)/2-4726.73422450817</f>
        <v>1658.08469949886</v>
      </c>
      <c r="L140" s="0" t="n">
        <f aca="false">0.962482750415802*(L139+K140)/2+1934.81947565824</f>
        <v>3021.41778607736</v>
      </c>
      <c r="M140" s="0" t="n">
        <f aca="false">1.08574786782265*(M139+L140)/2+4429.81482807287</f>
        <v>9400.12160369477</v>
      </c>
      <c r="N140" s="0" t="n">
        <f aca="false">1.10691320896149*(N139+M140)/2+76.6039955210654</f>
        <v>9329.85402523894</v>
      </c>
      <c r="O140" s="0" t="n">
        <f aca="false">1.21428510546684*(O139+N140)/2-164.545814234414</f>
        <v>6909.71390439743</v>
      </c>
      <c r="P140" s="0" t="n">
        <f aca="false">0.84831565618515*(P139+O140)/2+6996.4514623292</f>
        <v>14958.1412616365</v>
      </c>
      <c r="Q140" s="0" t="n">
        <f aca="false">1.1715352833271*(Q139+P140)/2-11181.4854676799</f>
        <v>6804.5490046139</v>
      </c>
      <c r="R140" s="0" t="n">
        <f aca="false">1.24469256401062*(R139+Q140)/2-6624.58104248372</f>
        <v>6543.67993924702</v>
      </c>
      <c r="S140" s="0" t="n">
        <f aca="false">1.24052223563194*(S139+R140)/2+6013.61221269644</f>
        <v>14717.9245465347</v>
      </c>
      <c r="T140" s="0" t="n">
        <f aca="false">1.07587867975235*(T139+S140)/2-5264.98542667387</f>
        <v>7220.62968276523</v>
      </c>
      <c r="U140" s="0" t="n">
        <f aca="false">1.195022970438*(U139+T140)/2+5764.15966534673</f>
        <v>14871.3880248367</v>
      </c>
      <c r="V140" s="0" t="n">
        <f aca="false">1.18069922924042*(V139+U140)/2+5731.01682395572</f>
        <v>20260.1982509308</v>
      </c>
      <c r="W140" s="0" t="n">
        <f aca="false">1.03809306025505*(W139+V140)/2-17169.2455621552</f>
        <v>1691.33560610442</v>
      </c>
      <c r="X140" s="0" t="n">
        <f aca="false">0.991393744945526*(X139+W140)/2-1892.20644356092</f>
        <v>3112.91136805519</v>
      </c>
      <c r="Y140" s="0" t="n">
        <f aca="false">1.14879515767097*(Y139+X140)/2-7045.49448870529</f>
        <v>2580.87622119952</v>
      </c>
      <c r="Z140" s="0" t="n">
        <f aca="false">0.843430519104004*(Z139+Y140)/2+3289.65888540349</f>
        <v>11685.7488661503</v>
      </c>
      <c r="AA140" s="0" t="n">
        <f aca="false">1.10275563597679*(AA139+Z140)/2-2243.44209666896</f>
        <v>10337.8231057287</v>
      </c>
      <c r="AB140" s="0" t="n">
        <f aca="false">0.763836681842804*(AB139+AA140)/2-10848.2400121141</f>
        <v>89.4580291965558</v>
      </c>
      <c r="AC140" s="0" t="n">
        <f aca="false">1.05717435479164*(AC139+AB140)/2+11423.231263535</f>
        <v>22368.1890477862</v>
      </c>
      <c r="AD140" s="0" t="n">
        <f aca="false">1.0661689043045*(AD139+AC140)/2-883.143957986562</f>
        <v>14074.6522951508</v>
      </c>
      <c r="AE140" s="0" t="n">
        <f aca="false">1.21591255068779*(AE139+AD140)/2-13892.9279219918</f>
        <v>12376.2091212791</v>
      </c>
      <c r="AF140" s="0" t="n">
        <f aca="false">1.20524972677231*(AF139+AE140)/2+13264.5270393297</f>
        <v>27833.3828493008</v>
      </c>
      <c r="AG140" s="0" t="n">
        <f aca="false">1.01528385281563*(AG139+AF140)/2-22852.7250825592</f>
        <v>1590.89560406872</v>
      </c>
      <c r="AH140" s="0" t="n">
        <f aca="false">0.969794511795044*(AH139+AG140)/2-8410.93802938325</f>
        <v>8764.93663382848</v>
      </c>
      <c r="AI140" s="0" t="n">
        <f aca="false">0.796173423528671*(AI139+AH140)/2+16933.9634118571</f>
        <v>19332.4426696889</v>
      </c>
      <c r="AJ140" s="0" t="n">
        <f aca="false">1.21605402231216*(AJ139+AI140)/2+18225.0486537344</f>
        <v>33712.4915741106</v>
      </c>
      <c r="AK140" s="0" t="n">
        <f aca="false">0.85311022400856*(AK139+AJ140)/2-22363.5894143281</f>
        <v>3728.13575395747</v>
      </c>
      <c r="AL140" s="0" t="n">
        <f aca="false">0.970597624778748*(AL139+AK140)/2+22512.4003943187</f>
        <v>40887.3201884418</v>
      </c>
      <c r="AM140" s="0" t="n">
        <f aca="false">0.87591740489006*(AM139+AL140)/2+16245.7358627308</f>
        <v>37232.9498859204</v>
      </c>
      <c r="AN140" s="0" t="n">
        <f aca="false">0.855362117290497*(AN139+AM140)/2-59.494133250093</f>
        <v>21542.6246767871</v>
      </c>
    </row>
    <row r="141" customFormat="false" ht="15" hidden="false" customHeight="false" outlineLevel="0" collapsed="false">
      <c r="A141" s="0" t="n">
        <f aca="false">A140*0.117944761819321</f>
        <v>313.204274358084</v>
      </c>
      <c r="B141" s="0" t="n">
        <f aca="false">0.924565821886063*(B140+A141)/2-1015.66989168341</f>
        <v>1397.47882316982</v>
      </c>
      <c r="C141" s="0" t="n">
        <f aca="false">0.91309118270874*(C140+B141)/2+686.168090608464</f>
        <v>1626.71241219209</v>
      </c>
      <c r="D141" s="0" t="n">
        <f aca="false">1.20285567641258*(D140+C141)/2+614.228191775331</f>
        <v>2968.11571480208</v>
      </c>
      <c r="E141" s="0" t="n">
        <f aca="false">1.03629046678543*(E140+D141)/2+265.939747587453</f>
        <v>4256.61541588628</v>
      </c>
      <c r="F141" s="0" t="n">
        <f aca="false">1.02155128121376*(F140+E141)/2-912.263778569363</f>
        <v>2720.83285020287</v>
      </c>
      <c r="G141" s="0" t="n">
        <f aca="false">0.827823281288147*(G140+F141)/2+503.708032146447</f>
        <v>3013.89197109451</v>
      </c>
      <c r="H141" s="0" t="n">
        <f aca="false">0.966593950986862*(H140+G141)/2+3681.22934389589</f>
        <v>7220.19241132395</v>
      </c>
      <c r="I141" s="0" t="n">
        <f aca="false">0.846271932125092*(I140+H141)/2+1780.60744132764</f>
        <v>8194.03263878215</v>
      </c>
      <c r="J141" s="0" t="n">
        <f aca="false">0.913018018007278*(J140+I141)/2-1810.29379778191</f>
        <v>3497.3287744042</v>
      </c>
      <c r="K141" s="0" t="n">
        <f aca="false">0.814189672470093*(K140+J141)/2+1215.95618212676</f>
        <v>3314.69838600928</v>
      </c>
      <c r="L141" s="0" t="n">
        <f aca="false">1.15019497275352*(L140+K141)/2+1008.23433557617</f>
        <v>4652.11881953433</v>
      </c>
      <c r="M141" s="0" t="n">
        <f aca="false">0.992368280887604*(M140+L141)/2+2996.60136486496</f>
        <v>9969.10020057454</v>
      </c>
      <c r="N141" s="0" t="n">
        <f aca="false">1.00903072953224*(N140+M141)/2-2006.98837544144</f>
        <v>7729.6305553995</v>
      </c>
      <c r="O141" s="0" t="n">
        <f aca="false">1.0482462644577*(O140+N141)/2-1197.47390363154</f>
        <v>6475.34516841429</v>
      </c>
      <c r="P141" s="0" t="n">
        <f aca="false">1.0067410171032*(P140+O141)/2-5321.53026370599</f>
        <v>5467.4547006225</v>
      </c>
      <c r="Q141" s="0" t="n">
        <f aca="false">0.871582686901093*(Q140+P141)/2+8162.91566033335</f>
        <v>13510.9486418684</v>
      </c>
      <c r="R141" s="0" t="n">
        <f aca="false">1.14982989430428*(R140+Q141)/2-2342.33720604449</f>
        <v>9187.36852482328</v>
      </c>
      <c r="S141" s="0" t="n">
        <f aca="false">0.915521621704102*(S140+R141)/2-7239.96142314804</f>
        <v>3702.94491685269</v>
      </c>
      <c r="T141" s="0" t="n">
        <f aca="false">1.1608963906765*(T140+S141)/2+11617.3052126731</f>
        <v>17957.8743756641</v>
      </c>
      <c r="U141" s="0" t="n">
        <f aca="false">0.766172230243683*(U140+T141)/2-4227.0345735407</f>
        <v>8349.40002178266</v>
      </c>
      <c r="V141" s="0" t="n">
        <f aca="false">1.019894272089*(V140+U141)/2-830.26211198346</f>
        <v>13759.1205905704</v>
      </c>
      <c r="W141" s="0" t="n">
        <f aca="false">0.768829464912415*(W140+V141)/2+4940.93508125291</f>
        <v>10880.318066424</v>
      </c>
      <c r="X141" s="0" t="n">
        <f aca="false">0.835469931364059*(X140+W141)/2+8948.19598037659</f>
        <v>14793.6571979695</v>
      </c>
      <c r="Y141" s="0" t="n">
        <f aca="false">1.1639603972435*(Y140+X141)/2+13246.5921941282</f>
        <v>23358.2266043764</v>
      </c>
      <c r="Z141" s="0" t="n">
        <f aca="false">1.18700340390205*(Z140+Y141)/2-154.148561623166</f>
        <v>20644.5105232644</v>
      </c>
      <c r="AA141" s="0" t="n">
        <f aca="false">0.811081171035767*(AA140+Z141)/2-1796.94165159218</f>
        <v>10767.6520690201</v>
      </c>
      <c r="AB141" s="0" t="n">
        <f aca="false">1.2029775083065*(AB140+AA141)/2+247.026503933475</f>
        <v>6777.45613061449</v>
      </c>
      <c r="AC141" s="0" t="n">
        <f aca="false">1.20364958047867*(AC140+AB141)/2+7871.85199278431</f>
        <v>25412.4237886654</v>
      </c>
      <c r="AD141" s="0" t="n">
        <f aca="false">0.766300112009048*(AD140+AC141)/2-7122.91619628946</f>
        <v>8006.55921667961</v>
      </c>
      <c r="AE141" s="0" t="n">
        <f aca="false">1.10309827327728*(AE140+AD141)/2-3729.36744807203</f>
        <v>7512.73083103452</v>
      </c>
      <c r="AF141" s="0" t="n">
        <f aca="false">0.862204521894455*(AF140+AE141)/2+11103.9346460553</f>
        <v>26341.7241693456</v>
      </c>
      <c r="AG141" s="0" t="n">
        <f aca="false">1.24513357877731*(AG140+AF141)/2-5527.09010483013</f>
        <v>11862.8313067185</v>
      </c>
      <c r="AH141" s="0" t="n">
        <f aca="false">1.20935299992561*(AH140+AG141)/2+6714.0953527269</f>
        <v>19187.2218730618</v>
      </c>
      <c r="AI141" s="0" t="n">
        <f aca="false">1.19642496109009*(AI140+AH141)/2+1765.96241247442</f>
        <v>24808.9064883563</v>
      </c>
      <c r="AJ141" s="0" t="n">
        <f aca="false">0.939768403768539*(AJ140+AI141)/2+5022.96197392063</f>
        <v>32521.2423956546</v>
      </c>
      <c r="AK141" s="0" t="n">
        <f aca="false">1.06481009721756*(AK140+AJ141)/2+896.72921132762</f>
        <v>20196.0811471099</v>
      </c>
      <c r="AL141" s="0" t="n">
        <f aca="false">1.21821895241737*(AL140+AK141)/2-12899.6690765069</f>
        <v>24306.8095160359</v>
      </c>
      <c r="AM141" s="0" t="n">
        <f aca="false">0.891140580177307*(AM140+AL141)/2-17134.2814372057</f>
        <v>10286.0070115099</v>
      </c>
      <c r="AN141" s="0" t="n">
        <f aca="false">0.816681116819382*(AN140+AM141)/2+16655.8100714826</f>
        <v>29652.7313084982</v>
      </c>
    </row>
    <row r="142" customFormat="false" ht="15" hidden="false" customHeight="false" outlineLevel="0" collapsed="false">
      <c r="A142" s="0" t="n">
        <f aca="false">A141*2.7142353038827</f>
        <v>850.110098789673</v>
      </c>
      <c r="B142" s="0" t="n">
        <f aca="false">1.17589324712753*(B141+A142)/2+3162.39591860411</f>
        <v>4483.85823642952</v>
      </c>
      <c r="C142" s="0" t="n">
        <f aca="false">0.784505635499954*(C141+B142)/2-2492.07197142952</f>
        <v>-95.1834164473889</v>
      </c>
      <c r="D142" s="0" t="n">
        <f aca="false">1.11867213249207*(D141+C142)/2+1707.52790580172</f>
        <v>3314.46255615461</v>
      </c>
      <c r="E142" s="0" t="n">
        <f aca="false">0.979911655187607*(E141+D142)/2-2088.20458443081</f>
        <v>1621.2891891377</v>
      </c>
      <c r="F142" s="0" t="n">
        <f aca="false">0.773726046085358*(F141+E142)/2+2530.17149379914</f>
        <v>4209.97795235868</v>
      </c>
      <c r="G142" s="0" t="n">
        <f aca="false">0.85343399643898*(G141+F142)/2+1783.88173189232</f>
        <v>4866.42982115632</v>
      </c>
      <c r="H142" s="0" t="n">
        <f aca="false">0.949606776237488*(H141+G142)/2-1473.28665482383</f>
        <v>4265.48253206914</v>
      </c>
      <c r="I142" s="0" t="n">
        <f aca="false">0.99894854426384*(I141+H142)/2-539.057047812545</f>
        <v>5684.15022326502</v>
      </c>
      <c r="J142" s="0" t="n">
        <f aca="false">0.806092917919159*(J141+I142)/2-3323.66700621132</f>
        <v>376.895591811008</v>
      </c>
      <c r="K142" s="0" t="n">
        <f aca="false">1.11290076375008*(K141+J142)/2-1038.2757745222</f>
        <v>1015.9131041635</v>
      </c>
      <c r="L142" s="0" t="n">
        <f aca="false">1.2265043258667*(L141+K142)/2+2699.1902684158</f>
        <v>6175.12310519877</v>
      </c>
      <c r="M142" s="0" t="n">
        <f aca="false">1.12736234068871*(M141+L142)/2+704.319450899849</f>
        <v>9804.51413819876</v>
      </c>
      <c r="N142" s="0" t="n">
        <f aca="false">1.16853219270706*(N141+M142)/2-160.658620841601</f>
        <v>10083.947652185</v>
      </c>
      <c r="O142" s="0" t="n">
        <f aca="false">0.907540947198868*(O141+N142)/2-1172.42613064633</f>
        <v>6341.69201502873</v>
      </c>
      <c r="P142" s="0" t="n">
        <f aca="false">0.821709752082825*(P141+O142)/2-4745.01981908206</f>
        <v>106.82569093168</v>
      </c>
      <c r="Q142" s="0" t="n">
        <f aca="false">1.02936813235283*(Q141+P142)/2-4381.86710076217</f>
        <v>2626.98436511619</v>
      </c>
      <c r="R142" s="0" t="n">
        <f aca="false">1.02464860677719*(R141+Q142)/2-5684.40497025778</f>
        <v>368.375144067497</v>
      </c>
      <c r="S142" s="0" t="n">
        <f aca="false">0.77779033780098*(S141+R142)/2+8675.24199006925</f>
        <v>10258.5586928088</v>
      </c>
      <c r="T142" s="0" t="n">
        <f aca="false">1.02016568183899*(T141+S142)/2-1058.50710483138</f>
        <v>13334.21123535</v>
      </c>
      <c r="U142" s="0" t="n">
        <f aca="false">1.13138803839684*(U141+T142)/2+3598.17757909721</f>
        <v>15864.4667818807</v>
      </c>
      <c r="V142" s="0" t="n">
        <f aca="false">0.751425802707672*(V141+U142)/2-1791.91523169803</f>
        <v>9338.04872851445</v>
      </c>
      <c r="W142" s="0" t="n">
        <f aca="false">1.12394800782204*(W141+V142)/2+6110.92965537641</f>
        <v>17473.1261956696</v>
      </c>
      <c r="X142" s="0" t="n">
        <f aca="false">1.02722489833832*(X141+W142)/2-6815.09073029596</f>
        <v>9757.53091532182</v>
      </c>
      <c r="Y142" s="0" t="n">
        <f aca="false">1.09861370921135*(Y141+X142)/2-2470.25529178879</f>
        <v>15720.4573092409</v>
      </c>
      <c r="Z142" s="0" t="n">
        <f aca="false">1.00953882932663*(Z141+Y142)/2-7173.5059809553</f>
        <v>11182.4175461087</v>
      </c>
      <c r="AA142" s="0" t="n">
        <f aca="false">0.995238810777664*(AA141+Z142)/2+10279.9838498899</f>
        <v>21202.7644400138</v>
      </c>
      <c r="AB142" s="0" t="n">
        <f aca="false">1.10146284103394*(AB141+AA142)/2+136.265828719608</f>
        <v>15545.8524499598</v>
      </c>
      <c r="AC142" s="0" t="n">
        <f aca="false">0.936568826436996*(AC141+AB142)/2-8284.33912444185</f>
        <v>10895.7832304039</v>
      </c>
      <c r="AD142" s="0" t="n">
        <f aca="false">0.938666641712189*(AD141+AC142)/2+15772.1674567964</f>
        <v>24643.6666094452</v>
      </c>
      <c r="AE142" s="0" t="n">
        <f aca="false">1.00387588143349*(AE141+AD142)/2+5034.09839542114</f>
        <v>21174.6143075648</v>
      </c>
      <c r="AF142" s="0" t="n">
        <f aca="false">0.812490105628967*(AF141+AE142)/2+1065.54530352835</f>
        <v>20368.8227376317</v>
      </c>
      <c r="AG142" s="0" t="n">
        <f aca="false">1.2176716029644*(AG141+AF142)/2+7930.89225099387</f>
        <v>27554.6771741828</v>
      </c>
      <c r="AH142" s="0" t="n">
        <f aca="false">0.977804601192474*(AH141+AG142)/2-12854.7914305879</f>
        <v>9997.43054784702</v>
      </c>
      <c r="AI142" s="0" t="n">
        <f aca="false">0.86412313580513*(AI141+AH142)/2-13125.8870085294</f>
        <v>1912.59354427774</v>
      </c>
      <c r="AJ142" s="0" t="n">
        <f aca="false">0.923764944076538*(AJ141+AI142)/2-5125.87775018462</f>
        <v>10778.5075155115</v>
      </c>
      <c r="AK142" s="0" t="n">
        <f aca="false">0.932797282934189*(AK141+AJ142)/2+4646.17961173833</f>
        <v>19092.685683987</v>
      </c>
      <c r="AL142" s="0" t="n">
        <f aca="false">0.810576975345612*(AL141+AK142)/2-1452.3562887775</f>
        <v>16136.959486603</v>
      </c>
      <c r="AM142" s="0" t="n">
        <f aca="false">1.05635777115822*(AM141+AL142)/2+2522.11545394899</f>
        <v>16478.1684526164</v>
      </c>
      <c r="AN142" s="0" t="n">
        <f aca="false">0.900405764579773*(AN141+AM142)/2-23778.700048354</f>
        <v>-3010.43601327438</v>
      </c>
    </row>
    <row r="143" customFormat="false" ht="15" hidden="false" customHeight="false" outlineLevel="0" collapsed="false">
      <c r="A143" s="0" t="n">
        <f aca="false">A142*3.43279318197942</f>
        <v>2918.25215105704</v>
      </c>
      <c r="B143" s="0" t="n">
        <f aca="false">0.967840641736984*(B142+A143)/2-316.933230302484</f>
        <v>3265.09840351401</v>
      </c>
      <c r="C143" s="0" t="n">
        <f aca="false">0.935549437999725*(C142+B143)/2+2017.82340227823</f>
        <v>3500.62949460677</v>
      </c>
      <c r="D143" s="0" t="n">
        <f aca="false">1.11613276600838*(D142+C143)/2-1528.40826502034</f>
        <v>2274.86550558867</v>
      </c>
      <c r="E143" s="0" t="n">
        <f aca="false">1.0420036315918*(E142+D143)/2-656.068803782033</f>
        <v>1373.83486679213</v>
      </c>
      <c r="F143" s="0" t="n">
        <f aca="false">1.20527848601341*(F142+E143)/2+38.8946119020652</f>
        <v>3403.91934232624</v>
      </c>
      <c r="G143" s="0" t="n">
        <f aca="false">0.861541569232941*(G142+F143)/2-1801.14494019515</f>
        <v>1761.4798580104</v>
      </c>
      <c r="H143" s="0" t="n">
        <f aca="false">1.04823938012123*(H142+G143)/2-214.313527403778</f>
        <v>2944.53613249169</v>
      </c>
      <c r="I143" s="0" t="n">
        <f aca="false">1.24043476581573*(I142+H143)/2+4444.6570411624</f>
        <v>9796.31831066263</v>
      </c>
      <c r="J143" s="0" t="n">
        <f aca="false">0.750732153654099*(J142+I143)/2+4878.71211751697</f>
        <v>8697.3915088109</v>
      </c>
      <c r="K143" s="0" t="n">
        <f aca="false">0.927939355373383*(K142+J143)/2-626.683198888853</f>
        <v>3879.99561166553</v>
      </c>
      <c r="L143" s="0" t="n">
        <f aca="false">0.865769654512405*(L142+K143)/2+4725.17223111506</f>
        <v>9077.88055990547</v>
      </c>
      <c r="M143" s="0" t="n">
        <f aca="false">0.862673044204712*(M142+L143)/2-3207.38669509006</f>
        <v>4937.27976295419</v>
      </c>
      <c r="N143" s="0" t="n">
        <f aca="false">0.784530013799667*(N142+M143)/2+5482.34186278786</f>
        <v>11374.6437384314</v>
      </c>
      <c r="O143" s="0" t="n">
        <f aca="false">0.750007688999176*(O142+N143)/2-8308.26675065863</f>
        <v>-1664.57273266557</v>
      </c>
      <c r="P143" s="0" t="n">
        <f aca="false">0.754178911447525*(P142+O143)/2+10941.9856850364</f>
        <v>10354.5757009137</v>
      </c>
      <c r="Q143" s="0" t="n">
        <f aca="false">0.758602499961853*(Q142+P143)/2+1156.87744361438</f>
        <v>6080.79940336198</v>
      </c>
      <c r="R143" s="0" t="n">
        <f aca="false">1.03826996684074*(R142+Q143)/2+5295.82275130933</f>
        <v>8643.81487306421</v>
      </c>
      <c r="S143" s="0" t="n">
        <f aca="false">0.789202868938446*(S142+R143)/2+9412.58255836173</f>
        <v>16871.4862823283</v>
      </c>
      <c r="T143" s="0" t="n">
        <f aca="false">0.860348254442215*(T142+S143)/2-10749.1827727058</f>
        <v>2244.52679406625</v>
      </c>
      <c r="U143" s="0" t="n">
        <f aca="false">0.893829822540283*(U142+T143)/2+141.131636555712</f>
        <v>8234.31089374161</v>
      </c>
      <c r="V143" s="0" t="n">
        <f aca="false">0.896381944417953*(V142+U143)/2-2926.81645981023</f>
        <v>4948.95648329447</v>
      </c>
      <c r="W143" s="0" t="n">
        <f aca="false">1.04848510026932*(W142+V143)/2+1349.66374782986</f>
        <v>13104.2735507802</v>
      </c>
      <c r="X143" s="0" t="n">
        <f aca="false">1.2066470682621*(X142+W143)/2+6448.85503496088</f>
        <v>20241.9197020626</v>
      </c>
      <c r="Y143" s="0" t="n">
        <f aca="false">1.10749685764313*(Y142+X143)/2-1215.06112918654</f>
        <v>18699.0486375115</v>
      </c>
      <c r="Z143" s="0" t="n">
        <f aca="false">1.12269040942192*(Z142+Y143)/2-901.991586990122</f>
        <v>15871.8261649178</v>
      </c>
      <c r="AA143" s="0" t="n">
        <f aca="false">0.892630994319916*(AA142+Z143)/2+5327.54503762854</f>
        <v>21874.5093754705</v>
      </c>
      <c r="AB143" s="0" t="n">
        <f aca="false">1.22999551892281*(AB142+AA143)/2-7326.73268317553</f>
        <v>15686.7059976992</v>
      </c>
      <c r="AC143" s="0" t="n">
        <f aca="false">0.995093107223511*(AC142+AB143)/2+1702.79791366424</f>
        <v>14928.8238155286</v>
      </c>
      <c r="AD143" s="0" t="n">
        <f aca="false">1.21197685599327*(AD142+AC143)/2-4300.38493380871</f>
        <v>19680.086330733</v>
      </c>
      <c r="AE143" s="0" t="n">
        <f aca="false">0.993546068668365*(AE142+AD143)/2-4333.32690673769</f>
        <v>15962.1866961642</v>
      </c>
      <c r="AF143" s="0" t="n">
        <f aca="false">0.945927053689957*(AF142+AE143)/2-6732.25640143641</f>
        <v>10450.9859542099</v>
      </c>
      <c r="AG143" s="0" t="n">
        <f aca="false">0.916268229484558*(AG142+AF143)/2-15609.9873231903</f>
        <v>1801.70350932912</v>
      </c>
      <c r="AH143" s="0" t="n">
        <f aca="false">0.866542309522629*(AH142+AG143)/2+14681.4078385691</f>
        <v>19793.6322767054</v>
      </c>
      <c r="AI143" s="0" t="n">
        <f aca="false">0.900577247142792*(AI142+AH143)/2+2915.30516082283</f>
        <v>12689.3717086832</v>
      </c>
      <c r="AJ143" s="0" t="n">
        <f aca="false">1.23765090107918*(AJ142+AI143)/2-4773.00385591114</f>
        <v>9749.51707820983</v>
      </c>
      <c r="AK143" s="0" t="n">
        <f aca="false">1.12764453887939*(AK142+AJ143)/2-8670.64503943266</f>
        <v>7591.231177589</v>
      </c>
      <c r="AL143" s="0" t="n">
        <f aca="false">1.09776982665062*(AL142+AK143)/2-6881.51781941532</f>
        <v>6142.52805666612</v>
      </c>
      <c r="AM143" s="0" t="n">
        <f aca="false">1.23582535982132*(AM142+AL143)/2-7609.98165237942</f>
        <v>6367.63354911705</v>
      </c>
      <c r="AN143" s="0" t="n">
        <f aca="false">0.770114570856094*(AN142+AM143)/2-41.0705735415193</f>
        <v>1251.64279625579</v>
      </c>
    </row>
    <row r="144" customFormat="false" ht="15" hidden="false" customHeight="false" outlineLevel="0" collapsed="false">
      <c r="A144" s="0" t="n">
        <f aca="false">A143*0.553316828093883</f>
        <v>1614.71802380103</v>
      </c>
      <c r="B144" s="0" t="n">
        <f aca="false">1.04062950611115*(B143+A144)/2+439.734051366546</f>
        <v>2978.77453070151</v>
      </c>
      <c r="C144" s="0" t="n">
        <f aca="false">0.952686995267868*(C143+B144)/2-1437.31063944731</f>
        <v>1649.11133655143</v>
      </c>
      <c r="D144" s="0" t="n">
        <f aca="false">1.01445764303207*(D143+C144)/2-1724.5016496325</f>
        <v>265.852499662436</v>
      </c>
      <c r="E144" s="0" t="n">
        <f aca="false">1.02906635403633*(E143+D144)/2+11.4733723773253</f>
        <v>855.14692235574</v>
      </c>
      <c r="F144" s="0" t="n">
        <f aca="false">1.10422825813293*(F143+E144)/2+1547.28282398156</f>
        <v>3898.77348534281</v>
      </c>
      <c r="G144" s="0" t="n">
        <f aca="false">0.865528434514999*(G143+F144)/2-269.42384603378</f>
        <v>2180.13126158162</v>
      </c>
      <c r="H144" s="0" t="n">
        <f aca="false">1.09002023935318*(H143+G144)/2+929.693303293642</f>
        <v>3722.68889304026</v>
      </c>
      <c r="I144" s="0" t="n">
        <f aca="false">0.985117822885513*(I143+H144)/2-5175.11330278389</f>
        <v>1483.79416925879</v>
      </c>
      <c r="J144" s="0" t="n">
        <f aca="false">0.812856078147888*(J143+I144)/2+2908.47033089025</f>
        <v>7046.38966147583</v>
      </c>
      <c r="K144" s="0" t="n">
        <f aca="false">1.13429829478264*(K143+J144)/2-2265.36245279755</f>
        <v>3931.52763893365</v>
      </c>
      <c r="L144" s="0" t="n">
        <f aca="false">1.22475069761276*(L143+K144)/2-1028.10651762201</f>
        <v>6938.53436590668</v>
      </c>
      <c r="M144" s="0" t="n">
        <f aca="false">0.882806330919266*(M143+L144)/2+6968.10350935718</f>
        <v>12210.1254582466</v>
      </c>
      <c r="N144" s="0" t="n">
        <f aca="false">0.839150905609131*(N143+M144)/2-3497.17048786574</f>
        <v>6398.41972712161</v>
      </c>
      <c r="O144" s="0" t="n">
        <f aca="false">1.02233275771141*(O143+N144)/2+5568.37980382985</f>
        <v>7988.1632300429</v>
      </c>
      <c r="P144" s="0" t="n">
        <f aca="false">0.784890472888947*(P143+O144)/2-3615.32794593814</f>
        <v>3583.19257086036</v>
      </c>
      <c r="Q144" s="0" t="n">
        <f aca="false">1.15465751290321*(Q143+P144)/2+4754.79266770709</f>
        <v>10334.0931365432</v>
      </c>
      <c r="R144" s="0" t="n">
        <f aca="false">0.791785836219788*(R143+Q144)/2-860.438722046916</f>
        <v>6652.78065949768</v>
      </c>
      <c r="S144" s="0" t="n">
        <f aca="false">0.98486253619194*(S143+R144)/2-7882.73352181972</f>
        <v>3701.35107937177</v>
      </c>
      <c r="T144" s="0" t="n">
        <f aca="false">1.06099742650986*(T143+S144)/2-789.125874575753</f>
        <v>2365.15468645408</v>
      </c>
      <c r="U144" s="0" t="n">
        <f aca="false">0.960247784852982*(U143+T144)/2-3219.26263360925</f>
        <v>1869.79403839492</v>
      </c>
      <c r="V144" s="0" t="n">
        <f aca="false">1.09828162193298*(V143+U144)/2+1090.49222902233</f>
        <v>4834.94642028102</v>
      </c>
      <c r="W144" s="0" t="n">
        <f aca="false">1.02057537436485*(W143+V144)/2-3936.72113568306</f>
        <v>5217.44193320653</v>
      </c>
      <c r="X144" s="0" t="n">
        <f aca="false">1.21325832605362*(X143+W144)/2+3911.7940260841</f>
        <v>19356.1852660843</v>
      </c>
      <c r="Y144" s="0" t="n">
        <f aca="false">0.850266844034195*(Y143+X144)/2-15178.8656820845</f>
        <v>999.686133012236</v>
      </c>
      <c r="Z144" s="0" t="n">
        <f aca="false">1.01281917095184*(Z143+Y144)/2-160.982071054643</f>
        <v>8382.91347809198</v>
      </c>
      <c r="AA144" s="0" t="n">
        <f aca="false">1.14817854762077*(AA143+Z144)/2-13847.0375024834</f>
        <v>3523.42441089201</v>
      </c>
      <c r="AB144" s="0" t="n">
        <f aca="false">0.841801345348358*(AB143+AA144)/2-6450.82982202226</f>
        <v>1634.72698911248</v>
      </c>
      <c r="AC144" s="0" t="n">
        <f aca="false">1.05558016896248*(AC143+AB144)/2+10709.6092151197</f>
        <v>19451.6870936105</v>
      </c>
      <c r="AD144" s="0" t="n">
        <f aca="false">1.24905204772949*(AD143+AC144)/2+3243.78326442588</f>
        <v>27682.5941279073</v>
      </c>
      <c r="AE144" s="0" t="n">
        <f aca="false">1.00796136260033*(AE143+AD144)/2-16811.992591556</f>
        <v>5184.1337833559</v>
      </c>
      <c r="AF144" s="0" t="n">
        <f aca="false">1.1820085644722*(AF143+AE144)/2-3293.15511272959</f>
        <v>5947.26760544594</v>
      </c>
      <c r="AG144" s="0" t="n">
        <f aca="false">0.901291519403458*(AG143+AF144)/2+30511.7694027924</f>
        <v>34003.810377717</v>
      </c>
      <c r="AH144" s="0" t="n">
        <f aca="false">1.23791897296906*(AH143+AG144)/2-22640.2277568706</f>
        <v>10658.2097226916</v>
      </c>
      <c r="AI144" s="0" t="n">
        <f aca="false">1.08835765719414*(AI143+AH144)/2+2563.33475589513</f>
        <v>15268.5942697954</v>
      </c>
      <c r="AJ144" s="0" t="n">
        <f aca="false">0.924828469753265*(AJ143+AI144)/2+2533.6268979431</f>
        <v>14102.3577149893</v>
      </c>
      <c r="AK144" s="0" t="n">
        <f aca="false">0.845805436372757*(AK143+AJ144)/2+7510.10544213172</f>
        <v>16684.3831520209</v>
      </c>
      <c r="AL144" s="0" t="n">
        <f aca="false">1.01045632362366*(AL143+AK144)/2+15745.9311489115</f>
        <v>27278.7295387183</v>
      </c>
      <c r="AM144" s="0" t="n">
        <f aca="false">1.07750830054283*(AM143+AL144)/2+17877.8388929176</f>
        <v>36004.9566480278</v>
      </c>
      <c r="AN144" s="0" t="n">
        <f aca="false">1.16208845376968*(AN143+AM144)/2+12450.5467001187</f>
        <v>34098.2787205806</v>
      </c>
    </row>
    <row r="145" customFormat="false" ht="15" hidden="false" customHeight="false" outlineLevel="0" collapsed="false">
      <c r="A145" s="0" t="n">
        <f aca="false">A144*0.86976963649296</f>
        <v>1404.43270860006</v>
      </c>
      <c r="B145" s="0" t="n">
        <f aca="false">1.144889742136*(B144+A145)/2-1195.95147481679</f>
        <v>1313.19302814952</v>
      </c>
      <c r="C145" s="0" t="n">
        <f aca="false">1.20561063289642*(C144+B145)/2+178.799848706226</f>
        <v>1964.49266868569</v>
      </c>
      <c r="D145" s="0" t="n">
        <f aca="false">0.839823693037033*(D144+C145)/2+1489.26153241526</f>
        <v>2425.80989042998</v>
      </c>
      <c r="E145" s="0" t="n">
        <f aca="false">0.956807315349579*(E144+D145)/2-462.447930765857</f>
        <v>1107.17380914385</v>
      </c>
      <c r="F145" s="0" t="n">
        <f aca="false">1.14073804020882*(F144+E145)/2-44.586039894898</f>
        <v>2810.65121315578</v>
      </c>
      <c r="G145" s="0" t="n">
        <f aca="false">1.20305109024048*(G144+F145)/2+4641.18056577219</f>
        <v>7643.26371446515</v>
      </c>
      <c r="H145" s="0" t="n">
        <f aca="false">1.01754626631737*(H144+G145)/2+1907.41150655325</f>
        <v>7690.1028260069</v>
      </c>
      <c r="I145" s="0" t="n">
        <f aca="false">1.03850775957108*(I144+H145)/2-2215.87406528314</f>
        <v>2547.70754226148</v>
      </c>
      <c r="J145" s="0" t="n">
        <f aca="false">1.17603221535683*(J144+I145)/2-4287.99244426392</f>
        <v>1353.49125016606</v>
      </c>
      <c r="K145" s="0" t="n">
        <f aca="false">0.880982041358948*(K144+J145)/2+6442.44390282921</f>
        <v>8770.44726759904</v>
      </c>
      <c r="L145" s="0" t="n">
        <f aca="false">0.75731298327446*(L144+K145)/2-6664.75857602195</f>
        <v>-716.450703484992</v>
      </c>
      <c r="M145" s="0" t="n">
        <f aca="false">1.1235288977623*(M144+L145)/2+2568.26766669413</f>
        <v>9025.00553092197</v>
      </c>
      <c r="N145" s="0" t="n">
        <f aca="false">1.13300493359566*(N144+M145)/2-2435.16563733394</f>
        <v>6302.2428178197</v>
      </c>
      <c r="O145" s="0" t="n">
        <f aca="false">0.998955488204956*(O144+N145)/2+4410.91003418657</f>
        <v>11548.6498092814</v>
      </c>
      <c r="P145" s="0" t="n">
        <f aca="false">1.06171783804893*(P144+O145)/2-5577.1305243072</f>
        <v>2455.74296446344</v>
      </c>
      <c r="Q145" s="0" t="n">
        <f aca="false">0.860338747501373*(Q144+P145)/2-5577.33759678015</f>
        <v>-75.5418108362183</v>
      </c>
      <c r="R145" s="0" t="n">
        <f aca="false">1.09750214219093*(R144+Q145)/2+3606.70610231853</f>
        <v>7215.97296537221</v>
      </c>
      <c r="S145" s="0" t="n">
        <f aca="false">1.20568358898163*(S144+R145)/2+10783.0392452128</f>
        <v>17364.458463384</v>
      </c>
      <c r="T145" s="0" t="n">
        <f aca="false">0.765874356031418*(T144+S145)/2-6933.70974448974</f>
        <v>621.492638450869</v>
      </c>
      <c r="U145" s="0" t="n">
        <f aca="false">0.899846732616425*(U144+T145)/2+17176.563360635</f>
        <v>18297.4514487203</v>
      </c>
      <c r="V145" s="0" t="n">
        <f aca="false">1.14804556965828*(V144+U145)/2+8634.53394322679</f>
        <v>21913.0573877666</v>
      </c>
      <c r="W145" s="0" t="n">
        <f aca="false">1.17185115814209*(W144+V145)/2-9875.90341687905</f>
        <v>6020.5501082487</v>
      </c>
      <c r="X145" s="0" t="n">
        <f aca="false">1.13897809386253*(X144+W145)/2-8333.80636267096</f>
        <v>6117.96647988484</v>
      </c>
      <c r="Y145" s="0" t="n">
        <f aca="false">1.09071618318558*(Y144+X145)/2-1322.27688285612</f>
        <v>2559.39256273386</v>
      </c>
      <c r="Z145" s="0" t="n">
        <f aca="false">0.769895225763321*(Z144+Y145)/2+3862.4820587353</f>
        <v>8074.69664857178</v>
      </c>
      <c r="AA145" s="0" t="n">
        <f aca="false">0.847928166389465*(AA144+Z145)/2+18369.1847106507</f>
        <v>23286.3714724078</v>
      </c>
      <c r="AB145" s="0" t="n">
        <f aca="false">1.11086913943291*(AB144+AA145)/2-11778.9624599832</f>
        <v>2063.07714085272</v>
      </c>
      <c r="AC145" s="0" t="n">
        <f aca="false">0.799676835536957*(AC144+AB145)/2+17097.7079517089</f>
        <v>25700.1372418785</v>
      </c>
      <c r="AD145" s="0" t="n">
        <f aca="false">0.894111901521683*(AD144+AC145)/2-9873.75570828175</f>
        <v>13991.3120184484</v>
      </c>
      <c r="AE145" s="0" t="n">
        <f aca="false">0.84698224067688*(AE144+AD145)/2+878.403778612867</f>
        <v>8999.03480420802</v>
      </c>
      <c r="AF145" s="0" t="n">
        <f aca="false">1.12359461188316*(AF144+AE145)/2+18492.726417862</f>
        <v>26889.5188453937</v>
      </c>
      <c r="AG145" s="0" t="n">
        <f aca="false">0.856837332248688*(AG144+AF145)/2-25476.649290111</f>
        <v>611.189591524621</v>
      </c>
      <c r="AH145" s="0" t="n">
        <f aca="false">1.06161966919899*(AH144+AG145)/2+11728.4555829567</f>
        <v>17710.3635689715</v>
      </c>
      <c r="AI145" s="0" t="n">
        <f aca="false">0.952491164207459*(AI144+AH145)/2+122.412019997671</f>
        <v>15828.4949930955</v>
      </c>
      <c r="AJ145" s="0" t="n">
        <f aca="false">1.10797116160393*(AJ144+AI145)/2-5312.76045486232</f>
        <v>11268.5003665241</v>
      </c>
      <c r="AK145" s="0" t="n">
        <f aca="false">1.1259977221489*(AK144+AJ145)/2-1143.72722320558</f>
        <v>14593.7143614821</v>
      </c>
      <c r="AL145" s="0" t="n">
        <f aca="false">1.21226838231087*(AL144+AK145)/2-20236.969327153</f>
        <v>5143.35058799627</v>
      </c>
      <c r="AM145" s="0" t="n">
        <f aca="false">0.751155376434326*(AM144+AL145)/2-8869.39015211411</f>
        <v>6584.99595364139</v>
      </c>
      <c r="AN145" s="0" t="n">
        <f aca="false">1.08514747023582*(AN144+AM145)/2+15215.6714689439</f>
        <v>37289.3477657644</v>
      </c>
    </row>
    <row r="146" customFormat="false" ht="15" hidden="false" customHeight="false" outlineLevel="0" collapsed="false">
      <c r="A146" s="0" t="n">
        <f aca="false">A145*1.62347801944333</f>
        <v>2280.06563219945</v>
      </c>
      <c r="B146" s="0" t="n">
        <f aca="false">1.1999619603157*(B145+A146)/2+286.453064501869</f>
        <v>2442.33991749873</v>
      </c>
      <c r="C146" s="0" t="n">
        <f aca="false">1.09889617562294*(C145+B146)/2-2164.17451990495</f>
        <v>257.151217879355</v>
      </c>
      <c r="D146" s="0" t="n">
        <f aca="false">0.890710473060608*(D145+C146)/2+1633.01165034003</f>
        <v>2827.88242933274</v>
      </c>
      <c r="E146" s="0" t="n">
        <f aca="false">0.893166750669479*(E145+D146)/2+3219.84062887453</f>
        <v>4977.17132598543</v>
      </c>
      <c r="F146" s="0" t="n">
        <f aca="false">1.22085040807724*(F145+E146)/2-127.750716957368</f>
        <v>4626.13244551447</v>
      </c>
      <c r="G146" s="0" t="n">
        <f aca="false">0.826391965150833*(G145+F146)/2+1664.88271934086</f>
        <v>6734.54792127068</v>
      </c>
      <c r="H146" s="0" t="n">
        <f aca="false">0.962739706039429*(H145+G146)/2-2457.00098103749</f>
        <v>4486.59102904023</v>
      </c>
      <c r="I146" s="0" t="n">
        <f aca="false">1.03852924704552*(I145+H146)/2+3869.40447284221</f>
        <v>7522.06687221588</v>
      </c>
      <c r="J146" s="0" t="n">
        <f aca="false">0.825412333011627*(J145+I146)/2-2875.0049151038</f>
        <v>787.992653183986</v>
      </c>
      <c r="K146" s="0" t="n">
        <f aca="false">1.01575794816017*(K145+J146)/2-2999.38547455599</f>
        <v>1855.14518621742</v>
      </c>
      <c r="L146" s="0" t="n">
        <f aca="false">1.01048648357391*(L145+K146)/2+956.244092477543</f>
        <v>1531.5617843382</v>
      </c>
      <c r="M146" s="0" t="n">
        <f aca="false">1.17275473475456*(M145+L146)/2+2217.81281112925</f>
        <v>8407.94496199255</v>
      </c>
      <c r="N146" s="0" t="n">
        <f aca="false">1.21533840894699*(N145+M146)/2-4779.69852877124</f>
        <v>4159.229577043</v>
      </c>
      <c r="O146" s="0" t="n">
        <f aca="false">1.09317210316658*(O145+N146)/2+2318.09704905747</f>
        <v>10903.8048215751</v>
      </c>
      <c r="P146" s="0" t="n">
        <f aca="false">1.16166687011719*(P145+O146)/2-6789.66764244069</f>
        <v>970.004388953506</v>
      </c>
      <c r="Q146" s="0" t="n">
        <f aca="false">1.19394502043724*(Q145+P146)/2+5383.49945889459</f>
        <v>5917.46902944989</v>
      </c>
      <c r="R146" s="0" t="n">
        <f aca="false">0.852573215961456*(R145+Q146)/2+5018.97318798398</f>
        <v>10617.5836270683</v>
      </c>
      <c r="S146" s="0" t="n">
        <f aca="false">1.20405068993568*(S145+R146)/2-13592.9632384314</f>
        <v>3252.93530397777</v>
      </c>
      <c r="T146" s="0" t="n">
        <f aca="false">0.886282086372375*(T145+S146)/2+16824.4837761392</f>
        <v>18541.4018162967</v>
      </c>
      <c r="U146" s="0" t="n">
        <f aca="false">0.973346441984177*(U145+T146)/2-22088.1149588703</f>
        <v>-4159.63158272957</v>
      </c>
      <c r="V146" s="0" t="n">
        <f aca="false">0.779627740383148*(V145+U146)/2+6732.3521851771</f>
        <v>13652.8838073975</v>
      </c>
      <c r="W146" s="0" t="n">
        <f aca="false">0.752110749483109*(W145+V146)/2+278.949683300016</f>
        <v>7677.25024690157</v>
      </c>
      <c r="X146" s="0" t="n">
        <f aca="false">0.879431009292603*(X145+W146)/2+6927.79953754419</f>
        <v>12993.7702222682</v>
      </c>
      <c r="Y146" s="0" t="n">
        <f aca="false">1.206912368536*(Y145+X146)/2+16324.3816985699</f>
        <v>25710.0339661063</v>
      </c>
      <c r="Z146" s="0" t="n">
        <f aca="false">1.06489187479019*(Z145+Y146)/2+3176.03679303537</f>
        <v>21164.5793548084</v>
      </c>
      <c r="AA146" s="0" t="n">
        <f aca="false">1.06343260407448*(AA145+Z146)/2+4454.09871092334</f>
        <v>28089.3939068099</v>
      </c>
      <c r="AB146" s="0" t="n">
        <f aca="false">1.06912267208099*(AB145+AA146)/2+10350.7911800867</f>
        <v>26469.1363882476</v>
      </c>
      <c r="AC146" s="0" t="n">
        <f aca="false">0.891865700483322*(AC145+AB146)/2-18866.6364466518</f>
        <v>4397.35643826747</v>
      </c>
      <c r="AD146" s="0" t="n">
        <f aca="false">0.872946918010712*(AD145+AC146)/2-6355.08536695994</f>
        <v>1671.08036084553</v>
      </c>
      <c r="AE146" s="0" t="n">
        <f aca="false">1.17552235722542*(AE145+AD146)/2+8610.85954370737</f>
        <v>14882.3390090526</v>
      </c>
      <c r="AF146" s="0" t="n">
        <f aca="false">1.24908876419067*(AF145+AE146)/2+3987.75780567402</f>
        <v>30076.1369583534</v>
      </c>
      <c r="AG146" s="0" t="n">
        <f aca="false">0.928261369466782*(AG145+AF146)/2-6797.09843828209</f>
        <v>7445.83144594995</v>
      </c>
      <c r="AH146" s="0" t="n">
        <f aca="false">1.15987807512283*(AH145+AG146)/2+342.904498623046</f>
        <v>14931.9640242838</v>
      </c>
      <c r="AI146" s="0" t="n">
        <f aca="false">0.751374393701553*(AI145+AH146)/2+12298.4714191484</f>
        <v>23854.7820412309</v>
      </c>
      <c r="AJ146" s="0" t="n">
        <f aca="false">0.836596131324768*(AJ145+AI146)/2+23377.9818341838</f>
        <v>38069.9829250614</v>
      </c>
      <c r="AK146" s="0" t="n">
        <f aca="false">0.845548838376999*(AK145+AJ146)/2-25689.4452222727</f>
        <v>-3424.58118963536</v>
      </c>
      <c r="AL146" s="0" t="n">
        <f aca="false">0.993586957454681*(AL145+AK146)/2+6337.79455561074</f>
        <v>7191.66798415256</v>
      </c>
      <c r="AM146" s="0" t="n">
        <f aca="false">1.11853387951851*(AM145+AL146)/2+25682.9746156066</f>
        <v>33387.8072961883</v>
      </c>
      <c r="AN146" s="0" t="n">
        <f aca="false">0.755259275436401*(AN145+AM146)/2-13806.7698704979</f>
        <v>12883.0185905004</v>
      </c>
    </row>
    <row r="147" customFormat="false" ht="15" hidden="false" customHeight="false" outlineLevel="0" collapsed="false">
      <c r="A147" s="0" t="n">
        <f aca="false">A146*1.20206327911618</f>
        <v>2740.78317044178</v>
      </c>
      <c r="B147" s="0" t="n">
        <f aca="false">1.1541346013546*(B146+A147)/2-3104.48309150155</f>
        <v>-113.472242065531</v>
      </c>
      <c r="C147" s="0" t="n">
        <f aca="false">0.999104082584381*(C146+B147)/2+3076.47451048478</f>
        <v>3148.24963614335</v>
      </c>
      <c r="D147" s="0" t="n">
        <f aca="false">0.93315926194191*(D146+C147)/2-309.111947573218</f>
        <v>2479.2295461703</v>
      </c>
      <c r="E147" s="0" t="n">
        <f aca="false">0.942852854728699*(E146+D147)/2+481.927241540701</f>
        <v>3997.0716656975</v>
      </c>
      <c r="F147" s="0" t="n">
        <f aca="false">0.821944683790207*(F146+E147)/2-1202.06124627569</f>
        <v>2341.83714194858</v>
      </c>
      <c r="G147" s="0" t="n">
        <f aca="false">0.928901374340057*(G146+F147)/2-1186.87402767513</f>
        <v>3028.65925195684</v>
      </c>
      <c r="H147" s="0" t="n">
        <f aca="false">0.969084769487381*(H146+G147)/2-1232.28257280761</f>
        <v>2409.1747202924</v>
      </c>
      <c r="I147" s="0" t="n">
        <f aca="false">0.984124183654785*(I146+H147)/2-4633.6018295772</f>
        <v>253.185682875629</v>
      </c>
      <c r="J147" s="0" t="n">
        <f aca="false">0.875987142324448*(J146+I147)/2+5615.23691277083</f>
        <v>6071.26633039832</v>
      </c>
      <c r="K147" s="0" t="n">
        <f aca="false">0.858204662799835*(K146+J147)/2+1991.31825038391</f>
        <v>5392.55991179888</v>
      </c>
      <c r="L147" s="0" t="n">
        <f aca="false">1.03188291192055*(L146+K147)/2-946.087544549697</f>
        <v>2626.3538846014</v>
      </c>
      <c r="M147" s="0" t="n">
        <f aca="false">0.868605732917786*(M146+L147)/2-2922.81927296687</f>
        <v>1869.40834547294</v>
      </c>
      <c r="N147" s="0" t="n">
        <f aca="false">1.12891456484795*(N146+M147)/2+4133.57942634565</f>
        <v>7536.48800480711</v>
      </c>
      <c r="O147" s="0" t="n">
        <f aca="false">1.00530618429184*(O146+N147)/2+5222.91253002065</f>
        <v>14491.9827392779</v>
      </c>
      <c r="P147" s="0" t="n">
        <f aca="false">0.997926980257034*(P146+O147)/2+4855.6031414694</f>
        <v>12570.5702032939</v>
      </c>
      <c r="Q147" s="0" t="n">
        <f aca="false">0.873427629470825*(Q146+P147)/2+7413.64397958483</f>
        <v>15487.6261198944</v>
      </c>
      <c r="R147" s="0" t="n">
        <f aca="false">1.03058657050133*(R146+Q147)/2-2949.45703727019</f>
        <v>10502.3822553999</v>
      </c>
      <c r="S147" s="0" t="n">
        <f aca="false">1.1768770813942*(S146+R147)/2-713.896066396915</f>
        <v>7380.26292506848</v>
      </c>
      <c r="T147" s="0" t="n">
        <f aca="false">0.978453546762466*(T146+S147)/2+2415.04997002385</f>
        <v>15096.622372112</v>
      </c>
      <c r="U147" s="0" t="n">
        <f aca="false">1.07113015651703*(U146+T147)/2+2610.47925526384</f>
        <v>8467.94958329212</v>
      </c>
      <c r="V147" s="0" t="n">
        <f aca="false">1.14463230967522*(V146+U147)/2+5369.29745716432</f>
        <v>18029.4077651272</v>
      </c>
      <c r="W147" s="0" t="n">
        <f aca="false">0.838279902935028*(W146+V147)/2-3992.52869582972</f>
        <v>6782.15869572401</v>
      </c>
      <c r="X147" s="0" t="n">
        <f aca="false">1.10862496495247*(X146+W147)/2+8646.35310575564</f>
        <v>19608.3973575615</v>
      </c>
      <c r="Y147" s="0" t="n">
        <f aca="false">0.962476253509521*(Y146+X147)/2-1033.74180919329</f>
        <v>20775.2151884728</v>
      </c>
      <c r="Z147" s="0" t="n">
        <f aca="false">0.750012964010239*(Z146+Y147)/2-15268.475365724</f>
        <v>459.219441969406</v>
      </c>
      <c r="AA147" s="0" t="n">
        <f aca="false">0.808881103992462*(AA146+Z147)/2-8236.00004889099</f>
        <v>3310.21689261629</v>
      </c>
      <c r="AB147" s="0" t="n">
        <f aca="false">0.961591869592667*(AB146+AA147)/2+5414.05101549608</f>
        <v>19731.8430137993</v>
      </c>
      <c r="AC147" s="0" t="n">
        <f aca="false">1.23426401615143*(AC146+AB147)/2+19164.9533964056</f>
        <v>34055.854707519</v>
      </c>
      <c r="AD147" s="0" t="n">
        <f aca="false">1.06758424639702*(AD146+AC147)/2-12195.2535728096</f>
        <v>6875.50295270801</v>
      </c>
      <c r="AE147" s="0" t="n">
        <f aca="false">1.08236354589462*(AE146+AD147)/2+21102.8341448223</f>
        <v>32877.7816331953</v>
      </c>
      <c r="AF147" s="0" t="n">
        <f aca="false">1.08755567669868*(AF146+AE147)/2-14218.1650993021</f>
        <v>20014.7806680306</v>
      </c>
      <c r="AG147" s="0" t="n">
        <f aca="false">1.14213919639587*(AG146+AF147)/2+16285.325694298</f>
        <v>31967.2464204982</v>
      </c>
      <c r="AH147" s="0" t="n">
        <f aca="false">1.11165890097618*(AH146+AG147)/2-11633.0481334349</f>
        <v>14434.9142364136</v>
      </c>
      <c r="AI147" s="0" t="n">
        <f aca="false">0.772038996219635*(AI146+AH147)/2+10586.7280322562</f>
        <v>25367.2973721299</v>
      </c>
      <c r="AJ147" s="0" t="n">
        <f aca="false">1.17783108353615*(AJ146+AI147)/2+6704.23837369974</f>
        <v>44063.4386682133</v>
      </c>
      <c r="AK147" s="0" t="n">
        <f aca="false">1.01840770244598*(AK146+AJ147)/2+3030.34039025576</f>
        <v>23723.8031276499</v>
      </c>
      <c r="AL147" s="0" t="n">
        <f aca="false">1.16656920313835*(AL146+AK147)/2-9398.2698447566</f>
        <v>8634.24840501442</v>
      </c>
      <c r="AM147" s="0" t="n">
        <f aca="false">1.18116062879562*(AM146+AL147)/2+9933.77301862886</f>
        <v>34751.1718862875</v>
      </c>
      <c r="AN147" s="0" t="n">
        <f aca="false">0.853908568620682*(AN146+AM147)/2+4415.23866015873</f>
        <v>24752.8603638781</v>
      </c>
    </row>
    <row r="148" customFormat="false" ht="15" hidden="false" customHeight="false" outlineLevel="0" collapsed="false">
      <c r="A148" s="0" t="n">
        <f aca="false">A147*0.556005393129059</f>
        <v>1523.89022416299</v>
      </c>
      <c r="B148" s="0" t="n">
        <f aca="false">0.904848098754883*(B147+A148)/2+1095.91555011698</f>
        <v>1734.02256489227</v>
      </c>
      <c r="C148" s="0" t="n">
        <f aca="false">0.888229459524155*(C147+B148)/2+2825.28136301594</f>
        <v>4993.57036220378</v>
      </c>
      <c r="D148" s="0" t="n">
        <f aca="false">0.998235523700714*(D147+C148)/2-1272.88306535594</f>
        <v>2456.92409966728</v>
      </c>
      <c r="E148" s="0" t="n">
        <f aca="false">1.08151689171791*(E147+D148)/2+2630.0312182715</f>
        <v>6120.08393793044</v>
      </c>
      <c r="F148" s="0" t="n">
        <f aca="false">0.810524106025696*(F147+E148)/2-4576.08094021133</f>
        <v>-1146.78543094687</v>
      </c>
      <c r="G148" s="0" t="n">
        <f aca="false">1.03069850802422*(G147+F148)/2+2979.68407585669</f>
        <v>3949.5063456591</v>
      </c>
      <c r="H148" s="0" t="n">
        <f aca="false">1.11733716726303*(H147+G148)/2+924.225642452164</f>
        <v>4476.62098733182</v>
      </c>
      <c r="I148" s="0" t="n">
        <f aca="false">1.20968559384346*(I147+H148)/2+3269.5651030195</f>
        <v>6130.35459832683</v>
      </c>
      <c r="J148" s="0" t="n">
        <f aca="false">1.09459710121155*(J147+I148)/2-5153.09418573033</f>
        <v>1524.83526360204</v>
      </c>
      <c r="K148" s="0" t="n">
        <f aca="false">0.79774221777916*(K147+J148)/2+3745.0475211508</f>
        <v>6504.19660539039</v>
      </c>
      <c r="L148" s="0" t="n">
        <f aca="false">1.0834179520607*(L147+K148)/2-1252.00473527914</f>
        <v>3694.09642124772</v>
      </c>
      <c r="M148" s="0" t="n">
        <f aca="false">1.13480749726295*(M147+L148)/2+1148.27434348451</f>
        <v>4305.02780365089</v>
      </c>
      <c r="N148" s="0" t="n">
        <f aca="false">0.974138617515564*(N147+M148)/2-2641.52517781383</f>
        <v>3126.11374165616</v>
      </c>
      <c r="O148" s="0" t="n">
        <f aca="false">0.819395989179611*(O147+N148)/2-5422.08513292294</f>
        <v>1796.01366380545</v>
      </c>
      <c r="P148" s="0" t="n">
        <f aca="false">1.16262167692184*(P147+O148)/2-1360.82552398756</f>
        <v>6990.62538961511</v>
      </c>
      <c r="Q148" s="0" t="n">
        <f aca="false">1.08970120549202*(Q147+P148)/2+3197.61587770964</f>
        <v>15444.9047613423</v>
      </c>
      <c r="R148" s="0" t="n">
        <f aca="false">1.15694284439087*(R147+Q148)/2+3077.29828811174</f>
        <v>18087.0623107997</v>
      </c>
      <c r="S148" s="0" t="n">
        <f aca="false">0.753527253866196*(S147+R148)/2-6446.10599248881</f>
        <v>3149.05583166171</v>
      </c>
      <c r="T148" s="0" t="n">
        <f aca="false">1.03759604692459*(T147+S148)/2-5065.72056735517</f>
        <v>4400.10122149173</v>
      </c>
      <c r="U148" s="0" t="n">
        <f aca="false">1.05767360329628*(U147+T148)/2+10516.2643357143</f>
        <v>17321.363166762</v>
      </c>
      <c r="V148" s="0" t="n">
        <f aca="false">1.09933912754059*(V147+U148)/2-9167.17540337099</f>
        <v>10264.0674337042</v>
      </c>
      <c r="W148" s="0" t="n">
        <f aca="false">1.01239797472954*(W147+V148)/2+3071.49322805441</f>
        <v>11700.2756331618</v>
      </c>
      <c r="X148" s="0" t="n">
        <f aca="false">1.12780517339706*(X147+W148)/2-14468.1538349706</f>
        <v>3186.88785059666</v>
      </c>
      <c r="Y148" s="0" t="n">
        <f aca="false">0.81158235669136*(Y147+X148)/2+5728.03357862217</f>
        <v>15451.6436064868</v>
      </c>
      <c r="Z148" s="0" t="n">
        <f aca="false">0.889004468917847*(Z147+Y148)/2+10601.6389403939</f>
        <v>17674.0531176026</v>
      </c>
      <c r="AA148" s="0" t="n">
        <f aca="false">1.11422714591026*(AA147+Z148)/2-10945.9722206196</f>
        <v>744.649420628626</v>
      </c>
      <c r="AB148" s="0" t="n">
        <f aca="false">1.03484207391739*(AB147+AA148)/2-4208.48018454143</f>
        <v>6386.48776415714</v>
      </c>
      <c r="AC148" s="0" t="n">
        <f aca="false">1.07789841294289*(AC147+AB148)/2-3537.90876464836</f>
        <v>18258.4596183079</v>
      </c>
      <c r="AD148" s="0" t="n">
        <f aca="false">0.752776026725769*(AD147+AC148)/2+2027.6765892516</f>
        <v>11487.7988292934</v>
      </c>
      <c r="AE148" s="0" t="n">
        <f aca="false">1.159753292799*(AE147+AD148)/2+8449.67876146503</f>
        <v>34176.2427756201</v>
      </c>
      <c r="AF148" s="0" t="n">
        <f aca="false">1.11274117231369*(AF147+AE148)/2-18525.155060558</f>
        <v>11625.1364172253</v>
      </c>
      <c r="AG148" s="0" t="n">
        <f aca="false">0.825768500566483*(AG147+AF148)/2+8753.08789777883</f>
        <v>26751.6962037923</v>
      </c>
      <c r="AH148" s="0" t="n">
        <f aca="false">1.18946361541748*(AH147+AG148)/2+8323.18114888469</f>
        <v>32818.168429384</v>
      </c>
      <c r="AI148" s="0" t="n">
        <f aca="false">0.933796972036362*(AI147+AH148)/2-6313.12786563404</f>
        <v>20853.5780253554</v>
      </c>
      <c r="AJ148" s="0" t="n">
        <f aca="false">1.16329079866409*(AJ147+AI148)/2-20605.7880457706</f>
        <v>17152.8960524052</v>
      </c>
      <c r="AK148" s="0" t="n">
        <f aca="false">1.18107762932777*(AK147+AJ148)/2-206.129975441767</f>
        <v>23933.1475057202</v>
      </c>
      <c r="AL148" s="0" t="n">
        <f aca="false">1.22766220569611*(AL147+AK148)/2-15268.3381825037</f>
        <v>4722.54236627176</v>
      </c>
      <c r="AM148" s="0" t="n">
        <f aca="false">1.13182327151299*(AM147+AL148)/2+16031.2518129762</f>
        <v>38369.8860150265</v>
      </c>
      <c r="AN148" s="0" t="n">
        <f aca="false">0.756345689296722*(AN147+AM148)/2-26760.7330732231</f>
        <v>-2889.42451309572</v>
      </c>
    </row>
    <row r="149" customFormat="false" ht="15" hidden="false" customHeight="false" outlineLevel="0" collapsed="false">
      <c r="A149" s="0" t="n">
        <f aca="false">A148*1.73270518911082</f>
        <v>2640.45249904246</v>
      </c>
      <c r="B149" s="0" t="n">
        <f aca="false">0.965511590242386*(B148+A149)/2+2252.27734419456</f>
        <v>4364.0805319222</v>
      </c>
      <c r="C149" s="0" t="n">
        <f aca="false">0.808564424514771*(C148+B149)/2-2678.89616250261</f>
        <v>1104.23564250694</v>
      </c>
      <c r="D149" s="0" t="n">
        <f aca="false">1.21150431036949*(D148+C149)/2+1292.97094637287</f>
        <v>3450.15113515206</v>
      </c>
      <c r="E149" s="0" t="n">
        <f aca="false">1.1751394867897*(E148+D149)/2-1421.79883099625</f>
        <v>4201.38173512323</v>
      </c>
      <c r="F149" s="0" t="n">
        <f aca="false">0.860619455575943*(F148+E149)/2+4055.2784291426</f>
        <v>5369.70093329487</v>
      </c>
      <c r="G149" s="0" t="n">
        <f aca="false">0.793773055076599*(G148+F149)/2+1000.31357717425</f>
        <v>4698.98139352794</v>
      </c>
      <c r="H149" s="0" t="n">
        <f aca="false">0.869281738996506*(H148+G149)/2-1100.39962873824</f>
        <v>2887.69216824888</v>
      </c>
      <c r="I149" s="0" t="n">
        <f aca="false">0.986597239971161*(I148+H149)/2-1260.46472253574</f>
        <v>3188.12530238148</v>
      </c>
      <c r="J149" s="0" t="n">
        <f aca="false">1.19687607884407*(J148+I149)/2+712.468175275602</f>
        <v>3532.88305625614</v>
      </c>
      <c r="K149" s="0" t="n">
        <f aca="false">1.09811353683472*(K148+J149)/2+3816.67867663037</f>
        <v>9327.60520000163</v>
      </c>
      <c r="L149" s="0" t="n">
        <f aca="false">1.14192923903465*(L148+K149)/2+5079.69269085947</f>
        <v>12514.6236025042</v>
      </c>
      <c r="M149" s="0" t="n">
        <f aca="false">1.23664790391922*(M148+L149)/2-4530.3595311367</f>
        <v>5869.63379690015</v>
      </c>
      <c r="N149" s="0" t="n">
        <f aca="false">0.867744594812393*(N148+M149)/2-1693.05513458936</f>
        <v>2209.9505168502</v>
      </c>
      <c r="O149" s="0" t="n">
        <f aca="false">0.947446465492249*(O148+N149)/2+1686.96587703991</f>
        <v>3584.68417896528</v>
      </c>
      <c r="P149" s="0" t="n">
        <f aca="false">1.13311502337456*(P148+O149)/2+4185.42129838687</f>
        <v>10176.9423728845</v>
      </c>
      <c r="Q149" s="0" t="n">
        <f aca="false">0.770536839962006*(Q148+P149)/2-5182.78599588083</f>
        <v>4688.5025665175</v>
      </c>
      <c r="R149" s="0" t="n">
        <f aca="false">0.868738919496536*(R148+Q149)/2-8052.51380604039</f>
        <v>1840.49600518152</v>
      </c>
      <c r="S149" s="0" t="n">
        <f aca="false">0.761480093002319*(S148+R149)/2+3581.53343815896</f>
        <v>5481.2556365386</v>
      </c>
      <c r="T149" s="0" t="n">
        <f aca="false">0.864964336156845*(T148+S149)/2+9925.74196658755</f>
        <v>14199.2526041051</v>
      </c>
      <c r="U149" s="0" t="n">
        <f aca="false">1.17813831567764*(U148+T149)/2-1994.82170975885</f>
        <v>16573.0008769468</v>
      </c>
      <c r="V149" s="0" t="n">
        <f aca="false">0.961486250162125*(V148+U149)/2-1801.87281453956</f>
        <v>11099.8632731367</v>
      </c>
      <c r="W149" s="0" t="n">
        <f aca="false">1.16158282756805*(W148+V149)/2+294.146901557644</f>
        <v>13536.271811419</v>
      </c>
      <c r="X149" s="0" t="n">
        <f aca="false">0.754621952772141*(X148+W149)/2+6715.97094351044</f>
        <v>13025.8026438457</v>
      </c>
      <c r="Y149" s="0" t="n">
        <f aca="false">0.864268004894257*(Y148+X149)/2-2015.09748840196</f>
        <v>10290.9753392272</v>
      </c>
      <c r="Z149" s="0" t="n">
        <f aca="false">0.962789565324783*(Z148+Y149)/2+9386.41167944794</f>
        <v>22848.6304755711</v>
      </c>
      <c r="AA149" s="0" t="n">
        <f aca="false">1.10359573364258*(AA148+Z149)/2+10505.5010926076</f>
        <v>23524.2226106482</v>
      </c>
      <c r="AB149" s="0" t="n">
        <f aca="false">1.21581467986107*(AB148+AA149)/2+15803.0520557411</f>
        <v>33985.9924351217</v>
      </c>
      <c r="AC149" s="0" t="n">
        <f aca="false">1.24399548768997*(AC148+AB149)/2-1743.77010178757</f>
        <v>30752.1612038631</v>
      </c>
      <c r="AD149" s="0" t="n">
        <f aca="false">1.15869012475014*(AD148+AC149)/2-6012.51840203145</f>
        <v>18458.9938780981</v>
      </c>
      <c r="AE149" s="0" t="n">
        <f aca="false">1.13564503192902*(AE148+AD149)/2-3462.8431424234</f>
        <v>26424.6293626783</v>
      </c>
      <c r="AF149" s="0" t="n">
        <f aca="false">0.885413855314255*(AF148+AE149)/2+14223.5728055919</f>
        <v>31068.4677120863</v>
      </c>
      <c r="AG149" s="0" t="n">
        <f aca="false">1.06295675039291*(AG148+AF149)/2-18074.1328768455</f>
        <v>12656.0338947584</v>
      </c>
      <c r="AH149" s="0" t="n">
        <f aca="false">0.843529969453812*(AH148+AG149)/2+13216.4567884389</f>
        <v>32395.883037149</v>
      </c>
      <c r="AI149" s="0" t="n">
        <f aca="false">0.780954599380493*(AI148+AH149)/2-11208.4604219469</f>
        <v>9584.24534370078</v>
      </c>
      <c r="AJ149" s="0" t="n">
        <f aca="false">0.974997848272324*(AJ148+AI149)/2+4896.70024843606</f>
        <v>17931.0279135142</v>
      </c>
      <c r="AK149" s="0" t="n">
        <f aca="false">0.842666685581207*(AK148+AJ149)/2-505.125802294882</f>
        <v>17133.6471702633</v>
      </c>
      <c r="AL149" s="0" t="n">
        <f aca="false">0.984014421701431*(AL148+AK149)/2+10722.360622608</f>
        <v>21475.7634763032</v>
      </c>
      <c r="AM149" s="0" t="n">
        <f aca="false">1.04565846920013*(AM148+AL149)/2-32076.1995789912</f>
        <v>-787.144461295535</v>
      </c>
      <c r="AN149" s="0" t="n">
        <f aca="false">1.2474145591259*(AN148+AM149)/2+2348.42010883243</f>
        <v>55.3172756893168</v>
      </c>
    </row>
    <row r="150" customFormat="false" ht="15" hidden="false" customHeight="false" outlineLevel="0" collapsed="false">
      <c r="A150" s="0" t="n">
        <f aca="false">A149*0.918015740603178</f>
        <v>2423.97695643598</v>
      </c>
      <c r="B150" s="0" t="n">
        <f aca="false">0.950831592082977*(B149+A150)/2-502.248752391113</f>
        <v>2724.90100201208</v>
      </c>
      <c r="C150" s="0" t="n">
        <f aca="false">1.00827458500862*(C149+B150)/2+1695.90806037627</f>
        <v>3626.31864097313</v>
      </c>
      <c r="D150" s="0" t="n">
        <f aca="false">1.05161333084106*(D149+C150)/2+888.986236635707</f>
        <v>4609.84121256926</v>
      </c>
      <c r="E150" s="0" t="n">
        <f aca="false">1.11834391951561*(E149+D150)/2-1815.51534548823</f>
        <v>3111.47345803592</v>
      </c>
      <c r="F150" s="0" t="n">
        <f aca="false">0.796661674976349*(F149+E150)/2+2186.58047227391</f>
        <v>5564.89377045596</v>
      </c>
      <c r="G150" s="0" t="n">
        <f aca="false">1.21992984414101*(G149+F150)/2-1121.69284436943</f>
        <v>5138.9109701714</v>
      </c>
      <c r="H150" s="0" t="n">
        <f aca="false">0.794211030006409*(H149+G150)/2+2576.64095141047</f>
        <v>5764.0493244192</v>
      </c>
      <c r="I150" s="0" t="n">
        <f aca="false">0.882860392332077*(I149+H150)/2+648.370206361357</f>
        <v>4600.13040798261</v>
      </c>
      <c r="J150" s="0" t="n">
        <f aca="false">1.15118354558945*(J149+I150)/2+3202.79220710444</f>
        <v>7884.08784514899</v>
      </c>
      <c r="K150" s="0" t="n">
        <f aca="false">0.837150365114212*(K149+J150)/2-8649.18435653074</f>
        <v>-1444.79679803995</v>
      </c>
      <c r="L150" s="0" t="n">
        <f aca="false">1.02519106864929*(L149+K150)/2+5110.89045976943</f>
        <v>10785.2342454851</v>
      </c>
      <c r="M150" s="0" t="n">
        <f aca="false">1.06699547171593*(M149+L150)/2-4235.06470961008</f>
        <v>4650.26968201562</v>
      </c>
      <c r="N150" s="0" t="n">
        <f aca="false">1.0925527215004*(N149+M150)/2+2993.26293271704</f>
        <v>6740.83905689847</v>
      </c>
      <c r="O150" s="0" t="n">
        <f aca="false">1.15671959519386*(O149+N150)/2+973.895270506532</f>
        <v>6945.76279928309</v>
      </c>
      <c r="P150" s="0" t="n">
        <f aca="false">0.760453104972839*(P149+O150)/2+1309.83339550312</f>
        <v>7820.34055235777</v>
      </c>
      <c r="Q150" s="0" t="n">
        <f aca="false">0.904300183057785*(Q149+P150)/2+4114.9103109225</f>
        <v>9770.78487204251</v>
      </c>
      <c r="R150" s="0" t="n">
        <f aca="false">1.07636612653732*(R149+Q150)/2+11602.240363597</f>
        <v>17851.2350745742</v>
      </c>
      <c r="S150" s="0" t="n">
        <f aca="false">0.843096762895584*(S149+R150)/2-3498.15771142085</f>
        <v>6337.61598299441</v>
      </c>
      <c r="T150" s="0" t="n">
        <f aca="false">0.912869453430176*(T149+S150)/2+2310.36841888484</f>
        <v>11684.1084200213</v>
      </c>
      <c r="U150" s="0" t="n">
        <f aca="false">0.937407582998276*(U149+T150)/2+1921.68696504124</f>
        <v>15165.9012293357</v>
      </c>
      <c r="V150" s="0" t="n">
        <f aca="false">1.13097459077835*(V149+U150)/2-2844.12357475493</f>
        <v>12008.8325550772</v>
      </c>
      <c r="W150" s="0" t="n">
        <f aca="false">0.842479377985001*(W149+V150)/2-7058.93267095097</f>
        <v>3701.67914767285</v>
      </c>
      <c r="X150" s="0" t="n">
        <f aca="false">1.05009758472443*(X149+W150)/2+929.046435278342</f>
        <v>9711.7905491761</v>
      </c>
      <c r="Y150" s="0" t="n">
        <f aca="false">1.24459525942802*(Y149+X150)/2+9136.53536566997</f>
        <v>21584.2091657476</v>
      </c>
      <c r="Z150" s="0" t="n">
        <f aca="false">1.17779535055161*(Z149+Y150)/2-10754.2204153088</f>
        <v>15412.1755553664</v>
      </c>
      <c r="AA150" s="0" t="n">
        <f aca="false">0.921865731477737*(AA149+Z150)/2-5676.75826841218</f>
        <v>12270.3073197986</v>
      </c>
      <c r="AB150" s="0" t="n">
        <f aca="false">0.777392625808716*(AB149+AA150)/2+4078.21082223143</f>
        <v>22057.8639855677</v>
      </c>
      <c r="AC150" s="0" t="n">
        <f aca="false">0.791347831487656*(AC149+AB150)/2-12045.0792703851</f>
        <v>8850.47018684719</v>
      </c>
      <c r="AD150" s="0" t="n">
        <f aca="false">0.976624548435211*(AD149+AC150)/2-5084.4084701748</f>
        <v>8251.1380350426</v>
      </c>
      <c r="AE150" s="0" t="n">
        <f aca="false">0.83311739563942*(AE149+AD150)/2-11488.6957903215</f>
        <v>2955.79672277225</v>
      </c>
      <c r="AF150" s="0" t="n">
        <f aca="false">1.24541985988617*(AF149+AE150)/2-367.33246030255</f>
        <v>20819.9148622932</v>
      </c>
      <c r="AG150" s="0" t="n">
        <f aca="false">0.906919449567795*(AG149+AF150)/2+12593.1485975539</f>
        <v>27773.1431078064</v>
      </c>
      <c r="AH150" s="0" t="n">
        <f aca="false">1.19594973325729*(AH149+AG150)/2-29044.194760506</f>
        <v>6935.37062369917</v>
      </c>
      <c r="AI150" s="0" t="n">
        <f aca="false">1.10202172398567*(AI149+AH150)/2-6123.23245860292</f>
        <v>2979.25537538472</v>
      </c>
      <c r="AJ150" s="0" t="n">
        <f aca="false">0.783067226409912*(AJ149+AI150)/2+14474.6264436037</f>
        <v>22661.7052128455</v>
      </c>
      <c r="AK150" s="0" t="n">
        <f aca="false">0.885896295309067*(AK149+AJ150)/2-6651.07492454232</f>
        <v>10976.2026988152</v>
      </c>
      <c r="AL150" s="0" t="n">
        <f aca="false">1.10826236009598*(AL149+AK150)/2+7250.81887761976</f>
        <v>25233.4651891156</v>
      </c>
      <c r="AM150" s="0" t="n">
        <f aca="false">0.94235435128212*(AM149+AL150)/2+22915.505998299</f>
        <v>34434.0543536487</v>
      </c>
      <c r="AN150" s="0" t="n">
        <f aca="false">1.15525782108307*(AN149+AM150)/2+19935.386317424</f>
        <v>39857.4444769407</v>
      </c>
    </row>
    <row r="151" customFormat="false" ht="15" hidden="false" customHeight="false" outlineLevel="0" collapsed="false">
      <c r="A151" s="0" t="n">
        <f aca="false">A150*0.95935920880446</f>
        <v>2325.46461508666</v>
      </c>
      <c r="B151" s="0" t="n">
        <f aca="false">1.2147590816021*(B150+A151)/2-1203.50184565303</f>
        <v>1863.98690373782</v>
      </c>
      <c r="C151" s="0" t="n">
        <f aca="false">0.910370290279388*(C150+B151)/2-1505.31107407719</f>
        <v>993.794452153328</v>
      </c>
      <c r="D151" s="0" t="n">
        <f aca="false">0.794941693544388*(D150+C151)/2+1853.9569313755</f>
        <v>4081.23874403565</v>
      </c>
      <c r="E151" s="0" t="n">
        <f aca="false">0.945762395858765*(E150+D151)/2-2036.67876745088</f>
        <v>1364.61959502601</v>
      </c>
      <c r="F151" s="0" t="n">
        <f aca="false">0.923445552587509*(F150+E151)/2+1671.80667205566</f>
        <v>4871.32082153068</v>
      </c>
      <c r="G151" s="0" t="n">
        <f aca="false">1.16871029138565*(G150+F151)/2-46.8298304687132</f>
        <v>5802.7006265903</v>
      </c>
      <c r="H151" s="0" t="n">
        <f aca="false">0.991723448038101*(H150+G151)/2-545.548245398815</f>
        <v>5189.96032660602</v>
      </c>
      <c r="I151" s="0" t="n">
        <f aca="false">1.06501185894012*(I150+H151)/2-2119.74190244245</f>
        <v>3093.53946377589</v>
      </c>
      <c r="J151" s="0" t="n">
        <f aca="false">1.06191298365593*(J150+I151)/2+4255.1771996114</f>
        <v>10083.819684153</v>
      </c>
      <c r="K151" s="0" t="n">
        <f aca="false">0.889660537242889*(K150+J151)/2+2896.2938159496</f>
        <v>6739.19268700609</v>
      </c>
      <c r="L151" s="0" t="n">
        <f aca="false">1.04481509327888*(L150+K151)/2-3220.75896250116</f>
        <v>5934.13391756368</v>
      </c>
      <c r="M151" s="0" t="n">
        <f aca="false">0.882909774780273*(M150+L151)/2+5189.62529023244</f>
        <v>9862.16198937647</v>
      </c>
      <c r="N151" s="0" t="n">
        <f aca="false">0.801700681447983*(N150+M151)/2+624.480057124691</f>
        <v>7279.79868356479</v>
      </c>
      <c r="O151" s="0" t="n">
        <f aca="false">1.21485310792923*(O150+N151)/2+5625.16690118134</f>
        <v>14266.1506909194</v>
      </c>
      <c r="P151" s="0" t="n">
        <f aca="false">1.06057038903236*(P150+O151)/2-5945.59805639081</f>
        <v>5766.54124873033</v>
      </c>
      <c r="Q151" s="0" t="n">
        <f aca="false">0.986644864082336*(Q150+P151)/2-6170.13327914981</f>
        <v>1494.77823016661</v>
      </c>
      <c r="R151" s="0" t="n">
        <f aca="false">1.16249248385429*(R150+Q151)/2-1251.1685084078</f>
        <v>9993.62902124537</v>
      </c>
      <c r="S151" s="0" t="n">
        <f aca="false">1.2414864897728*(S150+R151)/2+8547.57207509581</f>
        <v>18685.0820920624</v>
      </c>
      <c r="T151" s="0" t="n">
        <f aca="false">0.778643876314163*(T150+S151)/2+1780.44076131288</f>
        <v>13603.832871739</v>
      </c>
      <c r="U151" s="0" t="n">
        <f aca="false">1.06350350379944*(U150+T151)/2-22.8614372004904</f>
        <v>15275.4950727351</v>
      </c>
      <c r="V151" s="0" t="n">
        <f aca="false">0.863679260015488*(V150+U151)/2-5207.19796399468</f>
        <v>6575.25598380986</v>
      </c>
      <c r="W151" s="0" t="n">
        <f aca="false">0.967638075351715*(W150+V151)/2+954.915201406034</f>
        <v>5927.09206697721</v>
      </c>
      <c r="X151" s="0" t="n">
        <f aca="false">1.23605337738991*(X150+W151)/2-5803.73526412424</f>
        <v>3861.51157402608</v>
      </c>
      <c r="Y151" s="0" t="n">
        <f aca="false">0.908682227134705*(Y150+X151)/2+299.321290424874</f>
        <v>11860.3583868575</v>
      </c>
      <c r="Z151" s="0" t="n">
        <f aca="false">0.800921410322189*(Z150+Y151)/2-10982.5266152685</f>
        <v>-60.9484412356196</v>
      </c>
      <c r="AA151" s="0" t="n">
        <f aca="false">0.86257666349411*(AA150+Z151)/2+9558.65683596072</f>
        <v>14824.4108583972</v>
      </c>
      <c r="AB151" s="0" t="n">
        <f aca="false">1.05624249577522*(AB150+AA151)/2-13313.7851510121</f>
        <v>6164.52786451646</v>
      </c>
      <c r="AC151" s="0" t="n">
        <f aca="false">1.05810022354126*(AC150+AB151)/2+8899.21195232516</f>
        <v>16842.8983496349</v>
      </c>
      <c r="AD151" s="0" t="n">
        <f aca="false">1.14771136641502*(AD150+AC151)/2+381.390661067388</f>
        <v>14781.7460550306</v>
      </c>
      <c r="AE151" s="0" t="n">
        <f aca="false">1.06207495927811*(AE150+AD151)/2+1056.81121499763</f>
        <v>10476.111226712</v>
      </c>
      <c r="AF151" s="0" t="n">
        <f aca="false">0.863143116235733*(AF150+AE151)/2+8834.43992159435</f>
        <v>22340.9146637237</v>
      </c>
      <c r="AG151" s="0" t="n">
        <f aca="false">1.04621183872223*(AG150+AF151)/2-25487.1489092088</f>
        <v>727.811354283473</v>
      </c>
      <c r="AH151" s="0" t="n">
        <f aca="false">1.08193609118462*(AH150+AG151)/2+19143.6247702125</f>
        <v>23289.16134786</v>
      </c>
      <c r="AI151" s="0" t="n">
        <f aca="false">1.18872207403183*(AI150+AH151)/2+10643.9036234854</f>
        <v>26256.8270278793</v>
      </c>
      <c r="AJ151" s="0" t="n">
        <f aca="false">0.820237904787064*(AJ150+AI151)/2-6902.60549529962</f>
        <v>13159.8116998957</v>
      </c>
      <c r="AK151" s="0" t="n">
        <f aca="false">0.788819074630737*(AK150+AJ151)/2+22687.1145488472</f>
        <v>32206.5888204798</v>
      </c>
      <c r="AL151" s="0" t="n">
        <f aca="false">1.13743957877159*(AL150+AK151)/2-24188.6397979555</f>
        <v>8478.65562069028</v>
      </c>
      <c r="AM151" s="0" t="n">
        <f aca="false">0.797236025333405*(AM150+AL151)/2-16638.6986970628</f>
        <v>467.080471050802</v>
      </c>
      <c r="AN151" s="0" t="n">
        <f aca="false">0.794622808694839*(AN150+AM151)/2-4880.87134570486</f>
        <v>11140.5222910242</v>
      </c>
    </row>
    <row r="152" customFormat="false" ht="15" hidden="false" customHeight="false" outlineLevel="0" collapsed="false">
      <c r="A152" s="0" t="n">
        <f aca="false">A151*1.24515095534904</f>
        <v>2895.55448710555</v>
      </c>
      <c r="B152" s="0" t="n">
        <f aca="false">1.09088408946991*(B151+A152)/2+1030.23091319702</f>
        <v>3626.28490141927</v>
      </c>
      <c r="C152" s="0" t="n">
        <f aca="false">1.18058535456657*(C151+B152)/2-296.672921924291</f>
        <v>2430.52608895731</v>
      </c>
      <c r="D152" s="0" t="n">
        <f aca="false">0.944776237010956*(D151+C152)/2+2389.83376257143</f>
        <v>5465.91410017911</v>
      </c>
      <c r="E152" s="0" t="n">
        <f aca="false">1.14606955647469*(E151+D152)/2-3777.33901613426</f>
        <v>136.794345140321</v>
      </c>
      <c r="F152" s="0" t="n">
        <f aca="false">0.779341697692871*(F151+E152)/2-2051.29800656646</f>
        <v>-99.7815184490655</v>
      </c>
      <c r="G152" s="0" t="n">
        <f aca="false">1.01181897521019*(G151+F152)/2-197.240364099627</f>
        <v>2687.92051975341</v>
      </c>
      <c r="H152" s="0" t="n">
        <f aca="false">0.886256039142609*(H151+G152)/2-2080.52470780115</f>
        <v>1410.38503006482</v>
      </c>
      <c r="I152" s="0" t="n">
        <f aca="false">1.14108815789223*(I151+H152)/2+4720.33249528614</f>
        <v>7290.01994726734</v>
      </c>
      <c r="J152" s="0" t="n">
        <f aca="false">0.960911870002747*(J151+I152)/2-3463.03367991837</f>
        <v>4884.33068475962</v>
      </c>
      <c r="K152" s="0" t="n">
        <f aca="false">1.09223052859306*(K151+J152)/2-1625.31774546904</f>
        <v>4722.46579275968</v>
      </c>
      <c r="L152" s="0" t="n">
        <f aca="false">0.894655168056488*(L151+K152)/2-514.520561908989</f>
        <v>4252.47044046604</v>
      </c>
      <c r="M152" s="0" t="n">
        <f aca="false">0.991989403963089*(M151+L152)/2-4788.84430644962</f>
        <v>2211.93859916916</v>
      </c>
      <c r="N152" s="0" t="n">
        <f aca="false">0.904912233352661*(N151+M152)/2+6958.54891171568</f>
        <v>11253.1435031734</v>
      </c>
      <c r="O152" s="0" t="n">
        <f aca="false">0.89511713385582*(O151+N152)/2-6507.74743861644</f>
        <v>4913.63129990348</v>
      </c>
      <c r="P152" s="0" t="n">
        <f aca="false">1.20633226633072*(P151+O152)/2-2486.28795600963</f>
        <v>3955.63042168865</v>
      </c>
      <c r="Q152" s="0" t="n">
        <f aca="false">1.0209473669529*(Q151+P152)/2+2268.60131740696</f>
        <v>5050.89149837143</v>
      </c>
      <c r="R152" s="0" t="n">
        <f aca="false">1.05107057094574*(R151+Q152)/2-260.471394997247</f>
        <v>7645.95499108202</v>
      </c>
      <c r="S152" s="0" t="n">
        <f aca="false">0.882545441389084*(S151+R152)/2-15065.9824407861</f>
        <v>-3446.81406839808</v>
      </c>
      <c r="T152" s="0" t="n">
        <f aca="false">1.09133738279343*(T151+S152)/2+13674.3174825583</f>
        <v>19216.6846414691</v>
      </c>
      <c r="U152" s="0" t="n">
        <f aca="false">0.949061900377274*(U151+T152)/2-7818.72818141974</f>
        <v>8548.87863243882</v>
      </c>
      <c r="V152" s="0" t="n">
        <f aca="false">1.14233732223511*(V151+U152)/2+10052.506456916</f>
        <v>18690.9381762404</v>
      </c>
      <c r="W152" s="0" t="n">
        <f aca="false">1.10691413283348*(W151+V152)/2-4194.52399322628</f>
        <v>9430.49880614354</v>
      </c>
      <c r="X152" s="0" t="n">
        <f aca="false">1.04872447252274*(X151+W152)/2+17959.9624352948</f>
        <v>24929.7907226499</v>
      </c>
      <c r="Y152" s="0" t="n">
        <f aca="false">0.810421139001846*(Y151+X152)/2-15828.7366880534</f>
        <v>-920.979415366028</v>
      </c>
      <c r="Z152" s="0" t="n">
        <f aca="false">0.982698082923889*(Z151+Y152)/2+16617.8194332001</f>
        <v>16135.3501220741</v>
      </c>
      <c r="AA152" s="0" t="n">
        <f aca="false">0.937516421079636*(AA151+Z152)/2+6698.52335253463</f>
        <v>21211.1655084809</v>
      </c>
      <c r="AB152" s="0" t="n">
        <f aca="false">1.12686389684677*(AB151+AA152)/2+12858.0890005557</f>
        <v>28282.4292571447</v>
      </c>
      <c r="AC152" s="0" t="n">
        <f aca="false">0.991163998842239*(AC151+AB152)/2+5543.92911529378</f>
        <v>27907.2291951947</v>
      </c>
      <c r="AD152" s="0" t="n">
        <f aca="false">0.81998610496521*(AD151+AC152)/2-16037.1587481662</f>
        <v>1465.02452202803</v>
      </c>
      <c r="AE152" s="0" t="n">
        <f aca="false">0.912102550268173*(AE151+AD152)/2+6111.63086851951</f>
        <v>11557.4010532816</v>
      </c>
      <c r="AF152" s="0" t="n">
        <f aca="false">0.868754923343658*(AF151+AE152)/2-1580.76770356696</f>
        <v>13143.8966325361</v>
      </c>
      <c r="AG152" s="0" t="n">
        <f aca="false">0.893542677164078*(AG151+AF152)/2+17622.7887751741</f>
        <v>23820.2703208646</v>
      </c>
      <c r="AH152" s="0" t="n">
        <f aca="false">0.853694796562195*(AH151+AG152)/2-980.41199426317</f>
        <v>19128.1263480331</v>
      </c>
      <c r="AI152" s="0" t="n">
        <f aca="false">1.21344229578972*(AI151+AH152)/2+19889.0342776217</f>
        <v>47425.04528701</v>
      </c>
      <c r="AJ152" s="0" t="n">
        <f aca="false">0.882338225841522*(AJ151+AI152)/2-8863.46551045568</f>
        <v>17864.7021028887</v>
      </c>
      <c r="AK152" s="0" t="n">
        <f aca="false">1.22498515248299*(AK151+AJ152)/2+4216.11623969196</f>
        <v>34884.4102130833</v>
      </c>
      <c r="AL152" s="0" t="n">
        <f aca="false">0.867790222167969*(AL151+AK152)/2+13627.4461434815</f>
        <v>32442.4684103688</v>
      </c>
      <c r="AM152" s="0" t="n">
        <f aca="false">0.770887464284897*(AM151+AL152)/2+3495.07930775216</f>
        <v>16179.8586517309</v>
      </c>
      <c r="AN152" s="0" t="n">
        <f aca="false">1.03580838441849*(AN151+AM152)/2+28167.7762617759</f>
        <v>42317.1160847823</v>
      </c>
    </row>
    <row r="153" customFormat="false" ht="15" hidden="false" customHeight="false" outlineLevel="0" collapsed="false">
      <c r="A153" s="0" t="n">
        <f aca="false">A152*0.138584081321504</f>
        <v>401.277758511881</v>
      </c>
      <c r="B153" s="0" t="n">
        <f aca="false">0.91215768456459*(B152+A153)/2+2294.71138075349</f>
        <v>4131.59749591429</v>
      </c>
      <c r="C153" s="0" t="n">
        <f aca="false">0.988523602485657*(C152+B153)/2-1572.05285008687</f>
        <v>1671.35417294981</v>
      </c>
      <c r="D153" s="0" t="n">
        <f aca="false">0.986934393644333*(D152+C153)/2-1254.86499801196</f>
        <v>2267.14276969676</v>
      </c>
      <c r="E153" s="0" t="n">
        <f aca="false">0.777926385402679*(E152+D153)/2+2241.85606350935</f>
        <v>3176.89911874963</v>
      </c>
      <c r="F153" s="0" t="n">
        <f aca="false">1.14002731442451*(F152+E153)/2-1247.61939929013</f>
        <v>506.379657729391</v>
      </c>
      <c r="G153" s="0" t="n">
        <f aca="false">1.06724381446838*(G152+F153)/2+349.184631252729</f>
        <v>2053.73318423961</v>
      </c>
      <c r="H153" s="0" t="n">
        <f aca="false">1.08878645300865*(H152+G153)/2+6128.45432206245</f>
        <v>8014.29681374004</v>
      </c>
      <c r="I153" s="0" t="n">
        <f aca="false">1.08333212137222*(I152+H153)/2-3266.78436762985</f>
        <v>5023.04460379742</v>
      </c>
      <c r="J153" s="0" t="n">
        <f aca="false">1.01592436432838*(J152+I153)/2+2959.76788821651</f>
        <v>7992.33985931152</v>
      </c>
      <c r="K153" s="0" t="n">
        <f aca="false">1.18820989131927*(K152+J153)/2-1149.5067570069</f>
        <v>6404.42216398968</v>
      </c>
      <c r="L153" s="0" t="n">
        <f aca="false">1.10491654276848*(L152+K153)/2+1323.07570984213</f>
        <v>7210.56417642723</v>
      </c>
      <c r="M153" s="0" t="n">
        <f aca="false">1.02285689115524*(M152+L153)/2-2581.76197478639</f>
        <v>2237.17397318768</v>
      </c>
      <c r="N153" s="0" t="n">
        <f aca="false">0.858604937791824*(N152+M153)/2-1042.99144698281</f>
        <v>4748.43515180868</v>
      </c>
      <c r="O153" s="0" t="n">
        <f aca="false">0.801403522491455*(O152+N153)/2-369.943315999427</f>
        <v>3501.66372847489</v>
      </c>
      <c r="P153" s="0" t="n">
        <f aca="false">0.966629594564438*(P152+O153)/2+4159.67286199336</f>
        <v>7763.89347245353</v>
      </c>
      <c r="Q153" s="0" t="n">
        <f aca="false">0.958835899829865*(Q152+P153)/2-6547.10236814852</f>
        <v>-403.464428834933</v>
      </c>
      <c r="R153" s="0" t="n">
        <f aca="false">1.11231341958046*(R152+Q153)/2+1837.22749980489</f>
        <v>5865.18722159102</v>
      </c>
      <c r="S153" s="0" t="n">
        <f aca="false">0.980341553688049*(S152+R153)/2+5350.84073751578</f>
        <v>6536.2565847151</v>
      </c>
      <c r="T153" s="0" t="n">
        <f aca="false">1.23462507128716*(T152+S153)/2-8149.75098356035</f>
        <v>7747.86246505553</v>
      </c>
      <c r="U153" s="0" t="n">
        <f aca="false">0.865420758724213*(U152+T153)/2-6510.33209918761</f>
        <v>541.436923475205</v>
      </c>
      <c r="V153" s="0" t="n">
        <f aca="false">0.885844975709915*(V152+U153)/2+10945.9136301729</f>
        <v>19464.3650566987</v>
      </c>
      <c r="W153" s="0" t="n">
        <f aca="false">0.804888486862183*(W152+V153)/2+5908.37038737067</f>
        <v>17536.9420136966</v>
      </c>
      <c r="X153" s="0" t="n">
        <f aca="false">0.950559467077255*(X152+W153)/2-18402.373788913</f>
        <v>1781.20363027387</v>
      </c>
      <c r="Y153" s="0" t="n">
        <f aca="false">0.773891985416412*(Y152+X153)/2+18574.9293314217</f>
        <v>18907.7896442109</v>
      </c>
      <c r="Z153" s="0" t="n">
        <f aca="false">1.11660805344582*(Z152+Y153)/2-9589.4435772884</f>
        <v>9975.28246324222</v>
      </c>
      <c r="AA153" s="0" t="n">
        <f aca="false">0.86906898021698*(AA152+Z153)/2+2482.01251062489</f>
        <v>16033.5997783125</v>
      </c>
      <c r="AB153" s="0" t="n">
        <f aca="false">1.11360880732536*(AB152+AA153)/2-3285.60127673247</f>
        <v>21389.7588430533</v>
      </c>
      <c r="AC153" s="0" t="n">
        <f aca="false">0.842971503734589*(AC152+AB153)/2+5627.16286086928</f>
        <v>26405.1409289633</v>
      </c>
      <c r="AD153" s="0" t="n">
        <f aca="false">0.859686881303787*(AD152+AC153)/2+208.963405005299</f>
        <v>12188.7712139969</v>
      </c>
      <c r="AE153" s="0" t="n">
        <f aca="false">0.913880348205566*(AE152+AD153)/2+21668.9770657198</f>
        <v>32519.5571558047</v>
      </c>
      <c r="AF153" s="0" t="n">
        <f aca="false">0.782031148672104*(AF152+AE153)/2-16817.6546906734</f>
        <v>1037.46691854245</v>
      </c>
      <c r="AG153" s="0" t="n">
        <f aca="false">1.05413514375687*(AG152+AF153)/2+4448.22171840908</f>
        <v>17549.9289275755</v>
      </c>
      <c r="AH153" s="0" t="n">
        <f aca="false">1.20190396904945*(AH152+AG153)/2+3070.47477026368</f>
        <v>25112.2248766482</v>
      </c>
      <c r="AI153" s="0" t="n">
        <f aca="false">1.08510506153107*(AI152+AH153)/2-17277.7423069083</f>
        <v>22077.5371952078</v>
      </c>
      <c r="AJ153" s="0" t="n">
        <f aca="false">0.799729079008102*(AJ152+AI153)/2-5295.86050695385</f>
        <v>10675.6246167401</v>
      </c>
      <c r="AK153" s="0" t="n">
        <f aca="false">1.03192514181137*(AK152+AJ153)/2-9180.71019674776</f>
        <v>14326.5625046005</v>
      </c>
      <c r="AL153" s="0" t="n">
        <f aca="false">0.800882607698441*(AL152+AK153)/2-10290.3469659917</f>
        <v>8437.9047533631</v>
      </c>
      <c r="AM153" s="0" t="n">
        <f aca="false">0.816123247146606*(AM152+AL153)/2+7565.81783698202</f>
        <v>17611.3823408081</v>
      </c>
      <c r="AN153" s="0" t="n">
        <f aca="false">1.14781221747398*(AN152+AM153)/2-24959.032170501</f>
        <v>9434.29916338043</v>
      </c>
    </row>
    <row r="154" customFormat="false" ht="15" hidden="false" customHeight="false" outlineLevel="0" collapsed="false">
      <c r="A154" s="0" t="n">
        <f aca="false">A153*0.714083745029321</f>
        <v>286.545924595135</v>
      </c>
      <c r="B154" s="0" t="n">
        <f aca="false">0.989262640476227*(B153+A154)/2-842.648379210114</f>
        <v>1342.7037338778</v>
      </c>
      <c r="C154" s="0" t="n">
        <f aca="false">1.04910936951637*(C153+B154)/2+1369.55382132619</f>
        <v>2950.59201648506</v>
      </c>
      <c r="D154" s="0" t="n">
        <f aca="false">0.83572518825531*(D153+C154)/2+1902.21053597797</f>
        <v>4082.50672920201</v>
      </c>
      <c r="E154" s="0" t="n">
        <f aca="false">0.921159714460373*(E153+D154)/2+2445.55035488188</f>
        <v>5789.08646390743</v>
      </c>
      <c r="F154" s="0" t="n">
        <f aca="false">0.797760188579559*(F153+E154)/2+456.526561716337</f>
        <v>2967.66268191294</v>
      </c>
      <c r="G154" s="0" t="n">
        <f aca="false">0.862996608018875*(G153+F154)/2+19.8037282993196</f>
        <v>2186.52752830415</v>
      </c>
      <c r="H154" s="0" t="n">
        <f aca="false">0.800923824310303*(H153+G154)/2+2736.37737133066</f>
        <v>6821.41899290449</v>
      </c>
      <c r="I154" s="0" t="n">
        <f aca="false">0.929982751607895*(I153+H154)/2+1373.08571721812</f>
        <v>6880.65914070831</v>
      </c>
      <c r="J154" s="0" t="n">
        <f aca="false">1.18303424119949*(J153+I154)/2-725.547058567934</f>
        <v>8072.08648460668</v>
      </c>
      <c r="K154" s="0" t="n">
        <f aca="false">1.09694495797157*(K153+J154)/2+1969.18976640717</f>
        <v>9909.15635196197</v>
      </c>
      <c r="L154" s="0" t="n">
        <f aca="false">1.05476725101471*(L153+K154)/2-492.713968174769</f>
        <v>8535.94631175982</v>
      </c>
      <c r="M154" s="0" t="n">
        <f aca="false">0.926387041807175*(M153+L154)/2+2267.68338896852</f>
        <v>7257.72290487121</v>
      </c>
      <c r="N154" s="0" t="n">
        <f aca="false">1.04501765966415*(N153+M154)/2-7218.2515705522</f>
        <v>-944.927973577448</v>
      </c>
      <c r="O154" s="0" t="n">
        <f aca="false">1.08240583539009*(O153+N154)/2+9108.60169400963</f>
        <v>10492.3145443354</v>
      </c>
      <c r="P154" s="0" t="n">
        <f aca="false">1.00915122032166*(P153+O154)/2+4505.86177748516</f>
        <v>13717.4990767795</v>
      </c>
      <c r="Q154" s="0" t="n">
        <f aca="false">0.955935329198837*(Q153+P154)/2+927.726484453671</f>
        <v>7291.40453152746</v>
      </c>
      <c r="R154" s="0" t="n">
        <f aca="false">0.903272211551666*(R153+Q154)/2-3789.89320162169</f>
        <v>2152.09866303918</v>
      </c>
      <c r="S154" s="0" t="n">
        <f aca="false">0.791943937540054*(S153+R154)/2+1261.88201588051</f>
        <v>4702.22714870717</v>
      </c>
      <c r="T154" s="0" t="n">
        <f aca="false">1.15263164043427*(T153+S154)/2+678.40405950881</f>
        <v>7853.58766704129</v>
      </c>
      <c r="U154" s="0" t="n">
        <f aca="false">0.834209889173508*(U153+T154)/2+11174.6020586238</f>
        <v>14676.2083252556</v>
      </c>
      <c r="V154" s="0" t="n">
        <f aca="false">0.967301070690155*(V153+U154)/2+3491.50136990908</f>
        <v>20003.6079630792</v>
      </c>
      <c r="W154" s="0" t="n">
        <f aca="false">1.12829974293709*(W153+V154)/2-5928.81138068816</f>
        <v>15249.6850635684</v>
      </c>
      <c r="X154" s="0" t="n">
        <f aca="false">1.18323707580566*(X153+W154)/2-4964.96627520761</f>
        <v>5110.82319302918</v>
      </c>
      <c r="Y154" s="0" t="n">
        <f aca="false">1.24837502837181*(Y153+X154)/2-10040.818365096</f>
        <v>4951.29987597452</v>
      </c>
      <c r="Z154" s="0" t="n">
        <f aca="false">0.831861317157745*(Z153+Y154)/2+9418.58790280097</f>
        <v>15627.0111254832</v>
      </c>
      <c r="AA154" s="0" t="n">
        <f aca="false">0.838452011346817*(AA153+Z154)/2+10449.0461282067</f>
        <v>23721.9975745849</v>
      </c>
      <c r="AB154" s="0" t="n">
        <f aca="false">0.766281247138977*(AB153+AA154)/2+9758.16227343465</f>
        <v>27042.3087576034</v>
      </c>
      <c r="AC154" s="0" t="n">
        <f aca="false">0.983739584684372*(AC153+AB154)/2-4271.23888216554</f>
        <v>22017.9470963854</v>
      </c>
      <c r="AD154" s="0" t="n">
        <f aca="false">0.797276437282562*(AD153+AC154)/2-8297.86410168414</f>
        <v>5338.24115113078</v>
      </c>
      <c r="AE154" s="0" t="n">
        <f aca="false">1.05268028378487*(AE153+AD154)/2-9552.09112422388</f>
        <v>10373.9878083837</v>
      </c>
      <c r="AF154" s="0" t="n">
        <f aca="false">0.917175531387329*(AF153+AE154)/2+28871.9672589905</f>
        <v>34105.120785526</v>
      </c>
      <c r="AG154" s="0" t="n">
        <f aca="false">0.775319427251816*(AG153+AF154)/2+8555.07259662709</f>
        <v>28579.6543757401</v>
      </c>
      <c r="AH154" s="0" t="n">
        <f aca="false">0.814748823642731*(AH153+AG154)/2+6829.62949468209</f>
        <v>28702.3272247075</v>
      </c>
      <c r="AI154" s="0" t="n">
        <f aca="false">0.948627382516861*(AI153+AH154)/2+4350.48880134777</f>
        <v>28436.0737359605</v>
      </c>
      <c r="AJ154" s="0" t="n">
        <f aca="false">1.00924146175385*(AJ153+AI154)/2-5020.21763141798</f>
        <v>14716.3561771596</v>
      </c>
      <c r="AK154" s="0" t="n">
        <f aca="false">0.784399956464767*(AK153+AJ154)/2+28810.4621525201</f>
        <v>40201.0942273113</v>
      </c>
      <c r="AL154" s="0" t="n">
        <f aca="false">1.05667227506638*(AL153+AK154)/2+2520.36224734435</f>
        <v>28218.1031022746</v>
      </c>
      <c r="AM154" s="0" t="n">
        <f aca="false">1.04036191105843*(AM153+AL154)/2+22781.603149142</f>
        <v>46621.228678337</v>
      </c>
      <c r="AN154" s="0" t="n">
        <f aca="false">0.90652322769165*(AN153+AM154)/2-5517.48475622265</f>
        <v>19890.3342582938</v>
      </c>
    </row>
    <row r="155" customFormat="false" ht="15" hidden="false" customHeight="false" outlineLevel="0" collapsed="false">
      <c r="A155" s="0" t="n">
        <f aca="false">A154*6.16443842734917</f>
        <v>1766.39470877455</v>
      </c>
      <c r="B155" s="0" t="n">
        <f aca="false">1.20009860396385*(B154+A155)/2-282.257641037802</f>
        <v>1583.35470926883</v>
      </c>
      <c r="C155" s="0" t="n">
        <f aca="false">1.11194449663162*(C154+B155)/2+955.077436676617</f>
        <v>3475.82599153811</v>
      </c>
      <c r="D155" s="0" t="n">
        <f aca="false">1.09244075417519*(D154+C155)/2-1456.21782892415</f>
        <v>2672.29751995203</v>
      </c>
      <c r="E155" s="0" t="n">
        <f aca="false">1.22160017490387*(E154+D155)/2-633.993998036235</f>
        <v>4534.22007926952</v>
      </c>
      <c r="F155" s="0" t="n">
        <f aca="false">0.965927332639694*(F154+E155)/2-490.586067443355</f>
        <v>3132.55073519899</v>
      </c>
      <c r="G155" s="0" t="n">
        <f aca="false">0.806279599666595*(G154+F155)/2-2234.67393078093</f>
        <v>-90.3417843346329</v>
      </c>
      <c r="H155" s="0" t="n">
        <f aca="false">1.15897157788277*(H154+G155)/2+4632.94811146164</f>
        <v>8533.51169809512</v>
      </c>
      <c r="I155" s="0" t="n">
        <f aca="false">1.19839930534363*(I154+H155)/2-1034.84950214206</f>
        <v>8201.31631069298</v>
      </c>
      <c r="J155" s="0" t="n">
        <f aca="false">1.13135513663292*(J154+I155)/2-3618.22910513518</f>
        <v>5587.26981634421</v>
      </c>
      <c r="K155" s="0" t="n">
        <f aca="false">1.14752060174942*(K154+J155)/2+2845.61366022433</f>
        <v>11736.8478010344</v>
      </c>
      <c r="L155" s="0" t="n">
        <f aca="false">1.24767532944679*(L154+K155)/2-2573.63818982384</f>
        <v>10073.2943469199</v>
      </c>
      <c r="M155" s="0" t="n">
        <f aca="false">1.22000777721405*(M154+L155)/2-508.028010849416</f>
        <v>10063.9599062586</v>
      </c>
      <c r="N155" s="0" t="n">
        <f aca="false">0.828370541334152*(N154+M155)/2+3372.38143788902</f>
        <v>7149.35014714827</v>
      </c>
      <c r="O155" s="0" t="n">
        <f aca="false">0.895951926708221*(O154+N155)/2+6698.14086341988</f>
        <v>14601.1825987575</v>
      </c>
      <c r="P155" s="0" t="n">
        <f aca="false">1.10894873738289*(P154+O155)/2+3615.28924364872</f>
        <v>19317.272387866</v>
      </c>
      <c r="Q155" s="0" t="n">
        <f aca="false">0.941485404968262*(Q154+P155)/2-5085.76171897056</f>
        <v>7440.07876359186</v>
      </c>
      <c r="R155" s="0" t="n">
        <f aca="false">0.873044103384018*(R154+Q155)/2+1310.16896751314</f>
        <v>5497.3659379799</v>
      </c>
      <c r="S155" s="0" t="n">
        <f aca="false">0.759611904621124*(S154+R155)/2-1777.96476884207</f>
        <v>2095.90139662733</v>
      </c>
      <c r="T155" s="0" t="n">
        <f aca="false">1.14992681145668*(T154+S155)/2+10651.6090092746</f>
        <v>16372.2011265784</v>
      </c>
      <c r="U155" s="0" t="n">
        <f aca="false">1.04767715930939*(U154+T155)/2-12194.9541111435</f>
        <v>4069.40059664264</v>
      </c>
      <c r="V155" s="0" t="n">
        <f aca="false">0.992090910673141*(V154+U155)/2-9450.50131355006</f>
        <v>2490.80517877831</v>
      </c>
      <c r="W155" s="0" t="n">
        <f aca="false">1.21460527181625*(W154+V155)/2+5960.35967506642</f>
        <v>16734.2061615459</v>
      </c>
      <c r="X155" s="0" t="n">
        <f aca="false">0.973545342683792*(X154+W155)/2+3258.17209636657</f>
        <v>13891.7353908352</v>
      </c>
      <c r="Y155" s="0" t="n">
        <f aca="false">1.13602566719055*(Y154+X155)/2-1435.35355730543</f>
        <v>9267.73229813088</v>
      </c>
      <c r="Z155" s="0" t="n">
        <f aca="false">1.17443308234215*(Z154+Y155)/2+6936.45667676748</f>
        <v>21555.0618033235</v>
      </c>
      <c r="AA155" s="0" t="n">
        <f aca="false">0.950415670871735*(AA154+Z155)/2-144.956414106677</f>
        <v>21371.0569677704</v>
      </c>
      <c r="AB155" s="0" t="n">
        <f aca="false">1.04260340332985*(AB154+AA155)/2-12456.9718351525</f>
        <v>12780.9981008112</v>
      </c>
      <c r="AC155" s="0" t="n">
        <f aca="false">1.22438371181488*(AC154+AB155)/2-16372.5680690854</f>
        <v>4931.06277480774</v>
      </c>
      <c r="AD155" s="0" t="n">
        <f aca="false">1.14776226878166*(AD154+AC155)/2+4763.16263265957</f>
        <v>10656.5224190814</v>
      </c>
      <c r="AE155" s="0" t="n">
        <f aca="false">0.940218150615692*(AE154+AD155)/2-5694.90404907229</f>
        <v>4191.72966721353</v>
      </c>
      <c r="AF155" s="0" t="n">
        <f aca="false">0.968825846910477*(AF154+AE155)/2-646.739220537667</f>
        <v>17904.750066402</v>
      </c>
      <c r="AG155" s="0" t="n">
        <f aca="false">0.883826732635498*(AG154+AF155)/2-8295.18906110505</f>
        <v>12246.8905871977</v>
      </c>
      <c r="AH155" s="0" t="n">
        <f aca="false">0.980102151632309*(AH154+AG155)/2-5614.2559886405</f>
        <v>14452.9522539137</v>
      </c>
      <c r="AI155" s="0" t="n">
        <f aca="false">1.13619166612625*(AI154+AH155)/2-12998.1306446168</f>
        <v>11366.9463043668</v>
      </c>
      <c r="AJ155" s="0" t="n">
        <f aca="false">0.926925808191299*(AJ154+AI155)/2-2077.9037370089</f>
        <v>10010.7393794846</v>
      </c>
      <c r="AK155" s="0" t="n">
        <f aca="false">0.99646532535553*(AK154+AJ155)/2-5826.26761209045</f>
        <v>19190.9079437563</v>
      </c>
      <c r="AL155" s="0" t="n">
        <f aca="false">0.806370943784714*(AL154+AK155)/2+18090.723986777</f>
        <v>37205.348477321</v>
      </c>
      <c r="AM155" s="0" t="n">
        <f aca="false">0.789831578731537*(AM154+AL155)/2-19927.8054761926</f>
        <v>13176.6334110646</v>
      </c>
      <c r="AN155" s="0" t="n">
        <f aca="false">1.19366720318794*(AN154+AM155)/2-18815.9556064077</f>
        <v>919.521801486808</v>
      </c>
    </row>
    <row r="156" customFormat="false" ht="15" hidden="false" customHeight="false" outlineLevel="0" collapsed="false">
      <c r="A156" s="0" t="n">
        <f aca="false">A155*1.63333739955738</f>
        <v>2885.11854022174</v>
      </c>
      <c r="B156" s="0" t="n">
        <f aca="false">1.1382577419281*(B155+A156)/2+71.4595513148042</f>
        <v>2614.59668673043</v>
      </c>
      <c r="C156" s="0" t="n">
        <f aca="false">1.1799438893795*(C155+B156)/2-646.005073895838</f>
        <v>2947.17343758481</v>
      </c>
      <c r="D156" s="0" t="n">
        <f aca="false">0.897262156009674*(D155+C156)/2+3021.89713411859</f>
        <v>5542.96644761522</v>
      </c>
      <c r="E156" s="0" t="n">
        <f aca="false">0.811927229166031*(E155+D156)/2-4724.7642581836</f>
        <v>-633.793190902208</v>
      </c>
      <c r="F156" s="0" t="n">
        <f aca="false">1.08682239055634*(F155+E156)/2+1655.66037276424</f>
        <v>3013.5131966209</v>
      </c>
      <c r="G156" s="0" t="n">
        <f aca="false">1.0492157638073*(G155+F156)/2-2.15278151588495</f>
        <v>1531.36598152491</v>
      </c>
      <c r="H156" s="0" t="n">
        <f aca="false">0.769549071788788*(H155+G156)/2+3868.7113107947</f>
        <v>7741.41994880434</v>
      </c>
      <c r="I156" s="0" t="n">
        <f aca="false">0.87975886464119*(I155+H156)/2-482.167155061906</f>
        <v>6530.71462040274</v>
      </c>
      <c r="J156" s="0" t="n">
        <f aca="false">0.954250335693359*(J155+I156)/2+2869.26018280898</f>
        <v>8651.05554115532</v>
      </c>
      <c r="K156" s="0" t="n">
        <f aca="false">0.859163373708725*(K155+J156)/2-6620.81955267858</f>
        <v>2137.45035648298</v>
      </c>
      <c r="L156" s="0" t="n">
        <f aca="false">1.228011906147*(L155+K156)/2-3425.92049348552</f>
        <v>4071.54944586456</v>
      </c>
      <c r="M156" s="0" t="n">
        <f aca="false">0.964453369379044*(M155+L156)/2-5916.47049841587</f>
        <v>900.049312856217</v>
      </c>
      <c r="N156" s="0" t="n">
        <f aca="false">0.944917798042297*(N155+M156)/2+9925.53774098367</f>
        <v>13728.5481476388</v>
      </c>
      <c r="O156" s="0" t="n">
        <f aca="false">0.777908056974411*(O155+N156)/2-2180.42541625191</f>
        <v>8838.53748351677</v>
      </c>
      <c r="P156" s="0" t="n">
        <f aca="false">0.924536645412445*(P155+O156)/2-7469.62169179027</f>
        <v>5545.91731188917</v>
      </c>
      <c r="Q156" s="0" t="n">
        <f aca="false">1.14160278439522*(Q155+P156)/2-2230.12346759626</f>
        <v>5182.30117136101</v>
      </c>
      <c r="R156" s="0" t="n">
        <f aca="false">1.23829865455627*(R155+Q156)/2+11275.5984656093</f>
        <v>17887.9071719121</v>
      </c>
      <c r="S156" s="0" t="n">
        <f aca="false">1.04827818274498*(S155+R156)/2-4680.01009289659</f>
        <v>5794.28517237947</v>
      </c>
      <c r="T156" s="0" t="n">
        <f aca="false">0.786888182163239*(T155+S156)/2-132.836646031792</f>
        <v>8588.43640833486</v>
      </c>
      <c r="U156" s="0" t="n">
        <f aca="false">1.15916243195534*(U155+T156)/2-751.830233185171</f>
        <v>6584.41432980683</v>
      </c>
      <c r="V156" s="0" t="n">
        <f aca="false">0.996776938438416*(V155+U156)/2+11701.3337080644</f>
        <v>16224.3184667764</v>
      </c>
      <c r="W156" s="0" t="n">
        <f aca="false">0.964371651411057*(W155+V156)/2-8802.94532108931</f>
        <v>7089.18809085431</v>
      </c>
      <c r="X156" s="0" t="n">
        <f aca="false">1.08902281522751*(X155+W156)/2+2146.87011566405</f>
        <v>13571.2222937153</v>
      </c>
      <c r="Y156" s="0" t="n">
        <f aca="false">1.22651341557503*(Y155+X156)/2-7236.22506888685</f>
        <v>6769.91703341729</v>
      </c>
      <c r="Z156" s="0" t="n">
        <f aca="false">0.998459339141846*(Z155+Y156)/2+5147.97663523748</f>
        <v>19288.646460507</v>
      </c>
      <c r="AA156" s="0" t="n">
        <f aca="false">0.973118394613266*(AA155+Z156)/2-10949.2297783484</f>
        <v>8834.12288444</v>
      </c>
      <c r="AB156" s="0" t="n">
        <f aca="false">1.14640074968338*(AB155+AA156)/2-6222.17958246102</f>
        <v>6167.61586853347</v>
      </c>
      <c r="AC156" s="0" t="n">
        <f aca="false">0.928525120019913*(AC155+AB156)/2+14163.8799064758</f>
        <v>19316.5808661612</v>
      </c>
      <c r="AD156" s="0" t="n">
        <f aca="false">0.89498770236969*(AD155+AC156)/2+3370.71005534511</f>
        <v>16783.4894764194</v>
      </c>
      <c r="AE156" s="0" t="n">
        <f aca="false">0.900842875242233*(AE155+AD156)/2-5855.27090280591</f>
        <v>3592.41745828722</v>
      </c>
      <c r="AF156" s="0" t="n">
        <f aca="false">1.13629859685898*(AF155+AE156)/2-6984.9442842058</f>
        <v>5228.65636316757</v>
      </c>
      <c r="AG156" s="0" t="n">
        <f aca="false">0.764617711305618*(AG155+AF156)/2-783.832173245183</f>
        <v>5897.22418325589</v>
      </c>
      <c r="AH156" s="0" t="n">
        <f aca="false">1.09435153007507*(AH155+AG156)/2+14333.516252792</f>
        <v>25468.6396134491</v>
      </c>
      <c r="AI156" s="0" t="n">
        <f aca="false">0.804826587438583*(AI155+AH156)/2+3837.11387608113</f>
        <v>18660.2433313494</v>
      </c>
      <c r="AJ156" s="0" t="n">
        <f aca="false">1.04312187433243*(AJ155+AI156)/2-6548.18577591956</f>
        <v>8405.47883621933</v>
      </c>
      <c r="AK156" s="0" t="n">
        <f aca="false">0.812824636697769*(AK155+AJ156)/2+8965.03799813073</f>
        <v>20180.5495274331</v>
      </c>
      <c r="AL156" s="0" t="n">
        <f aca="false">0.768700480461121*(AL155+AK156)/2+8651.51440597124</f>
        <v>30707.7980899449</v>
      </c>
      <c r="AM156" s="0" t="n">
        <f aca="false">0.949870556592941*(AM155+AL156)/2+4557.36580900501</f>
        <v>25399.6304968193</v>
      </c>
      <c r="AN156" s="0" t="n">
        <f aca="false">1.22871750593185*(AN155+AM156)/2+24528.8564998247</f>
        <v>40698.2580849323</v>
      </c>
    </row>
    <row r="157" customFormat="false" ht="15" hidden="false" customHeight="false" outlineLevel="0" collapsed="false">
      <c r="A157" s="0" t="n">
        <f aca="false">A156*0.536668682469847</f>
        <v>1548.35276575013</v>
      </c>
      <c r="B157" s="0" t="n">
        <f aca="false">1.01885512471199*(B156+A157)/2+1160.92560833094</f>
        <v>3281.64680011934</v>
      </c>
      <c r="C157" s="0" t="n">
        <f aca="false">0.987156867980957*(C156+B157)/2-2951.07852546125</f>
        <v>123.332813072962</v>
      </c>
      <c r="D157" s="0" t="n">
        <f aca="false">0.909857839345932*(D156+C157)/2+1680.68433745943</f>
        <v>4258.44773866803</v>
      </c>
      <c r="E157" s="0" t="n">
        <f aca="false">1.12768632173538*(E156+D157)/2+1870.79525230737</f>
        <v>3914.5319295731</v>
      </c>
      <c r="F157" s="0" t="n">
        <f aca="false">1.11015668511391*(F156+E157)/2-1675.68480404022</f>
        <v>2169.92300176733</v>
      </c>
      <c r="G157" s="0" t="n">
        <f aca="false">0.973628163337708*(G156+F157)/2+490.524065213086</f>
        <v>2292.36366260555</v>
      </c>
      <c r="H157" s="0" t="n">
        <f aca="false">0.794316023588181*(H156+G157)/2-1817.00444149567</f>
        <v>2167.99310838401</v>
      </c>
      <c r="I157" s="0" t="n">
        <f aca="false">1.06769555807114*(I156+H157)/2+3118.70211525724</f>
        <v>7762.4879167496</v>
      </c>
      <c r="J157" s="0" t="n">
        <f aca="false">1.13497760891914*(J156+I157)/2-4584.00077961631</f>
        <v>4730.50137425535</v>
      </c>
      <c r="K157" s="0" t="n">
        <f aca="false">0.989619493484497*(K156+J157)/2-170.952461558684</f>
        <v>3227.37699496594</v>
      </c>
      <c r="L157" s="0" t="n">
        <f aca="false">1.09997972846031*(L156+K157)/2+5570.55252967655</f>
        <v>9584.8880918948</v>
      </c>
      <c r="M157" s="0" t="n">
        <f aca="false">1.21479135751724*(M156+L157)/2-3892.34809634681</f>
        <v>2476.15757535358</v>
      </c>
      <c r="N157" s="0" t="n">
        <f aca="false">1.12642946839333*(N156+M157)/2-8497.07239092738</f>
        <v>629.656635582958</v>
      </c>
      <c r="O157" s="0" t="n">
        <f aca="false">0.842046141624451*(O156+N157)/2+2906.97753059282</f>
        <v>6893.30569366244</v>
      </c>
      <c r="P157" s="0" t="n">
        <f aca="false">1.18735310435295*(P156+O157)/2-616.73381474966</f>
        <v>6768.14121094051</v>
      </c>
      <c r="Q157" s="0" t="n">
        <f aca="false">1.14371126890182*(Q156+P157)/2+8663.15280156757</f>
        <v>15497.0806120676</v>
      </c>
      <c r="R157" s="0" t="n">
        <f aca="false">0.891549617052078*(R156+Q157)/2-11640.1809504642</f>
        <v>3242.00558658354</v>
      </c>
      <c r="S157" s="0" t="n">
        <f aca="false">1.01604604721069*(S156+R157)/2+13732.2049481707</f>
        <v>18322.8487017161</v>
      </c>
      <c r="T157" s="0" t="n">
        <f aca="false">0.882272332906723*(T156+S157)/2-10918.5468480999</f>
        <v>952.994299681419</v>
      </c>
      <c r="U157" s="0" t="n">
        <f aca="false">1.03319674730301*(U156+T157)/2+16197.7400920142</f>
        <v>20091.5531315547</v>
      </c>
      <c r="V157" s="0" t="n">
        <f aca="false">0.925363689661026*(V156+U157)/2-13774.1454642548</f>
        <v>3028.54900348906</v>
      </c>
      <c r="W157" s="0" t="n">
        <f aca="false">0.93279230594635*(W156+V157)/2-4054.00372455579</f>
        <v>664.869933039948</v>
      </c>
      <c r="X157" s="0" t="n">
        <f aca="false">1.20246812701225*(X156+W157)/2-4392.485457853</f>
        <v>4166.73812008703</v>
      </c>
      <c r="Y157" s="0" t="n">
        <f aca="false">0.98630565404892*(Y156+X157)/2+11084.8293383641</f>
        <v>16478.2717455064</v>
      </c>
      <c r="Z157" s="0" t="n">
        <f aca="false">0.949948102235794*(Z156+Y157)/2+277.061005319149</f>
        <v>17265.4190416318</v>
      </c>
      <c r="AA157" s="0" t="n">
        <f aca="false">0.832305669784546*(AA156+Z157)/2-12456.8202249688</f>
        <v>-1595.4218630443</v>
      </c>
      <c r="AB157" s="0" t="n">
        <f aca="false">1.20912823081017*(AB156+AA157)/2+13245.0822840588</f>
        <v>16009.2667084478</v>
      </c>
      <c r="AC157" s="0" t="n">
        <f aca="false">0.975724756717682*(AC156+AB157)/2+14760.6646455036</f>
        <v>31994.8166607943</v>
      </c>
      <c r="AD157" s="0" t="n">
        <f aca="false">1.07849255204201*(AD156+AC157)/2-12910.7590449391</f>
        <v>13392.7608901659</v>
      </c>
      <c r="AE157" s="0" t="n">
        <f aca="false">0.781267046928406*(AE156+AD157)/2+9840.26504599435</f>
        <v>16475.2451109185</v>
      </c>
      <c r="AF157" s="0" t="n">
        <f aca="false">0.983459919691086*(AF156+AE157)/2+20012.6950174081</f>
        <v>30685.1536177521</v>
      </c>
      <c r="AG157" s="0" t="n">
        <f aca="false">0.914082229137421*(AG156+AF157)/2+6153.85367958609</f>
        <v>22873.5044033324</v>
      </c>
      <c r="AH157" s="0" t="n">
        <f aca="false">1.10436251759529*(AH156+AG157)/2-4380.45771088214</f>
        <v>22313.1682252813</v>
      </c>
      <c r="AI157" s="0" t="n">
        <f aca="false">0.805830001831055*(AI156+AH157)/2+12126.1883060206</f>
        <v>28634.9904608727</v>
      </c>
      <c r="AJ157" s="0" t="n">
        <f aca="false">1.22825250029564*(AJ156+AI157)/2-2513.0891147047</f>
        <v>20234.4353984339</v>
      </c>
      <c r="AK157" s="0" t="n">
        <f aca="false">0.849260151386261*(AK156+AJ157)/2+24750.7646227144</f>
        <v>41912.1827309221</v>
      </c>
      <c r="AL157" s="0" t="n">
        <f aca="false">0.91516175866127*(AL156+AK157)/2-35407.6260587718</f>
        <v>-2178.11137778564</v>
      </c>
      <c r="AM157" s="0" t="n">
        <f aca="false">1.14943325519562*(AM156+AL157)/2-8308.4926716172</f>
        <v>5037.30048417192</v>
      </c>
      <c r="AN157" s="0" t="n">
        <f aca="false">0.99443981051445*(AN156+AM157)/2+4243.37051218065</f>
        <v>26984.0006107969</v>
      </c>
    </row>
    <row r="158" customFormat="false" ht="15" hidden="false" customHeight="false" outlineLevel="0" collapsed="false">
      <c r="A158" s="0" t="n">
        <f aca="false">A157*1.13430370782203</f>
        <v>1756.30228320687</v>
      </c>
      <c r="B158" s="0" t="n">
        <f aca="false">0.784707009792328*(B157+A158)/2+205.197901996214</f>
        <v>2181.85488232767</v>
      </c>
      <c r="C158" s="0" t="n">
        <f aca="false">1.03179481625557*(C157+B158)/2-860.483678017774</f>
        <v>328.756679287472</v>
      </c>
      <c r="D158" s="0" t="n">
        <f aca="false">1.15561318397522*(D157+C158)/2+2446.14124747335</f>
        <v>5096.65819896273</v>
      </c>
      <c r="E158" s="0" t="n">
        <f aca="false">1.03266271948814*(E157+D158)/2+951.088749755532</f>
        <v>5603.84880173478</v>
      </c>
      <c r="F158" s="0" t="n">
        <f aca="false">1.12475019693375*(F157+E158)/2-3682.3770363722</f>
        <v>689.398647081314</v>
      </c>
      <c r="G158" s="0" t="n">
        <f aca="false">0.772529512643814*(G157+F158)/2+4865.14793462548</f>
        <v>6016.89762658652</v>
      </c>
      <c r="H158" s="0" t="n">
        <f aca="false">0.775816321372986*(H157+G158)/2+2316.60126666401</f>
        <v>5491.58717708635</v>
      </c>
      <c r="I158" s="0" t="n">
        <f aca="false">0.769831627607346*(I157+H158)/2+1521.0657200064</f>
        <v>6622.76882096526</v>
      </c>
      <c r="J158" s="0" t="n">
        <f aca="false">1.24490851163864*(J157+I158)/2+581.134031715224</f>
        <v>7648.02538219693</v>
      </c>
      <c r="K158" s="0" t="n">
        <f aca="false">1.04205945134163*(K157+J158)/2+5930.36075421391</f>
        <v>11596.7686713468</v>
      </c>
      <c r="L158" s="0" t="n">
        <f aca="false">1.20221185684204*(L157+K158)/2-7363.53979213523</f>
        <v>5368.87966202849</v>
      </c>
      <c r="M158" s="0" t="n">
        <f aca="false">0.91068896651268*(M157+L158)/2-1549.7610618169</f>
        <v>2022.43336516558</v>
      </c>
      <c r="N158" s="0" t="n">
        <f aca="false">1.18720465898514*(N157+M158)/2+5273.62210875099</f>
        <v>6847.90891121928</v>
      </c>
      <c r="O158" s="0" t="n">
        <f aca="false">1.24556651711464*(O157+N158)/2+5942.70438439704</f>
        <v>14500.5027925607</v>
      </c>
      <c r="P158" s="0" t="n">
        <f aca="false">1.12550413608551*(P157+O158)/2-5921.47350903135</f>
        <v>6047.4998884041</v>
      </c>
      <c r="Q158" s="0" t="n">
        <f aca="false">1.16437169909477*(Q157+P158)/2-243.659401085848</f>
        <v>12299.2905007233</v>
      </c>
      <c r="R158" s="0" t="n">
        <f aca="false">0.980477750301361*(R157+Q158)/2-7406.71349577263</f>
        <v>212.234016452358</v>
      </c>
      <c r="S158" s="0" t="n">
        <f aca="false">0.82778337597847*(S157+R158)/2+6019.01476470895</f>
        <v>13690.5314379518</v>
      </c>
      <c r="T158" s="0" t="n">
        <f aca="false">1.11774516105652*(T157+S158)/2+3828.69898475662</f>
        <v>12012.5640017797</v>
      </c>
      <c r="U158" s="0" t="n">
        <f aca="false">1.09597381949425*(U157+T158)/2-15443.604404053</f>
        <v>2149.03153400262</v>
      </c>
      <c r="V158" s="0" t="n">
        <f aca="false">1.08569580316544*(V157+U158)/2+5280.6824441656</f>
        <v>8091.32117421849</v>
      </c>
      <c r="W158" s="0" t="n">
        <f aca="false">0.937055975198746*(W157+V158)/2+16131.0837521039</f>
        <v>20233.6043506232</v>
      </c>
      <c r="X158" s="0" t="n">
        <f aca="false">1.14014708995819*(X157+W158)/2-14129.2043500987</f>
        <v>-219.214619116941</v>
      </c>
      <c r="Y158" s="0" t="n">
        <f aca="false">1.10310885310173*(Y157+X158)/2+3203.81677511764</f>
        <v>12171.5717047211</v>
      </c>
      <c r="Z158" s="0" t="n">
        <f aca="false">0.966268241405487*(Z157+Y158)/2+2310.14795511339</f>
        <v>16532.1625954874</v>
      </c>
      <c r="AA158" s="0" t="n">
        <f aca="false">1.21440604329109*(AA157+Z158)/2+8277.635974696</f>
        <v>17347.2700809715</v>
      </c>
      <c r="AB158" s="0" t="n">
        <f aca="false">1.17589473724365*(AB157+AA158)/2+7412.71011017398</f>
        <v>27024.5981418502</v>
      </c>
      <c r="AC158" s="0" t="n">
        <f aca="false">1.01747235655785*(AC157+AB158)/2-28938.2225062079</f>
        <v>1087.08902474804</v>
      </c>
      <c r="AD158" s="0" t="n">
        <f aca="false">0.78335839509964*(AD157+AC158)/2+20157.8361592981</f>
        <v>25829.2921546134</v>
      </c>
      <c r="AE158" s="0" t="n">
        <f aca="false">1.20759359002113*(AE157+AD158)/2-3190.54017618613</f>
        <v>22352.8038391471</v>
      </c>
      <c r="AF158" s="0" t="n">
        <f aca="false">0.987958073616028*(AF157+AE158)/2-14628.4348573483</f>
        <v>11571.2042814752</v>
      </c>
      <c r="AG158" s="0" t="n">
        <f aca="false">0.83140441775322*(AG157+AF158)/2+2501.61275305537</f>
        <v>16820.3542374412</v>
      </c>
      <c r="AH158" s="0" t="n">
        <f aca="false">1.21619600057602*(AH157+AG158)/2+1069.43620079934</f>
        <v>24866.4529546068</v>
      </c>
      <c r="AI158" s="0" t="n">
        <f aca="false">0.910179406404495*(AI157+AH158)/2+1320.00251816867</f>
        <v>25667.9585230111</v>
      </c>
      <c r="AJ158" s="0" t="n">
        <f aca="false">1.00190472602844*(AJ157+AI158)/2-20247.6995854447</f>
        <v>2747.21311751274</v>
      </c>
      <c r="AK158" s="0" t="n">
        <f aca="false">1.04945215582848*(AK157+AJ158)/2+8287.07991777639</f>
        <v>31721.0295433451</v>
      </c>
      <c r="AL158" s="0" t="n">
        <f aca="false">0.90738970041275*(AL157+AK158)/2+2735.05311018978</f>
        <v>16138.5229419725</v>
      </c>
      <c r="AM158" s="0" t="n">
        <f aca="false">0.925587564706802*(AM157+AL158)/2+4610.53205576844</f>
        <v>14410.5714736016</v>
      </c>
      <c r="AN158" s="0" t="n">
        <f aca="false">0.813712477684021*(AN157+AM158)/2-1274.42093834018</f>
        <v>15567.2189683927</v>
      </c>
    </row>
    <row r="159" customFormat="false" ht="15" hidden="false" customHeight="false" outlineLevel="0" collapsed="false">
      <c r="A159" s="0" t="n">
        <f aca="false">A158*1.15890628121322</f>
        <v>2035.38974771756</v>
      </c>
      <c r="B159" s="0" t="n">
        <f aca="false">1.16493222117424*(B158+A159)/2+2024.43462710121</f>
        <v>4480.83670415807</v>
      </c>
      <c r="C159" s="0" t="n">
        <f aca="false">1.03323954343796*(C158+B159)/2-1255.67865098911</f>
        <v>1229.05238482764</v>
      </c>
      <c r="D159" s="0" t="n">
        <f aca="false">0.75616791844368*(D158+C159)/2-3532.40607887429</f>
        <v>-1140.75637646333</v>
      </c>
      <c r="E159" s="0" t="n">
        <f aca="false">0.822581768035889*(E158+D159)/2-1059.28701577452</f>
        <v>776.342213269165</v>
      </c>
      <c r="F159" s="0" t="n">
        <f aca="false">0.761493295431137*(F158+E159)/2+623.256542473311</f>
        <v>1181.33246147149</v>
      </c>
      <c r="G159" s="0" t="n">
        <f aca="false">0.999049484729767*(G158+F159)/2+1710.68563687285</f>
        <v>5306.37966709318</v>
      </c>
      <c r="H159" s="0" t="n">
        <f aca="false">1.21725860238075*(H158+G159)/2+821.809567156184</f>
        <v>7393.76858180601</v>
      </c>
      <c r="I159" s="0" t="n">
        <f aca="false">0.98874819278717*(I158+H159)/2+384.788591694932</f>
        <v>7314.20160475686</v>
      </c>
      <c r="J159" s="0" t="n">
        <f aca="false">1.23967859148979*(J158+I159)/2-2154.02652166058</f>
        <v>7120.14971670812</v>
      </c>
      <c r="K159" s="0" t="n">
        <f aca="false">0.759439885616302*(K158+J159)/2+204.684715333857</f>
        <v>7311.8718951909</v>
      </c>
      <c r="L159" s="0" t="n">
        <f aca="false">0.976248532533646*(L158+K159)/2+2801.93278972506</f>
        <v>8991.71533930465</v>
      </c>
      <c r="M159" s="0" t="n">
        <f aca="false">1.21629500389099*(M158+L159)/2+585.237150291898</f>
        <v>7283.46417097168</v>
      </c>
      <c r="N159" s="0" t="n">
        <f aca="false">1.16848835349083*(N158+M159)/2-3376.09319456968</f>
        <v>4880.07923811729</v>
      </c>
      <c r="O159" s="0" t="n">
        <f aca="false">0.76366001367569*(O158+N159)/2+1194.80940793005</f>
        <v>8594.89717722525</v>
      </c>
      <c r="P159" s="0" t="n">
        <f aca="false">1.21663990616798*(P158+O159)/2-668.834284200218</f>
        <v>8238.42801180058</v>
      </c>
      <c r="Q159" s="0" t="n">
        <f aca="false">0.860965609550476*(Q158+P159)/2-1367.52089639114</f>
        <v>7473.61377256448</v>
      </c>
      <c r="R159" s="0" t="n">
        <f aca="false">0.761942356824875*(R158+Q159)/2+5592.05722064186</f>
        <v>8520.14370992223</v>
      </c>
      <c r="S159" s="0" t="n">
        <f aca="false">1.02590054273605*(S158+R159)/2+2572.48517191967</f>
        <v>13965.4570162887</v>
      </c>
      <c r="T159" s="0" t="n">
        <f aca="false">0.927110701799393*(T158+S159)/2-5740.0061460618</f>
        <v>6302.24450264859</v>
      </c>
      <c r="U159" s="0" t="n">
        <f aca="false">0.86297607421875*(U158+T159)/2+11925.3257093801</f>
        <v>15571.9502175042</v>
      </c>
      <c r="V159" s="0" t="n">
        <f aca="false">0.980642408132553*(V158+U159)/2-11246.3202312073</f>
        <v>356.283489729256</v>
      </c>
      <c r="W159" s="0" t="n">
        <f aca="false">0.820606052875519*(W158+V159)/2+7812.44125529994</f>
        <v>16260.5345502106</v>
      </c>
      <c r="X159" s="0" t="n">
        <f aca="false">0.815577179193497*(X158+W159)/2+2282.00997593322</f>
        <v>8823.47720590411</v>
      </c>
      <c r="Y159" s="0" t="n">
        <f aca="false">1.00482761859894*(Y158+X159)/2+4876.31008000561</f>
        <v>15424.5125796215</v>
      </c>
      <c r="Z159" s="0" t="n">
        <f aca="false">0.758334845304489*(Z158+Y159)/2+7265.25637358704</f>
        <v>19382.1865362681</v>
      </c>
      <c r="AA159" s="0" t="n">
        <f aca="false">1.00278753042221*(AA158+Z159)/2-19224.0475458721</f>
        <v>-808.126998396409</v>
      </c>
      <c r="AB159" s="0" t="n">
        <f aca="false">0.848256379365921*(AB158+AA159)/2-295.522914985142</f>
        <v>10823.6215309635</v>
      </c>
      <c r="AC159" s="0" t="n">
        <f aca="false">0.794119119644165*(AC158+AB159)/2+13980.2849118863</f>
        <v>18709.5464023053</v>
      </c>
      <c r="AD159" s="0" t="n">
        <f aca="false">0.853473037481308*(AD158+AC159)/2-11817.1076324821</f>
        <v>7189.24128204943</v>
      </c>
      <c r="AE159" s="0" t="n">
        <f aca="false">0.953334867954254*(AE158+AD159)/2-8174.33785054695</f>
        <v>5907.39299181029</v>
      </c>
      <c r="AF159" s="0" t="n">
        <f aca="false">0.913728624582291*(AF158+AE159)/2+12086.1781173686</f>
        <v>20071.525440442</v>
      </c>
      <c r="AG159" s="0" t="n">
        <f aca="false">0.971359610557556*(AG158+AF159)/2+10498.1803752814</f>
        <v>28415.8213136039</v>
      </c>
      <c r="AH159" s="0" t="n">
        <f aca="false">0.825779885053635*(AH158+AG159)/2-8624.27578137799</f>
        <v>13375.4393789216</v>
      </c>
      <c r="AI159" s="0" t="n">
        <f aca="false">1.14932936429977*(AI158+AH159)/2-12751.5586193623</f>
        <v>9685.30322600337</v>
      </c>
      <c r="AJ159" s="0" t="n">
        <f aca="false">1.11200001835823*(AJ158+AI159)/2+2118.89276852825</f>
        <v>9031.37196964271</v>
      </c>
      <c r="AK159" s="0" t="n">
        <f aca="false">1.14278078079224*(AK158+AJ159)/2+22385.5313746317</f>
        <v>45671.0619847172</v>
      </c>
      <c r="AL159" s="0" t="n">
        <f aca="false">1.13781031966209*(AL158+AK159)/2+554.700322480629</f>
        <v>35718.4921142896</v>
      </c>
      <c r="AM159" s="0" t="n">
        <f aca="false">0.859356224536896*(AM158+AL159)/2-2880.08014201288</f>
        <v>18659.2812702172</v>
      </c>
      <c r="AN159" s="0" t="n">
        <f aca="false">1.16856494545937*(AN158+AM159)/2+16040.7299616267</f>
        <v>36038.6741539248</v>
      </c>
    </row>
    <row r="160" customFormat="false" ht="15" hidden="false" customHeight="false" outlineLevel="0" collapsed="false">
      <c r="A160" s="0" t="n">
        <f aca="false">A159*1.51799069943519</f>
        <v>3089.70270676099</v>
      </c>
      <c r="B160" s="0" t="n">
        <f aca="false">1.03814947605133*(B159+A160)/2-1106.79422335237</f>
        <v>2822.88153808341</v>
      </c>
      <c r="C160" s="0" t="n">
        <f aca="false">0.881513804197311*(C159+B160)/2+2594.24149255326</f>
        <v>4380.15933592399</v>
      </c>
      <c r="D160" s="0" t="n">
        <f aca="false">0.963817059993744*(D159+C160)/2+2394.69049641777</f>
        <v>3955.78641467897</v>
      </c>
      <c r="E160" s="0" t="n">
        <f aca="false">0.973468571901321*(E159+D160)/2-744.257657887314</f>
        <v>1559.0315908637</v>
      </c>
      <c r="F160" s="0" t="n">
        <f aca="false">0.893580198287964*(F159+E160)/2+2982.84793244677</f>
        <v>4207.21545908021</v>
      </c>
      <c r="G160" s="0" t="n">
        <f aca="false">1.12979683279991*(G159+F160)/2+2690.53253946101</f>
        <v>8064.74736050669</v>
      </c>
      <c r="H160" s="0" t="n">
        <f aca="false">0.900242388248444*(H159+G160)/2-2648.30589754459</f>
        <v>4309.89975779752</v>
      </c>
      <c r="I160" s="0" t="n">
        <f aca="false">1.24536934494972*(I159+H160)/2+144.226689024435</f>
        <v>7382.37643878119</v>
      </c>
      <c r="J160" s="0" t="n">
        <f aca="false">0.959347605705261*(J159+I160)/2-3483.58354877425</f>
        <v>3472.89832319905</v>
      </c>
      <c r="K160" s="0" t="n">
        <f aca="false">0.913085430860519*(K159+J160)/2-1977.97489313981</f>
        <v>2945.73338765533</v>
      </c>
      <c r="L160" s="0" t="n">
        <f aca="false">1.23360413312912*(L159+K160)/2+4143.48445984932</f>
        <v>11506.5275041467</v>
      </c>
      <c r="M160" s="0" t="n">
        <f aca="false">0.820601493120193*(M159+L160)/2-32.6235033310586</f>
        <v>7676.92410882802</v>
      </c>
      <c r="N160" s="0" t="n">
        <f aca="false">1.13269901275635*(N159+M160)/2-1317.19654849782</f>
        <v>5794.45609863375</v>
      </c>
      <c r="O160" s="0" t="n">
        <f aca="false">0.82088765501976*(O159+N160)/2+2276.89238838376</f>
        <v>8182.91362231916</v>
      </c>
      <c r="P160" s="0" t="n">
        <f aca="false">0.851628124713898*(P159+O160)/2+7059.09523316439</f>
        <v>14051.5334237402</v>
      </c>
      <c r="Q160" s="0" t="n">
        <f aca="false">1.06723752617836*(Q159+P160)/2-1704.60400711662</f>
        <v>9781.61841508802</v>
      </c>
      <c r="R160" s="0" t="n">
        <f aca="false">1.21566689014435*(R159+Q160)/2+3737.9067738617</f>
        <v>14862.3298971981</v>
      </c>
      <c r="S160" s="0" t="n">
        <f aca="false">1.22835609316826*(S159+R160)/2-7350.29705159636</f>
        <v>10355.0968022725</v>
      </c>
      <c r="T160" s="0" t="n">
        <f aca="false">0.785106599330902*(T159+S160)/2+8841.05056111625</f>
        <v>15379.9448540166</v>
      </c>
      <c r="U160" s="0" t="n">
        <f aca="false">0.924150735139847*(U159+T160)/2-5401.86085767552</f>
        <v>8900.24743448319</v>
      </c>
      <c r="V160" s="0" t="n">
        <f aca="false">0.797881364822388*(V159+U160)/2+3812.68657545684</f>
        <v>7505.49333912247</v>
      </c>
      <c r="W160" s="0" t="n">
        <f aca="false">1.14785036444664*(W159+V160)/2+4635.73684570522</f>
        <v>18275.6587328152</v>
      </c>
      <c r="X160" s="0" t="n">
        <f aca="false">1.15321069955826*(X159+W160)/2+9193.07516830234</f>
        <v>24818.5819249598</v>
      </c>
      <c r="Y160" s="0" t="n">
        <f aca="false">1.06507769227028*(Y159+X160)/2-16996.4081453225</f>
        <v>4434.60296705462</v>
      </c>
      <c r="Z160" s="0" t="n">
        <f aca="false">0.764382719993591*(Z159+Y160)/2-8501.85338555716</f>
        <v>600.717785475134</v>
      </c>
      <c r="AA160" s="0" t="n">
        <f aca="false">1.20549961924553*(AA159+Z160)/2+14839.7378317844</f>
        <v>14714.7219681821</v>
      </c>
      <c r="AB160" s="0" t="n">
        <f aca="false">1.23380297422409*(AB159+AA160)/2-267.571710686414</f>
        <v>15487.0703723147</v>
      </c>
      <c r="AC160" s="0" t="n">
        <f aca="false">1.18768075108528*(AC159+AB160)/2-13785.3332749488</f>
        <v>6521.99847277932</v>
      </c>
      <c r="AD160" s="0" t="n">
        <f aca="false">0.928433895111084*(AD159+AC160)/2+4793.79876780949</f>
        <v>11158.7886339983</v>
      </c>
      <c r="AE160" s="0" t="n">
        <f aca="false">1.24276503920555*(AE159+AD160)/2+213.49195578607</f>
        <v>10818.1188944296</v>
      </c>
      <c r="AF160" s="0" t="n">
        <f aca="false">1.15874987840652*(AF159+AE160)/2+18288.7249067007</f>
        <v>36185.4107152273</v>
      </c>
      <c r="AG160" s="0" t="n">
        <f aca="false">0.927610546350479*(AG159+AF160)/2-2667.52011048083</f>
        <v>27294.8719581082</v>
      </c>
      <c r="AH160" s="0" t="n">
        <f aca="false">0.789332985877991*(AH159+AG160)/2+19099.2430586108</f>
        <v>35150.4522007334</v>
      </c>
      <c r="AI160" s="0" t="n">
        <f aca="false">1.04300233721733*(AI159+AH160)/2+14799.4631294097</f>
        <v>38181.3619799053</v>
      </c>
      <c r="AJ160" s="0" t="n">
        <f aca="false">1.23423427343369*(AJ159+AI160)/2-793.495385271275</f>
        <v>28342.2918062479</v>
      </c>
      <c r="AK160" s="0" t="n">
        <f aca="false">0.897568494081497*(AK159+AJ160)/2+7996.87315242385</f>
        <v>41212.9004044627</v>
      </c>
      <c r="AL160" s="0" t="n">
        <f aca="false">0.915225744247437*(AL159+AK160)/2-23809.8648884277</f>
        <v>11394.9305985557</v>
      </c>
      <c r="AM160" s="0" t="n">
        <f aca="false">1.18302425742149*(AM159+AL160)/2-7911.23716898382</f>
        <v>9866.19367023774</v>
      </c>
      <c r="AN160" s="0" t="n">
        <f aca="false">0.886067926883698*(AN159+AM160)/2-2204.24682889304</f>
        <v>18133.1687045199</v>
      </c>
    </row>
    <row r="161" customFormat="false" ht="15" hidden="false" customHeight="false" outlineLevel="0" collapsed="false">
      <c r="A161" s="0" t="n">
        <f aca="false">A160*1.04435246962661</f>
        <v>3226.73865221786</v>
      </c>
      <c r="B161" s="0" t="n">
        <f aca="false">0.851369291543961*(B160+A161)/2-1878.05055025704</f>
        <v>697.179877506378</v>
      </c>
      <c r="C161" s="0" t="n">
        <f aca="false">0.950918078422546*(C160+B161)/2+824.723998907121</f>
        <v>3238.79082307444</v>
      </c>
      <c r="D161" s="0" t="n">
        <f aca="false">1.00966307520866*(D160+C161)/2-35.4322572391575</f>
        <v>3596.61723210901</v>
      </c>
      <c r="E161" s="0" t="n">
        <f aca="false">1.23000401258469*(E160+D161)/2-597.436005463045</f>
        <v>2573.29836440394</v>
      </c>
      <c r="F161" s="0" t="n">
        <f aca="false">0.973003417253494*(F160+E161)/2-1177.27739923456</f>
        <v>2121.45416125776</v>
      </c>
      <c r="G161" s="0" t="n">
        <f aca="false">0.750688552856445*(G160+F161)/2-5031.82987196716</f>
        <v>-1208.49743222842</v>
      </c>
      <c r="H161" s="0" t="n">
        <f aca="false">1.24133309721947*(H160+G161)/2+1600.87104036967</f>
        <v>3525.80771763085</v>
      </c>
      <c r="I161" s="0" t="n">
        <f aca="false">0.767049610614777*(I160+H161)/2+1748.8436614105</f>
        <v>5932.40286625557</v>
      </c>
      <c r="J161" s="0" t="n">
        <f aca="false">0.790699630975723*(J160+I161)/2-1018.60243740732</f>
        <v>2699.78165245133</v>
      </c>
      <c r="K161" s="0" t="n">
        <f aca="false">1.13610088825226*(K160+J161)/2+174.965212204556</f>
        <v>3381.90253805789</v>
      </c>
      <c r="L161" s="0" t="n">
        <f aca="false">1.19459316134453*(L160+K161)/2-2633.57983262338</f>
        <v>6259.22852316366</v>
      </c>
      <c r="M161" s="0" t="n">
        <f aca="false">1.20377820730209*(M160+L161)/2+5311.17876827521</f>
        <v>13699.1971842888</v>
      </c>
      <c r="N161" s="0" t="n">
        <f aca="false">1.21598747372627*(N160+M161)/2-7790.18692515765</f>
        <v>4061.83217944077</v>
      </c>
      <c r="O161" s="0" t="n">
        <f aca="false">0.77881646156311*(O160+N161)/2+2485.27181955094</f>
        <v>7253.47661858415</v>
      </c>
      <c r="P161" s="0" t="n">
        <f aca="false">1.13570913672447*(P160+O161)/2-10077.3073799556</f>
        <v>2020.83990158158</v>
      </c>
      <c r="Q161" s="0" t="n">
        <f aca="false">0.897642195224762*(Q160+P161)/2+3822.68220531267</f>
        <v>9119.8745015247</v>
      </c>
      <c r="R161" s="0" t="n">
        <f aca="false">1.20775976777077*(R160+Q161)/2-7180.70115929279</f>
        <v>7301.66964832352</v>
      </c>
      <c r="S161" s="0" t="n">
        <f aca="false">1.20840680599213*(S160+R161)/2+5565.22680623375</f>
        <v>16233.5051815906</v>
      </c>
      <c r="T161" s="0" t="n">
        <f aca="false">0.757216423749924*(T160+S161)/2-431.973031099524</f>
        <v>11537.1387580802</v>
      </c>
      <c r="U161" s="0" t="n">
        <f aca="false">0.927285373210907*(U160+T161)/2+7334.67354488975</f>
        <v>16810.318186403</v>
      </c>
      <c r="V161" s="0" t="n">
        <f aca="false">1.06133511662483*(V160+U161)/2+406.740723376064</f>
        <v>13310.3530540116</v>
      </c>
      <c r="W161" s="0" t="n">
        <f aca="false">0.945166110992432*(W160+V161)/2+3810.98880345527</f>
        <v>18738.0027646134</v>
      </c>
      <c r="X161" s="0" t="n">
        <f aca="false">0.779482454061508*(X160+W161)/2-7006.97091706639</f>
        <v>9968.8258451168</v>
      </c>
      <c r="Y161" s="0" t="n">
        <f aca="false">0.787855446338654*(Y160+X161)/2+10823.3509488099</f>
        <v>16497.2608666201</v>
      </c>
      <c r="Z161" s="0" t="n">
        <f aca="false">0.822520405054092*(Z160+Y161)/2+13007.303339612</f>
        <v>20039.0215028758</v>
      </c>
      <c r="AA161" s="0" t="n">
        <f aca="false">0.757923722267151*(AA160+Z161)/2+8785.38556349143</f>
        <v>21955.7288706424</v>
      </c>
      <c r="AB161" s="0" t="n">
        <f aca="false">1.17726919054985*(AB160+AA161)/2+9890.50782202665</f>
        <v>31930.634800365</v>
      </c>
      <c r="AC161" s="0" t="n">
        <f aca="false">1.21131652593613*(AC160+AB161)/2-14400.6049925214</f>
        <v>8888.55008223919</v>
      </c>
      <c r="AD161" s="0" t="n">
        <f aca="false">0.826673299074173*(AD160+AC161)/2+15168.9983860871</f>
        <v>23455.2982031918</v>
      </c>
      <c r="AE161" s="0" t="n">
        <f aca="false">1.04685664176941*(AE160+AD161)/2+1763.64083021518</f>
        <v>19703.3179926043</v>
      </c>
      <c r="AF161" s="0" t="n">
        <f aca="false">1.03129562735558*(AF160+AE161)/2-13602.6828802686</f>
        <v>15216.2178871559</v>
      </c>
      <c r="AG161" s="0" t="n">
        <f aca="false">1.11176162958145*(AG160+AF161)/2+9175.19891242314</f>
        <v>32806.2981732503</v>
      </c>
      <c r="AH161" s="0" t="n">
        <f aca="false">0.862764745950699*(AH160+AG161)/2-20610.2858139834</f>
        <v>8705.05842203917</v>
      </c>
      <c r="AI161" s="0" t="n">
        <f aca="false">0.851302027702332*(AI160+AH161)/2+4588.78896013721</f>
        <v>24546.0413400768</v>
      </c>
      <c r="AJ161" s="0" t="n">
        <f aca="false">1.00480028986931*(AJ160+AI161)/2+4845.25349655508</f>
        <v>31416.359734621</v>
      </c>
      <c r="AK161" s="0" t="n">
        <f aca="false">1.15572518110275*(AK160+AJ161)/2-18860.2155735309</f>
        <v>23109.5168402697</v>
      </c>
      <c r="AL161" s="0" t="n">
        <f aca="false">0.962441474199295*(AL160+AK161)/2+21977.9982492374</f>
        <v>38582.253878965</v>
      </c>
      <c r="AM161" s="0" t="n">
        <f aca="false">0.982569694519043*(AM160+AL161)/2-4024.52776106733</f>
        <v>19777.4603931037</v>
      </c>
      <c r="AN161" s="0" t="n">
        <f aca="false">0.945103734731674*(AN160+AM161)/2-13032.3663261412</f>
        <v>4882.37224695446</v>
      </c>
    </row>
    <row r="162" customFormat="false" ht="15" hidden="false" customHeight="false" outlineLevel="0" collapsed="false">
      <c r="A162" s="0" t="n">
        <f aca="false">A161*0.653408606169493</f>
        <v>2108.3788052189</v>
      </c>
      <c r="B162" s="0" t="n">
        <f aca="false">0.957495510578156*(B161+A162)/2+2345.97312077726</f>
        <v>3689.12804246377</v>
      </c>
      <c r="C162" s="0" t="n">
        <f aca="false">0.814088493585587*(C161+B162)/2-846.910954723242</f>
        <v>1973.05856174134</v>
      </c>
      <c r="D162" s="0" t="n">
        <f aca="false">0.781754612922668*(D161+C162)/2-3447.83649161974</f>
        <v>-1270.77661945662</v>
      </c>
      <c r="E162" s="0" t="n">
        <f aca="false">1.1101710498333*(E161+D162)/2+1471.52797548478</f>
        <v>2194.53894199421</v>
      </c>
      <c r="F162" s="0" t="n">
        <f aca="false">0.899427354335785*(F161+E162)/2+2455.79413896759</f>
        <v>4396.7552680623</v>
      </c>
      <c r="G162" s="0" t="n">
        <f aca="false">0.801891595125198*(G161+F162)/2+3666.74996502981</f>
        <v>4945.06854585343</v>
      </c>
      <c r="H162" s="0" t="n">
        <f aca="false">1.00254940986633*(H161+G162)/2-1766.78616625122</f>
        <v>2479.44983325221</v>
      </c>
      <c r="I162" s="0" t="n">
        <f aca="false">1.0201743543148*(I161+H162)/2+2706.980442004</f>
        <v>6997.75864015978</v>
      </c>
      <c r="J162" s="0" t="n">
        <f aca="false">1.07725435495377*(J161+I162)/2-5487.72675835638</f>
        <v>-264.368002078895</v>
      </c>
      <c r="K162" s="0" t="n">
        <f aca="false">1.16989985108376*(K161+J162)/2+9093.91315794684</f>
        <v>10917.514752642</v>
      </c>
      <c r="L162" s="0" t="n">
        <f aca="false">0.819056868553162*(L161+K162)/2-1531.00857825701</f>
        <v>5503.35620145447</v>
      </c>
      <c r="M162" s="0" t="n">
        <f aca="false">0.934055298566818*(M161+L162)/2-10055.3333740117</f>
        <v>-1087.21000602884</v>
      </c>
      <c r="N162" s="0" t="n">
        <f aca="false">0.870401561260223*(N161+M162)/2-1133.09634876045</f>
        <v>161.461543188059</v>
      </c>
      <c r="O162" s="0" t="n">
        <f aca="false">0.811088114976883*(O161+N162)/2+5485.47062928326</f>
        <v>8492.55473743425</v>
      </c>
      <c r="P162" s="0" t="n">
        <f aca="false">0.958602428436279*(P161+O162)/2+1324.57695545891</f>
        <v>6363.65977149367</v>
      </c>
      <c r="Q162" s="0" t="n">
        <f aca="false">0.951087564229965*(Q161+P162)/2+7588.69998097361</f>
        <v>14951.7984296717</v>
      </c>
      <c r="R162" s="0" t="n">
        <f aca="false">1.13729792833328*(R161+Q162)/2-5114.40827267001</f>
        <v>7540.00329899737</v>
      </c>
      <c r="S162" s="0" t="n">
        <f aca="false">1.18141952157021*(S161+R162)/2-10031.1847867669</f>
        <v>4012.05872082391</v>
      </c>
      <c r="T162" s="0" t="n">
        <f aca="false">0.959546685218811*(T161+S162)/2-4529.146501611</f>
        <v>2930.94394773657</v>
      </c>
      <c r="U162" s="0" t="n">
        <f aca="false">1.23743936419487*(U161+T162)/2-1007.14369586042</f>
        <v>11207.1637359766</v>
      </c>
      <c r="V162" s="0" t="n">
        <f aca="false">1.03568881750107*(V161+U162)/2-5848.79617314829</f>
        <v>6847.46281299443</v>
      </c>
      <c r="W162" s="0" t="n">
        <f aca="false">0.838907986879349*(W161+V162)/2+9948.03870434736</f>
        <v>20679.9644148883</v>
      </c>
      <c r="X162" s="0" t="n">
        <f aca="false">1.05409789085388*(X161+W162)/2+1130.50355099409</f>
        <v>17283.9161361412</v>
      </c>
      <c r="Y162" s="0" t="n">
        <f aca="false">0.877735942602158*(Y161+X162)/2-17848.4679067072</f>
        <v>-3022.99128734268</v>
      </c>
      <c r="Z162" s="0" t="n">
        <f aca="false">0.967948496341705*(Z161+Y162)/2-5918.33412221269</f>
        <v>2316.98630820245</v>
      </c>
      <c r="AA162" s="0" t="n">
        <f aca="false">1.10768070816994*(AA161+Z162)/2-828.552424833611</f>
        <v>12614.6567444214</v>
      </c>
      <c r="AB162" s="0" t="n">
        <f aca="false">1.17612445354462*(AB161+AA162)/2-10760.4321078483</f>
        <v>15434.9712302005</v>
      </c>
      <c r="AC162" s="0" t="n">
        <f aca="false">0.851622074842453*(AC161+AB162)/2+16258.1475736884</f>
        <v>26615.3714174757</v>
      </c>
      <c r="AD162" s="0" t="n">
        <f aca="false">1.15139263868332*(AD161+AC162)/2+3884.56304160597</f>
        <v>32710.0632491965</v>
      </c>
      <c r="AE162" s="0" t="n">
        <f aca="false">0.867040663957596*(AE161+AD162)/2-20749.9867491303</f>
        <v>1972.27968694649</v>
      </c>
      <c r="AF162" s="0" t="n">
        <f aca="false">1.09396743774414*(AF161+AE162)/2+2451.54752500022</f>
        <v>11853.3758499063</v>
      </c>
      <c r="AG162" s="0" t="n">
        <f aca="false">1.13532456755638*(AG161+AF162)/2+8305.20286300025</f>
        <v>33656.8154117748</v>
      </c>
      <c r="AH162" s="0" t="n">
        <f aca="false">0.813590824604034*(AH161+AG162)/2-3098.87586945762</f>
        <v>14133.7400626548</v>
      </c>
      <c r="AI162" s="0" t="n">
        <f aca="false">0.96552911400795*(AI161+AH162)/2-8045.71185573861</f>
        <v>10627.5156781617</v>
      </c>
      <c r="AJ162" s="0" t="n">
        <f aca="false">1.16825306415558*(AJ161+AI162)/2-3753.97605158736</f>
        <v>20804.967088392</v>
      </c>
      <c r="AK162" s="0" t="n">
        <f aca="false">0.928214758634567*(AK161+AJ162)/2-7232.17555769005</f>
        <v>13148.8604925121</v>
      </c>
      <c r="AL162" s="0" t="n">
        <f aca="false">1.01267904043198*(AL161+AK162)/2-2606.33538879147</f>
        <v>23587.1722423008</v>
      </c>
      <c r="AM162" s="0" t="n">
        <f aca="false">0.759988099336624*(AM161+AL162)/2-12106.8504940522</f>
        <v>4371.45187345377</v>
      </c>
      <c r="AN162" s="0" t="n">
        <f aca="false">1.23470520973206*(AN161+AM162)/2+42223.670827362</f>
        <v>47936.5432530681</v>
      </c>
    </row>
    <row r="163" customFormat="false" ht="15" hidden="false" customHeight="false" outlineLevel="0" collapsed="false">
      <c r="A163" s="0" t="n">
        <f aca="false">A162*1.40409056994793</f>
        <v>2960.35479828594</v>
      </c>
      <c r="B163" s="0" t="n">
        <f aca="false">1.00437101721764*(B162+A163)/2+478.22594418104</f>
        <v>3817.49986654856</v>
      </c>
      <c r="C163" s="0" t="n">
        <f aca="false">1.08267217874527*(C162+B163)/2+1697.12866409357</f>
        <v>4831.76691894778</v>
      </c>
      <c r="D163" s="0" t="n">
        <f aca="false">0.779622942209244*(D162+C163)/2-575.84382895476</f>
        <v>812.271038279176</v>
      </c>
      <c r="E163" s="0" t="n">
        <f aca="false">1.1119579076767*(E162+D163)/2+3194.53401613178</f>
        <v>4866.25708335489</v>
      </c>
      <c r="F163" s="0" t="n">
        <f aca="false">1.18914124369621*(F162+E163)/2-4249.03935718334</f>
        <v>1258.47565678545</v>
      </c>
      <c r="G163" s="0" t="n">
        <f aca="false">1.20377653837204*(G162+F163)/2+1653.64968264058</f>
        <v>5387.49016558587</v>
      </c>
      <c r="H163" s="0" t="n">
        <f aca="false">1.01506474614143*(H162+G163)/2-2091.5080123235</f>
        <v>1901.21871409172</v>
      </c>
      <c r="I163" s="0" t="n">
        <f aca="false">1.23436784744263*(I162+H163)/2+392.235026713715</f>
        <v>5884.54078731778</v>
      </c>
      <c r="J163" s="0" t="n">
        <f aca="false">0.960705369710922*(J162+I163)/2+786.199459493331</f>
        <v>3485.86454623442</v>
      </c>
      <c r="K163" s="0" t="n">
        <f aca="false">1.09770232439041*(K162+J163)/2-5574.22533289711</f>
        <v>2331.08613482957</v>
      </c>
      <c r="L163" s="0" t="n">
        <f aca="false">0.832432895898819*(L162+K163)/2-108.819004543097</f>
        <v>3152.00475632952</v>
      </c>
      <c r="M163" s="0" t="n">
        <f aca="false">0.909826874732971*(M162+L163)/2+8643.97653397788</f>
        <v>9583.27941129344</v>
      </c>
      <c r="N163" s="0" t="n">
        <f aca="false">1.17663785815239*(N162+M163)/2-3912.24746095225</f>
        <v>1820.76810151324</v>
      </c>
      <c r="O163" s="0" t="n">
        <f aca="false">0.84797614812851*(O162+N163)/2+7850.1870579687</f>
        <v>12222.9129456569</v>
      </c>
      <c r="P163" s="0" t="n">
        <f aca="false">1.01239755749702*(P162+O163)/2+5106.20349011785</f>
        <v>14514.7039006599</v>
      </c>
      <c r="Q163" s="0" t="n">
        <f aca="false">1.20257449150085*(Q162+P163)/2-3967.8980712708</f>
        <v>13749.9339568328</v>
      </c>
      <c r="R163" s="0" t="n">
        <f aca="false">0.92547020316124*(R162+Q163)/2+5670.3517219255</f>
        <v>15521.9530006471</v>
      </c>
      <c r="S163" s="0" t="n">
        <f aca="false">0.845253527164459*(S162+R163)/2-3159.80497139329</f>
        <v>5095.79118222933</v>
      </c>
      <c r="T163" s="0" t="n">
        <f aca="false">0.914242178201675*(T162+S163)/2+4961.99094471659</f>
        <v>8631.18084925055</v>
      </c>
      <c r="U163" s="0" t="n">
        <f aca="false">0.941010355949402*(U162+T163)/2-3048.77345654488</f>
        <v>6285.27039325085</v>
      </c>
      <c r="V163" s="0" t="n">
        <f aca="false">1.0032534301281*(V162+U163)/2-1347.80070842625</f>
        <v>5239.92910963514</v>
      </c>
      <c r="W163" s="0" t="n">
        <f aca="false">0.857631385326386*(W162+V163)/2-513.504009714998</f>
        <v>10601.3530857597</v>
      </c>
      <c r="X163" s="0" t="n">
        <f aca="false">0.764925986528397*(X162+W163)/2-10301.5431301328</f>
        <v>363.540404453466</v>
      </c>
      <c r="Y163" s="0" t="n">
        <f aca="false">0.850506782531738*(Y162+X163)/2+16520.1542842851</f>
        <v>15389.2137774315</v>
      </c>
      <c r="Z163" s="0" t="n">
        <f aca="false">1.01512059569359*(Z162+Y163)/2-9629.1233379736</f>
        <v>-642.159148774306</v>
      </c>
      <c r="AA163" s="0" t="n">
        <f aca="false">1.22596055269241*(AA162+Z163)/2-2374.47971331851</f>
        <v>4964.42517141554</v>
      </c>
      <c r="AB163" s="0" t="n">
        <f aca="false">1.07314649224281*(AB162+AA163)/2+16467.4183427175</f>
        <v>27413.18868885</v>
      </c>
      <c r="AC163" s="0" t="n">
        <f aca="false">0.811221241950989*(AC162+AB163)/2+1950.98231739407</f>
        <v>23865.5401325326</v>
      </c>
      <c r="AD163" s="0" t="n">
        <f aca="false">1.10184928774834*(AD162+AC163)/2-24129.9008826794</f>
        <v>7038.99326236601</v>
      </c>
      <c r="AE163" s="0" t="n">
        <f aca="false">1.18415826559067*(AE162+AD163)/2+6846.72654853384</f>
        <v>12182.1132217448</v>
      </c>
      <c r="AF163" s="0" t="n">
        <f aca="false">1.16840198636055*(AF162+AE163)/2+20042.4831102243</f>
        <v>34084.0396974565</v>
      </c>
      <c r="AG163" s="0" t="n">
        <f aca="false">1.24090886116028*(AG162+AF163)/2-16991.4455387974</f>
        <v>25038.6681450125</v>
      </c>
      <c r="AH163" s="0" t="n">
        <f aca="false">0.791424125432968*(AH162+AG163)/2+8821.75723676659</f>
        <v>24322.7516901947</v>
      </c>
      <c r="AI163" s="0" t="n">
        <f aca="false">0.804520666599274*(AI162+AH163)/2+3283.58806158264</f>
        <v>17342.6942620891</v>
      </c>
      <c r="AJ163" s="0" t="n">
        <f aca="false">0.865054041147232*(AJ162+AI163)/2-2929.2447874864</f>
        <v>13570.6495182885</v>
      </c>
      <c r="AK163" s="0" t="n">
        <f aca="false">1.10273492336273*(AK162+AJ163)/2+7506.05174291031</f>
        <v>22238.3201549353</v>
      </c>
      <c r="AL163" s="0" t="n">
        <f aca="false">0.975599259138107*(AL162+AK163)/2-5022.38217492288</f>
        <v>17331.2760412683</v>
      </c>
      <c r="AM163" s="0" t="n">
        <f aca="false">1.06803530454636*(AM162+AL163)/2+23386.4680889325</f>
        <v>34976.107897876</v>
      </c>
      <c r="AN163" s="0" t="n">
        <f aca="false">0.751390010118485*(AN162+AM163)/2-1328.45940494651</f>
        <v>29821.4094886827</v>
      </c>
    </row>
    <row r="164" customFormat="false" ht="15" hidden="false" customHeight="false" outlineLevel="0" collapsed="false">
      <c r="A164" s="0" t="n">
        <f aca="false">A163*0.85458935172381</f>
        <v>2529.88768793965</v>
      </c>
      <c r="B164" s="0" t="n">
        <f aca="false">1.03808736801147*(B163+A164)/2-2502.56547086458</f>
        <v>792.005949229133</v>
      </c>
      <c r="C164" s="0" t="n">
        <f aca="false">1.01146087050438*(C163+B164)/2+2686.39209389047</f>
        <v>5530.50519427304</v>
      </c>
      <c r="D164" s="0" t="n">
        <f aca="false">1.05969363451004*(D163+C164)/2+1771.27908857616</f>
        <v>5131.97888795474</v>
      </c>
      <c r="E164" s="0" t="n">
        <f aca="false">1.10368552803993*(E163+D164)/2-2091.51873541857</f>
        <v>3425.93543831277</v>
      </c>
      <c r="F164" s="0" t="n">
        <f aca="false">1.12438929080963*(F163+E164)/2-1907.79327849803</f>
        <v>725.757556041099</v>
      </c>
      <c r="G164" s="0" t="n">
        <f aca="false">0.947989672422409*(G163+F164)/2+3607.1839658403</f>
        <v>6504.83181837139</v>
      </c>
      <c r="H164" s="0" t="n">
        <f aca="false">0.788803517818451*(H163+G164)/2+4133.9983524934</f>
        <v>7449.35946797668</v>
      </c>
      <c r="I164" s="0" t="n">
        <f aca="false">0.9252670109272*(I163+H164)/2+1736.60444581317</f>
        <v>7905.31346242204</v>
      </c>
      <c r="J164" s="0" t="n">
        <f aca="false">0.757911443710327*(J163+I164)/2+2902.70446091634</f>
        <v>7219.45654596741</v>
      </c>
      <c r="K164" s="0" t="n">
        <f aca="false">0.877623409032822*(K163+J164)/2+4786.58352327334</f>
        <v>8977.4734360906</v>
      </c>
      <c r="L164" s="0" t="n">
        <f aca="false">1.13430172204971*(L163+K164)/2+3224.49634949635</f>
        <v>10103.7403501096</v>
      </c>
      <c r="M164" s="0" t="n">
        <f aca="false">1.11057415604591*(M163+L164)/2-1655.0396291471</f>
        <v>9276.90804914257</v>
      </c>
      <c r="N164" s="0" t="n">
        <f aca="false">1.16158473491669*(N163+M164)/2+7807.42405286669</f>
        <v>14252.8696576921</v>
      </c>
      <c r="O164" s="0" t="n">
        <f aca="false">0.912819355726242*(O163+N164)/2+2383.95148150234</f>
        <v>14467.7548906709</v>
      </c>
      <c r="P164" s="0" t="n">
        <f aca="false">0.915066421031952*(P163+O164)/2-915.867301441493</f>
        <v>12344.570118003</v>
      </c>
      <c r="Q164" s="0" t="n">
        <f aca="false">1.2342224419117*(Q163+P164)/2+796.222518744073</f>
        <v>16899.4337886034</v>
      </c>
      <c r="R164" s="0" t="n">
        <f aca="false">1.01781272888184*(R163+Q164)/2-18555.9264085079</f>
        <v>-2056.47632745757</v>
      </c>
      <c r="S164" s="0" t="n">
        <f aca="false">0.787616819143295*(S163+R164)/2+9282.05765841793</f>
        <v>10478.9654075631</v>
      </c>
      <c r="T164" s="0" t="n">
        <f aca="false">1.08522969484329*(T163+S164)/2-469.351691631939</f>
        <v>9900.09740371431</v>
      </c>
      <c r="U164" s="0" t="n">
        <f aca="false">0.965065628290176*(U163+T164)/2+5746.79056181683</f>
        <v>13556.7616328597</v>
      </c>
      <c r="V164" s="0" t="n">
        <f aca="false">1.2262841463089*(V163+U164)/2-5905.21645206947</f>
        <v>5619.82547822688</v>
      </c>
      <c r="W164" s="0" t="n">
        <f aca="false">1.08419963717461*(W163+V164)/2+2112.77161275596</f>
        <v>10906.2695695654</v>
      </c>
      <c r="X164" s="0" t="n">
        <f aca="false">1.05449002981186*(X163+W164)/2+15090.233736612</f>
        <v>21032.1848643506</v>
      </c>
      <c r="Y164" s="0" t="n">
        <f aca="false">1.10525825619698*(Y163+X164)/2+1421.22267831223</f>
        <v>21548.7484538478</v>
      </c>
      <c r="Z164" s="0" t="n">
        <f aca="false">0.786785364151001*(Z163+Y164)/2+3442.33289888423</f>
        <v>11666.832138658</v>
      </c>
      <c r="AA164" s="0" t="n">
        <f aca="false">1.0844586789608*(AA163+Z164)/2-858.142494724492</f>
        <v>8159.81317124528</v>
      </c>
      <c r="AB164" s="0" t="n">
        <f aca="false">1.13342481851578*(AB163+AA164)/2-12616.031027216</f>
        <v>7543.63056145397</v>
      </c>
      <c r="AC164" s="0" t="n">
        <f aca="false">0.75431814789772*(AC163+AB164)/2+11299.6154104739</f>
        <v>23145.8691429196</v>
      </c>
      <c r="AD164" s="0" t="n">
        <f aca="false">0.807012915611267*(AD163+AC164)/2-11468.4971777875</f>
        <v>711.289730719716</v>
      </c>
      <c r="AE164" s="0" t="n">
        <f aca="false">1.2465543448925*(AE163+AD164)/2+13328.4263196625</f>
        <v>21364.5900550847</v>
      </c>
      <c r="AF164" s="0" t="n">
        <f aca="false">1.10380285978317*(AF163+AE164)/2-12506.5491600819</f>
        <v>18095.6288858747</v>
      </c>
      <c r="AG164" s="0" t="n">
        <f aca="false">1.09818890690804*(AG163+AF164)/2-22049.3902891738</f>
        <v>1635.41296412457</v>
      </c>
      <c r="AH164" s="0" t="n">
        <f aca="false">1.13538599014282*(AH163+AG164)/2+17824.5182885693</f>
        <v>32560.7865277366</v>
      </c>
      <c r="AI164" s="0" t="n">
        <f aca="false">0.806479066610336*(AI163+AH164)/2-5164.71222084983</f>
        <v>14958.3440831429</v>
      </c>
      <c r="AJ164" s="0" t="n">
        <f aca="false">0.913896858692169*(AJ163+AI164)/2+20669.4396205313</f>
        <v>33705.7184375299</v>
      </c>
      <c r="AK164" s="0" t="n">
        <f aca="false">0.823302417993546*(AK163+AJ164)/2-20795.1848170285</f>
        <v>2234.2463057219</v>
      </c>
      <c r="AL164" s="0" t="n">
        <f aca="false">1.11885893344879*(AL163+AK164)/2+8793.29036139583</f>
        <v>19738.8200941568</v>
      </c>
      <c r="AM164" s="0" t="n">
        <f aca="false">1.00461980700493*(AM163+AL164)/2-27659.2845775939</f>
        <v>-175.434377771577</v>
      </c>
      <c r="AN164" s="0" t="n">
        <f aca="false">0.998795926570892*(AN163+AM164)/2-3942.09206474608</f>
        <v>10863.0475252539</v>
      </c>
    </row>
    <row r="165" customFormat="false" ht="15" hidden="false" customHeight="false" outlineLevel="0" collapsed="false">
      <c r="A165" s="0" t="n">
        <f aca="false">A164*0.79659391984949</f>
        <v>2015.29315011481</v>
      </c>
      <c r="B165" s="0" t="n">
        <f aca="false">1.15564134716988*(B164+A165)/2+1701.21373410021</f>
        <v>3323.32919063752</v>
      </c>
      <c r="C165" s="0" t="n">
        <f aca="false">0.9857337474823*(C164+B165)/2-4405.25659187786</f>
        <v>-41.4949179650948</v>
      </c>
      <c r="D165" s="0" t="n">
        <f aca="false">0.937320560216904*(D164+C165)/2+3404.86319029865</f>
        <v>5790.57083356158</v>
      </c>
      <c r="E165" s="0" t="n">
        <f aca="false">1.22571808099747*(E164+D165)/2+571.034771298106</f>
        <v>6219.4539618296</v>
      </c>
      <c r="F165" s="0" t="n">
        <f aca="false">1.02480164170265*(F164+E165)/2-1841.23670626684</f>
        <v>1717.49537647618</v>
      </c>
      <c r="G165" s="0" t="n">
        <f aca="false">0.853472590446472*(G164+F165)/2-2215.16640937555</f>
        <v>1293.59903586696</v>
      </c>
      <c r="H165" s="0" t="n">
        <f aca="false">1.03344485163689*(H164+G165)/2+4258.33436282818</f>
        <v>8776.01708976427</v>
      </c>
      <c r="I165" s="0" t="n">
        <f aca="false">0.964322745800018*(I164+H165)/2-4945.5492590632</f>
        <v>3097.54398177782</v>
      </c>
      <c r="J165" s="0" t="n">
        <f aca="false">0.853055030107498*(J164+I165)/2-5153.68222750069</f>
        <v>-753.1976295933</v>
      </c>
      <c r="K165" s="0" t="n">
        <f aca="false">0.861510276794434*(K164+J165)/2-2323.32249971691</f>
        <v>1219.32656352772</v>
      </c>
      <c r="L165" s="0" t="n">
        <f aca="false">1.1559382379055*(L164+K165)/2+674.770843489402</f>
        <v>7219.15385140741</v>
      </c>
      <c r="M165" s="0" t="n">
        <f aca="false">0.782023251056671*(M164+L165)/2+2469.04366714505</f>
        <v>8919.19564569514</v>
      </c>
      <c r="N165" s="0" t="n">
        <f aca="false">0.96941152215004*(N164+M165)/2-9340.50439605311</f>
        <v>1891.12915250527</v>
      </c>
      <c r="O165" s="0" t="n">
        <f aca="false">0.929066777229309*(O164+N165)/2+6203.2195281199</f>
        <v>13802.4673666507</v>
      </c>
      <c r="P165" s="0" t="n">
        <f aca="false">0.828390806913376*(P164+O165)/2-3616.25845518316</f>
        <v>7213.72428497015</v>
      </c>
      <c r="Q165" s="0" t="n">
        <f aca="false">0.764299333095551*(Q164+P165)/2+767.043842572099</f>
        <v>9981.87915980203</v>
      </c>
      <c r="R165" s="0" t="n">
        <f aca="false">1.1486819088459*(R164+Q165)/2+3615.82629197224</f>
        <v>8167.70971888731</v>
      </c>
      <c r="S165" s="0" t="n">
        <f aca="false">1.13795971870422*(S164+R165)/2+444.893548457276</f>
        <v>11054.4761392895</v>
      </c>
      <c r="T165" s="0" t="n">
        <f aca="false">1.08659967780113*(T164+S165)/2+3323.87263648881</f>
        <v>14708.4890666328</v>
      </c>
      <c r="U165" s="0" t="n">
        <f aca="false">0.960009634494781*(U164+T165)/2-9975.10269111382</f>
        <v>3592.35380534777</v>
      </c>
      <c r="V165" s="0" t="n">
        <f aca="false">0.775540262460709*(V164+U165)/2+18588.7546999334</f>
        <v>22160.9626696427</v>
      </c>
      <c r="W165" s="0" t="n">
        <f aca="false">1.2404168844223*(W164+V165)/2-10828.3127293478</f>
        <v>9680.26386596576</v>
      </c>
      <c r="X165" s="0" t="n">
        <f aca="false">0.955131500959396*(X164+W165)/2+6857.30625042275</f>
        <v>21524.5198773855</v>
      </c>
      <c r="Y165" s="0" t="n">
        <f aca="false">0.951704204082489*(Y164+X165)/2-15203.8063100598</f>
        <v>5292.69896714412</v>
      </c>
      <c r="Z165" s="0" t="n">
        <f aca="false">1.13358643651009*(Z164+Y165)/2+21351.5298498957</f>
        <v>30964.0770654499</v>
      </c>
      <c r="AA165" s="0" t="n">
        <f aca="false">0.79188871383667*(AA164+Z165)/2-18388.0508569842</f>
        <v>-2897.16729707242</v>
      </c>
      <c r="AB165" s="0" t="n">
        <f aca="false">1.04888495802879*(AB164+AA165)/2+3625.87530918298</f>
        <v>6062.67802220456</v>
      </c>
      <c r="AC165" s="0" t="n">
        <f aca="false">1.0509369969368*(AC164+AB165)/2+16364.0952814735</f>
        <v>31712.2667027747</v>
      </c>
      <c r="AD165" s="0" t="n">
        <f aca="false">0.819408565759659*(AD164+AC165)/2-15581.0434012879</f>
        <v>-2296.97346428938</v>
      </c>
      <c r="AE165" s="0" t="n">
        <f aca="false">0.908860802650452*(AE164+AD165)/2-5806.18592124469</f>
        <v>2858.71873842598</v>
      </c>
      <c r="AF165" s="0" t="n">
        <f aca="false">0.799653261899948*(AF164+AE165)/2-10848.9003373742</f>
        <v>-2470.79412299546</v>
      </c>
      <c r="AG165" s="0" t="n">
        <f aca="false">1.11857837438583*(AG164+AF165)/2+28059.9275300061</f>
        <v>27592.7078806649</v>
      </c>
      <c r="AH165" s="0" t="n">
        <f aca="false">0.781645566225052*(AH164+AG165)/2+8054.93540406874</f>
        <v>31564.291502704</v>
      </c>
      <c r="AI165" s="0" t="n">
        <f aca="false">1.15166640281677*(AI164+AH165)/2+711.419475773866</f>
        <v>27500.6976631278</v>
      </c>
      <c r="AJ165" s="0" t="n">
        <f aca="false">0.807686656713486*(AJ164+AI165)/2+10376.6277231724</f>
        <v>35094.4305180497</v>
      </c>
      <c r="AK165" s="0" t="n">
        <f aca="false">1.01012760400772*(AK164+AJ165)/2+4741.62141359649</f>
        <v>23594.984853984</v>
      </c>
      <c r="AL165" s="0" t="n">
        <f aca="false">0.98504963517189*(AL164+AK165)/2+17004.6812353028</f>
        <v>38347.6556126908</v>
      </c>
      <c r="AM165" s="0" t="n">
        <f aca="false">1.03229892253876*(AM164+AL165)/2+13035.6191927241</f>
        <v>32738.1906185832</v>
      </c>
      <c r="AN165" s="0" t="n">
        <f aca="false">0.818254917860031*(AN164+AM165)/2-17920.6060152175</f>
        <v>-82.1422472269405</v>
      </c>
    </row>
    <row r="166" customFormat="false" ht="15" hidden="false" customHeight="false" outlineLevel="0" collapsed="false">
      <c r="A166" s="0" t="n">
        <f aca="false">A165*1.43769739596802</f>
        <v>2897.38171403225</v>
      </c>
      <c r="B166" s="0" t="n">
        <f aca="false">1.14602535963058*(B165+A166)/2+513.873747674175</f>
        <v>4078.4199735152</v>
      </c>
      <c r="C166" s="0" t="n">
        <f aca="false">1.1995487511158*(C165+B166)/2+979.899261537775</f>
        <v>3401.14346590438</v>
      </c>
      <c r="D166" s="0" t="n">
        <f aca="false">1.14722442626953*(D165+C166)/2-4166.68293368984</f>
        <v>1105.7966481293</v>
      </c>
      <c r="E166" s="0" t="n">
        <f aca="false">0.823209851980209*(E165+D166)/2+2422.38853388808</f>
        <v>5437.49776905918</v>
      </c>
      <c r="F166" s="0" t="n">
        <f aca="false">1.20696622133255*(F165+E166)/2-174.763337288174</f>
        <v>4143.15418297538</v>
      </c>
      <c r="G166" s="0" t="n">
        <f aca="false">0.914309173822403*(G165+F166)/2+5465.93338062847</f>
        <v>7951.37005252649</v>
      </c>
      <c r="H166" s="0" t="n">
        <f aca="false">0.935194134712219*(H165+G166)/2-7524.33972385332</f>
        <v>297.337448412131</v>
      </c>
      <c r="I166" s="0" t="n">
        <f aca="false">0.787547796964645*(I165+H166)/2+4683.36814181185</f>
        <v>6020.18383746299</v>
      </c>
      <c r="J166" s="0" t="n">
        <f aca="false">0.954211175441742*(J165+I166)/2+4824.96206108873</f>
        <v>7337.87061131212</v>
      </c>
      <c r="K166" s="0" t="n">
        <f aca="false">0.876797944307327*(K165+J166)/2-2910.01748968484</f>
        <v>841.448956281177</v>
      </c>
      <c r="L166" s="0" t="n">
        <f aca="false">1.06005692481995*(L165+K166)/2-2986.52631580546</f>
        <v>1285.82259645125</v>
      </c>
      <c r="M166" s="0" t="n">
        <f aca="false">1.00097212195396*(M165+L166)/2-3273.85206288947</f>
        <v>1833.6173193206</v>
      </c>
      <c r="N166" s="0" t="n">
        <f aca="false">1.17490011453629*(N165+M166)/2+1856.24934421041</f>
        <v>4044.35187239384</v>
      </c>
      <c r="O166" s="0" t="n">
        <f aca="false">0.756845384836197*(O165+N166)/2+2803.71892175554</f>
        <v>9557.3603092939</v>
      </c>
      <c r="P166" s="0" t="n">
        <f aca="false">0.918571829795837*(P165+O166)/2+1273.65194631653</f>
        <v>8976.37487802348</v>
      </c>
      <c r="Q166" s="0" t="n">
        <f aca="false">1.05445572733879*(Q165+P166)/2-5678.72731524379</f>
        <v>4316.59246002064</v>
      </c>
      <c r="R166" s="0" t="n">
        <f aca="false">0.752364337444305*(R165+Q166)/2+1690.76418201961</f>
        <v>6387.1360506639</v>
      </c>
      <c r="S166" s="0" t="n">
        <f aca="false">0.935707598924637*(S165+R166)/2+4641.47439711746</f>
        <v>12801.5989289355</v>
      </c>
      <c r="T166" s="0" t="n">
        <f aca="false">0.773220539093018*(T165+S166)/2+4585.49189944812</f>
        <v>15221.174434663</v>
      </c>
      <c r="U166" s="0" t="n">
        <f aca="false">0.94180354475975*(U165+T166)/2+10304.69048597</f>
        <v>19164.0142789099</v>
      </c>
      <c r="V166" s="0" t="n">
        <f aca="false">0.861439049243927*(V165+U166)/2-15052.3091914851</f>
        <v>2747.16523480906</v>
      </c>
      <c r="W166" s="0" t="n">
        <f aca="false">0.920128971338272*(W165+V166)/2+7259.90219107737</f>
        <v>12977.320968515</v>
      </c>
      <c r="X166" s="0" t="n">
        <f aca="false">1.01001989841461*(X165+W166)/2-13072.0168296354</f>
        <v>4351.75606351134</v>
      </c>
      <c r="Y166" s="0" t="n">
        <f aca="false">0.786215037107468*(Y165+X166)/2+15247.1329835029</f>
        <v>19038.4407684069</v>
      </c>
      <c r="Z166" s="0" t="n">
        <f aca="false">0.788775861263275*(Z165+Y166)/2-23552.8052641294</f>
        <v>-3832.41572926307</v>
      </c>
      <c r="AA166" s="0" t="n">
        <f aca="false">0.881404668092728*(AA165+Z166)/2+31754.0175797551</f>
        <v>28788.2746328903</v>
      </c>
      <c r="AB166" s="0" t="n">
        <f aca="false">1.02133440971375*(AB165+AA166)/2+4323.41272303893</f>
        <v>22120.6513020155</v>
      </c>
      <c r="AC166" s="0" t="n">
        <f aca="false">1.19184669852257*(AC165+AB166)/2-4925.9598838989</f>
        <v>27154.3329140238</v>
      </c>
      <c r="AD166" s="0" t="n">
        <f aca="false">0.878155291080475*(AD165+AC166)/2+12378.5350749321</f>
        <v>23292.8459364689</v>
      </c>
      <c r="AE166" s="0" t="n">
        <f aca="false">0.819443136453629*(AE165+AD166)/2+19883.0529918116</f>
        <v>30597.9130819945</v>
      </c>
      <c r="AF166" s="0" t="n">
        <f aca="false">1.21368873119354*(AF165+AE166)/2+21314.9413103525</f>
        <v>38383.7249710911</v>
      </c>
      <c r="AG166" s="0" t="n">
        <f aca="false">1.22037455439568*(AG165+AF166)/2-21146.6982346318</f>
        <v>19111.2816864074</v>
      </c>
      <c r="AH166" s="0" t="n">
        <f aca="false">1.10079926252365*(AH165+AG166)/2-498.131733021422</f>
        <v>27393.6850642471</v>
      </c>
      <c r="AI166" s="0" t="n">
        <f aca="false">0.8518286049366*(AI165+AH166)/2-14121.4820548134</f>
        <v>9258.82067394436</v>
      </c>
      <c r="AJ166" s="0" t="n">
        <f aca="false">1.14058017730713*(AJ165+AI166)/2-5035.06048481926</f>
        <v>20259.1590695369</v>
      </c>
      <c r="AK166" s="0" t="n">
        <f aca="false">0.992556661367416*(AK165+AJ166)/2+11947.4738155852</f>
        <v>33711.3351555132</v>
      </c>
      <c r="AL166" s="0" t="n">
        <f aca="false">0.750683605670929*(AL165+AK166)/2-17809.4293207872</f>
        <v>9237.32218465457</v>
      </c>
      <c r="AM166" s="0" t="n">
        <f aca="false">1.12788358330727*(AM165+AL166)/2+2005.285327936</f>
        <v>25677.031223774</v>
      </c>
      <c r="AN166" s="0" t="n">
        <f aca="false">0.760291218757629*(AN165+AM166)/2+14802.3152422456</f>
        <v>24532.0999092182</v>
      </c>
    </row>
    <row r="167" customFormat="false" ht="15" hidden="false" customHeight="false" outlineLevel="0" collapsed="false">
      <c r="A167" s="0" t="n">
        <f aca="false">A166*1.56158592225199</f>
        <v>4524.51049602311</v>
      </c>
      <c r="B167" s="0" t="n">
        <f aca="false">0.914795607328415*(B166+A167)/2-2765.14126213966</f>
        <v>1169.82023970305</v>
      </c>
      <c r="C167" s="0" t="n">
        <f aca="false">0.764850556850433*(C166+B167)/2+2027.69141311841</f>
        <v>3775.74348090689</v>
      </c>
      <c r="D167" s="0" t="n">
        <f aca="false">0.867731362581253*(D166+C167)/2+4714.83059276592</f>
        <v>6832.76332659774</v>
      </c>
      <c r="E167" s="0" t="n">
        <f aca="false">0.818701982498169*(E166+D167)/2-261.399320479023</f>
        <v>4761.44422191321</v>
      </c>
      <c r="F167" s="0" t="n">
        <f aca="false">1.0307010114193*(F166+E167)/2+1861.17931889944</f>
        <v>6450.16861000012</v>
      </c>
      <c r="G167" s="0" t="n">
        <f aca="false">1.16872125864029*(G166+F167)/2-2349.5048603875</f>
        <v>6066.18733562495</v>
      </c>
      <c r="H167" s="0" t="n">
        <f aca="false">1.02635851502419*(H166+G167)/2+2296.91664773685</f>
        <v>5562.54557156881</v>
      </c>
      <c r="I167" s="0" t="n">
        <f aca="false">0.857102751731873*(I166+H167)/2+4859.19666405476</f>
        <v>9822.99128857818</v>
      </c>
      <c r="J167" s="0" t="n">
        <f aca="false">0.997652024030685*(J166+I167)/2-2856.3806836292</f>
        <v>5703.90362063911</v>
      </c>
      <c r="K167" s="0" t="n">
        <f aca="false">1.14640825986862*(K166+J167)/2+1163.75897145587</f>
        <v>4915.58210042276</v>
      </c>
      <c r="L167" s="0" t="n">
        <f aca="false">1.08267739415169*(L166+K167)/2+7617.32777721328</f>
        <v>10974.3881158591</v>
      </c>
      <c r="M167" s="0" t="n">
        <f aca="false">0.845006465911865*(M166+L167)/2-3548.10878580405</f>
        <v>1863.31491827652</v>
      </c>
      <c r="N167" s="0" t="n">
        <f aca="false">1.18835982680321*(N166+M167)/2+4735.09182198297</f>
        <v>8245.30876406902</v>
      </c>
      <c r="O167" s="0" t="n">
        <f aca="false">1.23602801561356*(O166+N167)/2-5902.83731640667</f>
        <v>5099.46154728016</v>
      </c>
      <c r="P167" s="0" t="n">
        <f aca="false">0.953588634729385*(P166+O167)/2-3131.39804852354</f>
        <v>3579.88077121618</v>
      </c>
      <c r="Q167" s="0" t="n">
        <f aca="false">0.937961220741272*(Q166+P167)/2+5739.48012450449</f>
        <v>9442.77296026532</v>
      </c>
      <c r="R167" s="0" t="n">
        <f aca="false">0.917430132627487*(R166+Q167)/2+25.2629386364733</f>
        <v>7286.6807003254</v>
      </c>
      <c r="S167" s="0" t="n">
        <f aca="false">1.15001338720322*(S166+R167)/2-5430.33389498757</f>
        <v>6120.56135477829</v>
      </c>
      <c r="T167" s="0" t="n">
        <f aca="false">1.0330436527729*(T166+S167)/2+5188.89832390644</f>
        <v>16212.3706721257</v>
      </c>
      <c r="U167" s="0" t="n">
        <f aca="false">0.860362768173218*(U166+T167)/2-3443.45676597611</f>
        <v>11774.8054762411</v>
      </c>
      <c r="V167" s="0" t="n">
        <f aca="false">0.79292568564415*(V166+U167)/2+7552.61577625468</f>
        <v>13310.0375677365</v>
      </c>
      <c r="W167" s="0" t="n">
        <f aca="false">1.22042614221573*(W166+V167)/2-9567.94318085074</f>
        <v>6472.94660286885</v>
      </c>
      <c r="X167" s="0" t="n">
        <f aca="false">0.856107145547867*(X166+W167)/2+18723.8862170111</f>
        <v>23357.4388675707</v>
      </c>
      <c r="Y167" s="0" t="n">
        <f aca="false">0.913267016410828*(Y166+X167)/2-11723.9075587027</f>
        <v>7635.47169292822</v>
      </c>
      <c r="Z167" s="0" t="n">
        <f aca="false">1.19292876124382*(Z166+Y167)/2+1671.84991756094</f>
        <v>3940.23733739894</v>
      </c>
      <c r="AA167" s="0" t="n">
        <f aca="false">0.969269454479218*(AA166+Z167)/2-741.113505410027</f>
        <v>15120.2599662694</v>
      </c>
      <c r="AB167" s="0" t="n">
        <f aca="false">0.888019591569901*(AB166+AA167)/2-10143.1650433292</f>
        <v>6392.16436374741</v>
      </c>
      <c r="AC167" s="0" t="n">
        <f aca="false">1.10720252990723*(AC166+AB167)/2+18049.6923137395</f>
        <v>36621.0756414767</v>
      </c>
      <c r="AD167" s="0" t="n">
        <f aca="false">0.867103666067123*(AD166+AC167)/2-26642.1352584725</f>
        <v>-666.344734125167</v>
      </c>
      <c r="AE167" s="0" t="n">
        <f aca="false">0.803800404071808*(AE166+AD167)/2-15134.0273122687</f>
        <v>-3104.52394600855</v>
      </c>
      <c r="AF167" s="0" t="n">
        <f aca="false">0.93825975060463*(AF166+AE167)/2+16004.8041963029</f>
        <v>32555.3313739652</v>
      </c>
      <c r="AG167" s="0" t="n">
        <f aca="false">0.91998302936554*(AG166+AF167)/2-9690.23175758243</f>
        <v>14075.9718425869</v>
      </c>
      <c r="AH167" s="0" t="n">
        <f aca="false">1.16325923800468*(AH166+AG167)/2-3682.49096612076</f>
        <v>20437.4897807589</v>
      </c>
      <c r="AI167" s="0" t="n">
        <f aca="false">0.836842477321625*(AI166+AH167)/2-7793.63778783684</f>
        <v>4631.92921627612</v>
      </c>
      <c r="AJ167" s="0" t="n">
        <f aca="false">1.19960716366768*(AJ166+AI167)/2+11545.4945955499</f>
        <v>26475.2585051229</v>
      </c>
      <c r="AK167" s="0" t="n">
        <f aca="false">1.17951989173889*(AK166+AJ167)/2-8042.11463427878</f>
        <v>27453.5275850842</v>
      </c>
      <c r="AL167" s="0" t="n">
        <f aca="false">0.878911346197128*(AL166+AK167)/2+13686.3628661591</f>
        <v>29810.364948278</v>
      </c>
      <c r="AM167" s="0" t="n">
        <f aca="false">0.832098066806793*(AM166+AL167)/2+8020.73359412692</f>
        <v>31106.2111375805</v>
      </c>
      <c r="AN167" s="0" t="n">
        <f aca="false">0.912204653024673*(AN166+AM167)/2+1783.74879106491</f>
        <v>27160.5119027268</v>
      </c>
    </row>
    <row r="168" customFormat="false" ht="15" hidden="false" customHeight="false" outlineLevel="0" collapsed="false">
      <c r="A168" s="0" t="n">
        <f aca="false">A167*1.03426464992866</f>
        <v>4679.54126426789</v>
      </c>
      <c r="B168" s="0" t="n">
        <f aca="false">1.07163465023041*(B167+A168)/2+84.9097133205842</f>
        <v>3219.09894801015</v>
      </c>
      <c r="C168" s="0" t="n">
        <f aca="false">1.23784539103508*(C167+B168)/2-611.805529794117</f>
        <v>3717.46120103167</v>
      </c>
      <c r="D168" s="0" t="n">
        <f aca="false">0.774460971355438*(D167+C168)/2-3710.86044588294</f>
        <v>374.50812195998</v>
      </c>
      <c r="E168" s="0" t="n">
        <f aca="false">1.15262082219124*(E167+D168)/2+3897.47128514982</f>
        <v>6857.37409181489</v>
      </c>
      <c r="F168" s="0" t="n">
        <f aca="false">0.772871494293213*(F167+E168)/2+161.580330931152</f>
        <v>5304.09053759241</v>
      </c>
      <c r="G168" s="0" t="n">
        <f aca="false">0.991678804159164*(G167+F168)/2+2448.58086996228</f>
        <v>8086.41265209707</v>
      </c>
      <c r="H168" s="0" t="n">
        <f aca="false">1.06532889604568*(H167+G168)/2+106.604810529261</f>
        <v>7376.91960882505</v>
      </c>
      <c r="I168" s="0" t="n">
        <f aca="false">1.247912555933*(I167+H168)/2-5110.95870682983</f>
        <v>5621.03367806934</v>
      </c>
      <c r="J168" s="0" t="n">
        <f aca="false">1.20830976963043*(J167+I168)/2-215.351020385102</f>
        <v>6626.66516885563</v>
      </c>
      <c r="K168" s="0" t="n">
        <f aca="false">1.14642354846001*(K167+J168)/2-1353.31724882224</f>
        <v>5262.83478700226</v>
      </c>
      <c r="L168" s="0" t="n">
        <f aca="false">0.842915952205658*(L167+K168)/2-1451.32077410292</f>
        <v>5391.98632806752</v>
      </c>
      <c r="M168" s="0" t="n">
        <f aca="false">0.814687520265579*(M167+L168)/2-650.160969308817</f>
        <v>2305.24072127308</v>
      </c>
      <c r="N168" s="0" t="n">
        <f aca="false">0.93437647819519*(N167+M168)/2-4171.08775267717</f>
        <v>758.004882891843</v>
      </c>
      <c r="O168" s="0" t="n">
        <f aca="false">0.814048618078232*(O167+N168)/2-3327.767450525</f>
        <v>-943.636224064422</v>
      </c>
      <c r="P168" s="0" t="n">
        <f aca="false">0.927565157413483*(P167+O168)/2+2328.88919811156</f>
        <v>3551.53349229119</v>
      </c>
      <c r="Q168" s="0" t="n">
        <f aca="false">0.923166662454605*(Q167+P168)/2+11275.31655617</f>
        <v>17273.2718155295</v>
      </c>
      <c r="R168" s="0" t="n">
        <f aca="false">1.14665877819061*(R167+Q168)/2+3647.38305924231</f>
        <v>17728.3256313671</v>
      </c>
      <c r="S168" s="0" t="n">
        <f aca="false">1.18904253840446*(S167+R168)/2+5417.18992248823</f>
        <v>19595.8604825519</v>
      </c>
      <c r="T168" s="0" t="n">
        <f aca="false">0.892060935497284*(T167+S168)/2-4380.25108916679</f>
        <v>11591.3110020056</v>
      </c>
      <c r="U168" s="0" t="n">
        <f aca="false">0.886246711015701*(U167+T168)/2+6813.51097534319</f>
        <v>17167.5829143711</v>
      </c>
      <c r="V168" s="0" t="n">
        <f aca="false">0.812716484069824*(V167+U168)/2+10756.1697417689</f>
        <v>23141.0020222854</v>
      </c>
      <c r="W168" s="0" t="n">
        <f aca="false">1.14997586607933*(W167+V168)/2+6832.59507152205</f>
        <v>23860.2581806423</v>
      </c>
      <c r="X168" s="0" t="n">
        <f aca="false">0.756941616535187*(X167+W168)/2+4301.44698665364</f>
        <v>22171.9669530252</v>
      </c>
      <c r="Y168" s="0" t="n">
        <f aca="false">1.17356267571449*(Y167+X168)/2+5000.32073739425</f>
        <v>22490.7694641645</v>
      </c>
      <c r="Z168" s="0" t="n">
        <f aca="false">0.92989456653595*(Z167+Y168)/2-12935.7761446793</f>
        <v>-646.751338254999</v>
      </c>
      <c r="AA168" s="0" t="n">
        <f aca="false">0.986063688993454*(AA167+Z168)/2+9977.0845901314</f>
        <v>17112.9852453406</v>
      </c>
      <c r="AB168" s="0" t="n">
        <f aca="false">0.810811936855316*(AB167+AA168)/2+7891.09656290568</f>
        <v>17420.224503215</v>
      </c>
      <c r="AC168" s="0" t="n">
        <f aca="false">0.950550347566605*(AC167+AB168)/2-13875.1446540849</f>
        <v>11809.343663659</v>
      </c>
      <c r="AD168" s="0" t="n">
        <f aca="false">0.908135652542114*(AD167+AC168)/2+18951.459609597</f>
        <v>24011.1369116712</v>
      </c>
      <c r="AE168" s="0" t="n">
        <f aca="false">1.24872812628746*(AE167+AD168)/2+22210.2935002794</f>
        <v>35263.6313180939</v>
      </c>
      <c r="AF168" s="0" t="n">
        <f aca="false">1.0556555390358*(AF167+AE168)/2-13883.9025570067</f>
        <v>21912.8292517605</v>
      </c>
      <c r="AG168" s="0" t="n">
        <f aca="false">1.24250879883766*(AG167+AF168)/2+18789.4777835068</f>
        <v>41147.6787931794</v>
      </c>
      <c r="AH168" s="0" t="n">
        <f aca="false">1.07779252529144*(AH167+AG168)/2+8975.7567004217</f>
        <v>42163.7738793237</v>
      </c>
      <c r="AI168" s="0" t="n">
        <f aca="false">1.22816082835197*(AI167+AH168)/2+18481.8896891064</f>
        <v>47218.2144277087</v>
      </c>
      <c r="AJ168" s="0" t="n">
        <f aca="false">0.777147471904755*(AJ167+AI168)/2-27774.0260729221</f>
        <v>861.322019893691</v>
      </c>
      <c r="AK168" s="0" t="n">
        <f aca="false">1.22366288304329*(AK167+AJ168)/2+6339.21654102776</f>
        <v>23663.13179131</v>
      </c>
      <c r="AL168" s="0" t="n">
        <f aca="false">0.822440624237061*(AL167+AK168)/2-6875.81412210866</f>
        <v>15113.5738972139</v>
      </c>
      <c r="AM168" s="0" t="n">
        <f aca="false">1.05488547682762*(AM167+AL168)/2+16244.344487308</f>
        <v>40622.6344749576</v>
      </c>
      <c r="AN168" s="0" t="n">
        <f aca="false">1.23996669054031*(AN167+AM168)/2-5359.24562320979</f>
        <v>36665.1762209636</v>
      </c>
    </row>
    <row r="169" customFormat="false" ht="15" hidden="false" customHeight="false" outlineLevel="0" collapsed="false">
      <c r="A169" s="0" t="n">
        <f aca="false">A168*1.01252937822342</f>
        <v>4738.17300668</v>
      </c>
      <c r="B169" s="0" t="n">
        <f aca="false">1.13122573494911*(B168+A169)/2-2596.54364967375</f>
        <v>1904.1917578934</v>
      </c>
      <c r="C169" s="0" t="n">
        <f aca="false">0.836690545082092*(C168+B169)/2-917.058603477842</f>
        <v>1434.73333575485</v>
      </c>
      <c r="D169" s="0" t="n">
        <f aca="false">0.926320284605026*(D168+C169)/2+4317.78477173552</f>
        <v>5155.75330275032</v>
      </c>
      <c r="E169" s="0" t="n">
        <f aca="false">1.0081085562706*(E168+D169)/2-1891.41821895908</f>
        <v>4163.85003805589</v>
      </c>
      <c r="F169" s="0" t="n">
        <f aca="false">0.804461270570755*(F168+E169)/2-522.653136664395</f>
        <v>3285.64261592282</v>
      </c>
      <c r="G169" s="0" t="n">
        <f aca="false">1.00900053977966*(G168+F169)/2-3856.18760905528</f>
        <v>1881.01734286282</v>
      </c>
      <c r="H169" s="0" t="n">
        <f aca="false">0.958340495824814*(H168+G169)/2-4930.34763805055</f>
        <v>-494.219693752839</v>
      </c>
      <c r="I169" s="0" t="n">
        <f aca="false">0.890197336673737*(I168+H169)/2+7626.79839178733</f>
        <v>9908.73646901744</v>
      </c>
      <c r="J169" s="0" t="n">
        <f aca="false">0.848746687173843*(J168+I169)/2-3871.0416336542</f>
        <v>3146.14204696265</v>
      </c>
      <c r="K169" s="0" t="n">
        <f aca="false">0.929489016532898*(K168+J169)/2+6099.72477593706</f>
        <v>10007.750579662</v>
      </c>
      <c r="L169" s="0" t="n">
        <f aca="false">1.16184088587761*(L168+K169)/2+5143.84025232727</f>
        <v>14089.8622379066</v>
      </c>
      <c r="M169" s="0" t="n">
        <f aca="false">1.00979870557785*(M168+L169)/2-2552.71342537229</f>
        <v>5725.16344762531</v>
      </c>
      <c r="N169" s="0" t="n">
        <f aca="false">0.924634963274002*(N168+M169)/2+1618.64717392523</f>
        <v>4615.92922951868</v>
      </c>
      <c r="O169" s="0" t="n">
        <f aca="false">1.02274703979492*(O168+N169)/2+10199.2825579326</f>
        <v>12077.1959582266</v>
      </c>
      <c r="P169" s="0" t="n">
        <f aca="false">1.04429826140404*(P168+O169)/2+9981.47515095919</f>
        <v>18142.0026475241</v>
      </c>
      <c r="Q169" s="0" t="n">
        <f aca="false">1.00073224306107*(Q168+P169)/2-10595.8508863576</f>
        <v>7124.75263965991</v>
      </c>
      <c r="R169" s="0" t="n">
        <f aca="false">1.16191735863686*(R168+Q169)/2-14005.6976372651</f>
        <v>432.913892068307</v>
      </c>
      <c r="S169" s="0" t="n">
        <f aca="false">0.80565083026886*(S168+R169)/2-5407.14137668848</f>
        <v>2660.95797540175</v>
      </c>
      <c r="T169" s="0" t="n">
        <f aca="false">0.836333960294724*(T168+S169)/2+5481.93836940169</f>
        <v>11441.766647932</v>
      </c>
      <c r="U169" s="0" t="n">
        <f aca="false">0.827383935451508*(U168+T169)/2-7393.29213750268</f>
        <v>4442.16597828045</v>
      </c>
      <c r="V169" s="0" t="n">
        <f aca="false">1.19868591427803*(V168+U169)/2-8013.55986544821</f>
        <v>8518.21761127317</v>
      </c>
      <c r="W169" s="0" t="n">
        <f aca="false">0.770174264907837*(W168+V169)/2-8276.14442751356</f>
        <v>4192.38996842379</v>
      </c>
      <c r="X169" s="0" t="n">
        <f aca="false">0.843276351690292*(X168+W169)/2+6250.69610489855</f>
        <v>17366.9154645886</v>
      </c>
      <c r="Y169" s="0" t="n">
        <f aca="false">1.2300186753273*(Y168+X169)/2-6155.11889368512</f>
        <v>18357.7295151538</v>
      </c>
      <c r="Z169" s="0" t="n">
        <f aca="false">0.84539595246315*(Z168+Y169)/2+890.245054826084</f>
        <v>8376.6396872828</v>
      </c>
      <c r="AA169" s="0" t="n">
        <f aca="false">0.891201376914978*(AA168+Z169)/2+1402.46171145678</f>
        <v>12760.6561299569</v>
      </c>
      <c r="AB169" s="0" t="n">
        <f aca="false">0.921723335981369*(AB168+AA169)/2+15692.7237290389</f>
        <v>29601.9347190703</v>
      </c>
      <c r="AC169" s="0" t="n">
        <f aca="false">0.795092761516571*(AC168+AB169)/2-6391.41341087297</f>
        <v>10071.4904327549</v>
      </c>
      <c r="AD169" s="0" t="n">
        <f aca="false">0.87392857670784*(AD168+AC169)/2+20587.7897017444</f>
        <v>35480.6807045334</v>
      </c>
      <c r="AE169" s="0" t="n">
        <f aca="false">0.759338855743408*(AE168+AD169)/2-1073.9018893888</f>
        <v>25785.5505814194</v>
      </c>
      <c r="AF169" s="0" t="n">
        <f aca="false">1.08110484480858*(AF168+AE169)/2+11094.7528609203</f>
        <v>36878.2276245057</v>
      </c>
      <c r="AG169" s="0" t="n">
        <f aca="false">1.15056639909744*(AG168+AF169)/2-20320.0386650978</f>
        <v>24566.954426557</v>
      </c>
      <c r="AH169" s="0" t="n">
        <f aca="false">0.931653171777725*(AH168+AG169)/2-12338.2567819331</f>
        <v>18746.6905586726</v>
      </c>
      <c r="AI169" s="0" t="n">
        <f aca="false">0.838728547096252*(AI168+AH169)/2-13566.0098569718</f>
        <v>14097.3146023132</v>
      </c>
      <c r="AJ169" s="0" t="n">
        <f aca="false">1.21024534106255*(AJ168+AI169)/2+14820.2993264237</f>
        <v>23872.1094667604</v>
      </c>
      <c r="AK169" s="0" t="n">
        <f aca="false">0.786216199398041*(AK168+AJ169)/2-12585.0875952507</f>
        <v>6101.40076444384</v>
      </c>
      <c r="AL169" s="0" t="n">
        <f aca="false">1.08048990368843*(AL168+AK169)/2+11416.6104345556</f>
        <v>22877.8933990191</v>
      </c>
      <c r="AM169" s="0" t="n">
        <f aca="false">0.849859952926636*(AM168+AL169)/2-11849.2978075448</f>
        <v>15133.9800073524</v>
      </c>
      <c r="AN169" s="0" t="n">
        <f aca="false">0.928926318883896*(AN168+AM169)/2-8078.86945059874</f>
        <v>15979.930307632</v>
      </c>
    </row>
    <row r="170" customFormat="false" ht="15" hidden="false" customHeight="false" outlineLevel="0" collapsed="false">
      <c r="A170" s="0" t="n">
        <f aca="false">A169*0.624717696480171</f>
        <v>2960.02052625766</v>
      </c>
      <c r="B170" s="0" t="n">
        <f aca="false">0.99894767999649*(B169+A170)/2+956.680040580012</f>
        <v>3386.22682871158</v>
      </c>
      <c r="C170" s="0" t="n">
        <f aca="false">0.960972219705582*(C169+B170)/2+604.596959002417</f>
        <v>2921.00135418216</v>
      </c>
      <c r="D170" s="0" t="n">
        <f aca="false">0.777382731437683*(D169+C170)/2-1641.82181394603</f>
        <v>1497.54298423307</v>
      </c>
      <c r="E170" s="0" t="n">
        <f aca="false">1.06444880366325*(E169+D170)/2+290.192910587486</f>
        <v>3303.32442540896</v>
      </c>
      <c r="F170" s="0" t="n">
        <f aca="false">0.963107764720917*(F169+E170)/2-1376.04449163606</f>
        <v>1796.89816786236</v>
      </c>
      <c r="G170" s="0" t="n">
        <f aca="false">1.0813093483448*(G169+F170)/2+3558.28503487249</f>
        <v>5546.76724695723</v>
      </c>
      <c r="H170" s="0" t="n">
        <f aca="false">1.00291919708252*(H169+G170)/2+2934.16813973876</f>
        <v>5467.81660737926</v>
      </c>
      <c r="I170" s="0" t="n">
        <f aca="false">0.753195852041245*(I169+H170)/2+147.345464841252</f>
        <v>5938.12346275827</v>
      </c>
      <c r="J170" s="0" t="n">
        <f aca="false">0.925797283649445*(J169+I170)/2+7091.27853528142</f>
        <v>11296.3727017064</v>
      </c>
      <c r="K170" s="0" t="n">
        <f aca="false">1.23144879937172*(K169+J170)/2-4207.8395610886</f>
        <v>8909.62895716554</v>
      </c>
      <c r="L170" s="0" t="n">
        <f aca="false">1.06287682056427*(L169+K170)/2-2633.99748411215</f>
        <v>9588.81555389495</v>
      </c>
      <c r="M170" s="0" t="n">
        <f aca="false">1.16719505190849*(M169+L170)/2+5571.46638961877</f>
        <v>14508.6666474213</v>
      </c>
      <c r="N170" s="0" t="n">
        <f aca="false">1.0271834731102*(N169+M170)/2-1609.15209294683</f>
        <v>8213.08231440526</v>
      </c>
      <c r="O170" s="0" t="n">
        <f aca="false">1.02213886380196*(O169+N170)/2+1245.4150525708</f>
        <v>11615.1560424775</v>
      </c>
      <c r="P170" s="0" t="n">
        <f aca="false">1.03126072883606*(P169+O170)/2-2070.85360389801</f>
        <v>13272.8409754727</v>
      </c>
      <c r="Q170" s="0" t="n">
        <f aca="false">0.865681022405624*(Q169+P170)/2-6973.64303807376</f>
        <v>1855.26180960745</v>
      </c>
      <c r="R170" s="0" t="n">
        <f aca="false">1.2458124756813*(R169+Q170)/2+12894.1504731532</f>
        <v>14319.4693910024</v>
      </c>
      <c r="S170" s="0" t="n">
        <f aca="false">1.04899111390114*(S169+R170)/2-4945.50200517677</f>
        <v>3960.65670362409</v>
      </c>
      <c r="T170" s="0" t="n">
        <f aca="false">1.02748620510101*(T169+S170)/2+6263.98425402253</f>
        <v>14176.8730134473</v>
      </c>
      <c r="U170" s="0" t="n">
        <f aca="false">0.771657913923264*(U169+T170)/2+9078.43422974228</f>
        <v>16262.1986235486</v>
      </c>
      <c r="V170" s="0" t="n">
        <f aca="false">0.968921840190887*(V169+U170)/2-10554.9929588447</f>
        <v>1450.1502906251</v>
      </c>
      <c r="W170" s="0" t="n">
        <f aca="false">1.18154290318489*(W169+V170)/2+15647.7986415441</f>
        <v>18981.2503410512</v>
      </c>
      <c r="X170" s="0" t="n">
        <f aca="false">0.849191188812256*(X169+W170)/2-1449.38299137827</f>
        <v>13983.8880744399</v>
      </c>
      <c r="Y170" s="0" t="n">
        <f aca="false">0.773461908102036*(Y169+X170)/2-3833.86112635835</f>
        <v>8673.6434996184</v>
      </c>
      <c r="Z170" s="0" t="n">
        <f aca="false">1.18775302171707*(Z169+Y170)/2+8841.67156026087</f>
        <v>18967.4342484477</v>
      </c>
      <c r="AA170" s="0" t="n">
        <f aca="false">0.977319866418839*(AA169+Z170)/2-6314.91384642263</f>
        <v>9189.33267875101</v>
      </c>
      <c r="AB170" s="0" t="n">
        <f aca="false">1.23004877567291*(AB169+AA170)/2-3651.61194042265</f>
        <v>20205.9635443226</v>
      </c>
      <c r="AC170" s="0" t="n">
        <f aca="false">0.951323717832565*(AC169+AB170)/2-7225.75503148464</f>
        <v>7176.07501050424</v>
      </c>
      <c r="AD170" s="0" t="n">
        <f aca="false">0.817863881587982*(AD169+AC170)/2-15231.2260235152</f>
        <v>2212.4838790103</v>
      </c>
      <c r="AE170" s="0" t="n">
        <f aca="false">1.22089841961861*(AE169+AD170)/2+5473.31516394745</f>
        <v>22564.6931765305</v>
      </c>
      <c r="AF170" s="0" t="n">
        <f aca="false">1.22257971763611*(AF169+AE170)/2-27886.8489864052</f>
        <v>8450.00567779298</v>
      </c>
      <c r="AG170" s="0" t="n">
        <f aca="false">0.928931087255478*(AG169+AF170)/2+14610.3829951716</f>
        <v>29945.6233189739</v>
      </c>
      <c r="AH170" s="0" t="n">
        <f aca="false">1.14444118738174*(AH169+AG170)/2-8140.85442154355</f>
        <v>19721.8903337055</v>
      </c>
      <c r="AI170" s="0" t="n">
        <f aca="false">1.08796826004982*(AI169+AH170)/2+18298.3144572586</f>
        <v>36695.4252325129</v>
      </c>
      <c r="AJ170" s="0" t="n">
        <f aca="false">1.20596492290497*(AJ169+AI170)/2-1904.99437527576</f>
        <v>34616.1667818009</v>
      </c>
      <c r="AK170" s="0" t="n">
        <f aca="false">0.849991291761398*(AK169+AJ170)/2+6315.85750419794</f>
        <v>23620.6464222052</v>
      </c>
      <c r="AL170" s="0" t="n">
        <f aca="false">0.892613112926483*(AL169+AK170)/2+25243.689639107</f>
        <v>45996.2928272866</v>
      </c>
      <c r="AM170" s="0" t="n">
        <f aca="false">0.934394866228104*(AM169+AL170)/2-15211.1507707829</f>
        <v>13348.7557831221</v>
      </c>
      <c r="AN170" s="0" t="n">
        <f aca="false">1.01885795593262*(AN169+AM170)/2-786.161592047016</f>
        <v>14154.7209882605</v>
      </c>
    </row>
    <row r="171" customFormat="false" ht="15" hidden="false" customHeight="false" outlineLevel="0" collapsed="false">
      <c r="A171" s="0" t="n">
        <f aca="false">A170*0.619660570269992</f>
        <v>1834.2080073117</v>
      </c>
      <c r="B171" s="0" t="n">
        <f aca="false">0.979793637990952*(B170+A171)/2-1573.86672951598</f>
        <v>983.607690424992</v>
      </c>
      <c r="C171" s="0" t="n">
        <f aca="false">0.922761738300323*(C170+B171)/2+584.159176107598</f>
        <v>2385.67109080003</v>
      </c>
      <c r="D171" s="0" t="n">
        <f aca="false">1.21028199791908*(D170+C171)/2-599.08555639975</f>
        <v>1750.80648813952</v>
      </c>
      <c r="E171" s="0" t="n">
        <f aca="false">1.21719753742218*(E170+D171)/2+4725.12484156075</f>
        <v>7801.06269245101</v>
      </c>
      <c r="F171" s="0" t="n">
        <f aca="false">0.931771963834763*(F170+E171)/2-3523.74953892671</f>
        <v>947.805880884984</v>
      </c>
      <c r="G171" s="0" t="n">
        <f aca="false">1.05083554983139*(G170+F171)/2-407.535341885423</f>
        <v>3004.8288199727</v>
      </c>
      <c r="H171" s="0" t="n">
        <f aca="false">0.999034196138382*(H170+G171)/2+1388.66678226501</f>
        <v>5620.89803910506</v>
      </c>
      <c r="I171" s="0" t="n">
        <f aca="false">0.957020044326782*(I170+H171)/2+3206.97062986761</f>
        <v>8738.07826491135</v>
      </c>
      <c r="J171" s="0" t="n">
        <f aca="false">1.01906713843346*(J170+I171)/2-2175.57940497051</f>
        <v>8032.6459033478</v>
      </c>
      <c r="K171" s="0" t="n">
        <f aca="false">0.993661940097809*(K170+J171)/2-914.623455894046</f>
        <v>7502.82339788997</v>
      </c>
      <c r="L171" s="0" t="n">
        <f aca="false">1.18141928315163*(L170+K171)/2-308.576911498345</f>
        <v>9787.61900765376</v>
      </c>
      <c r="M171" s="0" t="n">
        <f aca="false">1.00227200984955*(M170+L171)/2-7036.28560738826</f>
        <v>5139.45792030715</v>
      </c>
      <c r="N171" s="0" t="n">
        <f aca="false">1.23108956217766*(N170+M171)/2-4765.32026100424</f>
        <v>3453.7661947516</v>
      </c>
      <c r="O171" s="0" t="n">
        <f aca="false">0.939259707927704*(O170+N171)/2+6224.44428271666</f>
        <v>13301.2600323792</v>
      </c>
      <c r="P171" s="0" t="n">
        <f aca="false">1.22463086247444*(P170+O171)/2-6983.68380709782</f>
        <v>9288.04831126647</v>
      </c>
      <c r="Q171" s="0" t="n">
        <f aca="false">0.857622623443604*(Q170+P171)/2-2528.39280150155</f>
        <v>2249.98462835322</v>
      </c>
      <c r="R171" s="0" t="n">
        <f aca="false">0.835081666707993*(R170+Q171)/2-6473.79404185263</f>
        <v>444.629597609858</v>
      </c>
      <c r="S171" s="0" t="n">
        <f aca="false">1.2421515583992*(S170+R171)/2+982.955652704344</f>
        <v>3718.97227484054</v>
      </c>
      <c r="T171" s="0" t="n">
        <f aca="false">1.09635081887245*(T170+S171)/2+1931.61991681722</f>
        <v>11741.6822349318</v>
      </c>
      <c r="U171" s="0" t="n">
        <f aca="false">1.02627623081207*(U170+T171)/2+4927.40511404138</f>
        <v>19297.2637618171</v>
      </c>
      <c r="V171" s="0" t="n">
        <f aca="false">1.10268041491508*(V170+U171)/2-1710.75778319917</f>
        <v>9728.1257846818</v>
      </c>
      <c r="W171" s="0" t="n">
        <f aca="false">1.24367660284042*(W170+V171)/2-4840.72815178563</f>
        <v>13011.8615330741</v>
      </c>
      <c r="X171" s="0" t="n">
        <f aca="false">0.803811818361282*(X170+W171)/2-3187.11754403462</f>
        <v>7662.63374598623</v>
      </c>
      <c r="Y171" s="0" t="n">
        <f aca="false">0.892784833908081*(Y170+X171)/2-7708.53574307994</f>
        <v>-416.145459383193</v>
      </c>
      <c r="Z171" s="0" t="n">
        <f aca="false">1.16147980093956*(Z170+Y171)/2+528.896435449466</f>
        <v>11302.3700403969</v>
      </c>
      <c r="AA171" s="0" t="n">
        <f aca="false">1.2173028588295*(AA170+Z171)/2-1128.00887895525</f>
        <v>11344.2952721963</v>
      </c>
      <c r="AB171" s="0" t="n">
        <f aca="false">1.05785980820656*(AB170+AA171)/2+5082.25203765111</f>
        <v>21770.1274079061</v>
      </c>
      <c r="AC171" s="0" t="n">
        <f aca="false">1.23086059093475*(AC170+AB171)/2+12823.4628543841</f>
        <v>30637.8327614048</v>
      </c>
      <c r="AD171" s="0" t="n">
        <f aca="false">0.971593350172043*(AD170+AC171)/2+2575.40476137808</f>
        <v>18533.9793608148</v>
      </c>
      <c r="AE171" s="0" t="n">
        <f aca="false">0.93893975019455*(AE170+AD171)/2-2640.57715997769</f>
        <v>16654.0115027936</v>
      </c>
      <c r="AF171" s="0" t="n">
        <f aca="false">1.0620165169239*(AF170+AE171)/2+3328.83182300468</f>
        <v>16659.2722664668</v>
      </c>
      <c r="AG171" s="0" t="n">
        <f aca="false">0.836188316345215*(AG170+AF171)/2-12904.1275277041</f>
        <v>6581.10705881301</v>
      </c>
      <c r="AH171" s="0" t="n">
        <f aca="false">0.927216619253159*(AH170+AG171)/2-9508.92462998523</f>
        <v>2685.36352927261</v>
      </c>
      <c r="AI171" s="0" t="n">
        <f aca="false">0.882250607013702*(AI170+AH171)/2-17937.1785645309</f>
        <v>-565.316169649101</v>
      </c>
      <c r="AJ171" s="0" t="n">
        <f aca="false">0.926541954278946*(AJ170+AI171)/2+13978.5827075649</f>
        <v>29753.3535430867</v>
      </c>
      <c r="AK171" s="0" t="n">
        <f aca="false">0.78423798084259*(AK170+AJ171)/2-31180.1664129558</f>
        <v>-10251.2074318193</v>
      </c>
      <c r="AL171" s="0" t="n">
        <f aca="false">1.08318969607353*(AL170+AK171)/2-1505.42839411988</f>
        <v>17853.9256986994</v>
      </c>
      <c r="AM171" s="0" t="n">
        <f aca="false">1.03896516561508*(AM170+AL171)/2-13213.260546906</f>
        <v>2995.98901979161</v>
      </c>
      <c r="AN171" s="0" t="n">
        <f aca="false">1.20749691128731*(AN170+AM171)/2+20385.3219154037</f>
        <v>30740.0365959574</v>
      </c>
    </row>
    <row r="172" customFormat="false" ht="15" hidden="false" customHeight="false" outlineLevel="0" collapsed="false">
      <c r="A172" s="0" t="n">
        <f aca="false">A171*1.06560999021272</f>
        <v>1954.55037671951</v>
      </c>
      <c r="B172" s="0" t="n">
        <f aca="false">0.813077211380005*(B171+A172)/2+3867.57248215851</f>
        <v>5062.04716607227</v>
      </c>
      <c r="C172" s="0" t="n">
        <f aca="false">1.00655969977379*(C171+B172)/2+2442.36934889226</f>
        <v>6190.65587521084</v>
      </c>
      <c r="D172" s="0" t="n">
        <f aca="false">0.864192068576813*(D171+C172)/2+2549.75905585629</f>
        <v>5981.23344951062</v>
      </c>
      <c r="E172" s="0" t="n">
        <f aca="false">1.07080546021461*(E171+D172)/2-4457.94827701755</f>
        <v>2921.13070453608</v>
      </c>
      <c r="F172" s="0" t="n">
        <f aca="false">0.831183791160584*(F171+E172)/2+5565.79093371618</f>
        <v>7173.68962313126</v>
      </c>
      <c r="G172" s="0" t="n">
        <f aca="false">0.753143280744553*(G171+F172)/2-228.38329571841</f>
        <v>3604.55809096072</v>
      </c>
      <c r="H172" s="0" t="n">
        <f aca="false">0.84673136472702*(H171+G172)/2+3837.24058796248</f>
        <v>7742.98211758241</v>
      </c>
      <c r="I172" s="0" t="n">
        <f aca="false">1.08131745457649*(I171+H172)/2-6886.54527109714</f>
        <v>2024.08385966265</v>
      </c>
      <c r="J172" s="0" t="n">
        <f aca="false">1.05025815963745*(J171+I172)/2-3287.83989389886</f>
        <v>1993.2413525364</v>
      </c>
      <c r="K172" s="0" t="n">
        <f aca="false">0.96908912062645*(K171+J172)/2+3326.26701754303</f>
        <v>7927.53353674429</v>
      </c>
      <c r="L172" s="0" t="n">
        <f aca="false">1.20438700914383*(L171+K172)/2-3867.58965553613</f>
        <v>6800.36013920101</v>
      </c>
      <c r="M172" s="0" t="n">
        <f aca="false">1.11687102913857*(M171+L172)/2-1118.69163462163</f>
        <v>5548.92680730345</v>
      </c>
      <c r="N172" s="0" t="n">
        <f aca="false">1.24303591251373*(N171+M172)/2-4191.99199868654</f>
        <v>1403.3433567587</v>
      </c>
      <c r="O172" s="0" t="n">
        <f aca="false">1.1174404323101*(O171+N172)/2+6057.0139469818</f>
        <v>14272.7731310352</v>
      </c>
      <c r="P172" s="0" t="n">
        <f aca="false">1.20427936315536*(P171+O172)/2-4920.22183295097</f>
        <v>9266.68368802514</v>
      </c>
      <c r="Q172" s="0" t="n">
        <f aca="false">0.907355099916458*(Q171+P172)/2+5659.91798084637</f>
        <v>10884.7718463025</v>
      </c>
      <c r="R172" s="0" t="n">
        <f aca="false">1.12610030174255*(R171+Q172)/2-4566.52913204061</f>
        <v>1812.49206023547</v>
      </c>
      <c r="S172" s="0" t="n">
        <f aca="false">0.829697459936142*(S171+R172)/2+7720.35550461715</f>
        <v>10015.0764588871</v>
      </c>
      <c r="T172" s="0" t="n">
        <f aca="false">1.10815769433975*(T171+S172)/2-7653.16723625818</f>
        <v>4401.79253896614</v>
      </c>
      <c r="U172" s="0" t="n">
        <f aca="false">1.1987718641758*(U171+T172)/2-2711.79014430974</f>
        <v>11493.0908061388</v>
      </c>
      <c r="V172" s="0" t="n">
        <f aca="false">0.867694735527039*(V171+U172)/2-5613.83888077382</f>
        <v>3592.93007789325</v>
      </c>
      <c r="W172" s="0" t="n">
        <f aca="false">0.882379978895187*(W171+V172)/2+9326.92438190106</f>
        <v>16652.7922175232</v>
      </c>
      <c r="X172" s="0" t="n">
        <f aca="false">1.24271267652512*(X171+W172)/2-5841.29191616415</f>
        <v>9267.25212381648</v>
      </c>
      <c r="Y172" s="0" t="n">
        <f aca="false">1.04229930043221*(Y171+X172)/2+8833.46257941902</f>
        <v>13446.2137216139</v>
      </c>
      <c r="Z172" s="0" t="n">
        <f aca="false">1.22053527832031*(Z171+Y172)/2+9016.3694884167</f>
        <v>24119.6292734164</v>
      </c>
      <c r="AA172" s="0" t="n">
        <f aca="false">0.798589795827866*(AA171+Z172)/2-10978.1487346465</f>
        <v>3182.41539642132</v>
      </c>
      <c r="AB172" s="0" t="n">
        <f aca="false">1.19488888978958*(AB171+AA172)/2-10181.9082822962</f>
        <v>4725.84980214869</v>
      </c>
      <c r="AC172" s="0" t="n">
        <f aca="false">1.20835366845131*(AC171+AB172)/2-13688.228052815</f>
        <v>7677.68972499376</v>
      </c>
      <c r="AD172" s="0" t="n">
        <f aca="false">0.7796231508255*(AD171+AC172)/2-136.533674956832</f>
        <v>10081.0783455799</v>
      </c>
      <c r="AE172" s="0" t="n">
        <f aca="false">1.0745732486248*(AE171+AD172)/2+1477.52673381029</f>
        <v>15841.9329091316</v>
      </c>
      <c r="AF172" s="0" t="n">
        <f aca="false">1.13219732046127*(AF171+AE172)/2+4104.75257100935</f>
        <v>22503.6412767966</v>
      </c>
      <c r="AG172" s="0" t="n">
        <f aca="false">1.22565200924873*(AG171+AF172)/2-8823.51069699297</f>
        <v>9000.3794210238</v>
      </c>
      <c r="AH172" s="0" t="n">
        <f aca="false">0.865057229995728*(AH171+AG172)/2+18682.3040652907</f>
        <v>23736.7222788035</v>
      </c>
      <c r="AI172" s="0" t="n">
        <f aca="false">1.03128370642662*(AI171+AH172)/2-1174.45249845694</f>
        <v>10773.6942892256</v>
      </c>
      <c r="AJ172" s="0" t="n">
        <f aca="false">1.24802786111832*(AJ171+AI172)/2+20261.4283280678</f>
        <v>45550.8707398681</v>
      </c>
      <c r="AK172" s="0" t="n">
        <f aca="false">1.0452746450901*(AK171+AJ172)/2-12707.7546800259</f>
        <v>5741.16683803444</v>
      </c>
      <c r="AL172" s="0" t="n">
        <f aca="false">1.02984654903412*(AL171+AK172)/2+21110.1899089694</f>
        <v>33259.8522205174</v>
      </c>
      <c r="AM172" s="0" t="n">
        <f aca="false">0.790944069623947*(AM171+AL172)/2-12797.5373264209</f>
        <v>1540.63398270398</v>
      </c>
      <c r="AN172" s="0" t="n">
        <f aca="false">0.831961810588837*(AN171+AM172)/2+35452.5342597925</f>
        <v>48880.6768306149</v>
      </c>
    </row>
    <row r="173" customFormat="false" ht="15" hidden="false" customHeight="false" outlineLevel="0" collapsed="false">
      <c r="A173" s="0" t="n">
        <f aca="false">A172*2.06962810625229</f>
        <v>4045.19239474471</v>
      </c>
      <c r="B173" s="0" t="n">
        <f aca="false">0.829727679491043*(B172+A173)/2+102.768271711138</f>
        <v>3881.03264539399</v>
      </c>
      <c r="C173" s="0" t="n">
        <f aca="false">1.1927227973938*(C172+B173)/2-1543.19805710255</f>
        <v>4463.16819628486</v>
      </c>
      <c r="D173" s="0" t="n">
        <f aca="false">0.878609269857407*(D172+C173)/2-1370.12888951644</f>
        <v>3218.14516253849</v>
      </c>
      <c r="E173" s="0" t="n">
        <f aca="false">0.965084373950958*(E172+D173)/2+4584.54158189641</f>
        <v>7547.00118524036</v>
      </c>
      <c r="F173" s="0" t="n">
        <f aca="false">0.867005497217178*(F172+E173)/2-3349.38680313755</f>
        <v>3032.07312370874</v>
      </c>
      <c r="G173" s="0" t="n">
        <f aca="false">0.895952820777893*(G172+F173)/2+5426.63888488711</f>
        <v>8399.69311350997</v>
      </c>
      <c r="H173" s="0" t="n">
        <f aca="false">0.948728770017624*(H172+G173)/2-5452.93868564517</f>
        <v>2204.57152274895</v>
      </c>
      <c r="I173" s="0" t="n">
        <f aca="false">0.840297162532806*(I172+H173)/2-1692.19629085684</f>
        <v>84.4672687279294</v>
      </c>
      <c r="J173" s="0" t="n">
        <f aca="false">1.10965326428413*(J172+I173)/2+3894.83978136901</f>
        <v>5047.60785827763</v>
      </c>
      <c r="K173" s="0" t="n">
        <f aca="false">1.18815112113953*(K172+J173)/2-5860.87024236384</f>
        <v>1847.34415535577</v>
      </c>
      <c r="L173" s="0" t="n">
        <f aca="false">1.13670906424522*(L172+K173)/2+7341.66582741553</f>
        <v>12256.627755683</v>
      </c>
      <c r="M173" s="0" t="n">
        <f aca="false">1.20763069391251*(M172+L173)/2-3418.41038003393</f>
        <v>7332.85672616428</v>
      </c>
      <c r="N173" s="0" t="n">
        <f aca="false">0.838829427957535*(N172+M173)/2+8620.7180262199</f>
        <v>12284.8088852603</v>
      </c>
      <c r="O173" s="0" t="n">
        <f aca="false">1.13209235668182*(O172+N173)/2-11816.2292196777</f>
        <v>3216.58858662167</v>
      </c>
      <c r="P173" s="0" t="n">
        <f aca="false">1.03547617793083*(P172+O173)/2+7077.90134475658</f>
        <v>13540.9668762672</v>
      </c>
      <c r="Q173" s="0" t="n">
        <f aca="false">0.944556891918182*(Q172+P173)/2-7765.4126855276</f>
        <v>3770.33723977038</v>
      </c>
      <c r="R173" s="0" t="n">
        <f aca="false">0.953368216753006*(R172+Q173)/2+14746.8409271781</f>
        <v>17408.0869342696</v>
      </c>
      <c r="S173" s="0" t="n">
        <f aca="false">0.93752384185791*(S172+R173)/2-2120.22382792796</f>
        <v>10734.7109221968</v>
      </c>
      <c r="T173" s="0" t="n">
        <f aca="false">0.797038167715073*(T172+S173)/2+11499.9572527556</f>
        <v>17532.1427449047</v>
      </c>
      <c r="U173" s="0" t="n">
        <f aca="false">0.75130158662796*(U172+T173)/2-13793.2178941565</f>
        <v>-2889.86588458345</v>
      </c>
      <c r="V173" s="0" t="n">
        <f aca="false">0.883842140436172*(V172+U173)/2+1269.34994423678</f>
        <v>1580.04882497626</v>
      </c>
      <c r="W173" s="0" t="n">
        <f aca="false">1.21897804737091*(W172+V173)/2-2019.45917969081</f>
        <v>9093.25730631431</v>
      </c>
      <c r="X173" s="0" t="n">
        <f aca="false">0.859047621488571*(X172+W173)/2+497.333850884688</f>
        <v>8383.60982852085</v>
      </c>
      <c r="Y173" s="0" t="n">
        <f aca="false">0.971157014369965*(Y172+X173)/2+14539.2007597546</f>
        <v>25139.2938913406</v>
      </c>
      <c r="Z173" s="0" t="n">
        <f aca="false">1.13162449002266*(Z172+Y173)/2-2589.78331078133</f>
        <v>25281.5185919104</v>
      </c>
      <c r="AA173" s="0" t="n">
        <f aca="false">0.87858510017395*(AA172+Z173)/2-12696.5471374825</f>
        <v>-192.552990240931</v>
      </c>
      <c r="AB173" s="0" t="n">
        <f aca="false">0.796364158391953*(AB172+AA173)/2-52.6636243344356</f>
        <v>1752.41392584349</v>
      </c>
      <c r="AC173" s="0" t="n">
        <f aca="false">1.03579431772232*(AC172+AB173)/2+16612.1264845251</f>
        <v>21495.95037306</v>
      </c>
      <c r="AD173" s="0" t="n">
        <f aca="false">0.932951837778091*(AD172+AC173)/2+14213.760865644</f>
        <v>28943.6843529573</v>
      </c>
      <c r="AE173" s="0" t="n">
        <f aca="false">1.11388528347015*(AE172+AD173)/2-1808.65733862807</f>
        <v>23134.3626510557</v>
      </c>
      <c r="AF173" s="0" t="n">
        <f aca="false">0.797616928815842*(AF172+AE173)/2-1849.43922049903</f>
        <v>16351.3830446104</v>
      </c>
      <c r="AG173" s="0" t="n">
        <f aca="false">1.03557604551315*(AG172+AF173)/2+5039.52594149283</f>
        <v>18166.3649019679</v>
      </c>
      <c r="AH173" s="0" t="n">
        <f aca="false">1.04798653721809*(AH172+AG173)/2-13928.6320356418</f>
        <v>8028.30358102037</v>
      </c>
      <c r="AI173" s="0" t="n">
        <f aca="false">1.05064153671265*(AI172+AH173)/2+32233.034595876</f>
        <v>42110.1145637076</v>
      </c>
      <c r="AJ173" s="0" t="n">
        <f aca="false">0.766767114400864*(AJ172+AI173)/2-15212.3109873156</f>
        <v>18395.469386064</v>
      </c>
      <c r="AK173" s="0" t="n">
        <f aca="false">0.914868652820587*(AK172+AJ173)/2+21099.2739775847</f>
        <v>32140.1999105655</v>
      </c>
      <c r="AL173" s="0" t="n">
        <f aca="false">1.17487922310829*(AL172+AK173)/2-34887.8167865527</f>
        <v>3530.76443295148</v>
      </c>
      <c r="AM173" s="0" t="n">
        <f aca="false">1.00065195560455*(AM172+AL173)/2+39690.8553259652</f>
        <v>42228.2076971029</v>
      </c>
      <c r="AN173" s="0" t="n">
        <f aca="false">1.04967042803764*(AN172+AM173)/2-5826.88124207822</f>
        <v>41990.2696680426</v>
      </c>
    </row>
    <row r="174" customFormat="false" ht="15" hidden="false" customHeight="false" outlineLevel="0" collapsed="false">
      <c r="A174" s="0" t="n">
        <f aca="false">A173*0.725837195455741</f>
        <v>2936.15110288039</v>
      </c>
      <c r="B174" s="0" t="n">
        <f aca="false">0.792355000972748*(B173+A174)/2+1904.58357631345</f>
        <v>4605.39839406112</v>
      </c>
      <c r="C174" s="0" t="n">
        <f aca="false">0.98883131146431*(C173+B174)/2-3119.29780858637</f>
        <v>1364.34348873025</v>
      </c>
      <c r="D174" s="0" t="n">
        <f aca="false">0.844562292098999*(D173+C174)/2-1650.1379528486</f>
        <v>284.960606567988</v>
      </c>
      <c r="E174" s="0" t="n">
        <f aca="false">0.785639613866806*(E173+D174)/2-1939.75075044494</f>
        <v>1136.798968523</v>
      </c>
      <c r="F174" s="0" t="n">
        <f aca="false">0.90634685754776*(F173+E174)/2-1094.91991430661</f>
        <v>794.302145849787</v>
      </c>
      <c r="G174" s="0" t="n">
        <f aca="false">0.806157499551773*(G173+F174)/2-5191.34672467205</f>
        <v>-1485.44261008389</v>
      </c>
      <c r="H174" s="0" t="n">
        <f aca="false">1.03967845439911*(H173+G174)/2+8710.33075031167</f>
        <v>9084.16216852833</v>
      </c>
      <c r="I174" s="0" t="n">
        <f aca="false">0.884006947278976*(I173+H174)/2+5434.4234491374</f>
        <v>9486.98950891793</v>
      </c>
      <c r="J174" s="0" t="n">
        <f aca="false">1.18509739637375*(J173+I174)/2-5135.14138629117</f>
        <v>3477.31536231094</v>
      </c>
      <c r="K174" s="0" t="n">
        <f aca="false">0.873348265886307*(K173+J174)/2+8331.77523785436</f>
        <v>10656.916315949</v>
      </c>
      <c r="L174" s="0" t="n">
        <f aca="false">0.752779006958008*(L173+K174)/2-7208.26561397207</f>
        <v>1416.15186209378</v>
      </c>
      <c r="M174" s="0" t="n">
        <f aca="false">1.12568673491478*(M173+L174)/2+3805.43043964083</f>
        <v>8729.75189536962</v>
      </c>
      <c r="N174" s="0" t="n">
        <f aca="false">0.942113697528839*(N173+M174)/2-3881.6697130825</f>
        <v>6017.3830664094</v>
      </c>
      <c r="O174" s="0" t="n">
        <f aca="false">0.781132370233536*(O173+N174)/2+1463.03502137978</f>
        <v>5069.5121033805</v>
      </c>
      <c r="P174" s="0" t="n">
        <f aca="false">1.11792767047882*(P173+O174)/2+3963.77007210881</f>
        <v>14366.3547782151</v>
      </c>
      <c r="Q174" s="0" t="n">
        <f aca="false">0.889737814664841*(Q173+P174)/2+2879.02483548164</f>
        <v>10947.4751961475</v>
      </c>
      <c r="R174" s="0" t="n">
        <f aca="false">1.19646924734116*(R173+Q174)/2+303.946172083197</f>
        <v>17267.225212141</v>
      </c>
      <c r="S174" s="0" t="n">
        <f aca="false">1.00353935360909*(S173+R174)/2-7912.6049519625</f>
        <v>6137.91749206568</v>
      </c>
      <c r="T174" s="0" t="n">
        <f aca="false">1.11928582191467*(T173+S174)/2-7290.33276791804</f>
        <v>5956.44864563552</v>
      </c>
      <c r="U174" s="0" t="n">
        <f aca="false">1.00492605566978*(U173+T174)/2+12018.4123730469</f>
        <v>13559.2568322714</v>
      </c>
      <c r="V174" s="0" t="n">
        <f aca="false">1.11811643838882*(V173+U174)/2+4750.86287998402</f>
        <v>13214.6161405648</v>
      </c>
      <c r="W174" s="0" t="n">
        <f aca="false">1.06196203827858*(W173+V174)/2+10024.640635746</f>
        <v>21869.6980134002</v>
      </c>
      <c r="X174" s="0" t="n">
        <f aca="false">1.09892499446869*(X173+W174)/2+738.511130655459</f>
        <v>17361.5692070768</v>
      </c>
      <c r="Y174" s="0" t="n">
        <f aca="false">1.22628685832024*(Y173+X174)/2-20263.3586402801</f>
        <v>5795.76630214832</v>
      </c>
      <c r="Z174" s="0" t="n">
        <f aca="false">1.09819906949997*(Z173+Y174)/2-1166.32951626309</f>
        <v>15898.1931603573</v>
      </c>
      <c r="AA174" s="0" t="n">
        <f aca="false">0.814219027757645*(AA173+Z174)/2+11673.9432885662</f>
        <v>18067.858823378</v>
      </c>
      <c r="AB174" s="0" t="n">
        <f aca="false">0.889639377593994*(AB173+AA174)/2+9519.57386513893</f>
        <v>18336.0214213192</v>
      </c>
      <c r="AC174" s="0" t="n">
        <f aca="false">0.836687654256821*(AC173+AB174)/2-8419.17612292144</f>
        <v>8244.28339961005</v>
      </c>
      <c r="AD174" s="0" t="n">
        <f aca="false">0.944364845752716*(AD173+AC174)/2+9682.13933584671</f>
        <v>27241.6440511018</v>
      </c>
      <c r="AE174" s="0" t="n">
        <f aca="false">0.868617206811905*(AE173+AD174)/2-14781.8359858582</f>
        <v>7096.89713012473</v>
      </c>
      <c r="AF174" s="0" t="n">
        <f aca="false">1.07275831699371*(AF173+AE174)/2+6161.66167269664</f>
        <v>18738.8304610196</v>
      </c>
      <c r="AG174" s="0" t="n">
        <f aca="false">0.873390406370163*(AG173+AF174)/2-736.90313197835</f>
        <v>15379.4186556466</v>
      </c>
      <c r="AH174" s="0" t="n">
        <f aca="false">1.20107787847519*(AH173+AG174)/2+21102.1964434065</f>
        <v>35159.4451253827</v>
      </c>
      <c r="AI174" s="0" t="n">
        <f aca="false">1.12301424145699*(AI173+AH174)/2-8454.0184447647</f>
        <v>34933.389536215</v>
      </c>
      <c r="AJ174" s="0" t="n">
        <f aca="false">0.860958814620972*(AJ173+AI174)/2-25284.4987278004</f>
        <v>-2327.52314639319</v>
      </c>
      <c r="AK174" s="0" t="n">
        <f aca="false">0.979614108800888*(AK173+AJ174)/2+23865.1041149684</f>
        <v>38467.5635046202</v>
      </c>
      <c r="AL174" s="0" t="n">
        <f aca="false">1.09493118524551*(AL173+AK174)/2+7724.51715358686</f>
        <v>30717.1566470943</v>
      </c>
      <c r="AM174" s="0" t="n">
        <f aca="false">0.928881078958511*(AM173+AL174)/2-32228.9790152797</f>
        <v>1649.80535325013</v>
      </c>
      <c r="AN174" s="0" t="n">
        <f aca="false">1.10607802867889*(AN173+AM174)/2+2239.7590302531</f>
        <v>26374.4231057282</v>
      </c>
    </row>
    <row r="175" customFormat="false" ht="15" hidden="false" customHeight="false" outlineLevel="0" collapsed="false">
      <c r="A175" s="0" t="n">
        <f aca="false">A174*1.31281553675228</f>
        <v>3854.62478611372</v>
      </c>
      <c r="B175" s="0" t="n">
        <f aca="false">0.881097286939621*(B174+A175)/2-1494.26427384</f>
        <v>2232.78746190918</v>
      </c>
      <c r="C175" s="0" t="n">
        <f aca="false">1.10495918989182*(C174+B175)/2+4188.06921482515</f>
        <v>6175.41066540182</v>
      </c>
      <c r="D175" s="0" t="n">
        <f aca="false">0.880364447832108*(D174+C175)/2+3031.04983038858</f>
        <v>5874.79042420764</v>
      </c>
      <c r="E175" s="0" t="n">
        <f aca="false">0.931925773620605*(E174+D175)/2+4008.06229187104</f>
        <v>7275.2027264363</v>
      </c>
      <c r="F175" s="0" t="n">
        <f aca="false">0.987660497426987*(F174+E175)/2-3368.03289466151</f>
        <v>616.932703414278</v>
      </c>
      <c r="G175" s="0" t="n">
        <f aca="false">1.15795022249222*(G174+F175)/2+8196.77358505375</f>
        <v>7693.92796522136</v>
      </c>
      <c r="H175" s="0" t="n">
        <f aca="false">1.2283493578434*(H174+G175)/2-5600.59189799505</f>
        <v>4704.08622282001</v>
      </c>
      <c r="I175" s="0" t="n">
        <f aca="false">0.992097020149231*(I174+H175)/2-170.631393488951</f>
        <v>6868.83057959569</v>
      </c>
      <c r="J175" s="0" t="n">
        <f aca="false">1.11976882815361*(J174+I175)/2-5535.99814388</f>
        <v>256.647714757506</v>
      </c>
      <c r="K175" s="0" t="n">
        <f aca="false">0.948759019374847*(K174+J175)/2-4733.85098320755</f>
        <v>443.320170621294</v>
      </c>
      <c r="L175" s="0" t="n">
        <f aca="false">0.919521600008011*(L174+K175)/2+11411.1802177908</f>
        <v>12266.092567137</v>
      </c>
      <c r="M175" s="0" t="n">
        <f aca="false">0.852784395217896*(M174+L175)/2-1407.24399573931</f>
        <v>7545.22026528453</v>
      </c>
      <c r="N175" s="0" t="n">
        <f aca="false">0.860094398260117*(N174+M175)/2-137.599874365335</f>
        <v>5694.95970134164</v>
      </c>
      <c r="O175" s="0" t="n">
        <f aca="false">0.885619223117828*(O174+N175)/2-1674.5623288497</f>
        <v>3092.0492496362</v>
      </c>
      <c r="P175" s="0" t="n">
        <f aca="false">0.760430246591568*(P174+O175)/2-8815.8649024014</f>
        <v>-2177.91566240431</v>
      </c>
      <c r="Q175" s="0" t="n">
        <f aca="false">1.00059068202972*(Q174+P175)/2-1367.55152441384</f>
        <v>3019.81825307031</v>
      </c>
      <c r="R175" s="0" t="n">
        <f aca="false">1.03007885813713*(R174+Q175)/2-3660.35689191822</f>
        <v>6788.27039189338</v>
      </c>
      <c r="S175" s="0" t="n">
        <f aca="false">1.16045588254929*(S174+R175)/2-5247.7783382131</f>
        <v>2252.35704622573</v>
      </c>
      <c r="T175" s="0" t="n">
        <f aca="false">1.2065501511097*(T174+S175)/2+8797.82615877429</f>
        <v>13749.994032747</v>
      </c>
      <c r="U175" s="0" t="n">
        <f aca="false">0.975341320037842*(U174+T175)/2-3083.30357623738</f>
        <v>10234.6168177284</v>
      </c>
      <c r="V175" s="0" t="n">
        <f aca="false">0.791495889425278*(V174+U175)/2+4132.29984541417</f>
        <v>13412.2855937466</v>
      </c>
      <c r="W175" s="0" t="n">
        <f aca="false">0.944197952747345*(W174+V175)/2+646.495214697163</f>
        <v>17303.0835600638</v>
      </c>
      <c r="X175" s="0" t="n">
        <f aca="false">0.776344448328018*(X174+W175)/2-13463.8199757113</f>
        <v>-7.96461121727225</v>
      </c>
      <c r="Y175" s="0" t="n">
        <f aca="false">1.12789690494537*(Y174+X175)/2-601.468611436916</f>
        <v>2662.55319538244</v>
      </c>
      <c r="Z175" s="0" t="n">
        <f aca="false">0.873013705015183*(Z174+Y175)/2+19289.6204543318</f>
        <v>27391.5134262675</v>
      </c>
      <c r="AA175" s="0" t="n">
        <f aca="false">1.20709079504013*(AA174+Z175)/2-22219.7741406417</f>
        <v>5217.0207547832</v>
      </c>
      <c r="AB175" s="0" t="n">
        <f aca="false">1.09032705426216*(AB174+AA175)/2-9990.57859291586</f>
        <v>2849.68095447522</v>
      </c>
      <c r="AC175" s="0" t="n">
        <f aca="false">1.00296568870544*(AC174+AB175)/2+13050.9451378538</f>
        <v>18614.3779372882</v>
      </c>
      <c r="AD175" s="0" t="n">
        <f aca="false">0.92175754904747*(AD174+AC175)/2-8765.38314133602</f>
        <v>12368.6840772066</v>
      </c>
      <c r="AE175" s="0" t="n">
        <f aca="false">1.16400867700577*(AE174+AD175)/2+27451.9392452053</f>
        <v>38780.9919593524</v>
      </c>
      <c r="AF175" s="0" t="n">
        <f aca="false">1.03512516617775*(AF174+AE175)/2-25574.2710571579</f>
        <v>4195.83681354317</v>
      </c>
      <c r="AG175" s="0" t="n">
        <f aca="false">0.846916079521179*(AG174+AF175)/2+7741.48342477324</f>
        <v>16030.7827335691</v>
      </c>
      <c r="AH175" s="0" t="n">
        <f aca="false">0.979872196912766*(AH174+AG175)/2-8968.53487767498</f>
        <v>16111.4056386331</v>
      </c>
      <c r="AI175" s="0" t="n">
        <f aca="false">0.844767272472382*(AI174+AH175)/2-14352.8712740947</f>
        <v>7207.61492278923</v>
      </c>
      <c r="AJ175" s="0" t="n">
        <f aca="false">1.05254176259041*(AJ174+AI175)/2+41906.06720752</f>
        <v>44474.3174074854</v>
      </c>
      <c r="AK175" s="0" t="n">
        <f aca="false">1.2405891418457*(AK174+AJ175)/2-17787.4014877928</f>
        <v>33660.9969441159</v>
      </c>
      <c r="AL175" s="0" t="n">
        <f aca="false">1.08608445525169*(AL174+AK175)/2-22136.6180060143</f>
        <v>12823.4379305953</v>
      </c>
      <c r="AM175" s="0" t="n">
        <f aca="false">0.789436161518097*(AM174+AL175)/2+31367.257436906</f>
        <v>37080.1082482642</v>
      </c>
      <c r="AN175" s="0" t="n">
        <f aca="false">1.05361810326576*(AN174+AM175)/2+9779.44920366516</f>
        <v>43207.8706880708</v>
      </c>
    </row>
    <row r="176" customFormat="false" ht="15" hidden="false" customHeight="false" outlineLevel="0" collapsed="false">
      <c r="A176" s="0" t="n">
        <f aca="false">A175*0.21375191326824</f>
        <v>823.933422962988</v>
      </c>
      <c r="B176" s="0" t="n">
        <f aca="false">0.857111096382141*(B175+A176)/2-1082.03985406238</f>
        <v>227.934840421106</v>
      </c>
      <c r="C176" s="0" t="n">
        <f aca="false">1.00226566195488*(C175+B176)/2-2958.25399614458</f>
        <v>250.672664915129</v>
      </c>
      <c r="D176" s="0" t="n">
        <f aca="false">0.868651330471039*(D175+C176)/2+338.336581180308</f>
        <v>2998.78241223917</v>
      </c>
      <c r="E176" s="0" t="n">
        <f aca="false">0.957696229219437*(E175+D176)/2+2973.2548969182</f>
        <v>7892.93331010122</v>
      </c>
      <c r="F176" s="0" t="n">
        <f aca="false">0.844705820083618*(F175+E176)/2-2383.24699698441</f>
        <v>1210.91967788975</v>
      </c>
      <c r="G176" s="0" t="n">
        <f aca="false">1.06499418616295*(G175+F176)/2+331.657164697574</f>
        <v>5073.46264898766</v>
      </c>
      <c r="H176" s="0" t="n">
        <f aca="false">1.22892767190933*(H175+G176)/2+279.351896838206</f>
        <v>6287.30208284336</v>
      </c>
      <c r="I176" s="0" t="n">
        <f aca="false">0.856481462717056*(I175+H176)/2-3505.81388178396</f>
        <v>2128.17799142875</v>
      </c>
      <c r="J176" s="0" t="n">
        <f aca="false">0.834507346153259*(J175+I176)/2+4010.22317721738</f>
        <v>5005.30046277116</v>
      </c>
      <c r="K176" s="0" t="n">
        <f aca="false">1.16211792826653*(K175+J176)/2-2195.03535311239</f>
        <v>970.934508081766</v>
      </c>
      <c r="L176" s="0" t="n">
        <f aca="false">0.862971484661102*(L175+K176)/2+2835.48398199306</f>
        <v>8547.07243579341</v>
      </c>
      <c r="M176" s="0" t="n">
        <f aca="false">0.803104907274246*(M175+L176)/2-8443.8053943939</f>
        <v>-1981.90577562929</v>
      </c>
      <c r="N176" s="0" t="n">
        <f aca="false">1.07337236404419*(N175+M176)/2+768.556567769355</f>
        <v>2761.30130280207</v>
      </c>
      <c r="O176" s="0" t="n">
        <f aca="false">0.834316819906235*(O175+N176)/2+4950.52279860716</f>
        <v>7392.29720796051</v>
      </c>
      <c r="P176" s="0" t="n">
        <f aca="false">0.804992973804474*(P175+O176)/2+6782.34438759027</f>
        <v>8881.1146410445</v>
      </c>
      <c r="Q176" s="0" t="n">
        <f aca="false">1.22618594765663*(Q175+P176)/2-4391.26319961897</f>
        <v>2905.11513976509</v>
      </c>
      <c r="R176" s="0" t="n">
        <f aca="false">1.18169271945953*(R175+Q176)/2+4972.96080977751</f>
        <v>10700.2623646151</v>
      </c>
      <c r="S176" s="0" t="n">
        <f aca="false">1.0016653239727*(S175+R176)/2+13071.7271108903</f>
        <v>19558.8219701178</v>
      </c>
      <c r="T176" s="0" t="n">
        <f aca="false">0.951018750667572*(T175+S176)/2-13945.4752299933</f>
        <v>1893.17906063693</v>
      </c>
      <c r="U176" s="0" t="n">
        <f aca="false">0.968894749879837*(U175+T176)/2+14276.2302362264</f>
        <v>20151.5091133077</v>
      </c>
      <c r="V176" s="0" t="n">
        <f aca="false">1.03620791435242*(V175+U176)/2+882.483600186897</f>
        <v>18272.0184557616</v>
      </c>
      <c r="W176" s="0" t="n">
        <f aca="false">0.815194934606552*(W175+V176)/2-18746.0029947094</f>
        <v>-4245.68151400328</v>
      </c>
      <c r="X176" s="0" t="n">
        <f aca="false">1.00420433282852*(X175+W176)/2+22712.432471423</f>
        <v>20576.6675367901</v>
      </c>
      <c r="Y176" s="0" t="n">
        <f aca="false">0.953014761209488*(Y175+X176)/2+15055.8101374397</f>
        <v>26129.4703358227</v>
      </c>
      <c r="Z176" s="0" t="n">
        <f aca="false">0.777817606925964*(Z175+Y176)/2-6225.79139760874</f>
        <v>14588.9903574675</v>
      </c>
      <c r="AA176" s="0" t="n">
        <f aca="false">1.13345667719841*(AA175+Z176)/2+13678.9943786663</f>
        <v>24903.6221505895</v>
      </c>
      <c r="AB176" s="0" t="n">
        <f aca="false">1.04514664411545*(AB175+AA176)/2-5815.87278159737</f>
        <v>8687.26302009128</v>
      </c>
      <c r="AC176" s="0" t="n">
        <f aca="false">0.968005210161209*(AC175+AB176)/2+5480.74274096829</f>
        <v>18694.8080873153</v>
      </c>
      <c r="AD176" s="0" t="n">
        <f aca="false">0.944394111633301*(AD175+AC176)/2+11509.1276178799</f>
        <v>26177.2171613507</v>
      </c>
      <c r="AE176" s="0" t="n">
        <f aca="false">1.1240836083889*(AE175+AD176)/2-9701.88754058639</f>
        <v>26807.341510854</v>
      </c>
      <c r="AF176" s="0" t="n">
        <f aca="false">1.22719651460648*(AF175+AE176)/2+7352.657731796</f>
        <v>26376.1539225077</v>
      </c>
      <c r="AG176" s="0" t="n">
        <f aca="false">1.08506360650063*(AG175+AF176)/2+15283.3958387738</f>
        <v>38290.507653117</v>
      </c>
      <c r="AH176" s="0" t="n">
        <f aca="false">1.22859489917755*(AH175+AG176)/2-5775.79843435959</f>
        <v>27643.1581535122</v>
      </c>
      <c r="AI176" s="0" t="n">
        <f aca="false">0.990353316068649*(AI175+AH176)/2-19788.3343693878</f>
        <v>-2531.04502755225</v>
      </c>
      <c r="AJ176" s="0" t="n">
        <f aca="false">1.09677118062973*(AJ175+AI176)/2-22292.4191947412</f>
        <v>708.66698906563</v>
      </c>
      <c r="AK176" s="0" t="n">
        <f aca="false">1.19618824124336*(AK175+AJ176)/2+13052.62271216</f>
        <v>33608.9166383389</v>
      </c>
      <c r="AL176" s="0" t="n">
        <f aca="false">0.860675096511841*(AL175+AK176)/2-13315.8967786688</f>
        <v>6665.68884627591</v>
      </c>
      <c r="AM176" s="0" t="n">
        <f aca="false">0.822750419378281*(AM175+AL176)/2-10428.6407841666</f>
        <v>7567.29566861845</v>
      </c>
      <c r="AN176" s="0" t="n">
        <f aca="false">1.03866678476334*(AN175+AM176)/2+1681.2138024289</f>
        <v>28050.453195192</v>
      </c>
    </row>
    <row r="177" customFormat="false" ht="15" hidden="false" customHeight="false" outlineLevel="0" collapsed="false">
      <c r="A177" s="0" t="n">
        <f aca="false">A176*3.31506197032207</f>
        <v>2731.39035654189</v>
      </c>
      <c r="B177" s="0" t="n">
        <f aca="false">1.17824068665504*(B176+A177)/2+99.2525125859931</f>
        <v>1842.65118863861</v>
      </c>
      <c r="C177" s="0" t="n">
        <f aca="false">1.11629998683929*(C176+B177)/2-111.700801104126</f>
        <v>1056.68789398208</v>
      </c>
      <c r="D177" s="0" t="n">
        <f aca="false">1.07552906870842*(D176+C177)/2+1666.1146759563</f>
        <v>3847.0027767687</v>
      </c>
      <c r="E177" s="0" t="n">
        <f aca="false">0.846370875835419*(E176+D177)/2-1645.53565088124</f>
        <v>3322.63434316673</v>
      </c>
      <c r="F177" s="0" t="n">
        <f aca="false">1.1820082962513*(F176+E177)/2+5493.70474027811</f>
        <v>8173.05397247421</v>
      </c>
      <c r="G177" s="0" t="n">
        <f aca="false">0.949357509613037*(G176+F177)/2-3946.78943252485</f>
        <v>2341.05058287452</v>
      </c>
      <c r="H177" s="0" t="n">
        <f aca="false">1.16827544569969*(H176+G177)/2-2484.14509202399</f>
        <v>2556.00118607384</v>
      </c>
      <c r="I177" s="0" t="n">
        <f aca="false">0.917374908924103*(I176+H177)/2+2422.01003877609</f>
        <v>4570.5842619489</v>
      </c>
      <c r="J177" s="0" t="n">
        <f aca="false">1.04626670479774*(J176+I177)/2+2823.03256273249</f>
        <v>7832.49724096043</v>
      </c>
      <c r="K177" s="0" t="n">
        <f aca="false">1.24977076053619*(K176+J177)/2+6853.1976112406</f>
        <v>12354.3334074051</v>
      </c>
      <c r="L177" s="0" t="n">
        <f aca="false">1.21247026324272*(L176+K177)/2-8246.64451817811</f>
        <v>4424.52200424477</v>
      </c>
      <c r="M177" s="0" t="n">
        <f aca="false">1.07348674535751*(M176+L177)/2+312.609664457527</f>
        <v>1623.66773716447</v>
      </c>
      <c r="N177" s="0" t="n">
        <f aca="false">0.836842328310013*(N176+M177)/2+2883.78877828654</f>
        <v>4718.552628773</v>
      </c>
      <c r="O177" s="0" t="n">
        <f aca="false">1.22631049156189*(O176+N177)/2+9113.25141419651</f>
        <v>16539.082522455</v>
      </c>
      <c r="P177" s="0" t="n">
        <f aca="false">0.863051265478134*(P176+O177)/2-11941.6008274567</f>
        <v>-972.134162125758</v>
      </c>
      <c r="Q177" s="0" t="n">
        <f aca="false">1.00614315271378*(Q176+P177)/2+5518.78926606975</f>
        <v>6491.21705355865</v>
      </c>
      <c r="R177" s="0" t="n">
        <f aca="false">1.01067486405373*(R176+Q177)/2-3250.76353178125</f>
        <v>5436.73453014137</v>
      </c>
      <c r="S177" s="0" t="n">
        <f aca="false">0.91440761089325*(S176+R177)/2-4759.55490307176</f>
        <v>6668.50864810285</v>
      </c>
      <c r="T177" s="0" t="n">
        <f aca="false">0.794975727796555*(T176+S177)/2+13471.8753867386</f>
        <v>16875.0423454497</v>
      </c>
      <c r="U177" s="0" t="n">
        <f aca="false">0.846722304821014*(U176+T177)/2-17851.103404692</f>
        <v>-2175.49990932554</v>
      </c>
      <c r="V177" s="0" t="n">
        <f aca="false">1.20487979054451*(V176+U177)/2-606.450981060355</f>
        <v>9090.73396630251</v>
      </c>
      <c r="W177" s="0" t="n">
        <f aca="false">0.808965682983398*(W176+V177)/2+5898.59398858447</f>
        <v>7858.33457166678</v>
      </c>
      <c r="X177" s="0" t="n">
        <f aca="false">0.804782956838608*(X176+W177)/2+2545.38727636374</f>
        <v>13987.3898136417</v>
      </c>
      <c r="Y177" s="0" t="n">
        <f aca="false">0.861856281757355*(Y176+X177)/2-5335.52469039068</f>
        <v>11951.9592717079</v>
      </c>
      <c r="Z177" s="0" t="n">
        <f aca="false">1.15081086754799*(Z176+Y177)/2-3451.0351869031</f>
        <v>11820.7714472463</v>
      </c>
      <c r="AA177" s="0" t="n">
        <f aca="false">1.12217342853546*(AA176+Z177)/2+3768.31422034595</f>
        <v>24373.8835576305</v>
      </c>
      <c r="AB177" s="0" t="n">
        <f aca="false">1.03715679049492*(AB176+AA177)/2-3787.44275609957</f>
        <v>13357.3535812165</v>
      </c>
      <c r="AC177" s="0" t="n">
        <f aca="false">0.773743569850922*(AC176+AB177)/2-6644.41655907516</f>
        <v>5755.66043634915</v>
      </c>
      <c r="AD177" s="0" t="n">
        <f aca="false">1.21312263607979*(AD176+AC177)/2-9617.5030908405</f>
        <v>9751.74523362697</v>
      </c>
      <c r="AE177" s="0" t="n">
        <f aca="false">1.16631722450256*(AE176+AD177)/2+8454.86223047824</f>
        <v>29774.6085215639</v>
      </c>
      <c r="AF177" s="0" t="n">
        <f aca="false">0.836488097906113*(AF176+AE177)/2+1893.9324124898</f>
        <v>25378.6546488995</v>
      </c>
      <c r="AG177" s="0" t="n">
        <f aca="false">1.20546156167984*(AG176+AF177)/2-131.412760239458</f>
        <v>38243.9511494786</v>
      </c>
      <c r="AH177" s="0" t="n">
        <f aca="false">1.05383291840553*(AH176+AG177)/2+2441.35886681265</f>
        <v>37158.3612078501</v>
      </c>
      <c r="AI177" s="0" t="n">
        <f aca="false">0.86159360408783*(AI176+AH177)/2+22524.8792531855</f>
        <v>37442.2163270213</v>
      </c>
      <c r="AJ177" s="0" t="n">
        <f aca="false">1.22343727946281*(AJ176+AI177)/2+18851.7486725335</f>
        <v>42189.3551192018</v>
      </c>
      <c r="AK177" s="0" t="n">
        <f aca="false">0.751279056072235*(AK176+AJ177)/2-4122.81665335287</f>
        <v>24350.0103756031</v>
      </c>
      <c r="AL177" s="0" t="n">
        <f aca="false">0.921385318040848*(AL176+AK177)/2-14115.4268371791</f>
        <v>173.278108726021</v>
      </c>
      <c r="AM177" s="0" t="n">
        <f aca="false">0.868921756744385*(AM176+AL177)/2+4852.97089376501</f>
        <v>8215.94737617485</v>
      </c>
      <c r="AN177" s="0" t="n">
        <f aca="false">0.996496766805649*(AN176+AM177)/2+11923.5190491565</f>
        <v>29993.1945056793</v>
      </c>
    </row>
    <row r="178" customFormat="false" ht="15" hidden="false" customHeight="false" outlineLevel="0" collapsed="false">
      <c r="A178" s="0" t="n">
        <f aca="false">A177*1.45272592771869</f>
        <v>3967.9615896692</v>
      </c>
      <c r="B178" s="0" t="n">
        <f aca="false">1.17196875810623*(B177+A178)/2+1846.02230411153</f>
        <v>5250.95062492633</v>
      </c>
      <c r="C178" s="0" t="n">
        <f aca="false">1.06471171975136*(C177+B178)/2+2555.91298877557</f>
        <v>5913.82131629402</v>
      </c>
      <c r="D178" s="0" t="n">
        <f aca="false">0.847756028175354*(D177+C178)/2+638.593079072079</f>
        <v>4775.99181149866</v>
      </c>
      <c r="E178" s="0" t="n">
        <f aca="false">0.958553522825241*(E177+D178)/2+2923.02666602602</f>
        <v>6804.50998132559</v>
      </c>
      <c r="F178" s="0" t="n">
        <f aca="false">1.21511977910995*(F177+E178)/2+655.068031755365</f>
        <v>9754.83513332855</v>
      </c>
      <c r="G178" s="0" t="n">
        <f aca="false">0.772294789552689*(G177+F178)/2+1983.45598243235</f>
        <v>6654.25073925656</v>
      </c>
      <c r="H178" s="0" t="n">
        <f aca="false">0.838898420333862*(H177+G178)/2-3462.73810977419</f>
        <v>400.494785744103</v>
      </c>
      <c r="I178" s="0" t="n">
        <f aca="false">0.768451541662216*(I177+H178)/2+7439.71615258968</f>
        <v>9349.7328315519</v>
      </c>
      <c r="J178" s="0" t="n">
        <f aca="false">1.06045013666153*(J177+I178)/2-2044.04586777525</f>
        <v>7066.40324649752</v>
      </c>
      <c r="K178" s="0" t="n">
        <f aca="false">1.03623047471046*(K177+J178)/2-4666.00257893432</f>
        <v>5396.17700211583</v>
      </c>
      <c r="L178" s="0" t="n">
        <f aca="false">0.772311091423035*(L177+K178)/2+4717.78640607452</f>
        <v>8510.10379014426</v>
      </c>
      <c r="M178" s="0" t="n">
        <f aca="false">0.917554348707199*(M177+L178)/2-2282.95184490475</f>
        <v>2366.19122193891</v>
      </c>
      <c r="N178" s="0" t="n">
        <f aca="false">0.890119254589081*(N177+M178)/2+2872.16539287665</f>
        <v>6025.29885055178</v>
      </c>
      <c r="O178" s="0" t="n">
        <f aca="false">0.841290503740311*(O177+N178)/2-3989.20781651441</f>
        <v>5502.39206942826</v>
      </c>
      <c r="P178" s="0" t="n">
        <f aca="false">1.099928855896*(P177+O178)/2+5270.65455342576</f>
        <v>7762.13525187228</v>
      </c>
      <c r="Q178" s="0" t="n">
        <f aca="false">0.831307500600815*(Q177+P178)/2-5605.19641734396</f>
        <v>319.262922761367</v>
      </c>
      <c r="R178" s="0" t="n">
        <f aca="false">1.08404046297073*(R177+Q178)/2+11242.6378765843</f>
        <v>14362.5049484358</v>
      </c>
      <c r="S178" s="0" t="n">
        <f aca="false">1.07898488640785*(S177+R178)/2+6085.62549149505</f>
        <v>17431.6983997467</v>
      </c>
      <c r="T178" s="0" t="n">
        <f aca="false">1.05347168445587*(T177+S178)/2-3083.46164377182</f>
        <v>14987.1283367446</v>
      </c>
      <c r="U178" s="0" t="n">
        <f aca="false">1.09580108523369*(U177+T178)/2-6205.60563640023</f>
        <v>813.892530788068</v>
      </c>
      <c r="V178" s="0" t="n">
        <f aca="false">1.04019349813461*(V177+U178)/2-2384.22446814587</f>
        <v>2767.13957371683</v>
      </c>
      <c r="W178" s="0" t="n">
        <f aca="false">1.08662441372871*(W177+V178)/2+13350.4656218735</f>
        <v>19123.415428782</v>
      </c>
      <c r="X178" s="0" t="n">
        <f aca="false">1.02725720405579*(X177+W178)/2-5199.82577038069</f>
        <v>11806.8308383033</v>
      </c>
      <c r="Y178" s="0" t="n">
        <f aca="false">0.809332221746445*(Y177+X178)/2+5324.16805337201</f>
        <v>14938.5452462434</v>
      </c>
      <c r="Z178" s="0" t="n">
        <f aca="false">1.11993700265884*(Z177+Y178)/2+3344.57054252613</f>
        <v>18328.9450079789</v>
      </c>
      <c r="AA178" s="0" t="n">
        <f aca="false">0.811383157968521*(AA177+Z178)/2+1345.54624005819</f>
        <v>18669.7241879345</v>
      </c>
      <c r="AB178" s="0" t="n">
        <f aca="false">1.08601319789886*(AB177+AA178)/2-12266.0324936152</f>
        <v>5124.88208010034</v>
      </c>
      <c r="AC178" s="0" t="n">
        <f aca="false">1.05896756052971*(AC177+AB178)/2+11038.9461372298</f>
        <v>16800.016920172</v>
      </c>
      <c r="AD178" s="0" t="n">
        <f aca="false">1.21832102537155*(AD177+AC178)/2+9444.38601279712</f>
        <v>25618.671059116</v>
      </c>
      <c r="AE178" s="0" t="n">
        <f aca="false">1.0993609726429*(AE177+AD178)/2-21534.2914098531</f>
        <v>8914.31344899509</v>
      </c>
      <c r="AF178" s="0" t="n">
        <f aca="false">1.09769010543823*(AF177+AE178)/2+8693.63643841975</f>
        <v>27515.1623220036</v>
      </c>
      <c r="AG178" s="0" t="n">
        <f aca="false">1.02210578322411*(AG177+AF178)/2+529.715119607623</f>
        <v>34136.1002090538</v>
      </c>
      <c r="AH178" s="0" t="n">
        <f aca="false">0.959399521350861*(AH177+AG178)/2+610.48582857666</f>
        <v>34810.4219077492</v>
      </c>
      <c r="AI178" s="0" t="n">
        <f aca="false">1.10964599251747*(AI177+AH178)/2+430.510788672349</f>
        <v>40517.9360216862</v>
      </c>
      <c r="AJ178" s="0" t="n">
        <f aca="false">0.991273522377014*(AJ177+AI178)/2-19957.5009614069</f>
        <v>21035.2729463377</v>
      </c>
      <c r="AK178" s="0" t="n">
        <f aca="false">1.19304010272026*(AK177+AJ178)/2+10987.9605868106</f>
        <v>38061.1921250088</v>
      </c>
      <c r="AL178" s="0" t="n">
        <f aca="false">1.0165428519249*(AL177+AK178)/2+23679.6440882547</f>
        <v>43113.1327948739</v>
      </c>
      <c r="AM178" s="0" t="n">
        <f aca="false">0.853377133607864*(AM177+AL178)/2-12172.1979653495</f>
        <v>9729.33368819943</v>
      </c>
      <c r="AN178" s="0" t="n">
        <f aca="false">1.13959670066833*(AN177+AM178)/2+35397.1479097896</f>
        <v>58030.9789457641</v>
      </c>
    </row>
    <row r="179" customFormat="false" ht="15" hidden="false" customHeight="false" outlineLevel="0" collapsed="false">
      <c r="A179" s="0" t="n">
        <f aca="false">A178*0.624783736111035</f>
        <v>2479.11786673861</v>
      </c>
      <c r="B179" s="0" t="n">
        <f aca="false">1.2345207631588*(B178+A179)/2-3202.08985837342</f>
        <v>1569.37516842657</v>
      </c>
      <c r="C179" s="0" t="n">
        <f aca="false">1.05775028467178*(C178+B179)/2-3350.64791475823</f>
        <v>607.028691225805</v>
      </c>
      <c r="D179" s="0" t="n">
        <f aca="false">0.857806593179703*(D178+C179)/2+2275.11635680984</f>
        <v>4583.91159603912</v>
      </c>
      <c r="E179" s="0" t="n">
        <f aca="false">0.86715304851532*(E178+D179)/2-2535.34864416802</f>
        <v>2402.40360012671</v>
      </c>
      <c r="F179" s="0" t="n">
        <f aca="false">0.954317539930344*(F178+E179)/2-2371.60630676443</f>
        <v>3429.32677346402</v>
      </c>
      <c r="G179" s="0" t="n">
        <f aca="false">0.815962493419647*(G178+F179)/2-267.447021033697</f>
        <v>3846.46350390119</v>
      </c>
      <c r="H179" s="0" t="n">
        <f aca="false">0.955362349748611*(H178+G179)/2+469.776388685786</f>
        <v>2498.46841412572</v>
      </c>
      <c r="I179" s="0" t="n">
        <f aca="false">1.08290863037109*(I178+H179)/2-2345.63448333842</f>
        <v>4069.62520832047</v>
      </c>
      <c r="J179" s="0" t="n">
        <f aca="false">0.906782239675522*(J178+I179)/2+4121.88257240972</f>
        <v>9170.85898408482</v>
      </c>
      <c r="K179" s="0" t="n">
        <f aca="false">0.784374058246613*(K178+J179)/2+3019.8873825722</f>
        <v>8732.88994913253</v>
      </c>
      <c r="L179" s="0" t="n">
        <f aca="false">1.19771066308022*(L178+K179)/2-189.918731835814</f>
        <v>10136.1400006428</v>
      </c>
      <c r="M179" s="0" t="n">
        <f aca="false">1.03811466693878*(M178+L179)/2+8247.17006448431</f>
        <v>14736.5967710287</v>
      </c>
      <c r="N179" s="0" t="n">
        <f aca="false">1.11941120028496*(N178+M179)/2+6700.4257574789</f>
        <v>18320.9750064511</v>
      </c>
      <c r="O179" s="0" t="n">
        <f aca="false">1.0367459654808*(O178+N179)/2-6415.41323624409</f>
        <v>5933.97661379894</v>
      </c>
      <c r="P179" s="0" t="n">
        <f aca="false">0.89481857419014*(P178+O179)/2+5752.01414927954</f>
        <v>11879.7817950738</v>
      </c>
      <c r="Q179" s="0" t="n">
        <f aca="false">1.20912003517151*(Q178+P179)/2+6994.38434533343</f>
        <v>14369.4390344773</v>
      </c>
      <c r="R179" s="0" t="n">
        <f aca="false">0.944407790899277*(R178+Q179)/2-12208.8906486927</f>
        <v>1358.44522387967</v>
      </c>
      <c r="S179" s="0" t="n">
        <f aca="false">1.17271810770035*(S178+R179)/2-7925.08494348132</f>
        <v>3092.68589337711</v>
      </c>
      <c r="T179" s="0" t="n">
        <f aca="false">0.779016405344009*(T178+S179)/2+10518.5417967881</f>
        <v>17560.7777422065</v>
      </c>
      <c r="U179" s="0" t="n">
        <f aca="false">0.8051837682724*(U178+T179)/2-1899.70523114629</f>
        <v>5497.78789444003</v>
      </c>
      <c r="V179" s="0" t="n">
        <f aca="false">1.0352449119091*(V178+U179)/2+15025.55504374</f>
        <v>19303.6670980936</v>
      </c>
      <c r="W179" s="0" t="n">
        <f aca="false">0.888121783733368*(W178+V179)/2-5329.77445022182</f>
        <v>11734.1900884972</v>
      </c>
      <c r="X179" s="0" t="n">
        <f aca="false">0.794060260057449*(X178+W179)/2+12773.1933749797</f>
        <v>22119.6879745562</v>
      </c>
      <c r="Y179" s="0" t="n">
        <f aca="false">0.90128755569458*(Y178+X179)/2-4552.92528048073</f>
        <v>12147.1369384864</v>
      </c>
      <c r="Z179" s="0" t="n">
        <f aca="false">0.948227494955063*(Z178+Y179)/2-6579.43692296479</f>
        <v>7869.69249710622</v>
      </c>
      <c r="AA179" s="0" t="n">
        <f aca="false">1.17029219865799*(AA178+Z179)/2+11052.5137921403</f>
        <v>26581.9499438587</v>
      </c>
      <c r="AB179" s="0" t="n">
        <f aca="false">1.00919452309608*(AB178+AA179)/2-11036.8944776825</f>
        <v>4962.28613397093</v>
      </c>
      <c r="AC179" s="0" t="n">
        <f aca="false">1.19594824314117*(AC178+AB179)/2-5236.720635392</f>
        <v>7776.57341676195</v>
      </c>
      <c r="AD179" s="0" t="n">
        <f aca="false">0.86905500292778*(AD178+AC179)/2-6039.90596924896</f>
        <v>8471.24617363007</v>
      </c>
      <c r="AE179" s="0" t="n">
        <f aca="false">1.11838096380234*(AE178+AD179)/2-4115.81703935321</f>
        <v>5606.02242414408</v>
      </c>
      <c r="AF179" s="0" t="n">
        <f aca="false">1.15821436047554*(AF178+AE179)/2-3743.84918645949</f>
        <v>15436.8667180164</v>
      </c>
      <c r="AG179" s="0" t="n">
        <f aca="false">0.894030332565308*(AG178+AF179)/2-19903.79855513</f>
        <v>2256.06949889879</v>
      </c>
      <c r="AH179" s="0" t="n">
        <f aca="false">0.96438392996788*(AH178+AG179)/2-9639.55000416689</f>
        <v>8233.61432226503</v>
      </c>
      <c r="AI179" s="0" t="n">
        <f aca="false">0.888668596744537*(AI178+AH179)/2+15900.0599731984</f>
        <v>37562.0458898383</v>
      </c>
      <c r="AJ179" s="0" t="n">
        <f aca="false">0.803528219461441*(AJ178+AI179)/2-23275.7069280792</f>
        <v>266.592706744221</v>
      </c>
      <c r="AK179" s="0" t="n">
        <f aca="false">1.2145584821701*(AK178+AJ179)/2+21258.0934535779</f>
        <v>44533.7615386759</v>
      </c>
      <c r="AL179" s="0" t="n">
        <f aca="false">0.858390301465988*(AL178+AK179)/2-3263.83017079021</f>
        <v>34353.7918539765</v>
      </c>
      <c r="AM179" s="0" t="n">
        <f aca="false">0.764877021312714*(AM178+AL179)/2+27136.0889281439</f>
        <v>43995.1738055709</v>
      </c>
      <c r="AN179" s="0" t="n">
        <f aca="false">1.12522032856941*(AN178+AM179)/2-25574.4078512072</f>
        <v>31826.5427095578</v>
      </c>
    </row>
    <row r="180" customFormat="false" ht="15" hidden="false" customHeight="false" outlineLevel="0" collapsed="false">
      <c r="A180" s="0" t="n">
        <f aca="false">A179*2.18353223622318</f>
        <v>5413.23377942059</v>
      </c>
      <c r="B180" s="0" t="n">
        <f aca="false">1.02353000640869*(B179+A180)/2-2055.64877965224</f>
        <v>1517.80611091745</v>
      </c>
      <c r="C180" s="0" t="n">
        <f aca="false">1.23433217406273*(C179+B180)/2+1605.96504427195</f>
        <v>2917.34102469877</v>
      </c>
      <c r="D180" s="0" t="n">
        <f aca="false">0.853482067584991*(D179+C180)/2+1740.03504433702</f>
        <v>4941.12734244937</v>
      </c>
      <c r="E180" s="0" t="n">
        <f aca="false">0.835113197565079*(E179+D180)/2-565.248885459129</f>
        <v>2501.09091797728</v>
      </c>
      <c r="F180" s="0" t="n">
        <f aca="false">1.09172737598419*(F179+E180)/2-2163.85641875396</f>
        <v>1073.34325362975</v>
      </c>
      <c r="G180" s="0" t="n">
        <f aca="false">1.06111213564873*(G179+F180)/2+3369.68727407751</f>
        <v>5979.92060180887</v>
      </c>
      <c r="H180" s="0" t="n">
        <f aca="false">0.904025971889496*(H179+G180)/2-2202.85054861199</f>
        <v>1629.49138648176</v>
      </c>
      <c r="I180" s="0" t="n">
        <f aca="false">1.21583011746407*(I179+H180)/2+8103.84515209718</f>
        <v>11568.4239515471</v>
      </c>
      <c r="J180" s="0" t="n">
        <f aca="false">0.977530717849731*(J179+I180)/2-1190.4529423257</f>
        <v>8946.19012555277</v>
      </c>
      <c r="K180" s="0" t="n">
        <f aca="false">0.944839805364609*(K179+J180)/2-5315.04427161775</f>
        <v>3036.90501677775</v>
      </c>
      <c r="L180" s="0" t="n">
        <f aca="false">0.754429876804352*(L179+K180)/2-2185.47438624981</f>
        <v>2783.59497856558</v>
      </c>
      <c r="M180" s="0" t="n">
        <f aca="false">0.784857660531998*(M179+L180)/2-4710.50573926484</f>
        <v>2164.92261506444</v>
      </c>
      <c r="N180" s="0" t="n">
        <f aca="false">1.03473031520844*(N179+M180)/2-1184.03698079985</f>
        <v>9414.65267081946</v>
      </c>
      <c r="O180" s="0" t="n">
        <f aca="false">1.105394333601*(O179+N180)/2+2645.63115151647</f>
        <v>11128.7750713962</v>
      </c>
      <c r="P180" s="0" t="n">
        <f aca="false">0.901306331157684*(P179+O180)/2-5327.87419740742</f>
        <v>5041.00478986812</v>
      </c>
      <c r="Q180" s="0" t="n">
        <f aca="false">1.0836081802845*(Q179+P180)/2+7022.80671032364</f>
        <v>17539.4645658304</v>
      </c>
      <c r="R180" s="0" t="n">
        <f aca="false">1.04533910751343*(R179+Q180)/2+2893.51635463594</f>
        <v>12770.8784313583</v>
      </c>
      <c r="S180" s="0" t="n">
        <f aca="false">0.97798690199852*(S179+R180)/2-4922.60013349384</f>
        <v>2834.57893080729</v>
      </c>
      <c r="T180" s="0" t="n">
        <f aca="false">1.19527179002762*(T179+S180)/2+7078.38132814286</f>
        <v>19267.3785675454</v>
      </c>
      <c r="U180" s="0" t="n">
        <f aca="false">1.0914823114872*(U179+T180)/2+1009.53799316962</f>
        <v>14524.9085603162</v>
      </c>
      <c r="V180" s="0" t="n">
        <f aca="false">0.977405190467834*(V179+U180)/2+3778.86141952217</f>
        <v>20310.9741368539</v>
      </c>
      <c r="W180" s="0" t="n">
        <f aca="false">0.9397232234478*(W179+V180)/2-2869.02435675811</f>
        <v>12187.7681541224</v>
      </c>
      <c r="X180" s="0" t="n">
        <f aca="false">1.16125911474228*(X179+W180)/2+3239.37126255852</f>
        <v>23159.294329083</v>
      </c>
      <c r="Y180" s="0" t="n">
        <f aca="false">0.764931470155716*(Y179+X180)/2+138.674346500291</f>
        <v>13642.1745342271</v>
      </c>
      <c r="Z180" s="0" t="n">
        <f aca="false">0.86782431602478*(Z179+Y180)/2-3463.78021762479</f>
        <v>5870.48042881664</v>
      </c>
      <c r="AA180" s="0" t="n">
        <f aca="false">1.16116604208946*(AA179+Z180)/2+6891.00136151933</f>
        <v>25732.3314275309</v>
      </c>
      <c r="AB180" s="0" t="n">
        <f aca="false">0.943830072879791*(AB179+AA180)/2+7375.9770091592</f>
        <v>21861.228574204</v>
      </c>
      <c r="AC180" s="0" t="n">
        <f aca="false">1.20152035355568*(AC179+AB180)/2-8536.20939166533</f>
        <v>9269.001771734</v>
      </c>
      <c r="AD180" s="0" t="n">
        <f aca="false">0.83015239238739*(AD179+AC180)/2-1289.25913638092</f>
        <v>6074.29550031381</v>
      </c>
      <c r="AE180" s="0" t="n">
        <f aca="false">1.08289763331413*(AE179+AD180)/2+5569.26269321911</f>
        <v>11893.5570115951</v>
      </c>
      <c r="AF180" s="0" t="n">
        <f aca="false">0.87748783826828*(AF179+AE180)/2+6858.72068149642</f>
        <v>18849.7779002229</v>
      </c>
      <c r="AG180" s="0" t="n">
        <f aca="false">0.928989440202713*(AG179+AF180)/2+12107.8445036863</f>
        <v>21911.3991838433</v>
      </c>
      <c r="AH180" s="0" t="n">
        <f aca="false">1.18741798400879*(AH179+AG180)/2+5013.47428319358</f>
        <v>22910.839865864</v>
      </c>
      <c r="AI180" s="0" t="n">
        <f aca="false">1.01708230376244*(AI179+AH180)/2-11500.3642006993</f>
        <v>19252.586779087</v>
      </c>
      <c r="AJ180" s="0" t="n">
        <f aca="false">1.18198949098587*(AJ179+AI180)/2+3091.79700774838</f>
        <v>14627.5295202081</v>
      </c>
      <c r="AK180" s="0" t="n">
        <f aca="false">0.819317489862442*(AK179+AJ180)/2-22644.5926615706</f>
        <v>1591.3475821225</v>
      </c>
      <c r="AL180" s="0" t="n">
        <f aca="false">1.2299348115921*(AL179+AK180)/2-9880.51001663758</f>
        <v>12224.5791333575</v>
      </c>
      <c r="AM180" s="0" t="n">
        <f aca="false">0.874028891324997*(AM179+AL180)/2+14672.8064192755</f>
        <v>39241.6505851639</v>
      </c>
      <c r="AN180" s="0" t="n">
        <f aca="false">0.782658517360687*(AN179+AM180)/2-10917.5790064532</f>
        <v>16893.4843913216</v>
      </c>
    </row>
    <row r="181" customFormat="false" ht="15" hidden="false" customHeight="false" outlineLevel="0" collapsed="false">
      <c r="A181" s="0" t="n">
        <f aca="false">A180*0.0496673958521536</f>
        <v>268.861224962732</v>
      </c>
      <c r="B181" s="0" t="n">
        <f aca="false">1.12778404355049*(B180+A181)/2+471.679526205652</f>
        <v>1479.16698247492</v>
      </c>
      <c r="C181" s="0" t="n">
        <f aca="false">1.09811425209045*(C180+B181)/2-2131.28504331987</f>
        <v>282.649007733734</v>
      </c>
      <c r="D181" s="0" t="n">
        <f aca="false">1.01375326514244*(D180+C181)/2+1266.33855793729</f>
        <v>3914.14872362328</v>
      </c>
      <c r="E181" s="0" t="n">
        <f aca="false">0.755697309970856*(E180+D181)/2+840.480332362771</f>
        <v>3264.47000235074</v>
      </c>
      <c r="F181" s="0" t="n">
        <f aca="false">1.15703192353249*(F180+E181)/2+1214.774809049</f>
        <v>3724.26901679492</v>
      </c>
      <c r="G181" s="0" t="n">
        <f aca="false">0.79027783870697*(G180+F181)/2+2854.07456128062</f>
        <v>6688.57756037703</v>
      </c>
      <c r="H181" s="0" t="n">
        <f aca="false">1.22254082560539*(H180+G181)/2+2655.93594403533</f>
        <v>7740.52538290298</v>
      </c>
      <c r="I181" s="0" t="n">
        <f aca="false">0.898499667644501*(I180+H181)/2-1389.5047063529</f>
        <v>7285.03757343105</v>
      </c>
      <c r="J181" s="0" t="n">
        <f aca="false">1.04612973332405*(J180+I181)/2-1971.70855245483</f>
        <v>6518.27639967511</v>
      </c>
      <c r="K181" s="0" t="n">
        <f aca="false">0.795469760894775*(K180+J181)/2+6994.70735411799</f>
        <v>10795.136292444</v>
      </c>
      <c r="L181" s="0" t="n">
        <f aca="false">0.814509004354477*(L180+K181)/2-1167.54832212841</f>
        <v>4362.45112184508</v>
      </c>
      <c r="M181" s="0" t="n">
        <f aca="false">0.924963295459747*(M180+L181)/2+9377.28731957345</f>
        <v>12396.0778807681</v>
      </c>
      <c r="N181" s="0" t="n">
        <f aca="false">1.18463435769081*(N180+M181)/2-6286.51027740429</f>
        <v>6632.36011146932</v>
      </c>
      <c r="O181" s="0" t="n">
        <f aca="false">0.851269364356995*(O180+N181)/2-6753.54632271875</f>
        <v>806.208805969565</v>
      </c>
      <c r="P181" s="0" t="n">
        <f aca="false">0.858169764280319*(P180+O181)/2+5654.62586004313</f>
        <v>8163.57681666148</v>
      </c>
      <c r="Q181" s="0" t="n">
        <f aca="false">0.78580230474472*(Q180+P181)/2+2773.38269681573</f>
        <v>12872.1372754712</v>
      </c>
      <c r="R181" s="0" t="n">
        <f aca="false">0.751653462648392*(R180+Q181)/2-9061.5861154786</f>
        <v>575.744658914173</v>
      </c>
      <c r="S181" s="0" t="n">
        <f aca="false">0.826603651046753*(S180+R181)/2+14468.0782107815</f>
        <v>15877.5711760388</v>
      </c>
      <c r="T181" s="0" t="n">
        <f aca="false">1.02799209952354*(T180+S181)/2+1211.57141228556</f>
        <v>19275.9367495638</v>
      </c>
      <c r="U181" s="0" t="n">
        <f aca="false">1.11385971307755*(U180+T181)/2+2676.31922350182</f>
        <v>21501.0191528226</v>
      </c>
      <c r="V181" s="0" t="n">
        <f aca="false">0.879907995462418*(V180+U181)/2-11508.3600083842</f>
        <v>6886.99359251947</v>
      </c>
      <c r="W181" s="0" t="n">
        <f aca="false">1.22955977916718*(W180+V181)/2-7098.85389221964</f>
        <v>4627.92602821416</v>
      </c>
      <c r="X181" s="0" t="n">
        <f aca="false">1.08096453547478*(X180+W181)/2+630.349175474115</f>
        <v>15648.8490483047</v>
      </c>
      <c r="Y181" s="0" t="n">
        <f aca="false">0.794419944286346*(Y180+X181)/2-11313.6133896755</f>
        <v>321.073271586969</v>
      </c>
      <c r="Z181" s="0" t="n">
        <f aca="false">0.944794684648514*(Z180+Y181)/2-1832.52254310678</f>
        <v>1092.3509698218</v>
      </c>
      <c r="AA181" s="0" t="n">
        <f aca="false">0.840197563171387*(AA180+Z181)/2-4590.81468095883</f>
        <v>6678.20171059226</v>
      </c>
      <c r="AB181" s="0" t="n">
        <f aca="false">0.958157628774643*(AB180+AA181)/2+20068.3112796178</f>
        <v>33740.9477037476</v>
      </c>
      <c r="AC181" s="0" t="n">
        <f aca="false">1.16052132844925*(AC180+AB181)/2-8527.90736033047</f>
        <v>16429.0744905801</v>
      </c>
      <c r="AD181" s="0" t="n">
        <f aca="false">0.978448539972305*(AD180+AC181)/2+14757.8711223921</f>
        <v>25767.0658784154</v>
      </c>
      <c r="AE181" s="0" t="n">
        <f aca="false">0.968361973762512*(AE180+AD181)/2+16629.300563424</f>
        <v>34863.8581208721</v>
      </c>
      <c r="AF181" s="0" t="n">
        <f aca="false">1.01128646731377*(AF180+AE181)/2-10709.2112419431</f>
        <v>16450.7253672323</v>
      </c>
      <c r="AG181" s="0" t="n">
        <f aca="false">0.813268601894379*(AG180+AF181)/2-12931.3983895937</f>
        <v>2667.95731008193</v>
      </c>
      <c r="AH181" s="0" t="n">
        <f aca="false">1.20880535244942*(AH180+AG181)/2+2039.8921260086</f>
        <v>17499.7855937594</v>
      </c>
      <c r="AI181" s="0" t="n">
        <f aca="false">0.836495637893677*(AI180+AH181)/2+5953.7237865926</f>
        <v>21325.3233726576</v>
      </c>
      <c r="AJ181" s="0" t="n">
        <f aca="false">0.854273170232773*(AJ180+AI181)/2+11997.3983959774</f>
        <v>27354.1772058279</v>
      </c>
      <c r="AK181" s="0" t="n">
        <f aca="false">1.06714540719986*(AK180+AJ181)/2-3949.98261151231</f>
        <v>11494.5593067132</v>
      </c>
      <c r="AL181" s="0" t="n">
        <f aca="false">1.22366419434547*(AL180+AK181)/2+24466.998187232</f>
        <v>38979.1284021509</v>
      </c>
      <c r="AM181" s="0" t="n">
        <f aca="false">1.08745133876801*(AM180+AL181)/2-548.38010747583</f>
        <v>41982.2653071402</v>
      </c>
      <c r="AN181" s="0" t="n">
        <f aca="false">0.839809387922287*(AN180+AM181)/2-18874.1418583719</f>
        <v>5848.0618004936</v>
      </c>
    </row>
    <row r="182" customFormat="false" ht="15" hidden="false" customHeight="false" outlineLevel="0" collapsed="false">
      <c r="A182" s="0" t="n">
        <f aca="false">A181*1.1404281144732</f>
        <v>306.616899839203</v>
      </c>
      <c r="B182" s="0" t="n">
        <f aca="false">1.02032679319382*(B181+A182)/2+3926.38456000348</f>
        <v>4837.42613099287</v>
      </c>
      <c r="C182" s="0" t="n">
        <f aca="false">0.759749919176102*(C181+B182)/2+2142.63514031824</f>
        <v>4087.62347672979</v>
      </c>
      <c r="D182" s="0" t="n">
        <f aca="false">0.917304515838623*(D181+C182)/2-1921.16441583337</f>
        <v>1748.86647121455</v>
      </c>
      <c r="E182" s="0" t="n">
        <f aca="false">1.16091880202293*(E181+D182)/2-1878.86573804165</f>
        <v>1031.17254847299</v>
      </c>
      <c r="F182" s="0" t="n">
        <f aca="false">1.24999171495438*(F181+E182)/2+541.630969596045</f>
        <v>3513.76224836333</v>
      </c>
      <c r="G182" s="0" t="n">
        <f aca="false">1.11677566170692*(G181+F182)/2+4121.32073074536</f>
        <v>9818.1831261778</v>
      </c>
      <c r="H182" s="0" t="n">
        <f aca="false">0.833165764808655*(H181+G182)/2-5613.48981615929</f>
        <v>1701.16758585097</v>
      </c>
      <c r="I182" s="0" t="n">
        <f aca="false">1.07751962542534*(I181+H182)/2+3197.47503718161</f>
        <v>8038.88124579402</v>
      </c>
      <c r="J182" s="0" t="n">
        <f aca="false">1.13263553380966*(J181+I182)/2-3003.35687960565</f>
        <v>5240.620130658</v>
      </c>
      <c r="K182" s="0" t="n">
        <f aca="false">1.19650533795357*(K181+J182)/2-5163.77390348955</f>
        <v>4429.66017569282</v>
      </c>
      <c r="L182" s="0" t="n">
        <f aca="false">1.03599333763123*(L181+K182)/2-2091.62459952223</f>
        <v>2462.65976445854</v>
      </c>
      <c r="M182" s="0" t="n">
        <f aca="false">0.767987102270126*(M181+L182)/2+88.8485628865164</f>
        <v>5794.50799666133</v>
      </c>
      <c r="N182" s="0" t="n">
        <f aca="false">0.789382517337799*(N181+M182)/2+6892.70185251811</f>
        <v>11797.4780674286</v>
      </c>
      <c r="O182" s="0" t="n">
        <f aca="false">1.16681614518166*(O181+N182)/2+881.406203013083</f>
        <v>8234.49886936065</v>
      </c>
      <c r="P182" s="0" t="n">
        <f aca="false">0.92840564250946*(P181+O182)/2-3674.05163755729</f>
        <v>3937.98135904278</v>
      </c>
      <c r="Q182" s="0" t="n">
        <f aca="false">0.805716007947922*(Q181+P182)/2-1969.58422782639</f>
        <v>4802.50661183941</v>
      </c>
      <c r="R182" s="0" t="n">
        <f aca="false">1.15629833936691*(R181+Q182)/2+10534.4499763343</f>
        <v>13643.8814828695</v>
      </c>
      <c r="S182" s="0" t="n">
        <f aca="false">0.750761061906815*(S181+R182)/2+2643.48065519679</f>
        <v>13725.2592288137</v>
      </c>
      <c r="T182" s="0" t="n">
        <f aca="false">1.24749374389648*(T181+S182)/2-1790.77014800393</f>
        <v>18793.6226140598</v>
      </c>
      <c r="U182" s="0" t="n">
        <f aca="false">0.76068314909935*(U181+T182)/2-3807.74824545694</f>
        <v>11517.9792500742</v>
      </c>
      <c r="V182" s="0" t="n">
        <f aca="false">1.17970257997513*(V181+U182)/2+211.822491301213</f>
        <v>11068.0194646912</v>
      </c>
      <c r="W182" s="0" t="n">
        <f aca="false">1.14063134789467*(W181+V182)/2+16699.9414757337</f>
        <v>25651.5852077607</v>
      </c>
      <c r="X182" s="0" t="n">
        <f aca="false">0.822633862495422*(X181+W182)/2-22767.8437330318</f>
        <v>-5780.27585562917</v>
      </c>
      <c r="Y182" s="0" t="n">
        <f aca="false">0.926009863615036*(Y181+X182)/2+15259.120968998</f>
        <v>12731.4832488501</v>
      </c>
      <c r="Z182" s="0" t="n">
        <f aca="false">1.13648122549057*(Z181+Y182)/2+8499.66450404046</f>
        <v>16354.9285309478</v>
      </c>
      <c r="AA182" s="0" t="n">
        <f aca="false">1.03701904416084*(AA181+Z182)/2+12315.4760080865</f>
        <v>24258.3733616435</v>
      </c>
      <c r="AB182" s="0" t="n">
        <f aca="false">0.958299875259399*(AB181+AA182)/2-17078.2688887992</f>
        <v>10712.1021822479</v>
      </c>
      <c r="AC182" s="0" t="n">
        <f aca="false">1.1695245206356*(AC181+AB182)/2-1173.4767916507</f>
        <v>14697.6590272369</v>
      </c>
      <c r="AD182" s="0" t="n">
        <f aca="false">1.07939916849136*(AD181+AC182)/2+2470.63631597557</f>
        <v>24309.431524172</v>
      </c>
      <c r="AE182" s="0" t="n">
        <f aca="false">0.812879472970963*(AE181+AD182)/2-3912.93378423257</f>
        <v>20137.4424660782</v>
      </c>
      <c r="AF182" s="0" t="n">
        <f aca="false">0.941875815391541*(AF181+AE182)/2-16507.0434682373</f>
        <v>723.711737603662</v>
      </c>
      <c r="AG182" s="0" t="n">
        <f aca="false">0.910325020551682*(AG181+AF182)/2+28748.8535308414</f>
        <v>30292.6141286108</v>
      </c>
      <c r="AH182" s="0" t="n">
        <f aca="false">0.907412707805634*(AH181+AG182)/2-3906.11032054805</f>
        <v>17777.6051017545</v>
      </c>
      <c r="AI182" s="0" t="n">
        <f aca="false">0.802593737840652*(AI181+AH182)/2+15373.6475662855</f>
        <v>31065.5303286826</v>
      </c>
      <c r="AJ182" s="0" t="n">
        <f aca="false">1.17646837234497*(AJ181+AI182)/2-11314.8509761969</f>
        <v>23049.6181418004</v>
      </c>
      <c r="AK182" s="0" t="n">
        <f aca="false">1.22034129500389*(AK181+AJ182)/2+15150.6387465994</f>
        <v>36228.481867781</v>
      </c>
      <c r="AL182" s="0" t="n">
        <f aca="false">1.06098204851151*(AL181+AK182)/2-29962.2372083963</f>
        <v>9934.72499552752</v>
      </c>
      <c r="AM182" s="0" t="n">
        <f aca="false">1.21603122353554*(AM181+AL182)/2-655.963939743633</f>
        <v>30910.3766802743</v>
      </c>
      <c r="AN182" s="0" t="n">
        <f aca="false">0.938719391822815*(AN181+AM182)/2+17755.7894842579</f>
        <v>35008.7189917693</v>
      </c>
    </row>
    <row r="183" customFormat="false" ht="15" hidden="false" customHeight="false" outlineLevel="0" collapsed="false">
      <c r="A183" s="0" t="n">
        <f aca="false">A182*7.34452965410217</f>
        <v>2251.9569133179</v>
      </c>
      <c r="B183" s="0" t="n">
        <f aca="false">1.05089780688286*(B182+A183)/2+1729.04925138266</f>
        <v>5454.15779809202</v>
      </c>
      <c r="C183" s="0" t="n">
        <f aca="false">0.842383801937103*(C182+B183)/2-4142.07493339033</f>
        <v>-123.153939622001</v>
      </c>
      <c r="D183" s="0" t="n">
        <f aca="false">1.17761209607124*(D182+C183)/2+5832.03661692675</f>
        <v>6789.26598789574</v>
      </c>
      <c r="E183" s="0" t="n">
        <f aca="false">0.761618375778198*(E182+D183)/2-1178.49939366853</f>
        <v>1799.59545430266</v>
      </c>
      <c r="F183" s="0" t="n">
        <f aca="false">1.08427605032921*(F182+E183)/2+4891.3657606186</f>
        <v>7771.93901253508</v>
      </c>
      <c r="G183" s="0" t="n">
        <f aca="false">0.861023485660553*(G182+F183)/2-7343.64333564023</f>
        <v>229.11080289448</v>
      </c>
      <c r="H183" s="0" t="n">
        <f aca="false">0.890369802713394*(H182+G183)/2+2539.29453360312</f>
        <v>3398.62532768773</v>
      </c>
      <c r="I183" s="0" t="n">
        <f aca="false">0.942314982414246*(I182+H183)/2+5392.19472100926</f>
        <v>10781.0616238359</v>
      </c>
      <c r="J183" s="0" t="n">
        <f aca="false">1.21027705073357*(J182+I183)/2+3961.23138653495</f>
        <v>13656.5682573453</v>
      </c>
      <c r="K183" s="0" t="n">
        <f aca="false">1.10374802350998*(K182+J183)/2-4321.91178441375</f>
        <v>5659.40765844417</v>
      </c>
      <c r="L183" s="0" t="n">
        <f aca="false">0.925013571977615*(L182+K183)/2+3400.27950291955</f>
        <v>7156.79080227068</v>
      </c>
      <c r="M183" s="0" t="n">
        <f aca="false">1.17493152618408*(M182+L183)/2+2246.58090964565</f>
        <v>9855.02554159326</v>
      </c>
      <c r="N183" s="0" t="n">
        <f aca="false">1.12778386473656*(N182+M183)/2-7879.26518094601</f>
        <v>4330.40691975648</v>
      </c>
      <c r="O183" s="0" t="n">
        <f aca="false">1.13015824556351*(O182+N183)/2+4360.80449793136</f>
        <v>11460.9704390811</v>
      </c>
      <c r="P183" s="0" t="n">
        <f aca="false">1.13399091362953*(P182+O183)/2+4860.28396679266</f>
        <v>13591.4196760384</v>
      </c>
      <c r="Q183" s="0" t="n">
        <f aca="false">0.808375477790833*(Q182+P183)/2-8267.9781265749</f>
        <v>-833.378650868593</v>
      </c>
      <c r="R183" s="0" t="n">
        <f aca="false">1.07132408022881*(R182+Q183)/2+9234.85916850572</f>
        <v>16096.9592503867</v>
      </c>
      <c r="S183" s="0" t="n">
        <f aca="false">0.892921388149261*(S182+R183)/2-6124.21371024142</f>
        <v>7190.23465082764</v>
      </c>
      <c r="T183" s="0" t="n">
        <f aca="false">1.19055011868477*(T182+S183)/2+216.038230763545</f>
        <v>15683.5804060635</v>
      </c>
      <c r="U183" s="0" t="n">
        <f aca="false">1.22915196418762*(U182+T183)/2+1934.96019222093</f>
        <v>18652.3854323751</v>
      </c>
      <c r="V183" s="0" t="n">
        <f aca="false">1.16263231635094*(V182+U183)/2-7083.93241405861</f>
        <v>10193.0191801234</v>
      </c>
      <c r="W183" s="0" t="n">
        <f aca="false">1.18308359384537*(W182+V183)/2-6235.0861104251</f>
        <v>14968.4955791666</v>
      </c>
      <c r="X183" s="0" t="n">
        <f aca="false">0.752802759408951*(X182+W183)/2-4828.19907368375</f>
        <v>-1369.74049271639</v>
      </c>
      <c r="Y183" s="0" t="n">
        <f aca="false">0.869176268577576*(Y182+X183)/2+20382.8557174292</f>
        <v>25320.5343040865</v>
      </c>
      <c r="Z183" s="0" t="n">
        <f aca="false">0.887212723493576*(Z182+Y183)/2-6777.06902677997</f>
        <v>11710.4314155831</v>
      </c>
      <c r="AA183" s="0" t="n">
        <f aca="false">1.20038241147995*(AA182+Z183)/2+2111.69936281019</f>
        <v>23699.8596710796</v>
      </c>
      <c r="AB183" s="0" t="n">
        <f aca="false">0.752786189317703*(AB182+AA183)/2-2308.79120343778</f>
        <v>10643.6336118185</v>
      </c>
      <c r="AC183" s="0" t="n">
        <f aca="false">0.838586330413818*(AC182+AB183)/2-1574.39913948571</f>
        <v>9051.03166157838</v>
      </c>
      <c r="AD183" s="0" t="n">
        <f aca="false">1.19590148329735*(AD182+AC183)/2-4589.0342873963</f>
        <v>15358.8794162664</v>
      </c>
      <c r="AE183" s="0" t="n">
        <f aca="false">1.24855929613113*(AE182+AD183)/2+1166.43497794467</f>
        <v>23326.0663102768</v>
      </c>
      <c r="AF183" s="0" t="n">
        <f aca="false">0.810526043176651*(AF182+AE183)/2+13770.8542386775</f>
        <v>23517.3399588901</v>
      </c>
      <c r="AG183" s="0" t="n">
        <f aca="false">1.18355524539948*(AG182+AF183)/2+3090.9395213068</f>
        <v>34934.4662287903</v>
      </c>
      <c r="AH183" s="0" t="n">
        <f aca="false">1.23142930865288*(AH182+AG183)/2-7422.18502924735</f>
        <v>25033.4097488697</v>
      </c>
      <c r="AI183" s="0" t="n">
        <f aca="false">1.05567210912704*(AI182+AH183)/2-1300.15319145452</f>
        <v>28310.890004276</v>
      </c>
      <c r="AJ183" s="0" t="n">
        <f aca="false">0.773098737001419*(AJ182+AI183)/2+11415.1684055996</f>
        <v>31268.540395341</v>
      </c>
      <c r="AK183" s="0" t="n">
        <f aca="false">0.769103765487671*(AK182+AJ183)/2-50.5544554540902</f>
        <v>25905.5525354321</v>
      </c>
      <c r="AL183" s="0" t="n">
        <f aca="false">1.17998394370079*(AL182+AK183)/2-9317.69038567113</f>
        <v>11827.7856264851</v>
      </c>
      <c r="AM183" s="0" t="n">
        <f aca="false">1.21940761804581*(AM182+AL183)/2+26404.9912397233</f>
        <v>52462.6115887937</v>
      </c>
      <c r="AN183" s="0" t="n">
        <f aca="false">0.878693968057632*(AN182+AM183)/2-7386.87600984443</f>
        <v>31043.3892697134</v>
      </c>
    </row>
    <row r="184" customFormat="false" ht="15" hidden="false" customHeight="false" outlineLevel="0" collapsed="false">
      <c r="A184" s="0" t="n">
        <f aca="false">A183*0.811978704948393</f>
        <v>1828.54105807545</v>
      </c>
      <c r="B184" s="0" t="n">
        <f aca="false">0.786912798881531*(B183+A184)/2+1937.52818545494</f>
        <v>4802.95265561398</v>
      </c>
      <c r="C184" s="0" t="n">
        <f aca="false">1.24777266383171*(C183+B184)/2+1989.39990367976</f>
        <v>4909.06235870452</v>
      </c>
      <c r="D184" s="0" t="n">
        <f aca="false">0.777393996715546*(D183+C184)/2-354.873016132233</f>
        <v>4192.23209799494</v>
      </c>
      <c r="E184" s="0" t="n">
        <f aca="false">1.04567721486092*(E183+D184)/2+3822.01949695327</f>
        <v>6954.77827036001</v>
      </c>
      <c r="F184" s="0" t="n">
        <f aca="false">0.88813591003418*(F183+E184)/2-3946.08586925864</f>
        <v>2593.57735867142</v>
      </c>
      <c r="G184" s="0" t="n">
        <f aca="false">0.762584775686264*(G183+F184)/2+7159.43606318459</f>
        <v>8235.70557244459</v>
      </c>
      <c r="H184" s="0" t="n">
        <f aca="false">0.902513325214386*(H183+G184)/2+3160.51147449891</f>
        <v>8410.58080816036</v>
      </c>
      <c r="I184" s="0" t="n">
        <f aca="false">0.786652237176895*(I183+H184)/2+48.1276165163745</f>
        <v>7596.70184363082</v>
      </c>
      <c r="J184" s="0" t="n">
        <f aca="false">0.941211819648743*(J183+I184)/2-10239.8284542341</f>
        <v>-237.913941621116</v>
      </c>
      <c r="K184" s="0" t="n">
        <f aca="false">0.900354117155075*(K183+J184)/2+8849.62411440556</f>
        <v>11290.2562089416</v>
      </c>
      <c r="L184" s="0" t="n">
        <f aca="false">1.22321408987045*(L183+K184)/2-7674.14096084626</f>
        <v>3608.20294946243</v>
      </c>
      <c r="M184" s="0" t="n">
        <f aca="false">1.24752357602119*(M183+L184)/2+8433.12050952645</f>
        <v>16830.9679855025</v>
      </c>
      <c r="N184" s="0" t="n">
        <f aca="false">0.914676904678345*(N183+M184)/2+1450.52740642787</f>
        <v>11128.437854968</v>
      </c>
      <c r="O184" s="0" t="n">
        <f aca="false">1.03672155737877*(O183+N184)/2-7343.0982456665</f>
        <v>4366.36502776924</v>
      </c>
      <c r="P184" s="0" t="n">
        <f aca="false">0.768823683261871*(P183+O184)/2+8256.98776877007</f>
        <v>15160.1728583726</v>
      </c>
      <c r="Q184" s="0" t="n">
        <f aca="false">0.871559053659439*(Q183+P184)/2-1818.05718227841</f>
        <v>4425.26641845446</v>
      </c>
      <c r="R184" s="0" t="n">
        <f aca="false">0.884977698326111*(R183+Q184)/2+5769.77660436096</f>
        <v>14850.632622831</v>
      </c>
      <c r="S184" s="0" t="n">
        <f aca="false">1.22359749674797*(S183+R184)/2-10983.1919698745</f>
        <v>2501.38304122697</v>
      </c>
      <c r="T184" s="0" t="n">
        <f aca="false">1.03986090421677*(T183+S184)/2+1945.45855985131</f>
        <v>11400.3748265755</v>
      </c>
      <c r="U184" s="0" t="n">
        <f aca="false">1.18845227360725*(U183+T184)/2-10894.5458932376</f>
        <v>6963.58973572413</v>
      </c>
      <c r="V184" s="0" t="n">
        <f aca="false">1.16928339004517*(V183+U184)/2+9180.30783672056</f>
        <v>19210.7767541213</v>
      </c>
      <c r="W184" s="0" t="n">
        <f aca="false">0.790724366903305*(W183+V184)/2-2029.86977981043</f>
        <v>11483.3219586669</v>
      </c>
      <c r="X184" s="0" t="n">
        <f aca="false">1.20334845781326*(X183+W184)/2+16630.5530749579</f>
        <v>22715.6344049681</v>
      </c>
      <c r="Y184" s="0" t="n">
        <f aca="false">1.22838512063026*(Y183+X184)/2-10973.5117749228</f>
        <v>18529.945672221</v>
      </c>
      <c r="Z184" s="0" t="n">
        <f aca="false">1.08329832553864*(Z183+Y184)/2+9358.78764592939</f>
        <v>25738.462577367</v>
      </c>
      <c r="AA184" s="0" t="n">
        <f aca="false">1.0722391307354*(AA183+Z184)/2-2269.40803286101</f>
        <v>24235.4438034845</v>
      </c>
      <c r="AB184" s="0" t="n">
        <f aca="false">0.913125455379486*(AB183+AA184)/2+9218.61716982663</f>
        <v>25143.1038938591</v>
      </c>
      <c r="AC184" s="0" t="n">
        <f aca="false">1.06109026074409*(AC183+AB184)/2+13199.1523052646</f>
        <v>31340.6844114835</v>
      </c>
      <c r="AD184" s="0" t="n">
        <f aca="false">0.824074506759644*(AD183+AC184)/2-5148.91432794929</f>
        <v>14093.0456856725</v>
      </c>
      <c r="AE184" s="0" t="n">
        <f aca="false">0.758235782384872*(AE183+AD184)/2+9250.41307262293</f>
        <v>23436.6679028208</v>
      </c>
      <c r="AF184" s="0" t="n">
        <f aca="false">0.755159914493561*(AF183+AE184)/2-14284.5436779853</f>
        <v>3444.34860300451</v>
      </c>
      <c r="AG184" s="0" t="n">
        <f aca="false">0.959913641214371*(AG183+AF184)/2+22689.1185138149</f>
        <v>41109.292459155</v>
      </c>
      <c r="AH184" s="0" t="n">
        <f aca="false">0.977824091911316*(AH183+AG184)/2-7181.48017427122</f>
        <v>25156.48368729</v>
      </c>
      <c r="AI184" s="0" t="n">
        <f aca="false">0.871327847242355*(AI183+AH184)/2+4870.10705280424</f>
        <v>28163.9128609916</v>
      </c>
      <c r="AJ184" s="0" t="n">
        <f aca="false">0.817861258983612*(AJ183+AI184)/2-1626.79625855444</f>
        <v>22676.9542638</v>
      </c>
      <c r="AK184" s="0" t="n">
        <f aca="false">1.19087699055672*(AK183+AJ184)/2-16103.0387572033</f>
        <v>12824.8559881821</v>
      </c>
      <c r="AL184" s="0" t="n">
        <f aca="false">1.15273189544678*(AL183+AK184)/2+819.490537759992</f>
        <v>15028.4336858828</v>
      </c>
      <c r="AM184" s="0" t="n">
        <f aca="false">0.868210881948471*(AM183+AL184)/2+6116.51029542929</f>
        <v>35414.7402662048</v>
      </c>
      <c r="AN184" s="0" t="n">
        <f aca="false">0.887392818927765*(AN183+AM184)/2-3324.69362011325</f>
        <v>26162.5398346593</v>
      </c>
    </row>
    <row r="185" customFormat="false" ht="15" hidden="false" customHeight="false" outlineLevel="0" collapsed="false">
      <c r="A185" s="0" t="n">
        <f aca="false">A184*1.2386850036219</f>
        <v>2264.98638714498</v>
      </c>
      <c r="B185" s="0" t="n">
        <f aca="false">0.926740318536758*(B184+A185)/2-862.420842428159</f>
        <v>2412.65119751425</v>
      </c>
      <c r="C185" s="0" t="n">
        <f aca="false">1.23676788806915*(C184+B185)/2-1421.96739060722</f>
        <v>3105.66271537876</v>
      </c>
      <c r="D185" s="0" t="n">
        <f aca="false">0.866224974393845*(D184+C185)/2-1773.58277120709</f>
        <v>1387.22660271471</v>
      </c>
      <c r="E185" s="0" t="n">
        <f aca="false">0.767984330654144*(E184+D185)/2-1150.88515881427</f>
        <v>2052.37935556668</v>
      </c>
      <c r="F185" s="0" t="n">
        <f aca="false">0.78606441617012*(F184+E185)/2+2358.91409146992</f>
        <v>4184.92471753453</v>
      </c>
      <c r="G185" s="0" t="n">
        <f aca="false">0.780499696731567*(G184+F185)/2+4727.6313028506</f>
        <v>9574.78039012241</v>
      </c>
      <c r="H185" s="0" t="n">
        <f aca="false">0.994917243719101*(H184+G185)/2-897.044001395946</f>
        <v>8049.92899394803</v>
      </c>
      <c r="I185" s="0" t="n">
        <f aca="false">1.22724443674088*(I184+H185)/2-1222.78726655408</f>
        <v>8378.33305802439</v>
      </c>
      <c r="J185" s="0" t="n">
        <f aca="false">0.997273355722427*(J184+I185)/2+339.607256078329</f>
        <v>4398.71880067957</v>
      </c>
      <c r="K185" s="0" t="n">
        <f aca="false">1.00490510463715*(K184+J185)/2+926.103492016737</f>
        <v>8809.06902886322</v>
      </c>
      <c r="L185" s="0" t="n">
        <f aca="false">0.872604340314865*(L184+K185)/2+8030.30218850136</f>
        <v>13447.9849000799</v>
      </c>
      <c r="M185" s="0" t="n">
        <f aca="false">1.06647318601608*(M184+L185)/2-2587.18958329428</f>
        <v>13558.6560932647</v>
      </c>
      <c r="N185" s="0" t="n">
        <f aca="false">1.1877169907093*(N184+M185)/2+1263.42706421291</f>
        <v>15924.0675309893</v>
      </c>
      <c r="O185" s="0" t="n">
        <f aca="false">0.934184551239014*(O184+N185)/2+6331.04763090282</f>
        <v>15808.5519480775</v>
      </c>
      <c r="P185" s="0" t="n">
        <f aca="false">1.20793494582176*(P184+O185)/2-15191.6675791895</f>
        <v>3512.43488143465</v>
      </c>
      <c r="Q185" s="0" t="n">
        <f aca="false">0.815974533557892*(Q184+P185)/2-1802.89119820723</f>
        <v>1435.58985964221</v>
      </c>
      <c r="R185" s="0" t="n">
        <f aca="false">0.797733455896378*(R184+Q185)/2+8476.83453362772</f>
        <v>14972.866805848</v>
      </c>
      <c r="S185" s="0" t="n">
        <f aca="false">1.1535736322403*(S184+R185)/2-2050.10724706273</f>
        <v>8028.80968631969</v>
      </c>
      <c r="T185" s="0" t="n">
        <f aca="false">1.02645227313042*(T184+S185)/2-708.19709898898</f>
        <v>9263.36820517683</v>
      </c>
      <c r="U185" s="0" t="n">
        <f aca="false">1.05536884069443*(U184+T185)/2-4683.90837393885</f>
        <v>3878.80452110411</v>
      </c>
      <c r="V185" s="0" t="n">
        <f aca="false">1.11971166729927*(V184+U185)/2-1692.52732010528</f>
        <v>11234.309453357</v>
      </c>
      <c r="W185" s="0" t="n">
        <f aca="false">1.19215559959412*(W184+V185)/2-2117.12437625959</f>
        <v>11424.3513724202</v>
      </c>
      <c r="X185" s="0" t="n">
        <f aca="false">1.02215656638145*(X184+W185)/2+7141.46177306231</f>
        <v>24589.6670923257</v>
      </c>
      <c r="Y185" s="0" t="n">
        <f aca="false">0.858905375003815*(Y184+X185)/2+5326.84585275403</f>
        <v>23844.6794385301</v>
      </c>
      <c r="Z185" s="0" t="n">
        <f aca="false">0.962153822183609*(Z184+Y185)/2-10759.0976356503</f>
        <v>13094.2071675838</v>
      </c>
      <c r="AA185" s="0" t="n">
        <f aca="false">1.0306738615036*(AA184+Z185)/2-11097.977376146</f>
        <v>8139.37038132025</v>
      </c>
      <c r="AB185" s="0" t="n">
        <f aca="false">1.0340676009655*(AB184+AA185)/2-8341.15853640444</f>
        <v>8867.00562756088</v>
      </c>
      <c r="AC185" s="0" t="n">
        <f aca="false">0.865774810314178*(AC184+AB185)/2+380.922999323844</f>
        <v>17786.3256076863</v>
      </c>
      <c r="AD185" s="0" t="n">
        <f aca="false">0.938737899065018*(AD184+AC185)/2-2072.14825171453</f>
        <v>12891.0387640061</v>
      </c>
      <c r="AE185" s="0" t="n">
        <f aca="false">1.23434448242188*(AE184+AD185)/2-12864.8185985603</f>
        <v>9555.63354305889</v>
      </c>
      <c r="AF185" s="0" t="n">
        <f aca="false">1.14778718352318*(AF184+AE185)/2+28312.8534841241</f>
        <v>35773.459930765</v>
      </c>
      <c r="AG185" s="0" t="n">
        <f aca="false">0.975421726703644*(AG184+AF185)/2-14795.172302056</f>
        <v>22701.3812428962</v>
      </c>
      <c r="AH185" s="0" t="n">
        <f aca="false">0.882380157709122*(AH184+AG185)/2-4153.07015018784</f>
        <v>16961.345052172</v>
      </c>
      <c r="AI185" s="0" t="n">
        <f aca="false">1.21066868305206*(AI184+AH185)/2-7318.92285202572</f>
        <v>19996.9454330314</v>
      </c>
      <c r="AJ185" s="0" t="n">
        <f aca="false">0.922061651945114*(AJ184+AI185)/2+18905.2507678297</f>
        <v>38579.2339925299</v>
      </c>
      <c r="AK185" s="0" t="n">
        <f aca="false">1.16785711050034*(AK184+AJ185)/2-24904.8037361557</f>
        <v>5111.51226023122</v>
      </c>
      <c r="AL185" s="0" t="n">
        <f aca="false">0.884297639131546*(AL184+AK185)/2+32626.3298774484</f>
        <v>41531.1832036412</v>
      </c>
      <c r="AM185" s="0" t="n">
        <f aca="false">1.09224534034729*(AM184+AL185)/2-15420.7566635909</f>
        <v>26601.1565207383</v>
      </c>
      <c r="AN185" s="0" t="n">
        <f aca="false">1.24034437537193*(AN184+AM185)/2+3570.5206629986</f>
        <v>36293.0976621235</v>
      </c>
    </row>
    <row r="186" customFormat="false" ht="15" hidden="false" customHeight="false" outlineLevel="0" collapsed="false">
      <c r="A186" s="0" t="n">
        <f aca="false">A185*0.0959298626219627</f>
        <v>217.279832959434</v>
      </c>
      <c r="B186" s="0" t="n">
        <f aca="false">0.948970854282379*(B185+A186)/2+1619.18329528316</f>
        <v>2867.04724362934</v>
      </c>
      <c r="C186" s="0" t="n">
        <f aca="false">0.958070665597916*(C185+B186)/2-345.518531491681</f>
        <v>2515.62057143341</v>
      </c>
      <c r="D186" s="0" t="n">
        <f aca="false">1.24458348751068*(D185+C186)/2-1669.18658603911</f>
        <v>759.522987572128</v>
      </c>
      <c r="E186" s="0" t="n">
        <f aca="false">0.78735825419426*(E185+D186)/2+3169.34140595746</f>
        <v>4276.32866588672</v>
      </c>
      <c r="F186" s="0" t="n">
        <f aca="false">0.920844256877899*(F185+E186)/2+1486.31741550234</f>
        <v>5382.06570755841</v>
      </c>
      <c r="G186" s="0" t="n">
        <f aca="false">0.828705340623856*(G185+F186)/2-7892.37946431791</f>
        <v>-1694.97034429932</v>
      </c>
      <c r="H186" s="0" t="n">
        <f aca="false">0.898914813995361*(H185+G186)/2+4116.49864439373</f>
        <v>6972.78188064232</v>
      </c>
      <c r="I186" s="0" t="n">
        <f aca="false">1.15065822005272*(I185+H186)/2-6310.30664310583</f>
        <v>2521.63665246965</v>
      </c>
      <c r="J186" s="0" t="n">
        <f aca="false">0.977062523365021*(J185+I186)/2+9054.32677987017</f>
        <v>12435.1367606886</v>
      </c>
      <c r="K186" s="0" t="n">
        <f aca="false">0.846696048974991*(K185+J186)/2+3889.95413920451</f>
        <v>12883.6466920171</v>
      </c>
      <c r="L186" s="0" t="n">
        <f aca="false">0.910006165504456*(L185+K186)/2-5973.81175177721</f>
        <v>6007.16179652288</v>
      </c>
      <c r="M186" s="0" t="n">
        <f aca="false">1.04719373583794*(M185+L186)/2+1544.33613344899</f>
        <v>11788.9370988147</v>
      </c>
      <c r="N186" s="0" t="n">
        <f aca="false">1.12302726507187*(N185+M186)/2+1311.63562133145</f>
        <v>16872.8655194979</v>
      </c>
      <c r="O186" s="0" t="n">
        <f aca="false">1.02708795666695*(O185+N186)/2-12432.0304816518</f>
        <v>4351.31466222396</v>
      </c>
      <c r="P186" s="0" t="n">
        <f aca="false">1.13897204399109*(P185+O186)/2+13227.9364312985</f>
        <v>17706.2318768859</v>
      </c>
      <c r="Q186" s="0" t="n">
        <f aca="false">1.17487129569054*(Q185+P186)/2+6925.18748555815</f>
        <v>18169.7759382942</v>
      </c>
      <c r="R186" s="0" t="n">
        <f aca="false">0.921268999576569*(R185+Q186)/2+2635.53867528711</f>
        <v>17902.1833373969</v>
      </c>
      <c r="S186" s="0" t="n">
        <f aca="false">1.21353951096535*(S185+R186)/2+6668.67246627853</f>
        <v>22402.814762702</v>
      </c>
      <c r="T186" s="0" t="n">
        <f aca="false">0.961087107658386*(T185+S186)/2-10030.8750699098</f>
        <v>5186.10502968015</v>
      </c>
      <c r="U186" s="0" t="n">
        <f aca="false">1.18911692500114*(U185+T186)/2+16369.6598171323</f>
        <v>21759.2785023533</v>
      </c>
      <c r="V186" s="0" t="n">
        <f aca="false">1.06175965070724*(V185+U186)/2-9483.37697807456</f>
        <v>8032.25323364225</v>
      </c>
      <c r="W186" s="0" t="n">
        <f aca="false">0.867384940385818*(W185+V186)/2-8774.38892243463</f>
        <v>-336.20600926467</v>
      </c>
      <c r="X186" s="0" t="n">
        <f aca="false">0.898598670959473*(X185+W186)/2-9738.16529238436</f>
        <v>1158.8986553186</v>
      </c>
      <c r="Y186" s="0" t="n">
        <f aca="false">0.804438680410385*(Y185+X186)/2-6374.46271721668</f>
        <v>3682.45996646017</v>
      </c>
      <c r="Z186" s="0" t="n">
        <f aca="false">1.05722504854202*(Z185+Y186)/2+9302.44556546857</f>
        <v>18170.80192805</v>
      </c>
      <c r="AA186" s="0" t="n">
        <f aca="false">0.981696754693985*(AA185+Z186)/2+6833.02256462766</f>
        <v>19747.3279504018</v>
      </c>
      <c r="AB186" s="0" t="n">
        <f aca="false">0.878539204597473*(AB185+AA186)/2-3076.17168148128</f>
        <v>9493.23524935378</v>
      </c>
      <c r="AC186" s="0" t="n">
        <f aca="false">1.02098914980888*(AC185+AB186)/2-1928.18283701135</f>
        <v>11997.8849862831</v>
      </c>
      <c r="AD186" s="0" t="n">
        <f aca="false">1.06345742940903*(AD185+AC186)/2+18216.0433605903</f>
        <v>31450.1987967103</v>
      </c>
      <c r="AE186" s="0" t="n">
        <f aca="false">1.12034824490547*(AE185+AD186)/2-12374.0032293657</f>
        <v>10596.4029170085</v>
      </c>
      <c r="AF186" s="0" t="n">
        <f aca="false">1.11553883552551*(AF185+AE186)/2+3664.43971552769</f>
        <v>29528.1311178691</v>
      </c>
      <c r="AG186" s="0" t="n">
        <f aca="false">0.976127952337265*(AG185+AF186)/2+12983.8941300906</f>
        <v>38475.2376062345</v>
      </c>
      <c r="AH186" s="0" t="n">
        <f aca="false">0.824627935886383*(AH185+AG186)/2-10799.8396750476</f>
        <v>12057.4376900507</v>
      </c>
      <c r="AI186" s="0" t="n">
        <f aca="false">1.0820759832859*(AI185+AH186)/2-7552.91884241468</f>
        <v>9789.72022585132</v>
      </c>
      <c r="AJ186" s="0" t="n">
        <f aca="false">1.11963784694672*(AJ185+AI186)/2+24217.9712952447</f>
        <v>51295.8271753111</v>
      </c>
      <c r="AK186" s="0" t="n">
        <f aca="false">0.920984238386154*(AK185+AJ186)/2-26407.5732819049</f>
        <v>-432.438007188783</v>
      </c>
      <c r="AL186" s="0" t="n">
        <f aca="false">1.24359911680222*(AL185+AK186)/2+28428.2124630909</f>
        <v>53983.3940770847</v>
      </c>
      <c r="AM186" s="0" t="n">
        <f aca="false">1.18954232335091*(AM185+AL186)/2-22403.1178478495</f>
        <v>25526.2489243122</v>
      </c>
      <c r="AN186" s="0" t="n">
        <f aca="false">0.829099178314209*(AN185+AM186)/2+17290.4423813652</f>
        <v>42917.6271107328</v>
      </c>
    </row>
    <row r="187" customFormat="false" ht="15" hidden="false" customHeight="false" outlineLevel="0" collapsed="false">
      <c r="A187" s="0" t="n">
        <f aca="false">A186*24.4944334665531</f>
        <v>5322.14641204862</v>
      </c>
      <c r="B187" s="0" t="n">
        <f aca="false">0.822019189596176*(B186+A187)/2-958.556198326044</f>
        <v>2407.28096781723</v>
      </c>
      <c r="C187" s="0" t="n">
        <f aca="false">1.07723742723465*(C186+B187)/2+4034.19973977226</f>
        <v>6685.76663410819</v>
      </c>
      <c r="D187" s="0" t="n">
        <f aca="false">1.2033978998661*(D186+C187)/2+2125.88253918154</f>
        <v>6605.70548649402</v>
      </c>
      <c r="E187" s="0" t="n">
        <f aca="false">0.868220925331116*(E186+D187)/2-4338.9071897989</f>
        <v>385.097690833506</v>
      </c>
      <c r="F187" s="0" t="n">
        <f aca="false">1.08758851885796*(F186+E187)/2+563.03939514917</f>
        <v>3699.18974438362</v>
      </c>
      <c r="G187" s="0" t="n">
        <f aca="false">0.75672572851181*(G186+F187)/2+7917.29837067831</f>
        <v>8675.62056349146</v>
      </c>
      <c r="H187" s="0" t="n">
        <f aca="false">0.861344128847122*(H186+G187)/2-3237.20176385935</f>
        <v>3502.12802168644</v>
      </c>
      <c r="I187" s="0" t="n">
        <f aca="false">0.930148839950562*(I186+H187)/2+965.206287968104</f>
        <v>3766.70514986884</v>
      </c>
      <c r="J187" s="0" t="n">
        <f aca="false">0.919504970312119*(J186+I187)/2+4675.7766487308</f>
        <v>12124.6137312152</v>
      </c>
      <c r="K187" s="0" t="n">
        <f aca="false">0.832875788211823*(K186+J187)/2-1981.35414437127</f>
        <v>8433.03316153179</v>
      </c>
      <c r="L187" s="0" t="n">
        <f aca="false">1.04219570755959*(L186+K187)/2-7640.55344459583</f>
        <v>-115.798843791725</v>
      </c>
      <c r="M187" s="0" t="n">
        <f aca="false">0.784688830375671*(M186+L187)/2-1651.52836762093</f>
        <v>2928.36223445281</v>
      </c>
      <c r="N187" s="0" t="n">
        <f aca="false">0.789600819349289*(N186+M187)/2+365.540311900135</f>
        <v>8183.0731412208</v>
      </c>
      <c r="O187" s="0" t="n">
        <f aca="false">1.04644078016281*(O186+N187)/2+3578.8232773173</f>
        <v>10137.0705532673</v>
      </c>
      <c r="P187" s="0" t="n">
        <f aca="false">1.05494311451912*(P186+O187)/2-8434.34941449543</f>
        <v>6252.20067758637</v>
      </c>
      <c r="Q187" s="0" t="n">
        <f aca="false">0.91111946105957*(Q186+P187)/2+8762.14308032305</f>
        <v>19887.8121664583</v>
      </c>
      <c r="R187" s="0" t="n">
        <f aca="false">1.04129037261009*(R186+Q187)/2-6059.90561630797</f>
        <v>13615.2736332635</v>
      </c>
      <c r="S187" s="0" t="n">
        <f aca="false">1.0234277844429*(S186+R187)/2-1136.18995760415</f>
        <v>17294.7662458716</v>
      </c>
      <c r="T187" s="0" t="n">
        <f aca="false">1.05281510949135*(T186+S187)/2-7160.71409930462</f>
        <v>4673.38637741087</v>
      </c>
      <c r="U187" s="0" t="n">
        <f aca="false">0.756004452705383*(U186+T187)/2+7464.50409677525</f>
        <v>17456.1102697607</v>
      </c>
      <c r="V187" s="0" t="n">
        <f aca="false">1.11613246798515*(V186+U187)/2+6103.15224428663</f>
        <v>20327.3472752645</v>
      </c>
      <c r="W187" s="0" t="n">
        <f aca="false">1.09541028738022*(W186+V187)/2+5025.63262539574</f>
        <v>15974.8835250195</v>
      </c>
      <c r="X187" s="0" t="n">
        <f aca="false">1.0723412334919*(X186+W187)/2+17059.3663837609</f>
        <v>26245.9969425835</v>
      </c>
      <c r="Y187" s="0" t="n">
        <f aca="false">1.11600518226624*(Y186+X187)/2-4573.44857846673</f>
        <v>12126.7079253956</v>
      </c>
      <c r="Z187" s="0" t="n">
        <f aca="false">0.905392974615097*(Z186+Y187)/2-12579.7231778582</f>
        <v>1135.85310696246</v>
      </c>
      <c r="AA187" s="0" t="n">
        <f aca="false">1.24484068155289*(AA186+Z187)/2+9172.35143775375</f>
        <v>22170.4681079746</v>
      </c>
      <c r="AB187" s="0" t="n">
        <f aca="false">1.19741430878639*(AB186+AA187)/2+8015.2652780194</f>
        <v>26972.5510126357</v>
      </c>
      <c r="AC187" s="0" t="n">
        <f aca="false">1.14569318294525*(AC186+AB187)/2+9108.15386744755</f>
        <v>31432.2352976303</v>
      </c>
      <c r="AD187" s="0" t="n">
        <f aca="false">1.22660729289055*(AD186+AC187)/2-10966.9898574292</f>
        <v>27599.0362699846</v>
      </c>
      <c r="AE187" s="0" t="n">
        <f aca="false">1.17536276578903*(AE186+AD187)/2-1759.46582752802</f>
        <v>20687.2826941474</v>
      </c>
      <c r="AF187" s="0" t="n">
        <f aca="false">0.848352938890457*(AF186+AE187)/2-24297.3554094401</f>
        <v>-2997.15846692778</v>
      </c>
      <c r="AG187" s="0" t="n">
        <f aca="false">0.990362644195557*(AG186+AF187)/2+4106.17452393018</f>
        <v>21674.2566576217</v>
      </c>
      <c r="AH187" s="0" t="n">
        <f aca="false">0.925142854452133*(AH186+AG187)/2-8194.43825322558</f>
        <v>7408.87974393066</v>
      </c>
      <c r="AI187" s="0" t="n">
        <f aca="false">1.00712424516678*(AI186+AH187)/2+29086.2426582684</f>
        <v>37746.8061645144</v>
      </c>
      <c r="AJ187" s="0" t="n">
        <f aca="false">1.19596400856972*(AJ186+AI187)/2-2103.26342496066</f>
        <v>51142.6289263901</v>
      </c>
      <c r="AK187" s="0" t="n">
        <f aca="false">1.04384291172028*(AK186+AJ187)/2-8271.16183353081</f>
        <v>18195.5748379644</v>
      </c>
      <c r="AL187" s="0" t="n">
        <f aca="false">1.10076162219048*(AL186+AK187)/2-34289.1324627802</f>
        <v>5436.78699270266</v>
      </c>
      <c r="AM187" s="0" t="n">
        <f aca="false">1.09708923101425*(AM186+AL187)/2-6235.29849294602</f>
        <v>10749.3081390862</v>
      </c>
      <c r="AN187" s="0" t="n">
        <f aca="false">1.2006051838398*(AN186+AM187)/2+20539.6929679257</f>
        <v>52756.0932987895</v>
      </c>
    </row>
    <row r="188" customFormat="false" ht="15" hidden="false" customHeight="false" outlineLevel="0" collapsed="false">
      <c r="A188" s="0" t="n">
        <f aca="false">A187*0.221352924516385</f>
        <v>1178.07267301135</v>
      </c>
      <c r="B188" s="0" t="n">
        <f aca="false">0.831310987472534*(B187+A188)/2+244.028651136524</f>
        <v>1734.30058893425</v>
      </c>
      <c r="C188" s="0" t="n">
        <f aca="false">0.959182590246201*(C187+B188)/2-1379.43367305661</f>
        <v>2658.75727146588</v>
      </c>
      <c r="D188" s="0" t="n">
        <f aca="false">0.984350740909576*(D187+C188)/2-4904.39537426712</f>
        <v>-344.654984303619</v>
      </c>
      <c r="E188" s="0" t="n">
        <f aca="false">0.776247411966324*(E187+D188)/2+4469.37385410647</f>
        <v>4485.07062724484</v>
      </c>
      <c r="F188" s="0" t="n">
        <f aca="false">1.01710402965546*(F187+E188)/2-2706.93276035751</f>
        <v>1455.18934150889</v>
      </c>
      <c r="G188" s="0" t="n">
        <f aca="false">0.788644284009933*(G187+F188)/2+789.380303518567</f>
        <v>4784.18296550344</v>
      </c>
      <c r="H188" s="0" t="n">
        <f aca="false">0.960443198680878*(H187+G188)/2-2169.25613054528</f>
        <v>1810.0093843553</v>
      </c>
      <c r="I188" s="0" t="n">
        <f aca="false">1.07953742146492*(I187+H188)/2+6000.27537304272</f>
        <v>9010.41138730385</v>
      </c>
      <c r="J188" s="0" t="n">
        <f aca="false">1.03753185272217*(J187+I188)/2-3370.01671194424</f>
        <v>7594.11417232909</v>
      </c>
      <c r="K188" s="0" t="n">
        <f aca="false">1.0614672601223*(K187+J188)/2+3576.69977599444</f>
        <v>12082.8458600193</v>
      </c>
      <c r="L188" s="0" t="n">
        <f aca="false">0.764654934406281*(L187+K188)/2+6258.11364406194</f>
        <v>10833.4444196771</v>
      </c>
      <c r="M188" s="0" t="n">
        <f aca="false">0.923860222101212*(M187+L188)/2-7701.98780089441</f>
        <v>-1344.9949248952</v>
      </c>
      <c r="N188" s="0" t="n">
        <f aca="false">0.858689427375793*(N187+M188)/2+4360.80913282192</f>
        <v>7296.70186678568</v>
      </c>
      <c r="O188" s="0" t="n">
        <f aca="false">1.16061660647392*(O187+N188)/2-4503.01851374723</f>
        <v>5613.94437835301</v>
      </c>
      <c r="P188" s="0" t="n">
        <f aca="false">0.90434068441391*(P187+O188)/2-4427.9432323965</f>
        <v>937.575638224972</v>
      </c>
      <c r="Q188" s="0" t="n">
        <f aca="false">0.818401604890823*(Q187+P188)/2-1939.95379535301</f>
        <v>6581.81160556028</v>
      </c>
      <c r="R188" s="0" t="n">
        <f aca="false">0.859269380569458*(R187+Q188)/2-1903.61086020216</f>
        <v>6773.75760103419</v>
      </c>
      <c r="S188" s="0" t="n">
        <f aca="false">1.23126444220543*(S187+R188)/2+582.90454269463</f>
        <v>15400.2633372289</v>
      </c>
      <c r="T188" s="0" t="n">
        <f aca="false">1.10023409128189*(T187+S188)/2-7070.6821844993</f>
        <v>3972.17469174954</v>
      </c>
      <c r="U188" s="0" t="n">
        <f aca="false">1.13221064209938*(U187+T188)/2-8252.29214163404</f>
        <v>3878.37399604596</v>
      </c>
      <c r="V188" s="0" t="n">
        <f aca="false">0.838374495506287*(V187+U188)/2-4507.19908134204</f>
        <v>5639.53059825832</v>
      </c>
      <c r="W188" s="0" t="n">
        <f aca="false">1.15735241770744*(W187+V188)/2+3434.24260503287</f>
        <v>15941.9898264856</v>
      </c>
      <c r="X188" s="0" t="n">
        <f aca="false">0.856760203838348*(X187+W188)/2-19699.530948476</f>
        <v>-1627.03687657741</v>
      </c>
      <c r="Y188" s="0" t="n">
        <f aca="false">0.883262187242508*(Y187+X188)/2+6532.31127500227</f>
        <v>11169.2924829553</v>
      </c>
      <c r="Z188" s="0" t="n">
        <f aca="false">1.1483302116394*(Z187+Y188)/2+20894.8789767108</f>
        <v>27960.0641964727</v>
      </c>
      <c r="AA188" s="0" t="n">
        <f aca="false">1.16315421462059*(AA187+Z188)/2-24388.729134134</f>
        <v>4766.04083141179</v>
      </c>
      <c r="AB188" s="0" t="n">
        <f aca="false">1.15734797716141*(AB187+AA188)/2+17343.3087946329</f>
        <v>35709.6063289629</v>
      </c>
      <c r="AC188" s="0" t="n">
        <f aca="false">1.15251937508583*(AC187+AB188)/2-26175.815935488</f>
        <v>12515.3207413085</v>
      </c>
      <c r="AD188" s="0" t="n">
        <f aca="false">0.952497124671936*(AD187+AC188)/2+15389.4714132804</f>
        <v>34493.8762689405</v>
      </c>
      <c r="AE188" s="0" t="n">
        <f aca="false">1.0398380458355*(AE187+AD188)/2-13937.7926908341</f>
        <v>14751.9415607236</v>
      </c>
      <c r="AF188" s="0" t="n">
        <f aca="false">0.784742772579193*(AF187+AE188)/2-2051.01987220285</f>
        <v>2561.22066584333</v>
      </c>
      <c r="AG188" s="0" t="n">
        <f aca="false">1.12299612164497*(AG187+AF188)/2-3579.38964681369</f>
        <v>10028.7838734192</v>
      </c>
      <c r="AH188" s="0" t="n">
        <f aca="false">1.10808348655701*(AH187+AG188)/2+12404.6659033429</f>
        <v>22065.8594526036</v>
      </c>
      <c r="AI188" s="0" t="n">
        <f aca="false">0.997029155492783*(AI187+AH188)/2+1935.53081962229</f>
        <v>31753.016563626</v>
      </c>
      <c r="AJ188" s="0" t="n">
        <f aca="false">0.76631885766983*(AJ187+AI188)/2-12457.0136466425</f>
        <v>19305.2345322137</v>
      </c>
      <c r="AK188" s="0" t="n">
        <f aca="false">1.24381962418556*(AK187+AJ188)/2-6234.35686040709</f>
        <v>17087.7644483275</v>
      </c>
      <c r="AL188" s="0" t="n">
        <f aca="false">1.17395770549774*(AL187+AK188)/2-10122.8865731773</f>
        <v>3098.5487903615</v>
      </c>
      <c r="AM188" s="0" t="n">
        <f aca="false">1.13937231898308*(AM187+AL188)/2+24858.8019061763</f>
        <v>32747.7343375017</v>
      </c>
      <c r="AN188" s="0" t="n">
        <f aca="false">0.944391906261444*(AN187+AM188)/2+1804.27630448924</f>
        <v>42178.8376915327</v>
      </c>
    </row>
    <row r="189" customFormat="false" ht="15" hidden="false" customHeight="false" outlineLevel="0" collapsed="false">
      <c r="A189" s="0" t="n">
        <f aca="false">A188*3.5429406590978</f>
        <v>4173.84157258393</v>
      </c>
      <c r="B189" s="0" t="n">
        <f aca="false">1.01929286122322*(B188+A189)/2+4214.68957255355</f>
        <v>7225.75313671725</v>
      </c>
      <c r="C189" s="0" t="n">
        <f aca="false">1.04346084594727*(C188+B189)/2-2682.5293359302</f>
        <v>2474.52046021848</v>
      </c>
      <c r="D189" s="0" t="n">
        <f aca="false">1.06809434294701*(D188+C189)/2+2587.91985720912</f>
        <v>3725.36849024052</v>
      </c>
      <c r="E189" s="0" t="n">
        <f aca="false">1.17153149843216*(E188+D189)/2+1477.45144165869</f>
        <v>6286.84546270551</v>
      </c>
      <c r="F189" s="0" t="n">
        <f aca="false">0.922957092523575*(F188+E189)/2+153.7522925688</f>
        <v>3726.53525912583</v>
      </c>
      <c r="G189" s="0" t="n">
        <f aca="false">1.2022191286087*(G188+F189)/2+4063.59038993473</f>
        <v>9179.46451385872</v>
      </c>
      <c r="H189" s="0" t="n">
        <f aca="false">1.10756656527519*(H188+G189)/2-4223.66490582557</f>
        <v>1862.12202398756</v>
      </c>
      <c r="I189" s="0" t="n">
        <f aca="false">1.1308736205101*(I188+H189)/2-4904.84427602329</f>
        <v>1242.88633544878</v>
      </c>
      <c r="J189" s="0" t="n">
        <f aca="false">0.936654359102249*(J188+I189)/2+5213.67770268189</f>
        <v>9352.28522618135</v>
      </c>
      <c r="K189" s="0" t="n">
        <f aca="false">1.11095643043518*(K188+J189)/2+3554.32709502</f>
        <v>15461.0754537378</v>
      </c>
      <c r="L189" s="0" t="n">
        <f aca="false">1.15686735510826*(L188+K189)/2-9605.28482740643</f>
        <v>5604.35100249314</v>
      </c>
      <c r="M189" s="0" t="n">
        <f aca="false">0.781433165073395*(M188+L189)/2+43.6266971000896</f>
        <v>1707.82774754607</v>
      </c>
      <c r="N189" s="0" t="n">
        <f aca="false">1.21458998322487*(N188+M189)/2-3520.33409730796</f>
        <v>1948.07163930156</v>
      </c>
      <c r="O189" s="0" t="n">
        <f aca="false">1.21330678462982*(O188+N189)/2+2688.26628112736</f>
        <v>7275.78895097719</v>
      </c>
      <c r="P189" s="0" t="n">
        <f aca="false">1.16634461283684*(P188+O189)/2-2742.78830640849</f>
        <v>2047.01846453191</v>
      </c>
      <c r="Q189" s="0" t="n">
        <f aca="false">0.928416430950165*(Q188+P189)/2-642.068159756315</f>
        <v>3363.50564871891</v>
      </c>
      <c r="R189" s="0" t="n">
        <f aca="false">0.872395068407059*(R188+Q189)/2-5081.61339515264</f>
        <v>-659.764162038279</v>
      </c>
      <c r="S189" s="0" t="n">
        <f aca="false">1.06862688064575*(S188+R189)/2+14078.7972435949</f>
        <v>21954.8440699675</v>
      </c>
      <c r="T189" s="0" t="n">
        <f aca="false">1.23917827010155*(T188+S189)/2-11353.5748533523</f>
        <v>4710.52427566518</v>
      </c>
      <c r="U189" s="0" t="n">
        <f aca="false">0.918533623218536*(U188+T189)/2+2758.69270980649</f>
        <v>6703.28863429162</v>
      </c>
      <c r="V189" s="0" t="n">
        <f aca="false">0.901188999414444*(V188+U189)/2-3575.34765106976</f>
        <v>1986.25880599776</v>
      </c>
      <c r="W189" s="0" t="n">
        <f aca="false">1.1098085641861*(W188+V189)/2+13463.3818890062</f>
        <v>23411.8438256001</v>
      </c>
      <c r="X189" s="0" t="n">
        <f aca="false">0.857942789793015*(X188+W189)/2+16805.0964862473</f>
        <v>26150.1555107207</v>
      </c>
      <c r="Y189" s="0" t="n">
        <f aca="false">0.960311353206635*(Y188+X189)/2+3862.28181779931</f>
        <v>21781.4266196651</v>
      </c>
      <c r="Z189" s="0" t="n">
        <f aca="false">1.20664194226265*(Z188+Y189)/2+422.917090292325</f>
        <v>30433.0016350045</v>
      </c>
      <c r="AA189" s="0" t="n">
        <f aca="false">1.02609133720398*(AA188+Z189)/2+12269.8519654805</f>
        <v>30328.5682418129</v>
      </c>
      <c r="AB189" s="0" t="n">
        <f aca="false">1.23616966605186*(AB188+AA189)/2-28974.6354425199</f>
        <v>11842.5586603953</v>
      </c>
      <c r="AC189" s="0" t="n">
        <f aca="false">1.06940513849258*(AC188+AB189)/2-906.780469146139</f>
        <v>12117.4402283362</v>
      </c>
      <c r="AD189" s="0" t="n">
        <f aca="false">0.7730373442173*(AD188+AC189)/2+9966.02762543412</f>
        <v>27982.1717831975</v>
      </c>
      <c r="AE189" s="0" t="n">
        <f aca="false">0.770874857902527*(AE188+AD189)/2-8054.13334186667</f>
        <v>8417.19343392616</v>
      </c>
      <c r="AF189" s="0" t="n">
        <f aca="false">0.794909924268723*(AF188+AE189)/2+15617.0127109746</f>
        <v>19980.4378712938</v>
      </c>
      <c r="AG189" s="0" t="n">
        <f aca="false">1.13891190290451*(AG188+AF189)/2+16828.3804416047</f>
        <v>33917.310362582</v>
      </c>
      <c r="AH189" s="0" t="n">
        <f aca="false">0.952334433794022*(AH188+AG189)/2-6146.67453073671</f>
        <v>20510.675633233</v>
      </c>
      <c r="AI189" s="0" t="n">
        <f aca="false">1.19453144073486*(AI188+AH189)/2-18733.6805831496</f>
        <v>12481.631185869</v>
      </c>
      <c r="AJ189" s="0" t="n">
        <f aca="false">0.764296621084213*(AJ188+AI189)/2+10883.1672455218</f>
        <v>23030.4642771159</v>
      </c>
      <c r="AK189" s="0" t="n">
        <f aca="false">1.13468247652054*(AK188+AJ189)/2+6894.59174279871</f>
        <v>29655.3173047005</v>
      </c>
      <c r="AL189" s="0" t="n">
        <f aca="false">0.878230720758438*(AL188+AK189)/2-3337.23763156698</f>
        <v>11045.4880825789</v>
      </c>
      <c r="AM189" s="0" t="n">
        <f aca="false">0.802218556404114*(AM188+AL189)/2+7630.00018127165</f>
        <v>25195.8680163323</v>
      </c>
      <c r="AN189" s="0" t="n">
        <f aca="false">0.910107344388962*(AN188+AM189)/2-30045.9464797867</f>
        <v>613.160765599725</v>
      </c>
    </row>
    <row r="190" customFormat="false" ht="15" hidden="false" customHeight="false" outlineLevel="0" collapsed="false">
      <c r="A190" s="0" t="n">
        <f aca="false">A189*0.319515212186219</f>
        <v>1333.60587569582</v>
      </c>
      <c r="B190" s="0" t="n">
        <f aca="false">0.915634095668793*(B189+A190)/2-4109.48097509411</f>
        <v>-190.860500676423</v>
      </c>
      <c r="C190" s="0" t="n">
        <f aca="false">1.00522449612617*(C189+B190)/2+3813.37482089899</f>
        <v>4961.17028697608</v>
      </c>
      <c r="D190" s="0" t="n">
        <f aca="false">1.1366913318634*(D189+C190)/2+795.225853777863</f>
        <v>5732.18251975657</v>
      </c>
      <c r="E190" s="0" t="n">
        <f aca="false">0.885326713323593*(E189+D190)/2-90.562696468628</f>
        <v>5229.8205740601</v>
      </c>
      <c r="F190" s="0" t="n">
        <f aca="false">1.1790629029274*(F189+E190)/2-1038.08942781692</f>
        <v>4241.96402634656</v>
      </c>
      <c r="G190" s="0" t="n">
        <f aca="false">0.772677332162857*(G189+F190)/2-1327.11385342221</f>
        <v>3858.10294570791</v>
      </c>
      <c r="H190" s="0" t="n">
        <f aca="false">0.786115050315857*(H189+G190)/2+975.030612814418</f>
        <v>3223.4080827495</v>
      </c>
      <c r="I190" s="0" t="n">
        <f aca="false">1.20670887827873*(I189+H190)/2+2502.54959924905</f>
        <v>5197.30816297235</v>
      </c>
      <c r="J190" s="0" t="n">
        <f aca="false">1.03095644712448*(J189+I190)/2-3218.08755515486</f>
        <v>4281.910998639</v>
      </c>
      <c r="K190" s="0" t="n">
        <f aca="false">0.89387658238411*(K189+J190)/2-3381.97567581921</f>
        <v>5441.92095223398</v>
      </c>
      <c r="L190" s="0" t="n">
        <f aca="false">1.0168776512146*(L189+K190)/2-453.052981977406</f>
        <v>5163.30055802291</v>
      </c>
      <c r="M190" s="0" t="n">
        <f aca="false">0.856340020895004*(M189+L190)/2-2003.92117297919</f>
        <v>938.089905402404</v>
      </c>
      <c r="N190" s="0" t="n">
        <f aca="false">1.18130618333817*(N189+M190)/2+7632.69313197612</f>
        <v>9337.41337141194</v>
      </c>
      <c r="O190" s="0" t="n">
        <f aca="false">0.770097881555557*(O189+N190)/2+3011.10265960286</f>
        <v>9407.99861676572</v>
      </c>
      <c r="P190" s="0" t="n">
        <f aca="false">1.03140223026276*(P189+O190)/2-603.983638105778</f>
        <v>5303.38144456842</v>
      </c>
      <c r="Q190" s="0" t="n">
        <f aca="false">1.00820085406303*(Q189+P190)/2-438.129704367891</f>
        <v>3930.85178039218</v>
      </c>
      <c r="R190" s="0" t="n">
        <f aca="false">0.764419972896576*(R189+Q190)/2-372.683748951485</f>
        <v>877.558605330722</v>
      </c>
      <c r="S190" s="0" t="n">
        <f aca="false">1.02966764569283*(S189+R190)/2+4673.92257382459</f>
        <v>16428.8157279171</v>
      </c>
      <c r="T190" s="0" t="n">
        <f aca="false">0.850959539413452*(T189+S190)/2+6849.93961520801</f>
        <v>15844.3011316844</v>
      </c>
      <c r="U190" s="0" t="n">
        <f aca="false">0.879729121923447*(U189+T190)/2+7065.24205730856</f>
        <v>16983.1277304646</v>
      </c>
      <c r="V190" s="0" t="n">
        <f aca="false">0.784234583377838*(V189+U190)/2-5277.54612052442</f>
        <v>2160.67835315346</v>
      </c>
      <c r="W190" s="0" t="n">
        <f aca="false">1.19202557206154*(W189+V190)/2-3859.38290468383</f>
        <v>11382.1672849087</v>
      </c>
      <c r="X190" s="0" t="n">
        <f aca="false">0.823480486869812*(X189+W190)/2-9194.66196363028</f>
        <v>6258.90576091964</v>
      </c>
      <c r="Y190" s="0" t="n">
        <f aca="false">1.20838209986687*(Y189+X190)/2-12551.6969756483</f>
        <v>4390.02088585968</v>
      </c>
      <c r="Z190" s="0" t="n">
        <f aca="false">1.18462818861008*(Z189+Y190)/2-5141.43026724846</f>
        <v>15484.7367781612</v>
      </c>
      <c r="AA190" s="0" t="n">
        <f aca="false">0.956787139177322*(AA189+Z190)/2-10937.1713883512</f>
        <v>10979.6191348083</v>
      </c>
      <c r="AB190" s="0" t="n">
        <f aca="false">0.756368637084961*(AB189+AA190)/2+13237.7134483387</f>
        <v>21868.7032054731</v>
      </c>
      <c r="AC190" s="0" t="n">
        <f aca="false">0.85319909453392*(AC189+AB190)/2-8408.73921062048</f>
        <v>6089.73419159251</v>
      </c>
      <c r="AD190" s="0" t="n">
        <f aca="false">1.04473286867142*(AD189+AC190)/2-20252.6313443876</f>
        <v>-2454.61130931497</v>
      </c>
      <c r="AE190" s="0" t="n">
        <f aca="false">1.1178061068058*(AE189+AD190)/2+21408.1212747831</f>
        <v>24740.6266303938</v>
      </c>
      <c r="AF190" s="0" t="n">
        <f aca="false">1.17431271076202*(AF189+AE190)/2+12294.4842750652</f>
        <v>38552.7415166352</v>
      </c>
      <c r="AG190" s="0" t="n">
        <f aca="false">1.02136394381523*(AG189+AF190)/2-18788.7579645815</f>
        <v>18220.3910333443</v>
      </c>
      <c r="AH190" s="0" t="n">
        <f aca="false">0.899247109889984*(AH189+AG190)/2+3300.81144383649</f>
        <v>20715.2113252744</v>
      </c>
      <c r="AI190" s="0" t="n">
        <f aca="false">1.1022370159626*(AI189+AH190)/2+10665.6560985747</f>
        <v>28961.0504130062</v>
      </c>
      <c r="AJ190" s="0" t="n">
        <f aca="false">1.20209908485413*(AJ189+AI190)/2-8056.12404507972</f>
        <v>23193.3520695082</v>
      </c>
      <c r="AK190" s="0" t="n">
        <f aca="false">1.11976751685143*(AK189+AJ190)/2-12931.3391302621</f>
        <v>16657.7725067679</v>
      </c>
      <c r="AL190" s="0" t="n">
        <f aca="false">1.1837483048439*(AL189+AK190)/2+27800.4305095096</f>
        <v>44197.2743901536</v>
      </c>
      <c r="AM190" s="0" t="n">
        <f aca="false">1.13459768891335*(AM189+AL190)/2-7257.37672620069</f>
        <v>32109.2727742162</v>
      </c>
      <c r="AN190" s="0" t="n">
        <f aca="false">1.07242429256439*(AN189+AM190)/2+5915.64937532577</f>
        <v>23461.815695287</v>
      </c>
    </row>
    <row r="191" customFormat="false" ht="15" hidden="false" customHeight="false" outlineLevel="0" collapsed="false">
      <c r="A191" s="0" t="n">
        <f aca="false">A190*1.61435280560979</f>
        <v>2152.91038700724</v>
      </c>
      <c r="B191" s="0" t="n">
        <f aca="false">1.23157021403313*(B190+A191)/2-418.613460286282</f>
        <v>789.587638939781</v>
      </c>
      <c r="C191" s="0" t="n">
        <f aca="false">0.805005252361298*(C190+B191)/2+3109.29550875681</f>
        <v>5423.99067646713</v>
      </c>
      <c r="D191" s="0" t="n">
        <f aca="false">1.02583172917366*(D190+C191)/2-480.937514178428</f>
        <v>5241.24070624307</v>
      </c>
      <c r="E191" s="0" t="n">
        <f aca="false">0.758707523345947*(E190+D191)/2-783.538431228515</f>
        <v>3188.69805416271</v>
      </c>
      <c r="F191" s="0" t="n">
        <f aca="false">1.21776446700096*(F190+E191)/2+5800.90685037953</f>
        <v>10325.3049743473</v>
      </c>
      <c r="G191" s="0" t="n">
        <f aca="false">0.836290657520294*(G190+F191)/2-885.379701140697</f>
        <v>5045.34606653008</v>
      </c>
      <c r="H191" s="0" t="n">
        <f aca="false">1.08737102150917*(H190+G191)/2-3089.85925336182</f>
        <v>1405.74256959334</v>
      </c>
      <c r="I191" s="0" t="n">
        <f aca="false">1.23290312290192*(I190+H191)/2+558.495659954737</f>
        <v>4628.95659438477</v>
      </c>
      <c r="J191" s="0" t="n">
        <f aca="false">0.943737238645554*(J190+I191)/2-1553.67456947963</f>
        <v>2651.08421860857</v>
      </c>
      <c r="K191" s="0" t="n">
        <f aca="false">0.837693631649017*(K190+J191)/2-1327.75126478219</f>
        <v>2061.9781814765</v>
      </c>
      <c r="L191" s="0" t="n">
        <f aca="false">1.1701982319355*(L190+K191)/2+6518.45374290535</f>
        <v>10745.957946007</v>
      </c>
      <c r="M191" s="0" t="n">
        <f aca="false">0.848313093185425*(M190+L191)/2+3388.20822699684</f>
        <v>8344.07361387467</v>
      </c>
      <c r="N191" s="0" t="n">
        <f aca="false">1.13083252310753*(N190+M191)/2+2497.07861272261</f>
        <v>12494.4788826549</v>
      </c>
      <c r="O191" s="0" t="n">
        <f aca="false">0.801432192325592*(O190+N191)/2+4477.25774889475</f>
        <v>13253.9330287561</v>
      </c>
      <c r="P191" s="0" t="n">
        <f aca="false">0.828909307718277*(P190+O191)/2-8465.19844307834</f>
        <v>-774.033096481459</v>
      </c>
      <c r="Q191" s="0" t="n">
        <f aca="false">0.847399592399597*(Q190+P191)/2+3693.27614784679</f>
        <v>5030.81958085948</v>
      </c>
      <c r="R191" s="0" t="n">
        <f aca="false">0.832913845777512*(R190+Q191)/2+14405.5260864155</f>
        <v>16866.1110850993</v>
      </c>
      <c r="S191" s="0" t="n">
        <f aca="false">1.22216576337814*(S190+R191)/2-12282.5950932307</f>
        <v>8063.36472929405</v>
      </c>
      <c r="T191" s="0" t="n">
        <f aca="false">1.11077597737312*(T190+S191)/2-8737.11556943513</f>
        <v>4540.91488728402</v>
      </c>
      <c r="U191" s="0" t="n">
        <f aca="false">0.994597434997559*(U190+T191)/2-214.39107657085</f>
        <v>10489.4877126246</v>
      </c>
      <c r="V191" s="0" t="n">
        <f aca="false">1.03792676329613*(V190+U191)/2+15889.3210172122</f>
        <v>22454.293977118</v>
      </c>
      <c r="W191" s="0" t="n">
        <f aca="false">0.792307674884796*(W190+V191)/2-17911.2725839079</f>
        <v>-4506.82860948497</v>
      </c>
      <c r="X191" s="0" t="n">
        <f aca="false">0.969808250665665*(X190+W191)/2+22851.2503012421</f>
        <v>23700.8397398742</v>
      </c>
      <c r="Y191" s="0" t="n">
        <f aca="false">0.834126591682434*(Y190+X191)/2-10526.1283595053</f>
        <v>1189.53855607953</v>
      </c>
      <c r="Z191" s="0" t="n">
        <f aca="false">0.894461363554001*(Z190+Y191)/2-3215.99242489798</f>
        <v>4241.25510097193</v>
      </c>
      <c r="AA191" s="0" t="n">
        <f aca="false">1.22233766317368*(AA190+Z191)/2+19809.687325824</f>
        <v>29112.2112482361</v>
      </c>
      <c r="AB191" s="0" t="n">
        <f aca="false">0.805816918611526*(AB190+AA191)/2-13208.0804180507</f>
        <v>7332.56127849216</v>
      </c>
      <c r="AC191" s="0" t="n">
        <f aca="false">1.07280468940735*(AC190+AB191)/2+8137.16967607525</f>
        <v>15336.9204375342</v>
      </c>
      <c r="AD191" s="0" t="n">
        <f aca="false">1.06331476569176*(AD190+AC191)/2+26870.2516543603</f>
        <v>33719.2264104809</v>
      </c>
      <c r="AE191" s="0" t="n">
        <f aca="false">1.18611437082291*(AE190+AD191)/2-11923.8062457582</f>
        <v>22746.2296582303</v>
      </c>
      <c r="AF191" s="0" t="n">
        <f aca="false">1.12847605347633*(AF190+AE191)/2-27751.9829272499</f>
        <v>6835.22760953585</v>
      </c>
      <c r="AG191" s="0" t="n">
        <f aca="false">1.08785951137543*(AG190+AF191)/2+25648.6594958482</f>
        <v>39277.1560228745</v>
      </c>
      <c r="AH191" s="0" t="n">
        <f aca="false">1.19405362010002*(AH190+AG191)/2+6590.95902900465</f>
        <v>42408.0107342184</v>
      </c>
      <c r="AI191" s="0" t="n">
        <f aca="false">0.891187846660614*(AI190+AH191)/2-17116.284515166</f>
        <v>14685.3354458264</v>
      </c>
      <c r="AJ191" s="0" t="n">
        <f aca="false">0.846385508775711*(AJ190+AI191)/2+6066.03613244164</f>
        <v>22096.022234653</v>
      </c>
      <c r="AK191" s="0" t="n">
        <f aca="false">1.05974149703979*(AK190+AJ191)/2+20150.0277123804</f>
        <v>40684.5299400034</v>
      </c>
      <c r="AL191" s="0" t="n">
        <f aca="false">1.02657660841942*(AL190+AK191)/2-3947.36902953808</f>
        <v>39621.4683733486</v>
      </c>
      <c r="AM191" s="0" t="n">
        <f aca="false">0.774112045764923*(AM190+AL191)/2-30059.2661145566</f>
        <v>-2295.4507275688</v>
      </c>
      <c r="AN191" s="0" t="n">
        <f aca="false">1.18113341927528*(AN190+AM191)/2-4701.07837852564</f>
        <v>7799.07213544909</v>
      </c>
    </row>
    <row r="192" customFormat="false" ht="15" hidden="false" customHeight="false" outlineLevel="0" collapsed="false">
      <c r="A192" s="0" t="n">
        <f aca="false">A191*2.7842784039058</f>
        <v>5994.30189608875</v>
      </c>
      <c r="B192" s="0" t="n">
        <f aca="false">1.22993624210358*(B191+A192)/2-1556.15548102973</f>
        <v>2615.72031974966</v>
      </c>
      <c r="C192" s="0" t="n">
        <f aca="false">1.11767694354057*(C191+B192)/2-1670.77965144444</f>
        <v>2822.12015515611</v>
      </c>
      <c r="D192" s="0" t="n">
        <f aca="false">0.820757329463959*(D191+C192)/2-213.326512117319</f>
        <v>3095.70475143578</v>
      </c>
      <c r="E192" s="0" t="n">
        <f aca="false">1.20635870099068*(E191+D192)/2+2575.49761600866</f>
        <v>6366.11961854065</v>
      </c>
      <c r="F192" s="0" t="n">
        <f aca="false">0.783776998519897*(F191+E192)/2-6842.23107353457</f>
        <v>-301.0537393171</v>
      </c>
      <c r="G192" s="0" t="n">
        <f aca="false">1.19260486960411*(G191+F192)/2-1547.5225479333</f>
        <v>1281.51051819651</v>
      </c>
      <c r="H192" s="0" t="n">
        <f aca="false">1.01162296533585*(H191+G192)/2+6903.16757847306</f>
        <v>8262.411047112</v>
      </c>
      <c r="I192" s="0" t="n">
        <f aca="false">1.01181355118752*(I191+H192)/2+940.581467091788</f>
        <v>7462.41170359515</v>
      </c>
      <c r="J192" s="0" t="n">
        <f aca="false">0.858257174491882*(J191+I192)/2-1854.02670849351</f>
        <v>2485.96350871936</v>
      </c>
      <c r="K192" s="0" t="n">
        <f aca="false">1.12163016200066*(K191+J192)/2+4294.74721951036</f>
        <v>6845.30150688233</v>
      </c>
      <c r="L192" s="0" t="n">
        <f aca="false">0.89214962720871*(L191+K192)/2-2765.81162870291</f>
        <v>5081.20615281056</v>
      </c>
      <c r="M192" s="0" t="n">
        <f aca="false">0.992425948381424*(M191+L192)/2+2652.88762604474</f>
        <v>9314.685628414</v>
      </c>
      <c r="N192" s="0" t="n">
        <f aca="false">1.17484283447266*(N191+M192)/2-4532.42454693351</f>
        <v>8278.74577889887</v>
      </c>
      <c r="O192" s="0" t="n">
        <f aca="false">1.02160462737083*(O191+N192)/2+2851.36147012914</f>
        <v>13850.3036249242</v>
      </c>
      <c r="P192" s="0" t="n">
        <f aca="false">0.768031895160675*(P191+O192)/2+11581.3693713846</f>
        <v>16602.8657891814</v>
      </c>
      <c r="Q192" s="0" t="n">
        <f aca="false">0.762362152338028*(Q191+P192)/2-12873.1388979393</f>
        <v>-4626.78742708528</v>
      </c>
      <c r="R192" s="0" t="n">
        <f aca="false">0.797285199165344*(R191+Q192)/2+3528.59497199616</f>
        <v>8407.71077216058</v>
      </c>
      <c r="S192" s="0" t="n">
        <f aca="false">0.98252460360527*(S191+R192)/2-3495.30093462549</f>
        <v>4596.3175293841</v>
      </c>
      <c r="T192" s="0" t="n">
        <f aca="false">1.02553075551987*(T191+S192)/2+3369.90218600122</f>
        <v>8055.15861781437</v>
      </c>
      <c r="U192" s="0" t="n">
        <f aca="false">1.19408920407295*(U191+T192)/2-2509.10113924768</f>
        <v>8562.87984901645</v>
      </c>
      <c r="V192" s="0" t="n">
        <f aca="false">1.01443314552307*(V191+U192)/2-15529.1649814354</f>
        <v>203.2596234053</v>
      </c>
      <c r="W192" s="0" t="n">
        <f aca="false">0.919093459844589*(W191+V192)/2+3694.63978395511</f>
        <v>1716.94872940719</v>
      </c>
      <c r="X192" s="0" t="n">
        <f aca="false">1.07678610086441*(X191+W192)/2-7681.84298523834</f>
        <v>6002.91768397858</v>
      </c>
      <c r="Y192" s="0" t="n">
        <f aca="false">1.08243742585182*(Y191+X192)/2+2984.26764568014</f>
        <v>6876.95955470032</v>
      </c>
      <c r="Z192" s="0" t="n">
        <f aca="false">0.848045706748962*(Z191+Y192)/2+7046.11377057944</f>
        <v>11760.4908733076</v>
      </c>
      <c r="AA192" s="0" t="n">
        <f aca="false">1.04728409647942*(AA191+Z192)/2+9838.97273237248</f>
        <v>31241.6381883891</v>
      </c>
      <c r="AB192" s="0" t="n">
        <f aca="false">0.93012923002243*(AB191+AA192)/2+12831.3779973144</f>
        <v>30770.8732217454</v>
      </c>
      <c r="AC192" s="0" t="n">
        <f aca="false">0.933662921190262*(AC191+AB192)/2+5966.25173560963</f>
        <v>27490.82039439</v>
      </c>
      <c r="AD192" s="0" t="n">
        <f aca="false">1.18560457229614*(AD191+AC192)/2-20586.7122587659</f>
        <v>15698.743422392</v>
      </c>
      <c r="AE192" s="0" t="n">
        <f aca="false">0.985901445150375*(AE191+AD192)/2-19596.3451405917</f>
        <v>-644.867881115337</v>
      </c>
      <c r="AF192" s="0" t="n">
        <f aca="false">0.885395348072052*(AF191+AE192)/2+12693.8531861148</f>
        <v>15434.3110393328</v>
      </c>
      <c r="AG192" s="0" t="n">
        <f aca="false">0.879510074853897*(AG191+AF192)/2-9673.35057121833</f>
        <v>14386.2926744059</v>
      </c>
      <c r="AH192" s="0" t="n">
        <f aca="false">1.03812658786774*(AH191+AG192)/2-16286.3841294764</f>
        <v>13193.4540744838</v>
      </c>
      <c r="AI192" s="0" t="n">
        <f aca="false">0.983144968748093*(AI191+AH192)/2+11367.9280423729</f>
        <v>25072.3738682129</v>
      </c>
      <c r="AJ192" s="0" t="n">
        <f aca="false">0.8542360663414*(AJ191+AI192)/2-1362.06185497734</f>
        <v>18784.4107162953</v>
      </c>
      <c r="AK192" s="0" t="n">
        <f aca="false">1.21627405285835*(AK191+AJ192)/2+5942.13890890553</f>
        <v>42107.4036445201</v>
      </c>
      <c r="AL192" s="0" t="n">
        <f aca="false">0.92297625541687*(AL191+AK192)/2-14278.026326258</f>
        <v>23438.8778009905</v>
      </c>
      <c r="AM192" s="0" t="n">
        <f aca="false">0.768171161413193*(AM191+AL192)/2+36955.6735859754</f>
        <v>45076.5590515982</v>
      </c>
      <c r="AN192" s="0" t="n">
        <f aca="false">0.8054319024086*(AN191+AM192)/2+13155.3811182232</f>
        <v>34449.2412272427</v>
      </c>
    </row>
    <row r="193" customFormat="false" ht="15" hidden="false" customHeight="false" outlineLevel="0" collapsed="false">
      <c r="A193" s="0" t="n">
        <f aca="false">A192*0.80322888752925</f>
        <v>4814.79644350984</v>
      </c>
      <c r="B193" s="0" t="n">
        <f aca="false">1.06886330246925*(B192+A193)/2+2164.99421376597</f>
        <v>6136.09755708131</v>
      </c>
      <c r="C193" s="0" t="n">
        <f aca="false">0.871678233146667*(C192+B193)/2-4309.88618257299</f>
        <v>-405.544488799847</v>
      </c>
      <c r="D193" s="0" t="n">
        <f aca="false">1.0276560485363*(D192+C193)/2-418.128600668237</f>
        <v>964.151132046671</v>
      </c>
      <c r="E193" s="0" t="n">
        <f aca="false">0.835204780101776*(E192+D193)/2+3437.55841325573</f>
        <v>6498.69699842111</v>
      </c>
      <c r="F193" s="0" t="n">
        <f aca="false">1.17986205220222*(F192+E193)/2-1099.31888217347</f>
        <v>2556.86316507839</v>
      </c>
      <c r="G193" s="0" t="n">
        <f aca="false">1.06272983551025*(G192+F193)/2+7842.61080415778</f>
        <v>9882.18792068458</v>
      </c>
      <c r="H193" s="0" t="n">
        <f aca="false">1.00735768675804*(H192+G193)/2-3815.75190707017</f>
        <v>5323.29871460577</v>
      </c>
      <c r="I193" s="0" t="n">
        <f aca="false">0.862530529499054*(I192+H193)/2+1470.89626335528</f>
        <v>6984.92905187149</v>
      </c>
      <c r="J193" s="0" t="n">
        <f aca="false">0.823592811822891*(J192+I193)/2+5509.13338929492</f>
        <v>9409.21290651968</v>
      </c>
      <c r="K193" s="0" t="n">
        <f aca="false">1.07941353321075*(K192+J193)/2-8385.61943507583</f>
        <v>387.051981721828</v>
      </c>
      <c r="L193" s="0" t="n">
        <f aca="false">1.23867866396904*(L192+K193)/2+9869.57247287094</f>
        <v>13256.2798130311</v>
      </c>
      <c r="M193" s="0" t="n">
        <f aca="false">0.949451386928558*(M192+L193)/2-10809.295261878</f>
        <v>-94.2780405296762</v>
      </c>
      <c r="N193" s="0" t="n">
        <f aca="false">0.845178872346878*(N192+M193)/2+523.27736855164</f>
        <v>3981.94697548878</v>
      </c>
      <c r="O193" s="0" t="n">
        <f aca="false">0.792609453201294*(O192+N193)/2-848.606218738655</f>
        <v>6218.39898013223</v>
      </c>
      <c r="P193" s="0" t="n">
        <f aca="false">0.890228599309921*(P192+O193)/2+38.3183971265389</f>
        <v>10196.38968216</v>
      </c>
      <c r="Q193" s="0" t="n">
        <f aca="false">1.24638849496841*(Q192+P193)/2+639.363376570748</f>
        <v>4110.30746270836</v>
      </c>
      <c r="R193" s="0" t="n">
        <f aca="false">0.82460680603981*(R192+Q193)/2+14461.8954122566</f>
        <v>19623.1169295583</v>
      </c>
      <c r="S193" s="0" t="n">
        <f aca="false">0.868607878684998*(S192+R193)/2-6436.26386050921</f>
        <v>4082.33193365694</v>
      </c>
      <c r="T193" s="0" t="n">
        <f aca="false">1.24438664317131*(T192+S193)/2+12811.4433871438</f>
        <v>20363.3089490782</v>
      </c>
      <c r="U193" s="0" t="n">
        <f aca="false">1.06245440244675*(U192+T193)/2+3310.52428323068</f>
        <v>18676.9026005015</v>
      </c>
      <c r="V193" s="0" t="n">
        <f aca="false">0.865788966417313*(V192+U193)/2+8682.54940830275</f>
        <v>16855.6674771165</v>
      </c>
      <c r="W193" s="0" t="n">
        <f aca="false">0.90192174911499*(W192+V193)/2+6960.679488497</f>
        <v>15336.2027358116</v>
      </c>
      <c r="X193" s="0" t="n">
        <f aca="false">0.798863977193832*(X192+W193)/2+7522.40163118889</f>
        <v>16045.9289353747</v>
      </c>
      <c r="Y193" s="0" t="n">
        <f aca="false">1.06076556444168*(Y192+X193)/2+14000.321676983</f>
        <v>26158.2270508871</v>
      </c>
      <c r="Z193" s="0" t="n">
        <f aca="false">1.01062598824501*(Z192+Y193)/2+12510.1628572334</f>
        <v>31670.9837447949</v>
      </c>
      <c r="AA193" s="0" t="n">
        <f aca="false">1.1730991601944*(AA192+Z193)/2-7457.41416946662</f>
        <v>29443.9578082564</v>
      </c>
      <c r="AB193" s="0" t="n">
        <f aca="false">0.993266314268112*(AB192+AA193)/2-12344.0610171156</f>
        <v>17560.6206236079</v>
      </c>
      <c r="AC193" s="0" t="n">
        <f aca="false">1.07875484228134*(AC192+AB193)/2-17429.0252002914</f>
        <v>6870.7048746673</v>
      </c>
      <c r="AD193" s="0" t="n">
        <f aca="false">0.778069287538528*(AD192+AC193)/2+23018.2679173014</f>
        <v>31798.5651956167</v>
      </c>
      <c r="AE193" s="0" t="n">
        <f aca="false">1.03153586387634*(AE192+AD193)/2-3603.74040431823</f>
        <v>12464.3376318098</v>
      </c>
      <c r="AF193" s="0" t="n">
        <f aca="false">1.06065639853477*(AF192+AE193)/2-5995.63789910281</f>
        <v>8799.80221265772</v>
      </c>
      <c r="AG193" s="0" t="n">
        <f aca="false">1.07348400354385*(AG192+AF193)/2+8021.50875791456</f>
        <v>20466.4597408709</v>
      </c>
      <c r="AH193" s="0" t="n">
        <f aca="false">0.828183561563492*(AH192+AG193)/2+2693.80771700268</f>
        <v>16632.101369763</v>
      </c>
      <c r="AI193" s="0" t="n">
        <f aca="false">0.903287768363953*(AI192+AH193)/2+22752.801312714</f>
        <v>41588.3724969645</v>
      </c>
      <c r="AJ193" s="0" t="n">
        <f aca="false">1.00411650538445*(AJ192+AI193)/2+5531.77018899251</f>
        <v>35842.4242392082</v>
      </c>
      <c r="AK193" s="0" t="n">
        <f aca="false">1.19195622205734*(AK192+AJ193)/2-1454.32187951182</f>
        <v>45002.0692976425</v>
      </c>
      <c r="AL193" s="0" t="n">
        <f aca="false">0.751209288835526*(AL192+AK193)/2-17938.3868716372</f>
        <v>7768.35072695979</v>
      </c>
      <c r="AM193" s="0" t="n">
        <f aca="false">0.923883438110352*(AM192+AL193)/2-19257.9137787237</f>
        <v>5153.35468769904</v>
      </c>
      <c r="AN193" s="0" t="n">
        <f aca="false">1.19831094145775*(AN192+AM193)/2-13528.3627953543</f>
        <v>10199.749202148</v>
      </c>
    </row>
    <row r="194" customFormat="false" ht="15" hidden="false" customHeight="false" outlineLevel="0" collapsed="false">
      <c r="A194" s="0" t="n">
        <f aca="false">A193*0.636084878091203</f>
        <v>3062.61920880391</v>
      </c>
      <c r="B194" s="0" t="n">
        <f aca="false">0.966428577899933*(B193+A194)/2+2382.50327730099</f>
        <v>6827.45465858035</v>
      </c>
      <c r="C194" s="0" t="n">
        <f aca="false">0.981625229120255*(C193+B194)/2-272.949048308423</f>
        <v>2879.00547259182</v>
      </c>
      <c r="D194" s="0" t="n">
        <f aca="false">1.19613659381866*(D193+C194)/2+727.560484703587</f>
        <v>3026.03060999557</v>
      </c>
      <c r="E194" s="0" t="n">
        <f aca="false">1.11604854464531*(E193+D194)/2+117.461637253335</f>
        <v>5432.49083001156</v>
      </c>
      <c r="F194" s="0" t="n">
        <f aca="false">1.13472455739975*(F193+E194)/2-3808.85745823025</f>
        <v>724.00062976393</v>
      </c>
      <c r="G194" s="0" t="n">
        <f aca="false">0.837210923433304*(G193+F194)/2-5409.46492370677</f>
        <v>-969.656468492403</v>
      </c>
      <c r="H194" s="0" t="n">
        <f aca="false">1.17295861244202*(H193+G194)/2-174.999225731488</f>
        <v>2378.32185830356</v>
      </c>
      <c r="I194" s="0" t="n">
        <f aca="false">1.17984518408775*(I193+H194)/2-1233.4458599769</f>
        <v>4290.14738691074</v>
      </c>
      <c r="J194" s="0" t="n">
        <f aca="false">1.08554655313492*(J193+I194)/2-5395.31380593818</f>
        <v>2040.33286740521</v>
      </c>
      <c r="K194" s="0" t="n">
        <f aca="false">1.1831091940403*(K193+J194)/2+9953.56128879076</f>
        <v>11389.4919550289</v>
      </c>
      <c r="L194" s="0" t="n">
        <f aca="false">1.16517102718353*(L193+K194)/2-6187.37455749424</f>
        <v>8170.89504586645</v>
      </c>
      <c r="M194" s="0" t="n">
        <f aca="false">1.2384862601757*(M193+L194)/2+10612.8649740652</f>
        <v>15614.2545689707</v>
      </c>
      <c r="N194" s="0" t="n">
        <f aca="false">0.928788363933563*(N193+M194)/2+7725.04906546091</f>
        <v>16825.4110513564</v>
      </c>
      <c r="O194" s="0" t="n">
        <f aca="false">1.22088864445686*(O193+N194)/2-4964.20316800992</f>
        <v>9102.75982822283</v>
      </c>
      <c r="P194" s="0" t="n">
        <f aca="false">0.974318027496338*(P193+O194)/2+7551.52503905177</f>
        <v>16953.2796807083</v>
      </c>
      <c r="Q194" s="0" t="n">
        <f aca="false">1.16858920454979*(Q193+P194)/2-5866.94632682164</f>
        <v>6440.3939456236</v>
      </c>
      <c r="R194" s="0" t="n">
        <f aca="false">1.19084769487381*(R193+Q194)/2-12543.5461210479</f>
        <v>2975.28980196652</v>
      </c>
      <c r="S194" s="0" t="n">
        <f aca="false">0.902606159448624*(S193+R194)/2+7103.27198341688</f>
        <v>10288.398408233</v>
      </c>
      <c r="T194" s="0" t="n">
        <f aca="false">1.15047895908356*(T193+S194)/2-9908.71572966547</f>
        <v>7723.35645762119</v>
      </c>
      <c r="U194" s="0" t="n">
        <f aca="false">1.10116598010063*(U193+T194)/2+9228.47854793266</f>
        <v>23764.0121182567</v>
      </c>
      <c r="V194" s="0" t="n">
        <f aca="false">1.13493865728378*(V193+U194)/2-10472.4484774387</f>
        <v>12577.9738321964</v>
      </c>
      <c r="W194" s="0" t="n">
        <f aca="false">0.969869405031204*(W193+V194)/2+12473.8605216524</f>
        <v>26010.4134316274</v>
      </c>
      <c r="X194" s="0" t="n">
        <f aca="false">0.875080823898315*(X193+W194)/2+11182.261499965</f>
        <v>29583.6108642979</v>
      </c>
      <c r="Y194" s="0" t="n">
        <f aca="false">0.773185580968857*(Y193+X194)/2-14894.8280209829</f>
        <v>6654.56464537918</v>
      </c>
      <c r="Z194" s="0" t="n">
        <f aca="false">1.20640426874161*(Z193+Y194)/2-19920.774015141</f>
        <v>3197.27857474357</v>
      </c>
      <c r="AA194" s="0" t="n">
        <f aca="false">1.11789932847023*(AA193+Z194)/2+7106.28655929949</f>
        <v>25351.0946757963</v>
      </c>
      <c r="AB194" s="0" t="n">
        <f aca="false">0.968710780143738*(AB193+AA194)/2-5071.12458460348</f>
        <v>15713.3960178924</v>
      </c>
      <c r="AC194" s="0" t="n">
        <f aca="false">1.00413653254509*(AC193+AB194)/2+19981.1021230279</f>
        <v>31319.8625034796</v>
      </c>
      <c r="AD194" s="0" t="n">
        <f aca="false">1.10302895307541*(AD193+AC194)/2-20194.1213428036</f>
        <v>14616.6052695465</v>
      </c>
      <c r="AE194" s="0" t="n">
        <f aca="false">0.784592658281326*(AE193+AD194)/2+6790.52565573337</f>
        <v>17414.2801456033</v>
      </c>
      <c r="AF194" s="0" t="n">
        <f aca="false">1.02392864227295*(AF193+AE194)/2-3921.67982096248</f>
        <v>9498.99505780029</v>
      </c>
      <c r="AG194" s="0" t="n">
        <f aca="false">0.797589391469955*(AG193+AF194)/2+4725.58001831248</f>
        <v>16675.6444473088</v>
      </c>
      <c r="AH194" s="0" t="n">
        <f aca="false">0.970351040363312*(AH193+AG194)/2+772.80507997852</f>
        <v>16932.9079828547</v>
      </c>
      <c r="AI194" s="0" t="n">
        <f aca="false">1.06458440423012*(AI193+AH194)/2+8249.44357542335</f>
        <v>39399.8648326194</v>
      </c>
      <c r="AJ194" s="0" t="n">
        <f aca="false">1.16307938098907*(AJ193+AI194)/2+2360.56697528168</f>
        <v>46116.9444742126</v>
      </c>
      <c r="AK194" s="0" t="n">
        <f aca="false">1.06775924563408*(AK193+AJ194)/2-13225.1338653645</f>
        <v>35421.4508386142</v>
      </c>
      <c r="AL194" s="0" t="n">
        <f aca="false">1.22197526693344*(AL193+AK194)/2+1477.35055553459</f>
        <v>27865.7852039819</v>
      </c>
      <c r="AM194" s="0" t="n">
        <f aca="false">1.24831035733223*(AM193+AL194)/2+20660.3382295526</f>
        <v>41269.4053880461</v>
      </c>
      <c r="AN194" s="0" t="n">
        <f aca="false">0.921105623245239*(AN193+AM194)/2-766.560034513364</f>
        <v>22937.7038238398</v>
      </c>
    </row>
    <row r="195" customFormat="false" ht="15" hidden="false" customHeight="false" outlineLevel="0" collapsed="false">
      <c r="A195" s="0" t="n">
        <f aca="false">A194*1.21859443454194</f>
        <v>3732.09072296969</v>
      </c>
      <c r="B195" s="0" t="n">
        <f aca="false">0.991068214178085*(B194+A195)/2-4142.1013954376</f>
        <v>1090.51349647502</v>
      </c>
      <c r="C195" s="0" t="n">
        <f aca="false">0.984885275363922*(C194+B195)/2+3808.83732016953</f>
        <v>5763.59771162538</v>
      </c>
      <c r="D195" s="0" t="n">
        <f aca="false">0.986069589853287*(D194+C195)/2-3946.33006742712</f>
        <v>387.262529604684</v>
      </c>
      <c r="E195" s="0" t="n">
        <f aca="false">0.753360152244568*(E194+D195)/2-983.617441751629</f>
        <v>1208.56769676153</v>
      </c>
      <c r="F195" s="0" t="n">
        <f aca="false">0.982707947492599*(F194+E195)/2+2249.18632853423</f>
        <v>3198.76145530875</v>
      </c>
      <c r="G195" s="0" t="n">
        <f aca="false">1.16975611448288*(G194+F195)/2+2843.45759117632</f>
        <v>4147.21218525267</v>
      </c>
      <c r="H195" s="0" t="n">
        <f aca="false">1.07708695530891*(H194+G195)/2+8532.21062895416</f>
        <v>12046.4944263235</v>
      </c>
      <c r="I195" s="0" t="n">
        <f aca="false">1.16841840744019*(I194+H195)/2-3870.71638886896</f>
        <v>5673.30011630101</v>
      </c>
      <c r="J195" s="0" t="n">
        <f aca="false">0.798202127218246*(J194+I195)/2+1659.63009396809</f>
        <v>4738.14922205565</v>
      </c>
      <c r="K195" s="0" t="n">
        <f aca="false">1.16626673936844*(K194+J195)/2+5047.34908695638</f>
        <v>14451.9148316077</v>
      </c>
      <c r="L195" s="0" t="n">
        <f aca="false">0.883575588464737*(L194+K195)/2-6929.2876844446</f>
        <v>3065.19359066294</v>
      </c>
      <c r="M195" s="0" t="n">
        <f aca="false">0.985890984535217*(M194+L195)/2+3365.89764914353</f>
        <v>12573.8474174814</v>
      </c>
      <c r="N195" s="0" t="n">
        <f aca="false">0.759968966245651*(N194+M195)/2-3070.73901101703</f>
        <v>8100.52302245864</v>
      </c>
      <c r="O195" s="0" t="n">
        <f aca="false">1.16341251134872*(O194+N195)/2+9081.74160558757</f>
        <v>19088.9988579644</v>
      </c>
      <c r="P195" s="0" t="n">
        <f aca="false">0.86979940533638*(P194+O195)/2-8159.158264337</f>
        <v>7515.61795561586</v>
      </c>
      <c r="Q195" s="0" t="n">
        <f aca="false">1.21923613548279*(Q194+P195)/2-4171.3126962499</f>
        <v>4336.52431235961</v>
      </c>
      <c r="R195" s="0" t="n">
        <f aca="false">1.10888370871544*(R194+Q195)/2+5295.20254735204</f>
        <v>9349.17832361797</v>
      </c>
      <c r="S195" s="0" t="n">
        <f aca="false">1.09481769800186*(S194+R195)/2-2305.28844856618</f>
        <v>8444.4948273838</v>
      </c>
      <c r="T195" s="0" t="n">
        <f aca="false">0.766135603189468*(T194+S195)/2-3546.0256641523</f>
        <v>2647.35758410516</v>
      </c>
      <c r="U195" s="0" t="n">
        <f aca="false">1.08357226848602*(U194+T195)/2-5729.25308774677</f>
        <v>8580.06080335884</v>
      </c>
      <c r="V195" s="0" t="n">
        <f aca="false">0.980841130018234*(V194+U195)/2+3891.06605349317</f>
        <v>14267.4013539446</v>
      </c>
      <c r="W195" s="0" t="n">
        <f aca="false">1.20904797315598*(W194+V195)/2-6313.99943365789</f>
        <v>18034.905731166</v>
      </c>
      <c r="X195" s="0" t="n">
        <f aca="false">0.858137160539627*(X194+W195)/2-15687.6978459711</f>
        <v>4743.91146419915</v>
      </c>
      <c r="Y195" s="0" t="n">
        <f aca="false">1.12849044799805*(Y194+X195)/2+11912.7711402903</f>
        <v>18344.3068459869</v>
      </c>
      <c r="Z195" s="0" t="n">
        <f aca="false">1.00831803679466*(Z194+Y195)/2-132.875283645468</f>
        <v>10727.5092767922</v>
      </c>
      <c r="AA195" s="0" t="n">
        <f aca="false">0.764922916889191*(AA194+Z195)/2-21070.3212559037</f>
        <v>-7271.64576955174</v>
      </c>
      <c r="AB195" s="0" t="n">
        <f aca="false">0.900595337152481*(AB194+AA195)/2+29127.4710091059</f>
        <v>32928.7714646366</v>
      </c>
      <c r="AC195" s="0" t="n">
        <f aca="false">0.995866894721985*(AC194+AB195)/2-9945.07082209542</f>
        <v>22046.4729778832</v>
      </c>
      <c r="AD195" s="0" t="n">
        <f aca="false">1.04693576693535*(AD194+AC195)/2-10253.9104174453</f>
        <v>8938.03355414649</v>
      </c>
      <c r="AE195" s="0" t="n">
        <f aca="false">0.851828515529633*(AE194+AD195)/2-4120.41842357383</f>
        <v>7103.40770624072</v>
      </c>
      <c r="AF195" s="0" t="n">
        <f aca="false">1.15660217404366*(AF194+AE195)/2-2035.11212493643</f>
        <v>7566.07544068272</v>
      </c>
      <c r="AG195" s="0" t="n">
        <f aca="false">0.802675485610962*(AG194+AF195)/2+26436.2575890396</f>
        <v>36165.3747306089</v>
      </c>
      <c r="AH195" s="0" t="n">
        <f aca="false">1.02702268958092*(AH194+AG195)/2-6994.46442062332</f>
        <v>20272.1061416314</v>
      </c>
      <c r="AI195" s="0" t="n">
        <f aca="false">0.835029661655426*(AI194+AH195)/2-24691.4010889125</f>
        <v>222.531777558008</v>
      </c>
      <c r="AJ195" s="0" t="n">
        <f aca="false">1.06161299347878*(AJ194+AI195)/2+8710.12678426483</f>
        <v>33307.4218342054</v>
      </c>
      <c r="AK195" s="0" t="n">
        <f aca="false">1.1488002538681*(AK194+AJ195)/2-15110.5309939954</f>
        <v>24367.3421933063</v>
      </c>
      <c r="AL195" s="0" t="n">
        <f aca="false">0.930176705121994*(AL194+AK195)/2+25209.6439409522</f>
        <v>49502.6631112656</v>
      </c>
      <c r="AM195" s="0" t="n">
        <f aca="false">0.925982654094696*(AM194+AL195)/2+120.511233493758</f>
        <v>42147.1916868229</v>
      </c>
      <c r="AN195" s="0" t="n">
        <f aca="false">1.01250889897346*(AN194+AM195)/2+3732.56166914225</f>
        <v>36682.0796157941</v>
      </c>
    </row>
    <row r="196" customFormat="false" ht="15" hidden="false" customHeight="false" outlineLevel="0" collapsed="false">
      <c r="A196" s="0" t="n">
        <f aca="false">A195*0.57520726022363</f>
        <v>2146.72567966542</v>
      </c>
      <c r="B196" s="0" t="n">
        <f aca="false">1.24984788894653*(B195+A196)/2+2917.11063496463</f>
        <v>4940.1389101217</v>
      </c>
      <c r="C196" s="0" t="n">
        <f aca="false">0.890827745199203*(C195+B196)/2-1568.37265475906</f>
        <v>3199.22012521948</v>
      </c>
      <c r="D196" s="0" t="n">
        <f aca="false">0.877647697925568*(D195+C196)/2-1015.36367437328</f>
        <v>558.470448454925</v>
      </c>
      <c r="E196" s="0" t="n">
        <f aca="false">0.78165927529335*(E195+D196)/2+4459.17279668085</f>
        <v>5149.78367468365</v>
      </c>
      <c r="F196" s="0" t="n">
        <f aca="false">1.19496023654938*(F195+E196)/2-3196.29879825078</f>
        <v>1791.79093343867</v>
      </c>
      <c r="G196" s="0" t="n">
        <f aca="false">0.922800272703171*(G195+F196)/2+1013.01007739993</f>
        <v>3753.26692615661</v>
      </c>
      <c r="H196" s="0" t="n">
        <f aca="false">0.804801404476166*(H195+G196)/2-5005.15849687191</f>
        <v>1352.6765665602</v>
      </c>
      <c r="I196" s="0" t="n">
        <f aca="false">1.05598428845406*(I195+H196)/2-2586.25415950839</f>
        <v>1123.40633456461</v>
      </c>
      <c r="J196" s="0" t="n">
        <f aca="false">0.829626798629761*(J195+I196)/2+8662.50046910715</f>
        <v>11093.9522548218</v>
      </c>
      <c r="K196" s="0" t="n">
        <f aca="false">0.770875781774521*(K195+J196)/2-1744.28546075051</f>
        <v>8102.05966992917</v>
      </c>
      <c r="L196" s="0" t="n">
        <f aca="false">1.12934929132462*(L195+K196)/2+7538.93705150119</f>
        <v>13844.8018294473</v>
      </c>
      <c r="M196" s="0" t="n">
        <f aca="false">1.10101738572121*(M195+L196)/2-1546.75495198673</f>
        <v>12996.9411120828</v>
      </c>
      <c r="N196" s="0" t="n">
        <f aca="false">0.763497233390808*(N195+M196)/2-9861.55840702668</f>
        <v>-1807.63065788459</v>
      </c>
      <c r="O196" s="0" t="n">
        <f aca="false">0.887355297803879*(O195+N196)/2-1045.80413975486</f>
        <v>6621.5526730653</v>
      </c>
      <c r="P196" s="0" t="n">
        <f aca="false">1.15063828229904*(P195+O196)/2+10825.6946897065</f>
        <v>18959.0795540836</v>
      </c>
      <c r="Q196" s="0" t="n">
        <f aca="false">1.04996779561043*(Q195+P196)/2+1048.19255094919</f>
        <v>13278.0094704808</v>
      </c>
      <c r="R196" s="0" t="n">
        <f aca="false">1.00319385528564*(R195+Q196)/2-3100.66997831188</f>
        <v>8249.05790040517</v>
      </c>
      <c r="S196" s="0" t="n">
        <f aca="false">1.03362187743187*(S195+R196)/2-5262.79103349318</f>
        <v>3364.61962225939</v>
      </c>
      <c r="T196" s="0" t="n">
        <f aca="false">1.24076920747757*(T195+S196)/2-1710.42156422439</f>
        <v>2019.31653263269</v>
      </c>
      <c r="U196" s="0" t="n">
        <f aca="false">0.817783027887344*(U195+T196)/2+16444.2347728188</f>
        <v>20778.2302185926</v>
      </c>
      <c r="V196" s="0" t="n">
        <f aca="false">1.2101241350174*(V195+U196)/2+666.287584390713</f>
        <v>21871.0698808183</v>
      </c>
      <c r="W196" s="0" t="n">
        <f aca="false">1.00670310854912*(W195+V196)/2-3510.65893135117</f>
        <v>16576.0759177838</v>
      </c>
      <c r="X196" s="0" t="n">
        <f aca="false">1.16490930318832*(X195+W196)/2+18821.4301790693</f>
        <v>31239.3560016341</v>
      </c>
      <c r="Y196" s="0" t="n">
        <f aca="false">1.14021137356758*(Y195+X196)/2-2470.34496198301</f>
        <v>25797.5831990158</v>
      </c>
      <c r="Z196" s="0" t="n">
        <f aca="false">1.08329319953918*(Z195+Y196)/2+7988.80122532443</f>
        <v>27772.4933711157</v>
      </c>
      <c r="AA196" s="0" t="n">
        <f aca="false">0.990833610296249*(AA195+Z196)/2+3701.27744765022</f>
        <v>13857.7418692456</v>
      </c>
      <c r="AB196" s="0" t="n">
        <f aca="false">1.02660471200943*(AB195+AA196)/2-24763.6680763682</f>
        <v>-748.040552840441</v>
      </c>
      <c r="AC196" s="0" t="n">
        <f aca="false">1.23786440491676*(AC195+AB196)/2+22720.3539683208</f>
        <v>35902.6396580635</v>
      </c>
      <c r="AD196" s="0" t="n">
        <f aca="false">0.867116332054138*(AD195+AC196)/2-264.017428278265</f>
        <v>19177.0226130266</v>
      </c>
      <c r="AE196" s="0" t="n">
        <f aca="false">1.03401753306389*(AE195+AD196)/2-1959.44276345209</f>
        <v>11627.7700998411</v>
      </c>
      <c r="AF196" s="0" t="n">
        <f aca="false">0.838092982769012*(AF195+AE196)/2+9130.01101069061</f>
        <v>17173.1246406232</v>
      </c>
      <c r="AG196" s="0" t="n">
        <f aca="false">1.10527947545052*(AG195+AF196)/2+9780.35332404609</f>
        <v>39257.3276272227</v>
      </c>
      <c r="AH196" s="0" t="n">
        <f aca="false">0.984231472015381*(AH195+AG196)/2-1984.73768361829</f>
        <v>27310.6334296624</v>
      </c>
      <c r="AI196" s="0" t="n">
        <f aca="false">1.14959105849266*(AI195+AH196)/2-4363.38317574898</f>
        <v>11462.5570913619</v>
      </c>
      <c r="AJ196" s="0" t="n">
        <f aca="false">1.2156155705452*(AJ195+AI196)/2+4329.22946865188</f>
        <v>31540.7712061019</v>
      </c>
      <c r="AK196" s="0" t="n">
        <f aca="false">0.924982219934464*(AK195+AJ196)/2-9615.0465227165</f>
        <v>16241.9588995497</v>
      </c>
      <c r="AL196" s="0" t="n">
        <f aca="false">0.793311715126038*(AL195+AK196)/2+3623.07273340134</f>
        <v>29701.0621572578</v>
      </c>
      <c r="AM196" s="0" t="n">
        <f aca="false">1.04278489947319*(AM195+AL196)/2+5307.60024780435</f>
        <v>42768.7373288663</v>
      </c>
      <c r="AN196" s="0" t="n">
        <f aca="false">1.19973033666611*(AN195+AM196)/2-29374.6046711123</f>
        <v>18285.1730095952</v>
      </c>
    </row>
    <row r="197" customFormat="false" ht="15" hidden="false" customHeight="false" outlineLevel="0" collapsed="false">
      <c r="A197" s="0" t="n">
        <f aca="false">A196*0.218283181197179</f>
        <v>468.594110515044</v>
      </c>
      <c r="B197" s="0" t="n">
        <f aca="false">1.10654905438423*(B196+A197)/2+1203.30516323843</f>
        <v>4195.8193679396</v>
      </c>
      <c r="C197" s="0" t="n">
        <f aca="false">0.971877813339233*(C196+B197)/2+4295.47269966176</f>
        <v>7889.01010574612</v>
      </c>
      <c r="D197" s="0" t="n">
        <f aca="false">0.962286800146103*(D196+C197)/2+1219.86244092397</f>
        <v>5284.31195682325</v>
      </c>
      <c r="E197" s="0" t="n">
        <f aca="false">1.20062404870987*(E196+D197)/2-1030.16790089326</f>
        <v>5233.54516996963</v>
      </c>
      <c r="F197" s="0" t="n">
        <f aca="false">0.950669676065445*(F196+E197)/2+2398.56135237754</f>
        <v>5737.94835121656</v>
      </c>
      <c r="G197" s="0" t="n">
        <f aca="false">1.02411067485809*(G196+F197)/2+1041.4725088635</f>
        <v>5901.49995033053</v>
      </c>
      <c r="H197" s="0" t="n">
        <f aca="false">1.17680403590202*(H196+G197)/2+6969.30995984475</f>
        <v>11237.6820609561</v>
      </c>
      <c r="I197" s="0" t="n">
        <f aca="false">1.06842488050461*(I196+H197)/2+1064.6838536344</f>
        <v>7668.13104957996</v>
      </c>
      <c r="J197" s="0" t="n">
        <f aca="false">0.938209563493729*(J196+I197)/2-848.453879773982</f>
        <v>7952.92911385391</v>
      </c>
      <c r="K197" s="0" t="n">
        <f aca="false">0.913663864135742*(K196+J197)/2+5892.21426360333</f>
        <v>13226.645809027</v>
      </c>
      <c r="L197" s="0" t="n">
        <f aca="false">1.07662591338158*(L196+K197)/2-6104.00735430303</f>
        <v>8468.90366586396</v>
      </c>
      <c r="M197" s="0" t="n">
        <f aca="false">0.788514912128448*(M196+L197)/2+1606.92840092457</f>
        <v>10069.9977553474</v>
      </c>
      <c r="N197" s="0" t="n">
        <f aca="false">1.14427247643471*(N196+M197)/2+4809.39575796578</f>
        <v>9536.59538787898</v>
      </c>
      <c r="O197" s="0" t="n">
        <f aca="false">0.821476101875305*(O196+N197)/2+217.777113512247</f>
        <v>6854.54335482651</v>
      </c>
      <c r="P197" s="0" t="n">
        <f aca="false">0.900186270475388*(P196+O197)/2+6636.14680908249</f>
        <v>18254.6812759974</v>
      </c>
      <c r="Q197" s="0" t="n">
        <f aca="false">0.801842629909515*(Q196+P197)/2-15673.1008794562</f>
        <v>-3030.97304131646</v>
      </c>
      <c r="R197" s="0" t="n">
        <f aca="false">0.777262955904007*(R196+Q197)/2+15714.6147215089</f>
        <v>17742.5267523755</v>
      </c>
      <c r="S197" s="0" t="n">
        <f aca="false">1.02858376502991*(S196+R197)/2+9487.72894473674</f>
        <v>20342.9629882664</v>
      </c>
      <c r="T197" s="0" t="n">
        <f aca="false">1.08562597632408*(T196+S197)/2+3078.67174784076</f>
        <v>15217.2075166948</v>
      </c>
      <c r="U197" s="0" t="n">
        <f aca="false">0.950235426425934*(U196+T197)/2+7317.68979657247</f>
        <v>24419.759859462</v>
      </c>
      <c r="V197" s="0" t="n">
        <f aca="false">0.842948824167252*(V196+U197)/2-25449.9204503155</f>
        <v>-5939.52020066765</v>
      </c>
      <c r="W197" s="0" t="n">
        <f aca="false">0.923933386802673*(W196+V197)/2-6861.61917828999</f>
        <v>-1947.88470447476</v>
      </c>
      <c r="X197" s="0" t="n">
        <f aca="false">1.24735543131828*(X196+W197)/2+7055.27193466026</f>
        <v>25323.7098415679</v>
      </c>
      <c r="Y197" s="0" t="n">
        <f aca="false">1.04671210050583*(Y196+X197)/2-14457.3429913185</f>
        <v>12297.2950182232</v>
      </c>
      <c r="Z197" s="0" t="n">
        <f aca="false">0.933523684740067*(Z196+Y197)/2+2863.2676614372</f>
        <v>21566.3159134224</v>
      </c>
      <c r="AA197" s="0" t="n">
        <f aca="false">1.13719415664673*(AA196+Z197)/2-11671.5277476827</f>
        <v>8470.4880099004</v>
      </c>
      <c r="AB197" s="0" t="n">
        <f aca="false">0.777617067098618*(AB196+AA197)/2+8474.47083288698</f>
        <v>11477.0243040781</v>
      </c>
      <c r="AC197" s="0" t="n">
        <f aca="false">1.07079535722733*(AC196+AB197)/2-6664.08114231845</f>
        <v>18702.8809565077</v>
      </c>
      <c r="AD197" s="0" t="n">
        <f aca="false">1.14166942238808*(AD196+AC197)/2-694.791411869664</f>
        <v>20928.3724023035</v>
      </c>
      <c r="AE197" s="0" t="n">
        <f aca="false">0.796570420265198*(AE196+AD197)/2-1281.27548666251</f>
        <v>11685.354570911</v>
      </c>
      <c r="AF197" s="0" t="n">
        <f aca="false">1.07304784655571*(AF196+AE197)/2+12249.3889759566</f>
        <v>27732.6534623614</v>
      </c>
      <c r="AG197" s="0" t="n">
        <f aca="false">0.988824307918549*(AG196+AF197)/2+1753.62735189329</f>
        <v>34874.2881960856</v>
      </c>
      <c r="AH197" s="0" t="n">
        <f aca="false">1.09961870312691*(AH196+AG197)/2-23507.5210745337</f>
        <v>10682.3303615431</v>
      </c>
      <c r="AI197" s="0" t="n">
        <f aca="false">0.911614179611206*(AI196+AH197)/2+33722.7453133143</f>
        <v>43816.5420172956</v>
      </c>
      <c r="AJ197" s="0" t="n">
        <f aca="false">0.886241763830185*(AJ196+AI197)/2-1333.97602872037</f>
        <v>32058.4230655834</v>
      </c>
      <c r="AK197" s="0" t="n">
        <f aca="false">1.19926697015762*(AK196+AJ197)/2+20772.5699075188</f>
        <v>49735.0962759092</v>
      </c>
      <c r="AL197" s="0" t="n">
        <f aca="false">1.14321747422218*(AL196+AK197)/2-24236.1869148791</f>
        <v>21170.21528806</v>
      </c>
      <c r="AM197" s="0" t="n">
        <f aca="false">0.881037592887878*(AM196+AL197)/2+24023.2039231849</f>
        <v>52189.5143758793</v>
      </c>
      <c r="AN197" s="0" t="n">
        <f aca="false">0.802312344312668*(AN196+AM197)/2-6632.66277953121</f>
        <v>21638.69304594</v>
      </c>
    </row>
    <row r="198" customFormat="false" ht="15" hidden="false" customHeight="false" outlineLevel="0" collapsed="false">
      <c r="A198" s="0" t="n">
        <f aca="false">A197*12.1172770290793</f>
        <v>5678.08465130579</v>
      </c>
      <c r="B198" s="0" t="n">
        <f aca="false">1.10303276777267*(B197+A198)/2-3369.81572592752</f>
        <v>2075.80411360745</v>
      </c>
      <c r="C198" s="0" t="n">
        <f aca="false">1.10098746418953*(C197+B198)/2+922.106689797119</f>
        <v>6407.67445904005</v>
      </c>
      <c r="D198" s="0" t="n">
        <f aca="false">1.12552547454834*(D197+C198)/2-846.790279792983</f>
        <v>5733.02399977066</v>
      </c>
      <c r="E198" s="0" t="n">
        <f aca="false">0.840455144643784*(E197+D198)/2+2318.68275322364</f>
        <v>6927.13749212371</v>
      </c>
      <c r="F198" s="0" t="n">
        <f aca="false">0.798785030841827*(F197+E198)/2-6097.09296696084</f>
        <v>-1038.75247396737</v>
      </c>
      <c r="G198" s="0" t="n">
        <f aca="false">1.20818868279457*(G197+F198)/2+6434.94023752043</f>
        <v>9372.49847163534</v>
      </c>
      <c r="H198" s="0" t="n">
        <f aca="false">0.845547795295715*(H197+G198)/2-522.351953583791</f>
        <v>8191.09440140588</v>
      </c>
      <c r="I198" s="0" t="n">
        <f aca="false">1.18051025271416*(I197+H198)/2-5641.80290322194</f>
        <v>3719.18621927513</v>
      </c>
      <c r="J198" s="0" t="n">
        <f aca="false">0.903253495693207*(J197+I198)/2+1375.96143814026</f>
        <v>6647.4009265318</v>
      </c>
      <c r="K198" s="0" t="n">
        <f aca="false">1.14588192105293*(K197+J198)/2-1925.29392296571</f>
        <v>9461.36150325318</v>
      </c>
      <c r="L198" s="0" t="n">
        <f aca="false">0.90417218208313*(L197+K198)/2-4621.77721760654</f>
        <v>3484.24627403835</v>
      </c>
      <c r="M198" s="0" t="n">
        <f aca="false">1.01452478766441*(M197+L198)/2+9248.40240349042</f>
        <v>16123.9606764225</v>
      </c>
      <c r="N198" s="0" t="n">
        <f aca="false">0.996546804904938*(N197+M198)/2-13336.4612538621</f>
        <v>-550.488674880269</v>
      </c>
      <c r="O198" s="0" t="n">
        <f aca="false">1.20499125123024*(O197+N198)/2+172.364131580419</f>
        <v>3970.52949988655</v>
      </c>
      <c r="P198" s="0" t="n">
        <f aca="false">0.834876418113709*(P197+O198)/2-4542.69750928528</f>
        <v>4734.95467291082</v>
      </c>
      <c r="Q198" s="0" t="n">
        <f aca="false">1.02331539988518*(Q197+P198)/2+18671.4883900174</f>
        <v>19543.3437123834</v>
      </c>
      <c r="R198" s="0" t="n">
        <f aca="false">1.19246500730515*(R197+Q198)/2-11155.4417577411</f>
        <v>11075.6061403277</v>
      </c>
      <c r="S198" s="0" t="n">
        <f aca="false">1.07536652684212*(S197+R198)/2-12738.3132335327</f>
        <v>4154.92554754996</v>
      </c>
      <c r="T198" s="0" t="n">
        <f aca="false">0.974360942840576*(T197+S198)/2+6373.39043530289</f>
        <v>15811.1153539582</v>
      </c>
      <c r="U198" s="0" t="n">
        <f aca="false">0.978030771017075*(U197+T198)/2-8116.1803105993</f>
        <v>11557.3366412372</v>
      </c>
      <c r="V198" s="0" t="n">
        <f aca="false">0.833812057971954*(V197+U198)/2+4799.32158743971</f>
        <v>7141.42313124971</v>
      </c>
      <c r="W198" s="0" t="n">
        <f aca="false">0.75984588265419*(W197+V198)/2+23715.8629137032</f>
        <v>25689.0073086988</v>
      </c>
      <c r="X198" s="0" t="n">
        <f aca="false">1.22036135196686*(X197+W198)/2-7518.82720101191</f>
        <v>23608.1470334893</v>
      </c>
      <c r="Y198" s="0" t="n">
        <f aca="false">0.966714113950729*(Y197+X198)/2-10423.4570539219</f>
        <v>6931.69174559336</v>
      </c>
      <c r="Z198" s="0" t="n">
        <f aca="false">0.81270831823349*(Z197+Y198)/2-13395.0624931406</f>
        <v>-1814.77855435869</v>
      </c>
      <c r="AA198" s="0" t="n">
        <f aca="false">1.11331823468208*(AA197+Z198)/2+24272.5023057444</f>
        <v>27977.4636565447</v>
      </c>
      <c r="AB198" s="0" t="n">
        <f aca="false">0.914460897445679*(AB197+AA198)/2-9569.21787666034</f>
        <v>8470.57535770506</v>
      </c>
      <c r="AC198" s="0" t="n">
        <f aca="false">1.24586567282677*(AC197+AB198)/2+10378.9800661861</f>
        <v>27306.2182831538</v>
      </c>
      <c r="AD198" s="0" t="n">
        <f aca="false">1.01590305566788*(AD197+AC198)/2-13346.5764043785</f>
        <v>11154.2576287443</v>
      </c>
      <c r="AE198" s="0" t="n">
        <f aca="false">1.00678578019142*(AE197+AD198)/2+20386.556290589</f>
        <v>31883.8546844387</v>
      </c>
      <c r="AF198" s="0" t="n">
        <f aca="false">0.849902987480164*(AF197+AE198)/2-25242.9069872906</f>
        <v>91.2172012598603</v>
      </c>
      <c r="AG198" s="0" t="n">
        <f aca="false">1.21700522303581*(AG197+AF198)/2-3593.14185126327</f>
        <v>17683.4594960649</v>
      </c>
      <c r="AH198" s="0" t="n">
        <f aca="false">0.895086944103241*(AH197+AG198)/2-12753.7577840647</f>
        <v>-58.8337037041929</v>
      </c>
      <c r="AI198" s="0" t="n">
        <f aca="false">1.11642649769783*(AI197+AH198)/2-7625.16701417711</f>
        <v>16800.9655057359</v>
      </c>
      <c r="AJ198" s="0" t="n">
        <f aca="false">0.904403686523438*(AJ197+AI198)/2+2016.72791908863</f>
        <v>24111.0334916798</v>
      </c>
      <c r="AK198" s="0" t="n">
        <f aca="false">1.02823457121849*(AK197+AJ198)/2-18827.472917166</f>
        <v>19138.0988716949</v>
      </c>
      <c r="AL198" s="0" t="n">
        <f aca="false">1.16220456361771*(AL197+AK198)/2-14466.5890146067</f>
        <v>8956.66431949506</v>
      </c>
      <c r="AM198" s="0" t="n">
        <f aca="false">0.837656646966934*(AM197+AL198)/2-18435.268772778</f>
        <v>7174.48273762614</v>
      </c>
      <c r="AN198" s="0" t="n">
        <f aca="false">0.797964215278625*(AN197+AM198)/2+12722.9740694636</f>
        <v>24218.9156713728</v>
      </c>
    </row>
    <row r="199" customFormat="false" ht="15" hidden="false" customHeight="false" outlineLevel="0" collapsed="false">
      <c r="A199" s="0" t="n">
        <f aca="false">A198*0.510393154535449</f>
        <v>2898.05553689928</v>
      </c>
      <c r="B199" s="0" t="n">
        <f aca="false">0.800800055265427*(B198+A199)/2+638.102787166933</f>
        <v>2629.63632867107</v>
      </c>
      <c r="C199" s="0" t="n">
        <f aca="false">1.1097669005394*(C198+B199)/2-3994.22878272616</f>
        <v>1020.42540831856</v>
      </c>
      <c r="D199" s="0" t="n">
        <f aca="false">0.824193269014359*(D198+C199)/2+4884.65906482829</f>
        <v>7667.73283721636</v>
      </c>
      <c r="E199" s="0" t="n">
        <f aca="false">0.975683450698853*(E198+D199)/2-3855.48727346915</f>
        <v>3264.49944924726</v>
      </c>
      <c r="F199" s="0" t="n">
        <f aca="false">0.980655044317245*(F198+E199)/2+1911.97728712978</f>
        <v>3003.32228647082</v>
      </c>
      <c r="G199" s="0" t="n">
        <f aca="false">1.05616384744644*(G198+F199)/2-2427.05036821309</f>
        <v>4108.39686538137</v>
      </c>
      <c r="H199" s="0" t="n">
        <f aca="false">1.15211668610573*(H198+G199)/2-4987.52504205718</f>
        <v>2097.69951748147</v>
      </c>
      <c r="I199" s="0" t="n">
        <f aca="false">1.11557042598724*(I198+H199)/2+8517.60827603701</f>
        <v>11762.1811256733</v>
      </c>
      <c r="J199" s="0" t="n">
        <f aca="false">0.815022438764572*(J198+I199)/2-7423.42405688955</f>
        <v>78.6871735228124</v>
      </c>
      <c r="K199" s="0" t="n">
        <f aca="false">0.915976703166962*(K198+J199)/2+8352.05643205541</f>
        <v>12721.2875995582</v>
      </c>
      <c r="L199" s="0" t="n">
        <f aca="false">1.10893300175667*(L198+K199)/2-6884.36091157615</f>
        <v>2101.06475018227</v>
      </c>
      <c r="M199" s="0" t="n">
        <f aca="false">0.761356830596924*(M198+L199)/2+6458.58287289857</f>
        <v>13396.4566710726</v>
      </c>
      <c r="N199" s="0" t="n">
        <f aca="false">0.953957170248032*(N198+M199)/2+10869.9471250828</f>
        <v>16997.198764455</v>
      </c>
      <c r="O199" s="0" t="n">
        <f aca="false">0.895290672779083*(O198+N199)/2+3038.93842424931</f>
        <v>12425.044196465</v>
      </c>
      <c r="P199" s="0" t="n">
        <f aca="false">1.1076366007328*(P198+O199)/2-1925.09521056146</f>
        <v>7578.4261975656</v>
      </c>
      <c r="Q199" s="0" t="n">
        <f aca="false">1.08030951023102*(Q198+P199)/2-8793.00272409249</f>
        <v>5856.95025991521</v>
      </c>
      <c r="R199" s="0" t="n">
        <f aca="false">1.17690870165825*(R198+Q199)/2+9593.96268994135</f>
        <v>19557.9991743238</v>
      </c>
      <c r="S199" s="0" t="n">
        <f aca="false">0.812007367610931*(S198+R199)/2-1835.56744939606</f>
        <v>7791.96734148639</v>
      </c>
      <c r="T199" s="0" t="n">
        <f aca="false">1.22577264904976*(T198+S199)/2-5604.83695266113</f>
        <v>8861.1696480067</v>
      </c>
      <c r="U199" s="0" t="n">
        <f aca="false">1.24604296684265*(U198+T199)/2+13381.7972644098</f>
        <v>26102.9653419822</v>
      </c>
      <c r="V199" s="0" t="n">
        <f aca="false">1.24428352713585*(V198+U199)/2-1744.7653802126</f>
        <v>18937.9570932611</v>
      </c>
      <c r="W199" s="0" t="n">
        <f aca="false">1.04115730524063*(W198+V199)/2-13016.7910979676</f>
        <v>10215.0539009395</v>
      </c>
      <c r="X199" s="0" t="n">
        <f aca="false">0.86949959397316*(X198+W199)/2-13522.541124909</f>
        <v>1182.08861477022</v>
      </c>
      <c r="Y199" s="0" t="n">
        <f aca="false">0.946331858634949*(Y198+X199)/2+8908.76628468109</f>
        <v>12747.9307091704</v>
      </c>
      <c r="Z199" s="0" t="n">
        <f aca="false">0.874007672071457*(Z198+Y199)/2+3874.06772287703</f>
        <v>8651.89715449204</v>
      </c>
      <c r="AA199" s="0" t="n">
        <f aca="false">1.08521240949631*(AA198+Z199)/2+5421.83173298883</f>
        <v>25297.1501850163</v>
      </c>
      <c r="AB199" s="0" t="n">
        <f aca="false">1.06265166401863*(AB198+AA199)/2+9263.75310460159</f>
        <v>27205.4179736502</v>
      </c>
      <c r="AC199" s="0" t="n">
        <f aca="false">1.01592350006104*(AC198+AB199)/2-7503.63676663052</f>
        <v>20186.1893834028</v>
      </c>
      <c r="AD199" s="0" t="n">
        <f aca="false">0.843089193105698*(AD198+AC199)/2+15835.1580844874</f>
        <v>29046.5541760089</v>
      </c>
      <c r="AE199" s="0" t="n">
        <f aca="false">0.769398510456085*(AE198+AD199)/2+10552.8737967746</f>
        <v>33992.7567061289</v>
      </c>
      <c r="AF199" s="0" t="n">
        <f aca="false">0.860801368951797*(AF198+AE199)/2+19334.0512214114</f>
        <v>34003.8169208102</v>
      </c>
      <c r="AG199" s="0" t="n">
        <f aca="false">1.19435036182404*(AG198+AF199)/2-16242.0831933942</f>
        <v>14624.2754517027</v>
      </c>
      <c r="AH199" s="0" t="n">
        <f aca="false">1.2141806781292*(AH198+AG199)/2+26890.074866087</f>
        <v>35732.6138355051</v>
      </c>
      <c r="AI199" s="0" t="n">
        <f aca="false">1.06200784444809*(AI198+AH199)/2+14103.4396523197</f>
        <v>41998.9763309867</v>
      </c>
      <c r="AJ199" s="0" t="n">
        <f aca="false">0.890321999788284*(AJ198+AI199)/2+9868.27672198377</f>
        <v>39297.8747976535</v>
      </c>
      <c r="AK199" s="0" t="n">
        <f aca="false">1.00874257087708*(AK198+AJ199)/2+12312.6539238051</f>
        <v>41786.0810792671</v>
      </c>
      <c r="AL199" s="0" t="n">
        <f aca="false">1.18714174628258*(AL198+AK199)/2-13589.7244941123</f>
        <v>16529.6911978171</v>
      </c>
      <c r="AM199" s="0" t="n">
        <f aca="false">1.01971155405045*(AM198+AL199)/2+29849.9788751104</f>
        <v>41935.6888957069</v>
      </c>
      <c r="AN199" s="0" t="n">
        <f aca="false">1.01245012879372*(AN198+AM199)/2+15370.1373901269</f>
        <v>48859.2563472456</v>
      </c>
    </row>
    <row r="200" customFormat="false" ht="15" hidden="false" customHeight="false" outlineLevel="0" collapsed="false">
      <c r="A200" s="0" t="n">
        <f aca="false">A199*2.03546339065856</f>
        <v>5898.88594945382</v>
      </c>
      <c r="B200" s="0" t="n">
        <f aca="false">0.781640410423279*(B199+A200)/2-2357.49824776114</f>
        <v>975.620579127666</v>
      </c>
      <c r="C200" s="0" t="n">
        <f aca="false">1.07560154795647*(C199+B200)/2+4900.25600077395</f>
        <v>5973.73107771868</v>
      </c>
      <c r="D200" s="0" t="n">
        <f aca="false">0.857872188091278*(D199+C200)/2-2003.21574193303</f>
        <v>3848.10050680374</v>
      </c>
      <c r="E200" s="0" t="n">
        <f aca="false">1.11234810948372*(E199+D200)/2+2294.45551759621</f>
        <v>6250.29907490987</v>
      </c>
      <c r="F200" s="0" t="n">
        <f aca="false">0.763806819915771*(F199+E200)/2-2363.96852942034</f>
        <v>1170.02102295008</v>
      </c>
      <c r="G200" s="0" t="n">
        <f aca="false">0.908521264791489*(G199+F200)/2+3083.15888895561</f>
        <v>5480.93633695806</v>
      </c>
      <c r="H200" s="0" t="n">
        <f aca="false">1.14585620164871*(H199+G200)/2+5816.25818371038</f>
        <v>10158.2716306338</v>
      </c>
      <c r="I200" s="0" t="n">
        <f aca="false">1.01316657662392*(I199+H200)/2-7727.25487882173</f>
        <v>3377.2801597553</v>
      </c>
      <c r="J200" s="0" t="n">
        <f aca="false">0.892039895057678*(J199+I200)/2-505.460244385157</f>
        <v>1035.97012426493</v>
      </c>
      <c r="K200" s="0" t="n">
        <f aca="false">1.15675660967827*(K199+J200)/2+5890.77782629547</f>
        <v>13847.6772278354</v>
      </c>
      <c r="L200" s="0" t="n">
        <f aca="false">1.12734645605087*(L199+K200)/2-6245.63136767452</f>
        <v>2744.24750601946</v>
      </c>
      <c r="M200" s="0" t="n">
        <f aca="false">1.01510694622993*(M199+L200)/2-4299.99790895039</f>
        <v>3892.27255465393</v>
      </c>
      <c r="N200" s="0" t="n">
        <f aca="false">1.17198538780212*(N199+M200)/2-2797.28984390202</f>
        <v>9443.78772855157</v>
      </c>
      <c r="O200" s="0" t="n">
        <f aca="false">1.08462032675743*(O199+N200)/2-1917.66083025762</f>
        <v>9942.02898389977</v>
      </c>
      <c r="P200" s="0" t="n">
        <f aca="false">1.16565471887589*(P199+O200)/2-1868.7010789361</f>
        <v>8342.69955062822</v>
      </c>
      <c r="Q200" s="0" t="n">
        <f aca="false">1.0594839155674*(Q199+P200)/2+9794.91784486503</f>
        <v>17317.0681353453</v>
      </c>
      <c r="R200" s="0" t="n">
        <f aca="false">1.18594920635223*(R199+Q200)/2-10077.1016928941</f>
        <v>11788.8767121495</v>
      </c>
      <c r="S200" s="0" t="n">
        <f aca="false">1.2264446914196*(S199+R200)/2+7997.18039980394</f>
        <v>20004.5915213523</v>
      </c>
      <c r="T200" s="0" t="n">
        <f aca="false">0.814034163951874*(T199+S200)/2-2377.93128780317</f>
        <v>9370.92659236364</v>
      </c>
      <c r="U200" s="0" t="n">
        <f aca="false">1.01778796315193*(U199+T200)/2-9957.04296688197</f>
        <v>8095.4071415828</v>
      </c>
      <c r="V200" s="0" t="n">
        <f aca="false">1.22570991516113*(V199+U200)/2-6877.80290730457</f>
        <v>9689.72838410066</v>
      </c>
      <c r="W200" s="0" t="n">
        <f aca="false">0.988144010305405*(W199+V200)/2-8687.56804701729</f>
        <v>1146.82764868048</v>
      </c>
      <c r="X200" s="0" t="n">
        <f aca="false">1.01099187135696*(X199+W200)/2+5846.95068595412</f>
        <v>7024.20839166396</v>
      </c>
      <c r="Y200" s="0" t="n">
        <f aca="false">1.10574784874916*(Y199+X200)/2+4990.00981277105</f>
        <v>15921.5099507294</v>
      </c>
      <c r="Z200" s="0" t="n">
        <f aca="false">1.05033123493195*(Z199+Y200)/2-1351.65009311238</f>
        <v>11553.458422544</v>
      </c>
      <c r="AA200" s="0" t="n">
        <f aca="false">0.873777121305466*(AA199+Z200)/2+6650.68699587579</f>
        <v>22750.29634961</v>
      </c>
      <c r="AB200" s="0" t="n">
        <f aca="false">0.900601327419281*(AB199+AA200)/2-20324.2574361268</f>
        <v>2170.83387972646</v>
      </c>
      <c r="AC200" s="0" t="n">
        <f aca="false">0.92239311337471*(AC199+AB200)/2+12689.9323048178</f>
        <v>23000.9144515521</v>
      </c>
      <c r="AD200" s="0" t="n">
        <f aca="false">0.768974542617798*(AD199+AC200)/2+6320.16529128718</f>
        <v>26331.7544824336</v>
      </c>
      <c r="AE200" s="0" t="n">
        <f aca="false">0.83710989356041*(AE199+AD200)/2-9181.98867630786</f>
        <v>16067.1338937628</v>
      </c>
      <c r="AF200" s="0" t="n">
        <f aca="false">0.777814924716949*(AF199+AE200)/2-2850.18664181585</f>
        <v>16622.7797773557</v>
      </c>
      <c r="AG200" s="0" t="n">
        <f aca="false">1.1141165792942*(AG199+AF200)/2+9358.44962514088</f>
        <v>26764.8807675487</v>
      </c>
      <c r="AH200" s="0" t="n">
        <f aca="false">0.848711371421814*(AH199+AG200)/2-7061.73697568609</f>
        <v>19459.4302018065</v>
      </c>
      <c r="AI200" s="0" t="n">
        <f aca="false">0.758177727460861*(AI199+AH200)/2-23603.836599728</f>
        <v>-305.639100528544</v>
      </c>
      <c r="AJ200" s="0" t="n">
        <f aca="false">1.15877646207809*(AJ199+AI200)/2+7237.89163663689</f>
        <v>29829.5341014516</v>
      </c>
      <c r="AK200" s="0" t="n">
        <f aca="false">1.16373685002327*(AK199+AJ200)/2-8750.81722267637</f>
        <v>32920.0479887678</v>
      </c>
      <c r="AL200" s="0" t="n">
        <f aca="false">1.24733591079712*(AL199+AK200)/2+7597.95756648693</f>
        <v>38438.1752999764</v>
      </c>
      <c r="AM200" s="0" t="n">
        <f aca="false">1.04484805464745*(AM199+AL200)/2-8692.08826196104</f>
        <v>33297.149562718</v>
      </c>
      <c r="AN200" s="0" t="n">
        <f aca="false">0.976133644580841*(AN199+AM200)/2+8768.09556930343</f>
        <v>48865.9115325813</v>
      </c>
    </row>
    <row r="201" customFormat="false" ht="15" hidden="false" customHeight="false" outlineLevel="0" collapsed="false">
      <c r="A201" s="0" t="n">
        <f aca="false">A200*0.278520918076449</f>
        <v>1642.96313027014</v>
      </c>
      <c r="B201" s="0" t="n">
        <f aca="false">0.80456081032753*(B200+A201)/2-758.760553669027</f>
        <v>294.644361902759</v>
      </c>
      <c r="C201" s="0" t="n">
        <f aca="false">1.17117750644684*(C200+B201)/2+1080.06905700508</f>
        <v>4750.75921542931</v>
      </c>
      <c r="D201" s="0" t="n">
        <f aca="false">0.859382838010788*(D200+C201)/2-2608.01781421499</f>
        <v>1086.83842165966</v>
      </c>
      <c r="E201" s="0" t="n">
        <f aca="false">0.899350583553314*(E200+D201)/2-3488.06452918314</f>
        <v>-188.735084607788</v>
      </c>
      <c r="F201" s="0" t="n">
        <f aca="false">1.05944612622261*(F200+E201)/2+7293.70158568342</f>
        <v>7813.51137873015</v>
      </c>
      <c r="G201" s="0" t="n">
        <f aca="false">0.957913160324097*(G200+F201)/2+479.000437411819</f>
        <v>6846.463650461</v>
      </c>
      <c r="H201" s="0" t="n">
        <f aca="false">0.970001071691513*(H200+G201)/2+2648.92355716261</f>
        <v>10896.2292804088</v>
      </c>
      <c r="I201" s="0" t="n">
        <f aca="false">0.780020296573639*(I200+H201)/2+1237.78167820698</f>
        <v>6804.5952115387</v>
      </c>
      <c r="J201" s="0" t="n">
        <f aca="false">0.904863744974136*(J200+I201)/2+5510.55375888388</f>
        <v>9057.87541511871</v>
      </c>
      <c r="K201" s="0" t="n">
        <f aca="false">1.08438003063202*(K200+J201)/2-2127.52297481859</f>
        <v>10291.6389634864</v>
      </c>
      <c r="L201" s="0" t="n">
        <f aca="false">1.22744128108025*(L200+K201)/2+5263.42332918585</f>
        <v>13263.8159232593</v>
      </c>
      <c r="M201" s="0" t="n">
        <f aca="false">1.22217720746994*(M200+L201)/2+6227.5148983713</f>
        <v>16711.4050518929</v>
      </c>
      <c r="N201" s="0" t="n">
        <f aca="false">1.05996039509773*(N200+M201)/2-10047.9038220255</f>
        <v>3813.83041468311</v>
      </c>
      <c r="O201" s="0" t="n">
        <f aca="false">0.79938793182373*(O200+N201)/2-6749.57025689883</f>
        <v>-1251.43625935324</v>
      </c>
      <c r="P201" s="0" t="n">
        <f aca="false">1.16652402281761*(P200+O201)/2+4300.65812611138</f>
        <v>8436.72261680985</v>
      </c>
      <c r="Q201" s="0" t="n">
        <f aca="false">0.777609646320343*(Q200+P201)/2+4431.27090876905</f>
        <v>14444.4689678648</v>
      </c>
      <c r="R201" s="0" t="n">
        <f aca="false">0.900621086359024*(R200+Q201)/2-11329.165885227</f>
        <v>483.986257356113</v>
      </c>
      <c r="S201" s="0" t="n">
        <f aca="false">0.881531834602356*(S200+R201)/2-2383.33761687303</f>
        <v>6647.32916195592</v>
      </c>
      <c r="T201" s="0" t="n">
        <f aca="false">1.23271438479424*(T200+S201)/2+9711.69592086448</f>
        <v>19584.6630646959</v>
      </c>
      <c r="U201" s="0" t="n">
        <f aca="false">0.766172349452972*(U200+T201)/2+3088.66695616824</f>
        <v>13692.5191676521</v>
      </c>
      <c r="V201" s="0" t="n">
        <f aca="false">0.998531609773636*(V200+U201)/2+9604.96629929934</f>
        <v>21278.922943288</v>
      </c>
      <c r="W201" s="0" t="n">
        <f aca="false">1.02200436592102*(W200+V201)/2+7274.69194684694</f>
        <v>18734.2994538708</v>
      </c>
      <c r="X201" s="0" t="n">
        <f aca="false">1.13368448615074*(X200+W201)/2-10438.9396011315</f>
        <v>4162.07076430594</v>
      </c>
      <c r="Y201" s="0" t="n">
        <f aca="false">1.22109895944595*(Y200+X201)/2-2850.3825739862</f>
        <v>9411.63718255301</v>
      </c>
      <c r="Z201" s="0" t="n">
        <f aca="false">0.785241037607193*(Z200+Y201)/2+12856.2456729893</f>
        <v>21087.5723862295</v>
      </c>
      <c r="AA201" s="0" t="n">
        <f aca="false">0.832408308982849*(AA200+Z201)/2-14820.9300655032</f>
        <v>3424.57302640294</v>
      </c>
      <c r="AB201" s="0" t="n">
        <f aca="false">0.815875977277756*(AB200+AA201)/2+3419.96825477265</f>
        <v>5702.54729367516</v>
      </c>
      <c r="AC201" s="0" t="n">
        <f aca="false">0.959314525127411*(AC200+AB201)/2+13329.8486509369</f>
        <v>27097.6725377547</v>
      </c>
      <c r="AD201" s="0" t="n">
        <f aca="false">0.84122422337532*(AD200+AC201)/2-1057.54158382593</f>
        <v>21415.5225413972</v>
      </c>
      <c r="AE201" s="0" t="n">
        <f aca="false">0.977569103240967*(AE200+AD201)/2-6061.87732582385</f>
        <v>12259.0660933805</v>
      </c>
      <c r="AF201" s="0" t="n">
        <f aca="false">1.0660625398159*(AF200+AE201)/2+3065.31048490764</f>
        <v>18460.2374666718</v>
      </c>
      <c r="AG201" s="0" t="n">
        <f aca="false">0.77674800157547*(AG200+AF201)/2-14181.7292647134</f>
        <v>3382.53084000916</v>
      </c>
      <c r="AH201" s="0" t="n">
        <f aca="false">0.809944301843643*(AH200+AG201)/2+26079.8126659301</f>
        <v>35330.1707603066</v>
      </c>
      <c r="AI201" s="0" t="n">
        <f aca="false">0.933347344398499*(AI200+AH201)/2+22690.6272362035</f>
        <v>39035.654042931</v>
      </c>
      <c r="AJ201" s="0" t="n">
        <f aca="false">1.23791238665581*(AJ200+AI201)/2+3687.71211820706</f>
        <v>46312.2468248641</v>
      </c>
      <c r="AK201" s="0" t="n">
        <f aca="false">0.768644750118256*(AK200+AJ201)/2+8665.8087051143</f>
        <v>39116.5524292743</v>
      </c>
      <c r="AL201" s="0" t="n">
        <f aca="false">0.936915189027786*(AL200+AK201)/2+4394.7320927629</f>
        <v>40725.8332879876</v>
      </c>
      <c r="AM201" s="0" t="n">
        <f aca="false">0.869451284408569*(AM200+AL201)/2-19671.2253367214</f>
        <v>12508.4634209283</v>
      </c>
      <c r="AN201" s="0" t="n">
        <f aca="false">1.1035507619381*(AN200+AM201)/2+8380.22961248677</f>
        <v>42245.0987341968</v>
      </c>
    </row>
    <row r="202" customFormat="false" ht="15" hidden="false" customHeight="false" outlineLevel="0" collapsed="false">
      <c r="A202" s="0" t="n">
        <f aca="false">A201*1.51738198520375</f>
        <v>2493.00265622588</v>
      </c>
      <c r="B202" s="0" t="n">
        <f aca="false">0.774879038333893*(B201+A202)/2+4130.97099935719</f>
        <v>5211.01561966812</v>
      </c>
      <c r="C202" s="0" t="n">
        <f aca="false">1.23376408219337*(C201+B202)/2-2887.83868482731</f>
        <v>3257.40130839318</v>
      </c>
      <c r="D202" s="0" t="n">
        <f aca="false">1.1572493314743*(D201+C202)/2-1124.42366872488</f>
        <v>1389.26059295899</v>
      </c>
      <c r="E202" s="0" t="n">
        <f aca="false">0.830122441053391*(E201+D202)/2+7434.82921215478</f>
        <v>7933.12079492446</v>
      </c>
      <c r="F202" s="0" t="n">
        <f aca="false">0.950266540050507*(F201+E202)/2+1339.03032841068</f>
        <v>8820.77916496406</v>
      </c>
      <c r="G202" s="0" t="n">
        <f aca="false">0.767293959856033*(G201+F202)/2+2094.71283374514</f>
        <v>8105.40322368188</v>
      </c>
      <c r="H202" s="0" t="n">
        <f aca="false">1.00258255004883*(H201+G202)/2-11215.0185615062</f>
        <v>-1689.6659759852</v>
      </c>
      <c r="I202" s="0" t="n">
        <f aca="false">1.08135423064232*(I201+H202)/2+8225.15466434121</f>
        <v>10990.6798484921</v>
      </c>
      <c r="J202" s="0" t="n">
        <f aca="false">0.959876835346222*(J201+I202)/2-2442.06777754337</f>
        <v>7180.00411230594</v>
      </c>
      <c r="K202" s="0" t="n">
        <f aca="false">1.07354608178139*(K201+J202)/2-208.439624953206</f>
        <v>9169.86735819669</v>
      </c>
      <c r="L202" s="0" t="n">
        <f aca="false">1.20357716083527*(L201+K202)/2-4556.73894730632</f>
        <v>8943.59546817992</v>
      </c>
      <c r="M202" s="0" t="n">
        <f aca="false">1.2441174685955*(M201+L202)/2-7946.4624150223</f>
        <v>8012.45473690233</v>
      </c>
      <c r="N202" s="0" t="n">
        <f aca="false">0.799345910549164*(N201+M202)/2-2615.6694406204</f>
        <v>2110.97689583366</v>
      </c>
      <c r="O202" s="0" t="n">
        <f aca="false">1.19686248898506*(O201+N202)/2+14285.9449518414</f>
        <v>14800.3209246223</v>
      </c>
      <c r="P202" s="0" t="n">
        <f aca="false">1.03345704078674*(P201+O202)/2+1916.15481847011</f>
        <v>13923.3979459507</v>
      </c>
      <c r="Q202" s="0" t="n">
        <f aca="false">0.779990524053574*(Q201+P202)/2-2626.75725515145</f>
        <v>8436.57643504302</v>
      </c>
      <c r="R202" s="0" t="n">
        <f aca="false">1.24018865823746*(R201+Q202)/2+15134.4067836054</f>
        <v>20665.9971217102</v>
      </c>
      <c r="S202" s="0" t="n">
        <f aca="false">0.853948503732681*(S201+R202)/2-2920.77518561359</f>
        <v>8741.31187033601</v>
      </c>
      <c r="T202" s="0" t="n">
        <f aca="false">1.24835622310638*(T201+S202)/2-14565.8628192871</f>
        <v>3114.59072356411</v>
      </c>
      <c r="U202" s="0" t="n">
        <f aca="false">1.20182129740715*(U201+T202)/2+12363.9953988431</f>
        <v>22463.5667064061</v>
      </c>
      <c r="V202" s="0" t="n">
        <f aca="false">0.900111377239227*(V201+U202)/2-10579.7726013165</f>
        <v>9106.78369991291</v>
      </c>
      <c r="W202" s="0" t="n">
        <f aca="false">1.22293522953987*(W201+V202)/2-4116.43062981413</f>
        <v>12907.4900788414</v>
      </c>
      <c r="X202" s="0" t="n">
        <f aca="false">1.22013139724731*(X201+W202)/2+19791.8556874212</f>
        <v>30205.4092483949</v>
      </c>
      <c r="Y202" s="0" t="n">
        <f aca="false">1.17528972029686*(Y201+X202)/2+95.8302416042643</f>
        <v>23376.5839510125</v>
      </c>
      <c r="Z202" s="0" t="n">
        <f aca="false">0.938324272632599*(Z201+Y202)/2-1851.95284795307</f>
        <v>19008.9457287293</v>
      </c>
      <c r="AA202" s="0" t="n">
        <f aca="false">0.857442051172256*(AA201+Z202)/2-305.401380246694</f>
        <v>9312.31978795924</v>
      </c>
      <c r="AB202" s="0" t="n">
        <f aca="false">1.19417440891266*(AB201+AA202)/2+24074.8250721416</f>
        <v>33040.0100831981</v>
      </c>
      <c r="AC202" s="0" t="n">
        <f aca="false">1.24547025561333*(AC201+AB202)/2-29774.1767659211</f>
        <v>7675.67070703454</v>
      </c>
      <c r="AD202" s="0" t="n">
        <f aca="false">0.875853955745697*(AD201+AC202)/2+4753.02744301385</f>
        <v>17492.8457850146</v>
      </c>
      <c r="AE202" s="0" t="n">
        <f aca="false">1.22563913464546*(AE201+AD202)/2+3377.63522425887</f>
        <v>21610.1889886009</v>
      </c>
      <c r="AF202" s="0" t="n">
        <f aca="false">1.17222476005554*(AF201+AE202)/2+7515.29090926958</f>
        <v>31001.0639276972</v>
      </c>
      <c r="AG202" s="0" t="n">
        <f aca="false">1.18839439749718*(AG201+AF202)/2-4657.02562047813</f>
        <v>15773.6100733997</v>
      </c>
      <c r="AH202" s="0" t="n">
        <f aca="false">1.04085594415665*(AH201+AG202)/2-17614.1210294551</f>
        <v>8981.71599536586</v>
      </c>
      <c r="AI202" s="0" t="n">
        <f aca="false">0.874309927225113*(AI201+AH202)/2+19087.4976547226</f>
        <v>40078.5293065849</v>
      </c>
      <c r="AJ202" s="0" t="n">
        <f aca="false">0.920182108879089*(AJ201+AI202)/2-18219.7036461196</f>
        <v>21527.9196380494</v>
      </c>
      <c r="AK202" s="0" t="n">
        <f aca="false">0.987613171339035*(AK201+AJ202)/2-22654.2886629999</f>
        <v>7292.35102829568</v>
      </c>
      <c r="AL202" s="0" t="n">
        <f aca="false">1.13892716169357*(AL201+AK202)/2+12322.336834574</f>
        <v>39666.9440210856</v>
      </c>
      <c r="AM202" s="0" t="n">
        <f aca="false">1.21791365742683*(AM201+AL202)/2-18123.9774171669</f>
        <v>13648.5932355522</v>
      </c>
      <c r="AN202" s="0" t="n">
        <f aca="false">1.10091876983643*(AN201+AM202)/2-22785.0197277646</f>
        <v>7982.18757471163</v>
      </c>
    </row>
    <row r="203" customFormat="false" ht="15" hidden="false" customHeight="false" outlineLevel="0" collapsed="false">
      <c r="A203" s="0" t="n">
        <f aca="false">A202*1.04192802316801</f>
        <v>2597.52932935403</v>
      </c>
      <c r="B203" s="0" t="n">
        <f aca="false">0.935759633779526*(B202+A203)/2+1483.02493846134</f>
        <v>5136.48551938531</v>
      </c>
      <c r="C203" s="0" t="n">
        <f aca="false">0.948418438434601*(C202+B203)/2-2643.815130515</f>
        <v>1336.64338828422</v>
      </c>
      <c r="D203" s="0" t="n">
        <f aca="false">0.952647835016251*(D202+C203)/2+3150.69994244462</f>
        <v>4449.11320554138</v>
      </c>
      <c r="E203" s="0" t="n">
        <f aca="false">1.03209221363068*(E202+D203)/2-4316.95145562586</f>
        <v>2072.85219399107</v>
      </c>
      <c r="F203" s="0" t="n">
        <f aca="false">0.861111372709274*(F202+E203)/2+844.69777949644</f>
        <v>5535.01270614576</v>
      </c>
      <c r="G203" s="0" t="n">
        <f aca="false">1.14074701070786*(G202+F203)/2+848.274387172581</f>
        <v>8628.40623555396</v>
      </c>
      <c r="H203" s="0" t="n">
        <f aca="false">1.09551075100899*(H202+G203)/2-1295.35177940005</f>
        <v>2505.38049700819</v>
      </c>
      <c r="I203" s="0" t="n">
        <f aca="false">1.06895756721497*(I202+H203)/2-3934.45214404057</f>
        <v>3278.90577291566</v>
      </c>
      <c r="J203" s="0" t="n">
        <f aca="false">0.979153007268906*(J202+I203)/2+1093.86283140764</f>
        <v>6214.29936484225</v>
      </c>
      <c r="K203" s="0" t="n">
        <f aca="false">1.22570902109146*(K202+J203)/2+3593.03224854117</f>
        <v>13021.2882157431</v>
      </c>
      <c r="L203" s="0" t="n">
        <f aca="false">1.14836397767067*(L202+K203)/2-1595.94835660044</f>
        <v>11015.8922415713</v>
      </c>
      <c r="M203" s="0" t="n">
        <f aca="false">1.11218011379242*(M202+L203)/2+2876.48036553146</f>
        <v>13457.9549194317</v>
      </c>
      <c r="N203" s="0" t="n">
        <f aca="false">0.869138687849045*(N202+M203)/2-229.85431043843</f>
        <v>6535.92617412705</v>
      </c>
      <c r="O203" s="0" t="n">
        <f aca="false">1.12179201841354*(O202+N203)/2+2941.89873317234</f>
        <v>14909.3145823104</v>
      </c>
      <c r="P203" s="0" t="n">
        <f aca="false">0.886994868516922*(P202+O203)/2-8453.65787587687</f>
        <v>4333.57615311867</v>
      </c>
      <c r="Q203" s="0" t="n">
        <f aca="false">1.24064779281616*(Q202+P203)/2+1801.94028547677</f>
        <v>9723.57109669096</v>
      </c>
      <c r="R203" s="0" t="n">
        <f aca="false">1.07565459609032*(R202+Q203)/2+3225.25910768683</f>
        <v>19569.5984713486</v>
      </c>
      <c r="S203" s="0" t="n">
        <f aca="false">0.851487457752228*(S202+R203)/2-12399.7216391425</f>
        <v>-346.529102396358</v>
      </c>
      <c r="T203" s="0" t="n">
        <f aca="false">0.77517905831337*(T202+S203)/2+13448.7676582982</f>
        <v>14521.6393587233</v>
      </c>
      <c r="U203" s="0" t="n">
        <f aca="false">0.969283699989319*(U202+T203)/2-13674.5366747446</f>
        <v>4250.04201509342</v>
      </c>
      <c r="V203" s="0" t="n">
        <f aca="false">0.835181444883347*(V202+U203)/2+1872.76482170317</f>
        <v>7450.45132156019</v>
      </c>
      <c r="W203" s="0" t="n">
        <f aca="false">0.861603200435638*(W202+V203)/2+579.153028128179</f>
        <v>9349.38676056178</v>
      </c>
      <c r="X203" s="0" t="n">
        <f aca="false">1.00374296307564*(X202+W203)/2-5302.40677768825</f>
        <v>14549.0172972531</v>
      </c>
      <c r="Y203" s="0" t="n">
        <f aca="false">1.13185858726501*(Y202+X203)/2-8538.31505628879</f>
        <v>12924.8936687302</v>
      </c>
      <c r="Z203" s="0" t="n">
        <f aca="false">0.927656978368759*(Z202+Y203)/2+9781.51159846008</f>
        <v>24593.3360800403</v>
      </c>
      <c r="AA203" s="0" t="n">
        <f aca="false">0.968576014041901*(AA202+Z203)/2+11573.2353002886</f>
        <v>27993.3378073403</v>
      </c>
      <c r="AB203" s="0" t="n">
        <f aca="false">1.15462628006935*(AB202+AA203)/2-1425.64132638927</f>
        <v>33809.7123911261</v>
      </c>
      <c r="AC203" s="0" t="n">
        <f aca="false">0.888803362846375*(AC202+AB203)/2-6231.55131337836</f>
        <v>12204.6226899293</v>
      </c>
      <c r="AD203" s="0" t="n">
        <f aca="false">1.15303847193718*(AD202+AC203)/2-2407.41500972741</f>
        <v>14713.7468256485</v>
      </c>
      <c r="AE203" s="0" t="n">
        <f aca="false">0.928784072399139*(AE202+AD203)/2-5660.75505011433</f>
        <v>11207.7914654474</v>
      </c>
      <c r="AF203" s="0" t="n">
        <f aca="false">0.989944487810135*(AF202+AE203)/2-18672.0540576047</f>
        <v>2220.15780900462</v>
      </c>
      <c r="AG203" s="0" t="n">
        <f aca="false">0.860021591186523*(AG202+AF203)/2-7123.65481126069</f>
        <v>613.859631572454</v>
      </c>
      <c r="AH203" s="0" t="n">
        <f aca="false">0.932865232229233*(AH202+AG203)/2+12578.2116505044</f>
        <v>17053.9010933029</v>
      </c>
      <c r="AI203" s="0" t="n">
        <f aca="false">1.13385945558548*(AI202+AH203)/2+11808.3595333131</f>
        <v>44198.4327480592</v>
      </c>
      <c r="AJ203" s="0" t="n">
        <f aca="false">0.866051346063614*(AJ202+AI203)/2+7166.35013049992</f>
        <v>35627.5481084203</v>
      </c>
      <c r="AK203" s="0" t="n">
        <f aca="false">0.882701992988586*(AK202+AJ203)/2-16944.39387934</f>
        <v>1998.34637408415</v>
      </c>
      <c r="AL203" s="0" t="n">
        <f aca="false">1.03682109713554*(AL202+AK203)/2+28944.719591352</f>
        <v>50544.4456413474</v>
      </c>
      <c r="AM203" s="0" t="n">
        <f aca="false">0.931000649929047*(AM202+AL203)/2+21489.8022620493</f>
        <v>51371.6827197064</v>
      </c>
      <c r="AN203" s="0" t="n">
        <f aca="false">0.772601395845413*(AN202+AM203)/2+11941.9380725951</f>
        <v>34870.3795917426</v>
      </c>
    </row>
    <row r="204" customFormat="false" ht="15" hidden="false" customHeight="false" outlineLevel="0" collapsed="false">
      <c r="A204" s="0" t="n">
        <f aca="false">A203*0.92358180114903</f>
        <v>2399.03081654222</v>
      </c>
      <c r="B204" s="0" t="n">
        <f aca="false">0.894130945205688*(B203+A204)/2+3659.35220049019</f>
        <v>7028.22137251808</v>
      </c>
      <c r="C204" s="0" t="n">
        <f aca="false">0.934296935796738*(C203+B204)/2-107.315181781257</f>
        <v>3800.3185754046</v>
      </c>
      <c r="D204" s="0" t="n">
        <f aca="false">1.06828504800797*(D203+C204)/2+804.303534517505</f>
        <v>5210.67584759068</v>
      </c>
      <c r="E204" s="0" t="n">
        <f aca="false">0.996612459421158*(E203+D204)/2+2948.6833339995</f>
        <v>6578.11073139138</v>
      </c>
      <c r="F204" s="0" t="n">
        <f aca="false">0.939504981040955*(F203+E204)/2+1719.61231649956</f>
        <v>7409.7822192646</v>
      </c>
      <c r="G204" s="0" t="n">
        <f aca="false">0.770953148603439*(G203+F204)/2+3737.79670106655</f>
        <v>9920.1426446354</v>
      </c>
      <c r="H204" s="0" t="n">
        <f aca="false">0.76498144865036*(H203+G204)/2-5282.53059454031</f>
        <v>-529.883247973767</v>
      </c>
      <c r="I204" s="0" t="n">
        <f aca="false">0.911528140306473*(I203+H204)/2+3311.08561185105</f>
        <v>4563.9913067615</v>
      </c>
      <c r="J204" s="0" t="n">
        <f aca="false">0.80474328994751*(J203+I204)/2-4227.04529662506</f>
        <v>109.833250913419</v>
      </c>
      <c r="K204" s="0" t="n">
        <f aca="false">0.970282167196274*(K203+J204)/2+2187.44082219599</f>
        <v>8557.8873193885</v>
      </c>
      <c r="L204" s="0" t="n">
        <f aca="false">0.906862556934357*(L203+K204)/2-878.343272913997</f>
        <v>7997.02061784673</v>
      </c>
      <c r="M204" s="0" t="n">
        <f aca="false">0.891280323266983*(M203+L204)/2+3934.91296621458</f>
        <v>13496.1117324899</v>
      </c>
      <c r="N204" s="0" t="n">
        <f aca="false">0.774300217628479*(N203+M204)/2+2783.1539531169</f>
        <v>10538.5596084346</v>
      </c>
      <c r="O204" s="0" t="n">
        <f aca="false">0.960170954465866*(O203+N204)/2-267.080532763048</f>
        <v>11950.0742926644</v>
      </c>
      <c r="P204" s="0" t="n">
        <f aca="false">0.86651748418808*(P203+O204)/2+5601.67044468871</f>
        <v>12656.7043535277</v>
      </c>
      <c r="Q204" s="0" t="n">
        <f aca="false">0.849351674318314*(Q203+P204)/2+413.912391101892</f>
        <v>9918.27460377605</v>
      </c>
      <c r="R204" s="0" t="n">
        <f aca="false">1.01397776603699*(R203+Q204)/2-9835.60525127683</f>
        <v>5114.41858167177</v>
      </c>
      <c r="S204" s="0" t="n">
        <f aca="false">1.02446350455284*(S203+R204)/2+11991.3470562207</f>
        <v>14433.6114388503</v>
      </c>
      <c r="T204" s="0" t="n">
        <f aca="false">0.948664247989655*(T203+S204)/2+7630.91347850536</f>
        <v>21365.3190901213</v>
      </c>
      <c r="U204" s="0" t="n">
        <f aca="false">0.902838140726089*(U203+T204)/2+11826.7525925347</f>
        <v>23390.0150896644</v>
      </c>
      <c r="V204" s="0" t="n">
        <f aca="false">1.07873809337616*(V203+U204)/2+396.064360787655</f>
        <v>17030.4573284256</v>
      </c>
      <c r="W204" s="0" t="n">
        <f aca="false">0.779523342847824*(W203+V204)/2+11967.491350186</f>
        <v>22249.3434742119</v>
      </c>
      <c r="X204" s="0" t="n">
        <f aca="false">0.960462272167206*(X203+W204)/2-11857.6071321036</f>
        <v>5814.11146719133</v>
      </c>
      <c r="Y204" s="0" t="n">
        <f aca="false">1.16151145100594*(Y203+X204)/2+18338.6735078174</f>
        <v>29221.4580307334</v>
      </c>
      <c r="Z204" s="0" t="n">
        <f aca="false">1.04551601409912*(Z203+Y204)/2-2216.76727421866</f>
        <v>25915.3472449118</v>
      </c>
      <c r="AA204" s="0" t="n">
        <f aca="false">0.77579602599144*(AA203+Z204)/2-23692.7127596781</f>
        <v>-2781.64094469743</v>
      </c>
      <c r="AB204" s="0" t="n">
        <f aca="false">0.906824886798859*(AB203+AA204)/2-6603.39057374636</f>
        <v>7465.12311475095</v>
      </c>
      <c r="AC204" s="0" t="n">
        <f aca="false">1.14188161492348*(AC203+AB204)/2-9693.43547989601</f>
        <v>1536.82507239533</v>
      </c>
      <c r="AD204" s="0" t="n">
        <f aca="false">0.771031498908997*(AD203+AC204)/2+7232.84280270208</f>
        <v>13497.6942070407</v>
      </c>
      <c r="AE204" s="0" t="n">
        <f aca="false">1.22437164187431*(AE203+AD204)/2-4990.93679163209</f>
        <v>10133.4112364312</v>
      </c>
      <c r="AF204" s="0" t="n">
        <f aca="false">0.810731828212738*(AF203+AE204)/2+19690.6693075685</f>
        <v>24698.3851161477</v>
      </c>
      <c r="AG204" s="0" t="n">
        <f aca="false">0.806259423494339*(AG203+AF204)/2+20830.926771805</f>
        <v>31035.0447006272</v>
      </c>
      <c r="AH204" s="0" t="n">
        <f aca="false">0.774602174758911*(AH203+AG204)/2+3002.67216448618</f>
        <v>21627.573161407</v>
      </c>
      <c r="AI204" s="0" t="n">
        <f aca="false">0.84854730963707*(AI203+AH204)/2+15593.188487261</f>
        <v>43521.4285965767</v>
      </c>
      <c r="AJ204" s="0" t="n">
        <f aca="false">1.15854173898697*(AJ203+AI204)/2-48504.1952403307</f>
        <v>-2655.49868490749</v>
      </c>
      <c r="AK204" s="0" t="n">
        <f aca="false">1.22681894898415*(AK203+AJ204)/2+23979.0848030009</f>
        <v>23575.9813493575</v>
      </c>
      <c r="AL204" s="0" t="n">
        <f aca="false">1.24595582485199*(AL203+AK204)/2+6095.64591188</f>
        <v>52271.0347866727</v>
      </c>
      <c r="AM204" s="0" t="n">
        <f aca="false">0.860389679670334*(AM203+AL204)/2-24568.6406014107</f>
        <v>20017.9216563275</v>
      </c>
      <c r="AN204" s="0" t="n">
        <f aca="false">0.970304667949677*(AN203+AM204)/2-29560.8639568114</f>
        <v>-2931.67649839617</v>
      </c>
    </row>
    <row r="205" customFormat="false" ht="15" hidden="false" customHeight="false" outlineLevel="0" collapsed="false">
      <c r="A205" s="0" t="n">
        <f aca="false">A204*0.929759984024268</f>
        <v>2230.52285366202</v>
      </c>
      <c r="B205" s="0" t="n">
        <f aca="false">0.874660044908524*(B204+A205)/2-2496.7871567043</f>
        <v>1552.33966362932</v>
      </c>
      <c r="C205" s="0" t="n">
        <f aca="false">1.17804288864136*(C204+B205)/2+2405.47168275232</f>
        <v>5558.30216966306</v>
      </c>
      <c r="D205" s="0" t="n">
        <f aca="false">1.06229743361473*(D204+C205)/2+1659.19152361908</f>
        <v>7379.12037881013</v>
      </c>
      <c r="E205" s="0" t="n">
        <f aca="false">0.995074570178986*(E204+D205)/2-1338.46233385481</f>
        <v>5605.78054008146</v>
      </c>
      <c r="F205" s="0" t="n">
        <f aca="false">1.0338708460331*(F204+E205)/2-6095.9713206418</f>
        <v>632.234120159209</v>
      </c>
      <c r="G205" s="0" t="n">
        <f aca="false">1.12484896183014*(G204+F205)/2+6167.51852207949</f>
        <v>12102.4335464393</v>
      </c>
      <c r="H205" s="0" t="n">
        <f aca="false">1.07356378436089*(H204+G205)/2-2666.26884011375</f>
        <v>3545.66660644998</v>
      </c>
      <c r="I205" s="0" t="n">
        <f aca="false">1.03122180700302*(I204+H205)/2+6259.52453513229</f>
        <v>10440.9525788514</v>
      </c>
      <c r="J205" s="0" t="n">
        <f aca="false">0.840590268373489*(J204+I205)/2+1271.61998967309</f>
        <v>5706.06393576971</v>
      </c>
      <c r="K205" s="0" t="n">
        <f aca="false">1.08420729637146*(K204+J205)/2+2864.71629178603</f>
        <v>10597.2563047507</v>
      </c>
      <c r="L205" s="0" t="n">
        <f aca="false">1.18193897604942*(L204+K205)/2+3112.21003052047</f>
        <v>14100.8603436576</v>
      </c>
      <c r="M205" s="0" t="n">
        <f aca="false">0.871745645999908*(M204+L205)/2-14989.9329868877</f>
        <v>-2961.16286180639</v>
      </c>
      <c r="N205" s="0" t="n">
        <f aca="false">0.947070509195328*(N204+M205)/2-3744.3881887859</f>
        <v>-156.223691183783</v>
      </c>
      <c r="O205" s="0" t="n">
        <f aca="false">1.00561130046844*(O204+N205)/2+979.631560902816</f>
        <v>6909.64628134553</v>
      </c>
      <c r="P205" s="0" t="n">
        <f aca="false">0.820192784070969*(P204+O205)/2+383.513502839061</f>
        <v>8407.6033035018</v>
      </c>
      <c r="Q205" s="0" t="n">
        <f aca="false">0.874586760997772*(Q204+P205)/2-277.408004957064</f>
        <v>7736.37709572632</v>
      </c>
      <c r="R205" s="0" t="n">
        <f aca="false">0.810739547014236*(R204+Q205)/2+6698.93447825442</f>
        <v>11908.2586113875</v>
      </c>
      <c r="S205" s="0" t="n">
        <f aca="false">0.923027038574219*(S204+R205)/2-7928.38106707185</f>
        <v>4228.7480844171</v>
      </c>
      <c r="T205" s="0" t="n">
        <f aca="false">1.16767701506615*(T204+S205)/2-7904.84497020621</f>
        <v>7037.95701067758</v>
      </c>
      <c r="U205" s="0" t="n">
        <f aca="false">1.15793973207474*(U204+T205)/2-2194.42566380805</f>
        <v>15422.4532669158</v>
      </c>
      <c r="V205" s="0" t="n">
        <f aca="false">1.10826364159584*(V204+U205)/2+4597.16629491991</f>
        <v>22580.3567333086</v>
      </c>
      <c r="W205" s="0" t="n">
        <f aca="false">1.21270573139191*(W204+V205)/2-11533.865385868</f>
        <v>15648.7518032526</v>
      </c>
      <c r="X205" s="0" t="n">
        <f aca="false">0.876888006925583*(X204+W205)/2-3719.07532949654</f>
        <v>5691.1883685714</v>
      </c>
      <c r="Y205" s="0" t="n">
        <f aca="false">0.920565545558929*(Y204+X205)/2-2477.4667483729</f>
        <v>13592.2229413681</v>
      </c>
      <c r="Z205" s="0" t="n">
        <f aca="false">0.774609833955765*(Z204+Y205)/2-16369.0626484811</f>
        <v>-1067.5864574861</v>
      </c>
      <c r="AA205" s="0" t="n">
        <f aca="false">0.975996255874634*(AA204+Z205)/2+34421.3410636464</f>
        <v>32542.9252973758</v>
      </c>
      <c r="AB205" s="0" t="n">
        <f aca="false">0.925029128789902*(AB204+AA205)/2-9572.17970102735</f>
        <v>8932.12538259958</v>
      </c>
      <c r="AC205" s="0" t="n">
        <f aca="false">0.887104094028473*(AC204+AB205)/2+20545.1247338456</f>
        <v>25188.6491382492</v>
      </c>
      <c r="AD205" s="0" t="n">
        <f aca="false">1.16710844635963*(AD204+AC205)/2-3004.69185816633</f>
        <v>19570.8871803619</v>
      </c>
      <c r="AE205" s="0" t="n">
        <f aca="false">1.04715764522552*(AE204+AD205)/2-9716.26809610549</f>
        <v>5836.2734954971</v>
      </c>
      <c r="AF205" s="0" t="n">
        <f aca="false">1.09057328104973*(AF204+AE205)/2+10607.2069078076</f>
        <v>27257.348321725</v>
      </c>
      <c r="AG205" s="0" t="n">
        <f aca="false">0.878386676311493*(AG204+AF205)/2-5152.64784421787</f>
        <v>20448.9828363558</v>
      </c>
      <c r="AH205" s="0" t="n">
        <f aca="false">0.854515582323074*(AH204+AG205)/2+14284.8367504168</f>
        <v>32262.3731257057</v>
      </c>
      <c r="AI205" s="0" t="n">
        <f aca="false">1.12617158889771*(AI204+AH205)/2-2209.57084009109</f>
        <v>40463.2113590548</v>
      </c>
      <c r="AJ205" s="0" t="n">
        <f aca="false">1.05482539534569*(AJ204+AI205)/2+6762.45149439154</f>
        <v>26702.7192287034</v>
      </c>
      <c r="AK205" s="0" t="n">
        <f aca="false">1.00674849748611*(AK204+AJ205)/2+12853.9770873754</f>
        <v>38162.9802186338</v>
      </c>
      <c r="AL205" s="0" t="n">
        <f aca="false">1.03107562661171*(AL204+AK205)/2-6428.20511193258</f>
        <v>40193.949232372</v>
      </c>
      <c r="AM205" s="0" t="n">
        <f aca="false">1.0365549325943*(AM204+AL205)/2-374.492354251171</f>
        <v>30831.9635309551</v>
      </c>
      <c r="AN205" s="0" t="n">
        <f aca="false">1.12848493456841*(AN204+AM205)/2+401.211855369436</f>
        <v>16143.738648558</v>
      </c>
    </row>
    <row r="206" customFormat="false" ht="15" hidden="false" customHeight="false" outlineLevel="0" collapsed="false">
      <c r="A206" s="0" t="n">
        <f aca="false">A205*1.46677773372988</f>
        <v>3271.68125632709</v>
      </c>
      <c r="B206" s="0" t="n">
        <f aca="false">0.996341168880463*(B205+A206)/2+3275.37273079091</f>
        <v>5678.5580518375</v>
      </c>
      <c r="C206" s="0" t="n">
        <f aca="false">1.05558374524117*(C205+B206)/2-901.100220422317</f>
        <v>5029.62327825922</v>
      </c>
      <c r="D206" s="0" t="n">
        <f aca="false">1.10817217826843*(D205+C206)/2+1908.94981302754</f>
        <v>8784.46205704209</v>
      </c>
      <c r="E206" s="0" t="n">
        <f aca="false">1.10320839285851*(E205+D206)/2-5055.35066429053</f>
        <v>2882.36753991784</v>
      </c>
      <c r="F206" s="0" t="n">
        <f aca="false">1.12844520807266*(F205+E206)/2+1625.69845664966</f>
        <v>3608.71615744874</v>
      </c>
      <c r="G206" s="0" t="n">
        <f aca="false">1.11544838547707*(G205+F206)/2-5295.2971567197</f>
        <v>3467.19112887555</v>
      </c>
      <c r="H206" s="0" t="n">
        <f aca="false">1.18504798412323*(H205+G206)/2+5090.1519188073</f>
        <v>9245.43837990256</v>
      </c>
      <c r="I206" s="0" t="n">
        <f aca="false">1.22817179560661*(I205+H206)/2-10218.9489447127</f>
        <v>1870.18612170061</v>
      </c>
      <c r="J206" s="0" t="n">
        <f aca="false">0.811782538890839*(J205+I206)/2+2772.98458638</f>
        <v>5848.11833984256</v>
      </c>
      <c r="K206" s="0" t="n">
        <f aca="false">1.01575377583504*(K205+J206)/2-5066.82973254213</f>
        <v>3285.39596259159</v>
      </c>
      <c r="L206" s="0" t="n">
        <f aca="false">0.758179664611816*(L205+K206)/2-9507.61621568401</f>
        <v>-2916.66322812048</v>
      </c>
      <c r="M206" s="0" t="n">
        <f aca="false">0.811633199453354*(M205+L206)/2+9173.95141033296</f>
        <v>6788.63201273409</v>
      </c>
      <c r="N206" s="0" t="n">
        <f aca="false">0.777828991413116*(N205+M206)/2+3701.76467972314</f>
        <v>6281.20441741886</v>
      </c>
      <c r="O206" s="0" t="n">
        <f aca="false">1.0933224260807*(O205+N206)/2-1727.70885940885</f>
        <v>5483.21758461184</v>
      </c>
      <c r="P206" s="0" t="n">
        <f aca="false">1.22334969043732*(P205+O206)/2-501.847540570284</f>
        <v>7994.81817612675</v>
      </c>
      <c r="Q206" s="0" t="n">
        <f aca="false">0.947495192289352*(Q205+P206)/2+4989.95731464081</f>
        <v>12442.5732591637</v>
      </c>
      <c r="R206" s="0" t="n">
        <f aca="false">0.901126801967621*(R205+Q206)/2-6309.12017450563</f>
        <v>4662.4734498749</v>
      </c>
      <c r="S206" s="0" t="n">
        <f aca="false">0.755777627229691*(S205+R206)/2+12236.4409847389</f>
        <v>15596.3341419193</v>
      </c>
      <c r="T206" s="0" t="n">
        <f aca="false">0.763938188552856*(T205+S206)/2+1204.56988690549</f>
        <v>9850.16957805188</v>
      </c>
      <c r="U206" s="0" t="n">
        <f aca="false">0.866867393255234*(U205+T206)/2-9433.33455136347</f>
        <v>1520.67179180643</v>
      </c>
      <c r="V206" s="0" t="n">
        <f aca="false">1.14459711313248*(V205+U206)/2+14499.6693908002</f>
        <v>28292.6532274853</v>
      </c>
      <c r="W206" s="0" t="n">
        <f aca="false">1.14560595154762*(W205+V206)/2-11684.0243281376</f>
        <v>13485.7432331513</v>
      </c>
      <c r="X206" s="0" t="n">
        <f aca="false">0.85873544216156*(X205+W206)/2+13665.0996579924</f>
        <v>21899.0550771461</v>
      </c>
      <c r="Y206" s="0" t="n">
        <f aca="false">0.914628952741623*(Y205+X206)/2-3963.9331585345</f>
        <v>12266.7420642332</v>
      </c>
      <c r="Z206" s="0" t="n">
        <f aca="false">1.12985247373581*(Z205+Y206)/2+14051.4148927564</f>
        <v>20378.1117257741</v>
      </c>
      <c r="AA206" s="0" t="n">
        <f aca="false">0.929219752550125*(AA205+Z206)/2-1280.82666847062</f>
        <v>23306.8097952031</v>
      </c>
      <c r="AB206" s="0" t="n">
        <f aca="false">0.914754390716553*(AB205+AA206)/2+6177.92525380057</f>
        <v>20923.2790067612</v>
      </c>
      <c r="AC206" s="0" t="n">
        <f aca="false">1.15099105238914*(AC205+AB206)/2+7870.14177762394</f>
        <v>34407.3501292829</v>
      </c>
      <c r="AD206" s="0" t="n">
        <f aca="false">0.832509338855743*(AD205+AC206)/2+8857.35439560979</f>
        <v>31326.0477232352</v>
      </c>
      <c r="AE206" s="0" t="n">
        <f aca="false">1.21101966500282*(AE205+AD206)/2+12245.9626679992</f>
        <v>34748.1135645174</v>
      </c>
      <c r="AF206" s="0" t="n">
        <f aca="false">1.02504312992096*(AF205+AE206)/2-9107.17893753911</f>
        <v>22671.9574244953</v>
      </c>
      <c r="AG206" s="0" t="n">
        <f aca="false">1.07805940508842*(AG205+AF206)/2-11427.7026986493</f>
        <v>11815.7649035839</v>
      </c>
      <c r="AH206" s="0" t="n">
        <f aca="false">0.902500569820404*(AH205+AG206)/2-3096.6642778158</f>
        <v>16793.6080662123</v>
      </c>
      <c r="AI206" s="0" t="n">
        <f aca="false">1.07245710492134*(AI205+AH206)/2+6855.57884826391</f>
        <v>37558.3202471768</v>
      </c>
      <c r="AJ206" s="0" t="n">
        <f aca="false">0.851497411727905*(AJ205+AI206)/2-7523.62764233554</f>
        <v>19835.4267519928</v>
      </c>
      <c r="AK206" s="0" t="n">
        <f aca="false">0.991396754980087*(AK205+AJ206)/2-26246.8246128588</f>
        <v>2502.89161948804</v>
      </c>
      <c r="AL206" s="0" t="n">
        <f aca="false">1.10938793420792*(AL205+AK206)/2-22308.9576987058</f>
        <v>1374.72233621888</v>
      </c>
      <c r="AM206" s="0" t="n">
        <f aca="false">1.2360967695713*(AM205+AL206)/2+4743.64012005099</f>
        <v>24648.9302995567</v>
      </c>
      <c r="AN206" s="0" t="n">
        <f aca="false">1.13267314434052*(AN205+AM206)/2+1447.77157929983</f>
        <v>24550.1518810513</v>
      </c>
    </row>
    <row r="207" customFormat="false" ht="15" hidden="false" customHeight="false" outlineLevel="0" collapsed="false">
      <c r="A207" s="0" t="n">
        <f aca="false">A206*0.922245883324662</f>
        <v>3017.29457019812</v>
      </c>
      <c r="B207" s="0" t="n">
        <f aca="false">0.956585377454758*(B206+A207)/2-3031.16253921235</f>
        <v>1128.00019215809</v>
      </c>
      <c r="C207" s="0" t="n">
        <f aca="false">0.912674605846405*(C206+B207)/2-2028.51274158532</f>
        <v>781.440545321528</v>
      </c>
      <c r="D207" s="0" t="n">
        <f aca="false">0.854679137468338*(D206+C207)/2-3787.45979218333</f>
        <v>300.428900463804</v>
      </c>
      <c r="E207" s="0" t="n">
        <f aca="false">0.816598892211914*(E206+D207)/2+1462.48830448801</f>
        <v>2762.02232816385</v>
      </c>
      <c r="F207" s="0" t="n">
        <f aca="false">0.910789579153061*(F206+E207)/2-820.39699393027</f>
        <v>2080.80411817238</v>
      </c>
      <c r="G207" s="0" t="n">
        <f aca="false">1.157117664814*(G206+F207)/2-489.324377736407</f>
        <v>2720.51727459523</v>
      </c>
      <c r="H207" s="0" t="n">
        <f aca="false">0.925182968378067*(H206+G207)/2-4469.98552997151</f>
        <v>1065.36365598278</v>
      </c>
      <c r="I207" s="0" t="n">
        <f aca="false">0.818588376045227*(I206+H207)/2-1320.05163812745</f>
        <v>-118.548175470563</v>
      </c>
      <c r="J207" s="0" t="n">
        <f aca="false">0.889318197965622*(J206+I207)/2+9846.79784258107</f>
        <v>12394.5033494295</v>
      </c>
      <c r="K207" s="0" t="n">
        <f aca="false">0.893040597438812*(K206+J207)/2-2844.58633668282</f>
        <v>4156.80698801106</v>
      </c>
      <c r="L207" s="0" t="n">
        <f aca="false">0.827887803316116*(L206+K207)/2+6200.5805394502</f>
        <v>6713.9304860362</v>
      </c>
      <c r="M207" s="0" t="n">
        <f aca="false">0.904052972793579*(M206+L207)/2-5354.26307060907</f>
        <v>749.252813063116</v>
      </c>
      <c r="N207" s="0" t="n">
        <f aca="false">0.877187103033066*(N206+M207)/2-2617.42946426188</f>
        <v>466.083741240297</v>
      </c>
      <c r="O207" s="0" t="n">
        <f aca="false">0.821645796298981*(O206+N207)/2+682.411432314411</f>
        <v>3126.52064496559</v>
      </c>
      <c r="P207" s="0" t="n">
        <f aca="false">0.990436464548111*(P206+O207)/2+1527.52367974254</f>
        <v>7035.01343124472</v>
      </c>
      <c r="Q207" s="0" t="n">
        <f aca="false">1.1963142156601*(Q206+P207)/2-1037.53307732957</f>
        <v>10613.1238449142</v>
      </c>
      <c r="R207" s="0" t="n">
        <f aca="false">0.785681694746017*(R206+Q207)/2+13172.57209515</f>
        <v>19173.4506805638</v>
      </c>
      <c r="S207" s="0" t="n">
        <f aca="false">0.865327060222626*(S206+R207)/2-4833.31921246781</f>
        <v>10210.2986300385</v>
      </c>
      <c r="T207" s="0" t="n">
        <f aca="false">1.17689755558968*(T206+S207)/2+11142.192055538</f>
        <v>22946.750054581</v>
      </c>
      <c r="U207" s="0" t="n">
        <f aca="false">0.8094162940979*(U206+T207)/2+3837.24623064388</f>
        <v>13739.4111891603</v>
      </c>
      <c r="V207" s="0" t="n">
        <f aca="false">1.0539194047451*(V206+U207)/2-8291.07275893996</f>
        <v>13858.1313961595</v>
      </c>
      <c r="W207" s="0" t="n">
        <f aca="false">0.862982094287872*(W206+V207)/2-646.870585561832</f>
        <v>11151.766511212</v>
      </c>
      <c r="X207" s="0" t="n">
        <f aca="false">0.901827961206436*(X206+W207)/2+4975.56639031688</f>
        <v>19878.6439149302</v>
      </c>
      <c r="Y207" s="0" t="n">
        <f aca="false">1.10593855381012*(Y206+X207)/2-11792.4356324427</f>
        <v>5982.97520828934</v>
      </c>
      <c r="Z207" s="0" t="n">
        <f aca="false">0.875412195920944*(Z206+Y207)/2+13887.5435604459</f>
        <v>25425.9520603516</v>
      </c>
      <c r="AA207" s="0" t="n">
        <f aca="false">0.890325009822845*(AA206+Z207)/2-16044.776982252</f>
        <v>5649.22135661855</v>
      </c>
      <c r="AB207" s="0" t="n">
        <f aca="false">0.969335347414017*(AB206+AA207)/2+13886.6117660342</f>
        <v>26765.4437017321</v>
      </c>
      <c r="AC207" s="0" t="n">
        <f aca="false">1.07980799674988*(AC206+AB207)/2-15327.5859870139</f>
        <v>17699.849994117</v>
      </c>
      <c r="AD207" s="0" t="n">
        <f aca="false">1.04962906241417*(AD206+AC207)/2-9462.953389447</f>
        <v>16266.5501380917</v>
      </c>
      <c r="AE207" s="0" t="n">
        <f aca="false">1.20519882440567*(AE206+AD207)/2-15188.7756233366</f>
        <v>15552.6307375809</v>
      </c>
      <c r="AF207" s="0" t="n">
        <f aca="false">1.13714066147804*(AF206+AE207)/2-6289.77561338599</f>
        <v>15443.5911202885</v>
      </c>
      <c r="AG207" s="0" t="n">
        <f aca="false">0.8641117811203*(AG206+AF207)/2+26580.1194484756</f>
        <v>38357.684791466</v>
      </c>
      <c r="AH207" s="0" t="n">
        <f aca="false">0.958558529615402*(AH206+AG207)/2-520.164399968828</f>
        <v>25912.7066940534</v>
      </c>
      <c r="AI207" s="0" t="n">
        <f aca="false">0.817887961864471*(AI206+AH207)/2-2428.94322793869</f>
        <v>23527.1512032652</v>
      </c>
      <c r="AJ207" s="0" t="n">
        <f aca="false">0.905640631914139*(AJ206+AI207)/2-9714.32253598418</f>
        <v>9921.13371442881</v>
      </c>
      <c r="AK207" s="0" t="n">
        <f aca="false">0.863909721374512*(AK206+AJ207)/2+10399.2923272635</f>
        <v>15765.9104595505</v>
      </c>
      <c r="AL207" s="0" t="n">
        <f aca="false">1.16827115416527*(AL206+AK207)/2+37796.512075978</f>
        <v>47808.9655056963</v>
      </c>
      <c r="AM207" s="0" t="n">
        <f aca="false">1.18643075227737*(AM206+AL207)/2-4724.24107225965</f>
        <v>38258.8968420712</v>
      </c>
      <c r="AN207" s="0" t="n">
        <f aca="false">0.93197026848793*(AN206+AM207)/2+20085.903015577</f>
        <v>49353.986016557</v>
      </c>
    </row>
    <row r="208" customFormat="false" ht="15" hidden="false" customHeight="false" outlineLevel="0" collapsed="false">
      <c r="A208" s="0" t="n">
        <f aca="false">A207*1.04330401294864</f>
        <v>3147.95553333584</v>
      </c>
      <c r="B208" s="0" t="n">
        <f aca="false">1.01404678821564*(B207+A208)/2+123.101016766295</f>
        <v>2291.11060176099</v>
      </c>
      <c r="C208" s="0" t="n">
        <f aca="false">1.15548202395439*(C207+B208)/2+869.436156351963</f>
        <v>2644.57496541911</v>
      </c>
      <c r="D208" s="0" t="n">
        <f aca="false">1.0369319319725*(D207+C208)/2+583.437551552045</f>
        <v>2110.32182571027</v>
      </c>
      <c r="E208" s="0" t="n">
        <f aca="false">1.06906536221504*(E207+D208)/2+5706.56523174417</f>
        <v>8310.99241559305</v>
      </c>
      <c r="F208" s="0" t="n">
        <f aca="false">1.1619656085968*(F207+E208)/2-2580.36835492651</f>
        <v>3457.08673695892</v>
      </c>
      <c r="G208" s="0" t="n">
        <f aca="false">1.1591132581234*(G207+F208)/2+5411.02623026825</f>
        <v>8991.29758688261</v>
      </c>
      <c r="H208" s="0" t="n">
        <f aca="false">0.808875143527985*(H207+G208)/2+5671.97310222436</f>
        <v>9739.26475534189</v>
      </c>
      <c r="I208" s="0" t="n">
        <f aca="false">1.0297249853611*(I207+H208)/2-3292.18497143956</f>
        <v>1661.16114824609</v>
      </c>
      <c r="J208" s="0" t="n">
        <f aca="false">1.07551896572113*(J207+I208)/2-3339.85796281215</f>
        <v>4218.70890871949</v>
      </c>
      <c r="K208" s="0" t="n">
        <f aca="false">1.15685650706291*(K207+J208)/2+5197.7671417962</f>
        <v>10042.402174367</v>
      </c>
      <c r="L208" s="0" t="n">
        <f aca="false">1.22543543577194*(L207+K208)/2+1240.43243107718</f>
        <v>11507.3343388976</v>
      </c>
      <c r="M208" s="0" t="n">
        <f aca="false">1.17567399144173*(M207+L208)/2+5123.65809397648</f>
        <v>12328.533463176</v>
      </c>
      <c r="N208" s="0" t="n">
        <f aca="false">1.07578229904175*(N207+M208)/2+4274.67447980818</f>
        <v>11156.7858355712</v>
      </c>
      <c r="O208" s="0" t="n">
        <f aca="false">0.966735452413559*(O207+N208)/2-710.544218570646</f>
        <v>6193.54515764099</v>
      </c>
      <c r="P208" s="0" t="n">
        <f aca="false">0.988791763782501*(P207+O208)/2+1246.90549900699</f>
        <v>7787.05038870922</v>
      </c>
      <c r="Q208" s="0" t="n">
        <f aca="false">0.931625515222549*(Q207+P208)/2-3562.3664026975</f>
        <v>5008.66949759454</v>
      </c>
      <c r="R208" s="0" t="n">
        <f aca="false">0.79486620426178*(R207+Q208)/2+7737.13682452802</f>
        <v>17347.9118630355</v>
      </c>
      <c r="S208" s="0" t="n">
        <f aca="false">0.973668307065964*(S207+R208)/2-10100.6304876894</f>
        <v>3315.64759058999</v>
      </c>
      <c r="T208" s="0" t="n">
        <f aca="false">1.10043948888779*(T207+S208)/2-6293.23983395576</f>
        <v>8156.84988685418</v>
      </c>
      <c r="U208" s="0" t="n">
        <f aca="false">0.824343472719193*(U207+T208)/2+6617.35652047557</f>
        <v>15642.3764679595</v>
      </c>
      <c r="V208" s="0" t="n">
        <f aca="false">1.05872893333435*(V207+U208)/2+3764.54966188033</f>
        <v>19381.0702737805</v>
      </c>
      <c r="W208" s="0" t="n">
        <f aca="false">0.981030315160751*(W207+V208)/2-5178.21990507812</f>
        <v>9798.59934188834</v>
      </c>
      <c r="X208" s="0" t="n">
        <f aca="false">0.806502878665924*(X207+W208)/2-13193.588250543</f>
        <v>-1226.19719179649</v>
      </c>
      <c r="Y208" s="0" t="n">
        <f aca="false">1.14670506119728*(Y207+X208)/2+23663.8731221077</f>
        <v>26391.1838353599</v>
      </c>
      <c r="Z208" s="0" t="n">
        <f aca="false">0.894988894462585*(Z207+Y208)/2-1166.71640582317</f>
        <v>22021.164178937</v>
      </c>
      <c r="AA208" s="0" t="n">
        <f aca="false">1.18721625208855*(AA207+Z208)/2+4077.86051931778</f>
        <v>20503.2262240015</v>
      </c>
      <c r="AB208" s="0" t="n">
        <f aca="false">1.16804760694504*(AB207+AA208)/2-9901.71756467548</f>
        <v>17704.3108304386</v>
      </c>
      <c r="AC208" s="0" t="n">
        <f aca="false">1.24676325917244*(AC207+AB208)/2-7963.77911160945</f>
        <v>14106.5243573346</v>
      </c>
      <c r="AD208" s="0" t="n">
        <f aca="false">1.16573715209961*(AD207+AC208)/2+17509.7362027881</f>
        <v>35213.2468841919</v>
      </c>
      <c r="AE208" s="0" t="n">
        <f aca="false">0.787202924489975*(AE207+AD208)/2-12776.0801633207</f>
        <v>7205.44350075917</v>
      </c>
      <c r="AF208" s="0" t="n">
        <f aca="false">0.756393253803253*(AF207+AE208)/2+10979.9446057577</f>
        <v>19545.7331020161</v>
      </c>
      <c r="AG208" s="0" t="n">
        <f aca="false">0.941809326410294*(AG207+AF208)/2-9689.49858806517</f>
        <v>17577.4909134919</v>
      </c>
      <c r="AH208" s="0" t="n">
        <f aca="false">0.825349926948547*(AH207+AG208)/2-8356.82266949037</f>
        <v>9590.49303969233</v>
      </c>
      <c r="AI208" s="0" t="n">
        <f aca="false">1.19911167025566*(AI207+AH208)/2-4009.77245984581</f>
        <v>15846.104391707</v>
      </c>
      <c r="AJ208" s="0" t="n">
        <f aca="false">0.973425805568695*(AJ207+AI208)/2+3406.84253857021</f>
        <v>15948.089793943</v>
      </c>
      <c r="AK208" s="0" t="n">
        <f aca="false">1.05743530392647*(AK207+AJ208)/2+27929.6213918408</f>
        <v>44697.3731402293</v>
      </c>
      <c r="AL208" s="0" t="n">
        <f aca="false">0.803301095962524*(AL207+AK208)/2-19489.5186976973</f>
        <v>17665.7029111789</v>
      </c>
      <c r="AM208" s="0" t="n">
        <f aca="false">0.91577085852623*(AM207+AL208)/2-5632.55861075376</f>
        <v>19974.500753631</v>
      </c>
      <c r="AN208" s="0" t="n">
        <f aca="false">0.996910154819489*(AN207+AM208)/2+22116.2072849775</f>
        <v>56673.343524712</v>
      </c>
    </row>
    <row r="209" customFormat="false" ht="15" hidden="false" customHeight="false" outlineLevel="0" collapsed="false">
      <c r="A209" s="0" t="n">
        <f aca="false">A208*0.377839102327815</f>
        <v>1189.42069288349</v>
      </c>
      <c r="B209" s="0" t="n">
        <f aca="false">1.09159651398659*(B208+A209)/2+1958.65997656482</f>
        <v>3858.32789059239</v>
      </c>
      <c r="C209" s="0" t="n">
        <f aca="false">1.01197469234467*(C208+B209)/2+2595.09764877149</f>
        <v>5885.48420730125</v>
      </c>
      <c r="D209" s="0" t="n">
        <f aca="false">0.981278389692307*(D208+C209)/2+3948.5207836419</f>
        <v>7871.57661782469</v>
      </c>
      <c r="E209" s="0" t="n">
        <f aca="false">0.850802600383759*(E208+D209)/2-7669.8764583718</f>
        <v>-785.790551111047</v>
      </c>
      <c r="F209" s="0" t="n">
        <f aca="false">1.00367406010628*(F208+E209)/2+8044.67924821098</f>
        <v>9385.23459250916</v>
      </c>
      <c r="G209" s="0" t="n">
        <f aca="false">0.979477405548096*(G208+F209)/2-5271.70482576437</f>
        <v>3727.9942052565</v>
      </c>
      <c r="H209" s="0" t="n">
        <f aca="false">1.09256419539452*(H208+G209)/2+2614.36397965627</f>
        <v>9971.28645488419</v>
      </c>
      <c r="I209" s="0" t="n">
        <f aca="false">1.10056334733963*(I208+H209)/2+4584.85849790833</f>
        <v>10985.9812338353</v>
      </c>
      <c r="J209" s="0" t="n">
        <f aca="false">1.12853732705116*(J208+I209)/2+4417.06238283074</f>
        <v>12996.5925688907</v>
      </c>
      <c r="K209" s="0" t="n">
        <f aca="false">1.10745108127594*(K208+J209)/2+364.665402765184</f>
        <v>13121.9452227309</v>
      </c>
      <c r="L209" s="0" t="n">
        <f aca="false">0.825952738523483*(L208+K209)/2+662.232732593835</f>
        <v>10833.5431834876</v>
      </c>
      <c r="M209" s="0" t="n">
        <f aca="false">1.17346900701523*(M208+L209)/2-8023.67247617378</f>
        <v>5566.3170653117</v>
      </c>
      <c r="N209" s="0" t="n">
        <f aca="false">1.21560648083687*(N208+M209)/2+5746.92286405677</f>
        <v>15911.2789970643</v>
      </c>
      <c r="O209" s="0" t="n">
        <f aca="false">1.05388522148132*(O208+N209)/2+2691.70797469821</f>
        <v>14339.6817247418</v>
      </c>
      <c r="P209" s="0" t="n">
        <f aca="false">0.988725513219833*(P208+O209)/2+6337.41086358116</f>
        <v>17276.043145956</v>
      </c>
      <c r="Q209" s="0" t="n">
        <f aca="false">0.803925096988678*(Q208+P209)/2+695.374724316</f>
        <v>9652.99461098159</v>
      </c>
      <c r="R209" s="0" t="n">
        <f aca="false">1.09291496872902*(R208+Q209)/2-13422.9402230612</f>
        <v>1331.90720429158</v>
      </c>
      <c r="S209" s="0" t="n">
        <f aca="false">1.24092948436737*(S208+R209)/2+19131.2391908842</f>
        <v>22014.8830784749</v>
      </c>
      <c r="T209" s="0" t="n">
        <f aca="false">1.09568354487419*(T208+S209)/2-12501.9227110313</f>
        <v>4027.41295419333</v>
      </c>
      <c r="U209" s="0" t="n">
        <f aca="false">1.1037785410881*(U208+T209)/2+5273.32455768785</f>
        <v>16128.8702936349</v>
      </c>
      <c r="V209" s="0" t="n">
        <f aca="false">0.95617201924324*(V208+U209)/2-1271.36468807024</f>
        <v>15705.4410997062</v>
      </c>
      <c r="W209" s="0" t="n">
        <f aca="false">0.987706184387207*(W208+V209)/2+3452.36256414557</f>
        <v>16047.6117996578</v>
      </c>
      <c r="X209" s="0" t="n">
        <f aca="false">0.970709890127182*(X208+W209)/2+10343.4674594364</f>
        <v>17537.1143321996</v>
      </c>
      <c r="Y209" s="0" t="n">
        <f aca="false">0.757630169391632*(Y208+X209)/2+3113.11674775154</f>
        <v>19753.8187386386</v>
      </c>
      <c r="Z209" s="0" t="n">
        <f aca="false">0.782825142145157*(Z208+Y209)/2-13761.2512350765</f>
        <v>2590.00223520483</v>
      </c>
      <c r="AA209" s="0" t="n">
        <f aca="false">0.768122792243958*(AA208+Z209)/2+17622.7685833755</f>
        <v>26491.9861463821</v>
      </c>
      <c r="AB209" s="0" t="n">
        <f aca="false">0.973332136869431*(AB208+AA209)/2-9969.9300904</f>
        <v>11538.9079986824</v>
      </c>
      <c r="AC209" s="0" t="n">
        <f aca="false">0.843147218227386*(AC208+AB209)/2+6432.71988172814</f>
        <v>17244.1573573353</v>
      </c>
      <c r="AD209" s="0" t="n">
        <f aca="false">0.871122628450394*(AD208+AC209)/2-17856.3433105066</f>
        <v>4992.07262177542</v>
      </c>
      <c r="AE209" s="0" t="n">
        <f aca="false">1.09368443489075*(AE208+AD209)/2-3862.20037690922</f>
        <v>2807.91638686331</v>
      </c>
      <c r="AF209" s="0" t="n">
        <f aca="false">0.850284904241562*(AF208+AE209)/2+24066.6837826193</f>
        <v>33570.1691401699</v>
      </c>
      <c r="AG209" s="0" t="n">
        <f aca="false">0.776375830173492*(AG208+AF209)/2+7491.48480667073</f>
        <v>27346.3883244674</v>
      </c>
      <c r="AH209" s="0" t="n">
        <f aca="false">1.00417605042458*(AH208+AG209)/2-5460.75881865823</f>
        <v>13084.8070029733</v>
      </c>
      <c r="AI209" s="0" t="n">
        <f aca="false">1.0213063955307*(AI208+AH209)/2+18410.5976701823</f>
        <v>33184.2600881418</v>
      </c>
      <c r="AJ209" s="0" t="n">
        <f aca="false">1.2120723426342*(AJ208+AI209)/2-4627.00086830479</f>
        <v>25148.9803420461</v>
      </c>
      <c r="AK209" s="0" t="n">
        <f aca="false">0.882053554058075*(AK208+AJ209)/2-25549.8099240943</f>
        <v>5254.30223942449</v>
      </c>
      <c r="AL209" s="0" t="n">
        <f aca="false">1.23902276158333*(AL208+AK209)/2+20906.7776092218</f>
        <v>35105.9816478242</v>
      </c>
      <c r="AM209" s="0" t="n">
        <f aca="false">0.786126613616943*(AM208+AL209)/2-8369.42591077629</f>
        <v>13280.6906425455</v>
      </c>
      <c r="AN209" s="0" t="n">
        <f aca="false">1.13453063368797*(AN208+AM209)/2-10264.2114229363</f>
        <v>29418.285933468</v>
      </c>
    </row>
    <row r="210" customFormat="false" ht="15" hidden="false" customHeight="false" outlineLevel="0" collapsed="false">
      <c r="A210" s="0" t="n">
        <f aca="false">A209*4.2690285587515</f>
        <v>5077.67090628962</v>
      </c>
      <c r="B210" s="0" t="n">
        <f aca="false">1.08892184495926*(B209+A210)/2+3399.42147126838</f>
        <v>8264.72361949562</v>
      </c>
      <c r="C210" s="0" t="n">
        <f aca="false">0.820688396692276*(C209+B210)/2-2747.78243506218</f>
        <v>3058.67325205603</v>
      </c>
      <c r="D210" s="0" t="n">
        <f aca="false">1.0593181848526*(D209+C210)/2+804.665813901688</f>
        <v>6593.97203997539</v>
      </c>
      <c r="E210" s="0" t="n">
        <f aca="false">0.885390490293503*(E209+D210)/2-2261.66900042348</f>
        <v>309.585327646146</v>
      </c>
      <c r="F210" s="0" t="n">
        <f aca="false">0.75003856420517*(F209+E210)/2-732.642905342166</f>
        <v>2903.10150122832</v>
      </c>
      <c r="G210" s="0" t="n">
        <f aca="false">1.22124937176704*(G209+F210)/2+6837.83224777075</f>
        <v>10886.9429806066</v>
      </c>
      <c r="H210" s="0" t="n">
        <f aca="false">0.830901861190796*(H209+G210)/2-3346.09717934473</f>
        <v>5319.47365020224</v>
      </c>
      <c r="I210" s="0" t="n">
        <f aca="false">0.775839656591415*(I209+H210)/2-1412.05687402504</f>
        <v>4913.1523848742</v>
      </c>
      <c r="J210" s="0" t="n">
        <f aca="false">1.08809047937393*(J209+I210)/2-1197.13552081082</f>
        <v>8546.57596529261</v>
      </c>
      <c r="K210" s="0" t="n">
        <f aca="false">0.803895384073257*(K209+J210)/2-4981.3736509922</f>
        <v>3728.23843038063</v>
      </c>
      <c r="L210" s="0" t="n">
        <f aca="false">0.917558550834656*(L209+K210)/2+10688.1051906011</f>
        <v>17368.7488081969</v>
      </c>
      <c r="M210" s="0" t="n">
        <f aca="false">1.13708540797234*(M209+L210)/2-9278.47628939973</f>
        <v>3761.08807842579</v>
      </c>
      <c r="N210" s="0" t="n">
        <f aca="false">0.765705764293671*(N209+M210)/2+7155.63252152535</f>
        <v>14687.2549550273</v>
      </c>
      <c r="O210" s="0" t="n">
        <f aca="false">1.11199191212654*(O209+N210)/2-2592.28277580494</f>
        <v>13546.5766350513</v>
      </c>
      <c r="P210" s="0" t="n">
        <f aca="false">1.0954418182373*(P209+O210)/2-10619.8509743874</f>
        <v>6262.34235348438</v>
      </c>
      <c r="Q210" s="0" t="n">
        <f aca="false">0.921917051076889*(Q209+P210)/2+11318.7559458249</f>
        <v>18655.0662064126</v>
      </c>
      <c r="R210" s="0" t="n">
        <f aca="false">1.08076649904251*(R209+Q210)/2+7577.17411066228</f>
        <v>18377.7997504335</v>
      </c>
      <c r="S210" s="0" t="n">
        <f aca="false">0.78314271569252*(S209+R210)/2-15497.0485122423</f>
        <v>319.56915012671</v>
      </c>
      <c r="T210" s="0" t="n">
        <f aca="false">0.857990384101868*(T209+S210)/2+17042.3768217652</f>
        <v>18907.21124445</v>
      </c>
      <c r="U210" s="0" t="n">
        <f aca="false">0.9312684237957*(U209+T210)/2-15503.8275285438</f>
        <v>810.170686431131</v>
      </c>
      <c r="V210" s="0" t="n">
        <f aca="false">0.786721169948578*(V209+U210)/2+12309.4033296179</f>
        <v>18805.9940430212</v>
      </c>
      <c r="W210" s="0" t="n">
        <f aca="false">1.08825233578682*(W209+V210)/2-17516.4732092829</f>
        <v>1448.28577516134</v>
      </c>
      <c r="X210" s="0" t="n">
        <f aca="false">0.79874062538147*(X209+W210)/2+16756.7956799839</f>
        <v>24339.0008574194</v>
      </c>
      <c r="Y210" s="0" t="n">
        <f aca="false">1.16578039526939*(Y209+X210)/2-19724.9704713678</f>
        <v>5976.3018572494</v>
      </c>
      <c r="Z210" s="0" t="n">
        <f aca="false">1.03789716959*(Z209+Y210)/2+26604.4445175887</f>
        <v>31049.9159032914</v>
      </c>
      <c r="AA210" s="0" t="n">
        <f aca="false">1.09558859467506*(AA209+Z210)/2-9941.17343832754</f>
        <v>21579.9523624384</v>
      </c>
      <c r="AB210" s="0" t="n">
        <f aca="false">1.11913907527924*(AB209+AA210)/2-16579.8013934424</f>
        <v>1952.5039859811</v>
      </c>
      <c r="AC210" s="0" t="n">
        <f aca="false">0.802363365888596*(AC209+AB210)/2+6088.87089682699</f>
        <v>13790.2198014504</v>
      </c>
      <c r="AD210" s="0" t="n">
        <f aca="false">0.959813296794891*(AD209+AC210)/2+15079.3273660631</f>
        <v>24093.0743721141</v>
      </c>
      <c r="AE210" s="0" t="n">
        <f aca="false">0.959845095872879*(AE209+AD210)/2+25618.5391462635</f>
        <v>38528.9311733266</v>
      </c>
      <c r="AF210" s="0" t="n">
        <f aca="false">0.761354923248291*(AF209+AE210)/2-3910.27163253129</f>
        <v>23536.2308601952</v>
      </c>
      <c r="AG210" s="0" t="n">
        <f aca="false">0.79575976729393*(AG209+AF210)/2-15730.7036128623</f>
        <v>4514.46698798406</v>
      </c>
      <c r="AH210" s="0" t="n">
        <f aca="false">0.844492256641388*(AH209+AG210)/2+5119.42236759917</f>
        <v>12550.647671536</v>
      </c>
      <c r="AI210" s="0" t="n">
        <f aca="false">0.836203724145889*(AI209+AH210)/2-3880.88525427766</f>
        <v>15240.964841778</v>
      </c>
      <c r="AJ210" s="0" t="n">
        <f aca="false">1.16609251499176*(AJ209+AI210)/2+30837.6643551458</f>
        <v>54386.8707350382</v>
      </c>
      <c r="AK210" s="0" t="n">
        <f aca="false">1.10510656237602*(AK209+AJ210)/2-4981.44302096358</f>
        <v>27973.4827999774</v>
      </c>
      <c r="AL210" s="0" t="n">
        <f aca="false">0.970773160457611*(AL209+AK210)/2-2196.57112578657</f>
        <v>28421.3544051964</v>
      </c>
      <c r="AM210" s="0" t="n">
        <f aca="false">0.91939714550972*(AM209+AL210)/2-14290.0632808023</f>
        <v>4880.30730860353</v>
      </c>
      <c r="AN210" s="0" t="n">
        <f aca="false">1.15540385246277*(AN209+AM210)/2+15136.8540248881</f>
        <v>34951.2174078596</v>
      </c>
    </row>
    <row r="211" customFormat="false" ht="15" hidden="false" customHeight="false" outlineLevel="0" collapsed="false">
      <c r="A211" s="0" t="n">
        <f aca="false">A210*0.0758046183742731</f>
        <v>384.910905281434</v>
      </c>
      <c r="B211" s="0" t="n">
        <f aca="false">1.0454977452755*(B210+A211)/2+655.533898876533</f>
        <v>5177.1205954323</v>
      </c>
      <c r="C211" s="0" t="n">
        <f aca="false">1.04962402582169*(C210+B211)/2-1931.00164354998</f>
        <v>2391.24190346912</v>
      </c>
      <c r="D211" s="0" t="n">
        <f aca="false">1.10777130723*(D210+C211)/2-3067.96382044018</f>
        <v>1908.8172774952</v>
      </c>
      <c r="E211" s="0" t="n">
        <f aca="false">0.940501093864441*(E210+D211)/2+1128.99643612192</f>
        <v>2172.2014745055</v>
      </c>
      <c r="F211" s="0" t="n">
        <f aca="false">0.76454684138298*(F210+E211)/2-1336.63016080474</f>
        <v>603.523268774724</v>
      </c>
      <c r="G211" s="0" t="n">
        <f aca="false">0.794454276561737*(G210+F211)/2+1177.52610607717</f>
        <v>5741.85113183182</v>
      </c>
      <c r="H211" s="0" t="n">
        <f aca="false">0.792347937822342*(H210+G211)/2+6041.31173368874</f>
        <v>10423.5206740027</v>
      </c>
      <c r="I211" s="0" t="n">
        <f aca="false">0.754569053649902*(I210+H211)/2-2922.52438530242</f>
        <v>2863.76505278491</v>
      </c>
      <c r="J211" s="0" t="n">
        <f aca="false">0.843949407339096*(J210+I211)/2-4348.67022201308</f>
        <v>466.205047858671</v>
      </c>
      <c r="K211" s="0" t="n">
        <f aca="false">1.11642724275589*(K210+J211)/2+7853.66166111604</f>
        <v>10195.0571447691</v>
      </c>
      <c r="L211" s="0" t="n">
        <f aca="false">0.770887047052383*(L210+K211)/2-10003.7035358966</f>
        <v>620.586952406837</v>
      </c>
      <c r="M211" s="0" t="n">
        <f aca="false">1.11057770252228*(M210+L211)/2+4541.76551254076</f>
        <v>6974.86080701143</v>
      </c>
      <c r="N211" s="0" t="n">
        <f aca="false">1.02604553103447*(N210+M211)/2-12453.4042631066</f>
        <v>-1340.24572791103</v>
      </c>
      <c r="O211" s="0" t="n">
        <f aca="false">0.944772660732269*(O210+N211)/2-6198.38715994783</f>
        <v>-432.283295489116</v>
      </c>
      <c r="P211" s="0" t="n">
        <f aca="false">0.786949425935745*(P210+O211)/2-1734.80716707733</f>
        <v>559.173647353103</v>
      </c>
      <c r="Q211" s="0" t="n">
        <f aca="false">1.18409466743469*(Q210+P211)/2-5961.69001251106</f>
        <v>5414.0494623165</v>
      </c>
      <c r="R211" s="0" t="n">
        <f aca="false">1.06538233160973*(R210+Q211)/2-9877.20552354359</f>
        <v>2796.50237024979</v>
      </c>
      <c r="S211" s="0" t="n">
        <f aca="false">1.172099173069*(S210+R211)/2+17597.5790206422</f>
        <v>19423.7514467708</v>
      </c>
      <c r="T211" s="0" t="n">
        <f aca="false">1.19395914673805*(T210+S211)/2-13070.4733251744</f>
        <v>9812.32842905456</v>
      </c>
      <c r="U211" s="0" t="n">
        <f aca="false">0.821097731590271*(U210+T211)/2+18657.5328035353</f>
        <v>23018.5877673078</v>
      </c>
      <c r="V211" s="0" t="n">
        <f aca="false">1.20527645945549*(V210+U211)/2-10695.8204745353</f>
        <v>14509.2714667446</v>
      </c>
      <c r="W211" s="0" t="n">
        <f aca="false">1.22470682859421*(W210+V211)/2+9988.20401446613</f>
        <v>19759.8686753887</v>
      </c>
      <c r="X211" s="0" t="n">
        <f aca="false">1.24426606297493*(X210+W211)/2+1786.48641660082</f>
        <v>29221.8498042169</v>
      </c>
      <c r="Y211" s="0" t="n">
        <f aca="false">1.17078733444214*(Y210+X211)/2-12412.2258884334</f>
        <v>8192.54919207577</v>
      </c>
      <c r="Z211" s="0" t="n">
        <f aca="false">0.779376596212387*(Z210+Y211)/2-15588.335481348</f>
        <v>-296.00604484265</v>
      </c>
      <c r="AA211" s="0" t="n">
        <f aca="false">0.757899582386017*(AA210+Z211)/2+20283.2469351279</f>
        <v>28348.793947944</v>
      </c>
      <c r="AB211" s="0" t="n">
        <f aca="false">1.003208309412*(AB210+AA211)/2+3469.73360836669</f>
        <v>18668.9905450079</v>
      </c>
      <c r="AC211" s="0" t="n">
        <f aca="false">0.94339907169342*(AC210+AB211)/2+24147.4865304534</f>
        <v>39458.4809848285</v>
      </c>
      <c r="AD211" s="0" t="n">
        <f aca="false">0.938225954771042*(AD210+AC211)/2-18674.3788920739</f>
        <v>11138.4804589022</v>
      </c>
      <c r="AE211" s="0" t="n">
        <f aca="false">0.976297795772552*(AE210+AD211)/2+3472.67785834487</f>
        <v>27717.7701074814</v>
      </c>
      <c r="AF211" s="0" t="n">
        <f aca="false">0.888174802064896*(AF210+AE211)/2-19841.3887370572</f>
        <v>2919.86734519286</v>
      </c>
      <c r="AG211" s="0" t="n">
        <f aca="false">0.793016195297241*(AG210+AF211)/2+700.654835498902</f>
        <v>3648.42859923071</v>
      </c>
      <c r="AH211" s="0" t="n">
        <f aca="false">1.00082477927208*(AH210+AG211)/2+8727.29219200866</f>
        <v>16833.5106585595</v>
      </c>
      <c r="AI211" s="0" t="n">
        <f aca="false">1.07915073633194*(AI210+AH211)/2+26970.0487787361</f>
        <v>44276.6457055611</v>
      </c>
      <c r="AJ211" s="0" t="n">
        <f aca="false">0.832667738199234*(AJ210+AI211)/2-21593.7190647388</f>
        <v>19483.2444739496</v>
      </c>
      <c r="AK211" s="0" t="n">
        <f aca="false">0.825382113456726*(AK210+AJ211)/2-13269.5922550201</f>
        <v>6315.37467252655</v>
      </c>
      <c r="AL211" s="0" t="n">
        <f aca="false">0.931192845106125*(AL210+AK211)/2+933.443366634205</f>
        <v>17106.7401564169</v>
      </c>
      <c r="AM211" s="0" t="n">
        <f aca="false">0.830649077892303*(AM210+AL211)/2+30437.8663859603</f>
        <v>39569.6267371571</v>
      </c>
      <c r="AN211" s="0" t="n">
        <f aca="false">1.07536509633064*(AN210+AM211)/2-30163.6689257621</f>
        <v>9904.88844556112</v>
      </c>
    </row>
    <row r="212" customFormat="false" ht="15" hidden="false" customHeight="false" outlineLevel="0" collapsed="false">
      <c r="A212" s="0" t="n">
        <f aca="false">A211*16.7793732698073</f>
        <v>6458.56375533662</v>
      </c>
      <c r="B212" s="0" t="n">
        <f aca="false">1.230712890625*(B211+A212)/2-3518.89202909346</f>
        <v>3641.20133177399</v>
      </c>
      <c r="C212" s="0" t="n">
        <f aca="false">0.939931958913803*(C211+B212)/2-1290.69197183448</f>
        <v>1544.35112173471</v>
      </c>
      <c r="D212" s="0" t="n">
        <f aca="false">0.755237400531769*(D211+C212)/2-1435.02701823049</f>
        <v>-131.046055514069</v>
      </c>
      <c r="E212" s="0" t="n">
        <f aca="false">1.07418313622475*(E211+D212)/2-811.844336640048</f>
        <v>284.443028107131</v>
      </c>
      <c r="F212" s="0" t="n">
        <f aca="false">1.04150974750519*(F211+E212)/2+8970.78436331335</f>
        <v>9433.19714014262</v>
      </c>
      <c r="G212" s="0" t="n">
        <f aca="false">1.21078845858574*(G211+F212)/2+1765.68806428854</f>
        <v>10952.5747173826</v>
      </c>
      <c r="H212" s="0" t="n">
        <f aca="false">0.957926690578461*(H211+G212)/2-4961.79675385401</f>
        <v>5276.56940402558</v>
      </c>
      <c r="I212" s="0" t="n">
        <f aca="false">1.04533889889717*(I211+H212)/2+5981.32857416503</f>
        <v>10236.0327030335</v>
      </c>
      <c r="J212" s="0" t="n">
        <f aca="false">1.01537156105042*(J211+I212)/2+5510.09428477651</f>
        <v>10943.4682107046</v>
      </c>
      <c r="K212" s="0" t="n">
        <f aca="false">0.752215713262558*(K211+J212)/2-10077.5369811317</f>
        <v>-2127.17151733855</v>
      </c>
      <c r="L212" s="0" t="n">
        <f aca="false">1.0696068406105*(L211+K212)/2+13579.1106896227</f>
        <v>12773.3841113181</v>
      </c>
      <c r="M212" s="0" t="n">
        <f aca="false">1.12741270661354*(M211+L212)/2-11319.2153227491</f>
        <v>-187.004195628597</v>
      </c>
      <c r="N212" s="0" t="n">
        <f aca="false">1.14280736446381*(N211+M212)/2+16021.208463332</f>
        <v>15148.5322333331</v>
      </c>
      <c r="O212" s="0" t="n">
        <f aca="false">0.873936623334885*(O211+N212)/2+4867.7692999354</f>
        <v>11298.3037523829</v>
      </c>
      <c r="P212" s="0" t="n">
        <f aca="false">0.817359149456024*(P211+O212)/2-4614.37018965649</f>
        <v>231.538631414619</v>
      </c>
      <c r="Q212" s="0" t="n">
        <f aca="false">1.17041066288948*(Q211+P212)/2+1137.40715688333</f>
        <v>4441.23540847572</v>
      </c>
      <c r="R212" s="0" t="n">
        <f aca="false">0.780048847198486*(R211+Q212)/2+10444.2532698645</f>
        <v>13267.1477751744</v>
      </c>
      <c r="S212" s="0" t="n">
        <f aca="false">0.788506120443344*(S211+R212)/2-2917.69864658098</f>
        <v>9970.78841306918</v>
      </c>
      <c r="T212" s="0" t="n">
        <f aca="false">1.21976882219315*(T211+S212)/2+9131.32219502905</f>
        <v>21196.7367599424</v>
      </c>
      <c r="U212" s="0" t="n">
        <f aca="false">1.14982715249062*(U211+T212)/2-16495.8639719773</f>
        <v>8924.12637683109</v>
      </c>
      <c r="V212" s="0" t="n">
        <f aca="false">0.906862854957581*(V211+U212)/2+1457.50576879797</f>
        <v>12082.9448036889</v>
      </c>
      <c r="W212" s="0" t="n">
        <f aca="false">0.837873667478561*(W211+V212)/2-13908.0070429629</f>
        <v>-567.879586687644</v>
      </c>
      <c r="X212" s="0" t="n">
        <f aca="false">0.907237470149994*(X211+W212)/2-12505.6348862567</f>
        <v>492.342838695568</v>
      </c>
      <c r="Y212" s="0" t="n">
        <f aca="false">1.20570734143257*(Y211+X212)/2+897.991991458614</f>
        <v>6133.71103198373</v>
      </c>
      <c r="Z212" s="0" t="n">
        <f aca="false">1.00936388969421*(Z211+Y212)/2-1721.96003200691</f>
        <v>1224.22427434709</v>
      </c>
      <c r="AA212" s="0" t="n">
        <f aca="false">0.844945758581162*(AA211+Z212)/2+6050.63821108047</f>
        <v>18544.4363687646</v>
      </c>
      <c r="AB212" s="0" t="n">
        <f aca="false">1.06729561090469*(AB211+AA212)/2-10278.7143114068</f>
        <v>9580.1492944891</v>
      </c>
      <c r="AC212" s="0" t="n">
        <f aca="false">0.806709676980972*(AC211+AB212)/2-11208.6766375196</f>
        <v>8571.2921585892</v>
      </c>
      <c r="AD212" s="0" t="n">
        <f aca="false">1.08782660961151*(AD211+AC212)/2+20658.9593788681</f>
        <v>31379.3669402178</v>
      </c>
      <c r="AE212" s="0" t="n">
        <f aca="false">1.09014841914177*(AE211+AD212)/2-10694.3600430375</f>
        <v>21517.9652211394</v>
      </c>
      <c r="AF212" s="0" t="n">
        <f aca="false">1.01491516828537*(AF211+AE212)/2+20022.2326499551</f>
        <v>32423.3961257495</v>
      </c>
      <c r="AG212" s="0" t="n">
        <f aca="false">1.03916838765144*(AG211+AF212)/2-1939.7827700455</f>
        <v>16802.567199506</v>
      </c>
      <c r="AH212" s="0" t="n">
        <f aca="false">0.789498329162598*(AH211+AG212)/2-2377.90063810066</f>
        <v>10899.9129961622</v>
      </c>
      <c r="AI212" s="0" t="n">
        <f aca="false">0.91298970580101*(AI211+AH212)/2-15159.4135568642</f>
        <v>10028.4014912351</v>
      </c>
      <c r="AJ212" s="0" t="n">
        <f aca="false">0.887821972370148*(AJ211+AI212)/2+15812.3873704986</f>
        <v>28912.9312348485</v>
      </c>
      <c r="AK212" s="0" t="n">
        <f aca="false">1.02115598320961*(AK211+AJ212)/2-11194.921511015</f>
        <v>6791.87616681222</v>
      </c>
      <c r="AL212" s="0" t="n">
        <f aca="false">1.1664115190506*(AL211+AK212)/2+9281.58956458313</f>
        <v>23219.4002489757</v>
      </c>
      <c r="AM212" s="0" t="n">
        <f aca="false">0.938622206449509*(AM211+AL212)/2-12044.2382496318</f>
        <v>17423.3492756391</v>
      </c>
      <c r="AN212" s="0" t="n">
        <f aca="false">0.966808259487152*(AN211+AM212)/2-12218.1565817532</f>
        <v>992.426391289142</v>
      </c>
    </row>
    <row r="213" customFormat="false" ht="15" hidden="false" customHeight="false" outlineLevel="0" collapsed="false">
      <c r="A213" s="0" t="n">
        <f aca="false">A212*0.250340766795572</f>
        <v>1616.84180290906</v>
      </c>
      <c r="B213" s="0" t="n">
        <f aca="false">0.941545754671097*(B212+A213)/2-752.020733162805</f>
        <v>1723.32336250636</v>
      </c>
      <c r="C213" s="0" t="n">
        <f aca="false">1.05819630622864*(C212+B213)/2+931.335954138106</f>
        <v>2660.25648872884</v>
      </c>
      <c r="D213" s="0" t="n">
        <f aca="false">0.92940554022789*(D212+C213)/2+2483.7031473684</f>
        <v>3659.0342418844</v>
      </c>
      <c r="E213" s="0" t="n">
        <f aca="false">1.12104517221451*(E212+D213)/2+5600.122444633</f>
        <v>7810.53052226383</v>
      </c>
      <c r="F213" s="0" t="n">
        <f aca="false">1.22407427430153*(F212+E213)/2-868.500242845412</f>
        <v>9685.30146946128</v>
      </c>
      <c r="G213" s="0" t="n">
        <f aca="false">1.09989297389984*(G212+F213)/2-2558.06401392267</f>
        <v>8791.66349313954</v>
      </c>
      <c r="H213" s="0" t="n">
        <f aca="false">0.761468857526779*(H212+G213)/2+2493.16202073419</f>
        <v>7849.42263654668</v>
      </c>
      <c r="I213" s="0" t="n">
        <f aca="false">0.878395259380341*(I212+H213)/2+3597.44722688688</f>
        <v>11540.5363438979</v>
      </c>
      <c r="J213" s="0" t="n">
        <f aca="false">0.816403895616531*(J212+I213)/2-2150.22473654632</f>
        <v>7027.78971717234</v>
      </c>
      <c r="K213" s="0" t="n">
        <f aca="false">0.854764461517334*(K212+J213)/2+3009.84481637702</f>
        <v>5104.28195471851</v>
      </c>
      <c r="L213" s="0" t="n">
        <f aca="false">1.0262733399868*(L212+K213)/2-3273.41306158632</f>
        <v>5900.27297079373</v>
      </c>
      <c r="M213" s="0" t="n">
        <f aca="false">1.12072497606277*(M212+L213)/2+10020.7151839642</f>
        <v>13222.2166896078</v>
      </c>
      <c r="N213" s="0" t="n">
        <f aca="false">1.10418525338173*(N212+M213)/2-6220.42936675719</f>
        <v>9442.85192729623</v>
      </c>
      <c r="O213" s="0" t="n">
        <f aca="false">1.07210886478424*(O212+N213)/2-3686.63758011059</f>
        <v>7431.75085491639</v>
      </c>
      <c r="P213" s="0" t="n">
        <f aca="false">0.757174700498581*(P212+O213)/2+13128.3762925473</f>
        <v>16029.6007533706</v>
      </c>
      <c r="Q213" s="0" t="n">
        <f aca="false">0.904217183589935*(Q212+P213)/2+8592.43810965963</f>
        <v>17847.4790196575</v>
      </c>
      <c r="R213" s="0" t="n">
        <f aca="false">0.950119763612747*(R212+Q213)/2-4901.44207102596</f>
        <v>9879.86885657628</v>
      </c>
      <c r="S213" s="0" t="n">
        <f aca="false">1.07007193565369*(S212+R213)/2+2522.01810808431</f>
        <v>13142.8337323481</v>
      </c>
      <c r="T213" s="0" t="n">
        <f aca="false">0.780985683202744*(T212+S213)/2+5024.07542949377</f>
        <v>18433.4318903989</v>
      </c>
      <c r="U213" s="0" t="n">
        <f aca="false">0.904683649539948*(U212+T213)/2+640.283782023531</f>
        <v>13015.2516098732</v>
      </c>
      <c r="V213" s="0" t="n">
        <f aca="false">0.858022123575211*(V212+U213)/2+9218.68535080255</f>
        <v>19986.0892431387</v>
      </c>
      <c r="W213" s="0" t="n">
        <f aca="false">1.2434595823288*(W212+V213)/2-5406.22471695035</f>
        <v>6666.65471754151</v>
      </c>
      <c r="X213" s="0" t="n">
        <f aca="false">1.19453856348991*(X212+W213)/2+18337.4852121871</f>
        <v>22613.3345406147</v>
      </c>
      <c r="Y213" s="0" t="n">
        <f aca="false">0.987877547740936*(Y212+X213)/2-11279.1999438831</f>
        <v>2920.08049864463</v>
      </c>
      <c r="Z213" s="0" t="n">
        <f aca="false">0.761882811784744*(Z212+Y213)/2-961.752099743821</f>
        <v>616.985186926114</v>
      </c>
      <c r="AA213" s="0" t="n">
        <f aca="false">1.1965503692627*(AA212+Z213)/2+25820.2124269799</f>
        <v>37284.0154460099</v>
      </c>
      <c r="AB213" s="0" t="n">
        <f aca="false">0.966247648000717*(AB212+AA213)/2-18468.6756367346</f>
        <v>4172.51884127804</v>
      </c>
      <c r="AC213" s="0" t="n">
        <f aca="false">0.904805958271027*(AC212+AB213)/2+7191.96452763958</f>
        <v>12957.3025895195</v>
      </c>
      <c r="AD213" s="0" t="n">
        <f aca="false">0.939930588006973*(AD212+AC213)/2+7424.19114836178</f>
        <v>28260.8870790402</v>
      </c>
      <c r="AE213" s="0" t="n">
        <f aca="false">1.00090801715851*(AE212+AD213)/2+6103.20409569767</f>
        <v>31015.2302717972</v>
      </c>
      <c r="AF213" s="0" t="n">
        <f aca="false">1.16267177462578*(AF212+AE213)/2-12386.031057952</f>
        <v>24493.1191087768</v>
      </c>
      <c r="AG213" s="0" t="n">
        <f aca="false">1.11204236745834*(AG212+AF213)/2+11174.2324466684</f>
        <v>34135.5088307083</v>
      </c>
      <c r="AH213" s="0" t="n">
        <f aca="false">1.05369499325752*(AH212+AG213)/2-2350.08633428395</f>
        <v>21376.712914823</v>
      </c>
      <c r="AI213" s="0" t="n">
        <f aca="false">1.07819390296936*(AI212+AH213)/2-12351.5297542752</f>
        <v>4578.87168305831</v>
      </c>
      <c r="AJ213" s="0" t="n">
        <f aca="false">0.800076812505722*(AJ212+AI213)/2+19582.8649077802</f>
        <v>32980.8723695945</v>
      </c>
      <c r="AK213" s="0" t="n">
        <f aca="false">1.21703916788101*(AK212+AJ213)/2+23717.6625438863</f>
        <v>47920.1589354309</v>
      </c>
      <c r="AL213" s="0" t="n">
        <f aca="false">0.812068849802017*(AL212+AK213)/2-8660.87702445342</f>
        <v>20224.2329766984</v>
      </c>
      <c r="AM213" s="0" t="n">
        <f aca="false">1.20797955989838*(AM212+AL213)/2-5922.50451203472</f>
        <v>16816.2504081736</v>
      </c>
      <c r="AN213" s="0" t="n">
        <f aca="false">0.820998162031174*(AN212+AM213)/2+26415.4726221005</f>
        <v>33725.9180823836</v>
      </c>
    </row>
    <row r="214" customFormat="false" ht="15" hidden="false" customHeight="false" outlineLevel="0" collapsed="false">
      <c r="A214" s="0" t="n">
        <f aca="false">A213*0.965208531805209</f>
        <v>1560.58950274714</v>
      </c>
      <c r="B214" s="0" t="n">
        <f aca="false">1.04844015836716*(B213+A214)/2+4841.83945653887</f>
        <v>6563.33251879404</v>
      </c>
      <c r="C214" s="0" t="n">
        <f aca="false">0.760370761156082*(C213+B214)/2-1893.92268244738</f>
        <v>1612.75101467314</v>
      </c>
      <c r="D214" s="0" t="n">
        <f aca="false">1.16055917739868*(D213+C214)/2+3243.46716451066</f>
        <v>6302.57654489711</v>
      </c>
      <c r="E214" s="0" t="n">
        <f aca="false">1.19580325484276*(E213+D214)/2-3589.07633569563</f>
        <v>4849.17334773208</v>
      </c>
      <c r="F214" s="0" t="n">
        <f aca="false">0.851393043994904*(F213+E214)/2+2260.27377478096</f>
        <v>8447.54915351973</v>
      </c>
      <c r="G214" s="0" t="n">
        <f aca="false">1.19440761208534*(G213+F214)/2-5361.78775727357</f>
        <v>4933.53564849027</v>
      </c>
      <c r="H214" s="0" t="n">
        <f aca="false">0.954762101173401*(H213+G214)/2+157.601117593774</f>
        <v>6259.94317331068</v>
      </c>
      <c r="I214" s="0" t="n">
        <f aca="false">1.1492540538311*(I213+H214)/2+2084.31626945465</f>
        <v>12312.9528920994</v>
      </c>
      <c r="J214" s="0" t="n">
        <f aca="false">1.10786193609238*(J213+I214)/2-3700.89812974849</f>
        <v>7012.53814653759</v>
      </c>
      <c r="K214" s="0" t="n">
        <f aca="false">1.19953706860542*(K213+J214)/2-4683.64692467998</f>
        <v>2583.64050786001</v>
      </c>
      <c r="L214" s="0" t="n">
        <f aca="false">1.24076533317566*(L213+K214)/2-818.669464162757</f>
        <v>4444.60340282488</v>
      </c>
      <c r="M214" s="0" t="n">
        <f aca="false">1.01206955313683*(M213+L214)/2-8102.20545789222</f>
        <v>837.819900256311</v>
      </c>
      <c r="N214" s="0" t="n">
        <f aca="false">0.981939852237701*(N213+M214)/2-3458.9604835066</f>
        <v>1588.54020411902</v>
      </c>
      <c r="O214" s="0" t="n">
        <f aca="false">0.814730077981949*(O213+N214)/2+14043.8498257675</f>
        <v>17718.4010447414</v>
      </c>
      <c r="P214" s="0" t="n">
        <f aca="false">0.807906031608582*(P213+O214)/2-12032.4363852328</f>
        <v>1600.17071848318</v>
      </c>
      <c r="Q214" s="0" t="n">
        <f aca="false">1.19748827815056*(Q213+P214)/2+7702.96244204079</f>
        <v>19347.1287415414</v>
      </c>
      <c r="R214" s="0" t="n">
        <f aca="false">0.890161216259003*(R213+Q214)/2+5026.39029005817</f>
        <v>18034.7601548279</v>
      </c>
      <c r="S214" s="0" t="n">
        <f aca="false">0.821633368730545*(S213+R214)/2+1475.210803615</f>
        <v>14283.4865508316</v>
      </c>
      <c r="T214" s="0" t="n">
        <f aca="false">1.21749401092529*(T213+S214)/2+3326.27821773077</f>
        <v>23242.6043467954</v>
      </c>
      <c r="U214" s="0" t="n">
        <f aca="false">0.802830785512924*(U213+T214)/2-949.011352668364</f>
        <v>13605.450136685</v>
      </c>
      <c r="V214" s="0" t="n">
        <f aca="false">1.19681435823441*(V213+U214)/2+9685.31267528023</f>
        <v>29786.7309977651</v>
      </c>
      <c r="W214" s="0" t="n">
        <f aca="false">1.15863195061684*(W213+V214)/2-8855.54561419594</f>
        <v>12262.4830847609</v>
      </c>
      <c r="X214" s="0" t="n">
        <f aca="false">1.06062424182892*(X213+W214)/2-11944.1623366399</f>
        <v>6550.90647689895</v>
      </c>
      <c r="Y214" s="0" t="n">
        <f aca="false">0.836062163114548*(Y213+X214)/2+19801.973657063</f>
        <v>23761.1405858643</v>
      </c>
      <c r="Z214" s="0" t="n">
        <f aca="false">1.03425401449203*(Z213+Y214)/2-9753.36751770432</f>
        <v>2853.21970544575</v>
      </c>
      <c r="AA214" s="0" t="n">
        <f aca="false">0.959911614656448*(AA213+Z214)/2+12069.778875231</f>
        <v>31333.8779762707</v>
      </c>
      <c r="AB214" s="0" t="n">
        <f aca="false">0.840989351272583*(AB213+AA214)/2-7508.57259678748</f>
        <v>7421.67821602112</v>
      </c>
      <c r="AC214" s="0" t="n">
        <f aca="false">1.06735453009605*(AC213+AB214)/2+20359.1995789906</f>
        <v>31234.9983197577</v>
      </c>
      <c r="AD214" s="0" t="n">
        <f aca="false">1.24821382761002*(AD213+AC214)/2+2595.96649931312</f>
        <v>39727.7599196534</v>
      </c>
      <c r="AE214" s="0" t="n">
        <f aca="false">1.21952143311501*(AE213+AD214)/2-2416.98194762225</f>
        <v>40719.3144429372</v>
      </c>
      <c r="AF214" s="0" t="n">
        <f aca="false">0.982692122459412*(AF213+AE214)/2-4808.40870564305</f>
        <v>27233.4636631955</v>
      </c>
      <c r="AG214" s="0" t="n">
        <f aca="false">1.00564953684807*(AG213+AF214)/2-10191.337432035</f>
        <v>20666.5019506332</v>
      </c>
      <c r="AH214" s="0" t="n">
        <f aca="false">0.968118846416473*(AH213+AG214)/2+22916.5614171894</f>
        <v>43267.9757547821</v>
      </c>
      <c r="AI214" s="0" t="n">
        <f aca="false">1.08043625950813*(AI213+AH214)/2-807.157193560713</f>
        <v>25040.5772439375</v>
      </c>
      <c r="AJ214" s="0" t="n">
        <f aca="false">0.963057994842529*(AJ213+AI214)/2-11023.1711134915</f>
        <v>16915.839347841</v>
      </c>
      <c r="AK214" s="0" t="n">
        <f aca="false">1.00022086501122*(AK213+AJ214)/2-25497.2166889196</f>
        <v>6927.94245446048</v>
      </c>
      <c r="AL214" s="0" t="n">
        <f aca="false">0.802398025989532*(AL213+AK214)/2-13744.7776525823</f>
        <v>-2851.35166894063</v>
      </c>
      <c r="AM214" s="0" t="n">
        <f aca="false">1.24861922860146*(AM213+AL214)/2-2465.94102984767</f>
        <v>6252.47951579161</v>
      </c>
      <c r="AN214" s="0" t="n">
        <f aca="false">1.07044756412506*(AN213+AM214)/2-10961.3836440219</f>
        <v>10436.005519273</v>
      </c>
    </row>
    <row r="215" customFormat="false" ht="15" hidden="false" customHeight="false" outlineLevel="0" collapsed="false">
      <c r="A215" s="0" t="n">
        <f aca="false">A214*3.78524615586817</f>
        <v>5907.21541616183</v>
      </c>
      <c r="B215" s="0" t="n">
        <f aca="false">0.96723672747612*(B214+A215)/2-4233.96666112242</f>
        <v>1797.01932609798</v>
      </c>
      <c r="C215" s="0" t="n">
        <f aca="false">1.15879672765732*(C214+B215)/2+6707.27472672492</f>
        <v>8682.8900831992</v>
      </c>
      <c r="D215" s="0" t="n">
        <f aca="false">1.0320842564106*(D214+C215)/2-6541.28445953427</f>
        <v>1191.84763137805</v>
      </c>
      <c r="E215" s="0" t="n">
        <f aca="false">0.787069082260132*(E214+D215)/2-600.872377699426</f>
        <v>1776.47804127178</v>
      </c>
      <c r="F215" s="0" t="n">
        <f aca="false">1.24132236838341*(F214+E215)/2+1114.98560351242</f>
        <v>7460.64242943991</v>
      </c>
      <c r="G215" s="0" t="n">
        <f aca="false">1.18968921899796*(G214+F215)/2-254.055372014721</f>
        <v>7118.55464681248</v>
      </c>
      <c r="H215" s="0" t="n">
        <f aca="false">1.00495854020119*(H214+G215)/2+1116.13861694481</f>
        <v>7838.5564366427</v>
      </c>
      <c r="I215" s="0" t="n">
        <f aca="false">0.796790957450867*(I214+H215)/2-8736.01959529851</f>
        <v>-707.749389234272</v>
      </c>
      <c r="J215" s="0" t="n">
        <f aca="false">1.0521225631237*(J214+I215)/2-2031.57596819028</f>
        <v>1285.12928545345</v>
      </c>
      <c r="K215" s="0" t="n">
        <f aca="false">0.862391173839569*(K214+J215)/2+4191.61367263029</f>
        <v>5859.81013431562</v>
      </c>
      <c r="L215" s="0" t="n">
        <f aca="false">0.796545058488846*(L214+K215)/2+7124.05507096077</f>
        <v>11228.0199127782</v>
      </c>
      <c r="M215" s="0" t="n">
        <f aca="false">1.11795425415039*(M214+L215)/2+7722.3431912246</f>
        <v>14466.8716656641</v>
      </c>
      <c r="N215" s="0" t="n">
        <f aca="false">1.12586411833763*(N214+M215)/2-5382.15148978506</f>
        <v>3655.9545748754</v>
      </c>
      <c r="O215" s="0" t="n">
        <f aca="false">1.15447217226028*(O214+N215)/2-5253.03636548571</f>
        <v>7085.01301593565</v>
      </c>
      <c r="P215" s="0" t="n">
        <f aca="false">1.0053850710392*(P214+O215)/2+15069.758878369</f>
        <v>19435.7359112776</v>
      </c>
      <c r="Q215" s="0" t="n">
        <f aca="false">0.861185193061829*(Q214+P215)/2-8939.92539687992</f>
        <v>7759.68899488443</v>
      </c>
      <c r="R215" s="0" t="n">
        <f aca="false">0.911918371915817*(R214+Q215)/2-3918.7025543802</f>
        <v>7842.51348215529</v>
      </c>
      <c r="S215" s="0" t="n">
        <f aca="false">0.874068200588226*(S214+R215)/2+11677.4201531291</f>
        <v>21347.236670653</v>
      </c>
      <c r="T215" s="0" t="n">
        <f aca="false">1.23832061886787*(T214+S215)/2-15130.9059668184</f>
        <v>12477.353795155</v>
      </c>
      <c r="U215" s="0" t="n">
        <f aca="false">1.11220765113831*(U214+T215)/2-386.602833647015</f>
        <v>14118.1442144194</v>
      </c>
      <c r="V215" s="0" t="n">
        <f aca="false">0.934363692998886*(V214+U215)/2-6785.4847180636</f>
        <v>13726.0759538924</v>
      </c>
      <c r="W215" s="0" t="n">
        <f aca="false">1.10519415140152*(W214+V215)/2-6708.37694557947</f>
        <v>7652.82478085688</v>
      </c>
      <c r="X215" s="0" t="n">
        <f aca="false">0.774557024240494*(X214+W215)/2+10084.3969179369</f>
        <v>15585.1968259964</v>
      </c>
      <c r="Y215" s="0" t="n">
        <f aca="false">0.939655661582947*(Y214+X215)/2-18465.9922730035</f>
        <v>20.0120828004401</v>
      </c>
      <c r="Z215" s="0" t="n">
        <f aca="false">0.768547981977463*(Z214+Y215)/2+31050.7372180075</f>
        <v>32154.8454643126</v>
      </c>
      <c r="AA215" s="0" t="n">
        <f aca="false">0.77805632352829*(AA214+Z215)/2+4896.77123465856</f>
        <v>29595.6726075008</v>
      </c>
      <c r="AB215" s="0" t="n">
        <f aca="false">0.854725390672684*(AB214+AA215)/2+7845.56189882678</f>
        <v>23665.3967209781</v>
      </c>
      <c r="AC215" s="0" t="n">
        <f aca="false">1.02788591384888*(AC214+AB215)/2-19352.6127018939</f>
        <v>8863.0586616617</v>
      </c>
      <c r="AD215" s="0" t="n">
        <f aca="false">1.14265117049217*(AD214+AC215)/2+4674.23939729107</f>
        <v>32435.4172608473</v>
      </c>
      <c r="AE215" s="0" t="n">
        <f aca="false">0.864364922046661*(AE214+AD215)/2-3758.4399317028</f>
        <v>27857.7520515403</v>
      </c>
      <c r="AF215" s="0" t="n">
        <f aca="false">1.09494510293007*(AF214+AE215)/2+9016.08207829113</f>
        <v>39177.0105089482</v>
      </c>
      <c r="AG215" s="0" t="n">
        <f aca="false">0.934790253639221*(AG214+AF215)/2+194.690879787358</f>
        <v>28165.2569751643</v>
      </c>
      <c r="AH215" s="0" t="n">
        <f aca="false">1.16424772143364*(AH214+AG215)/2-6042.28363171222</f>
        <v>35540.7055885273</v>
      </c>
      <c r="AI215" s="0" t="n">
        <f aca="false">1.19764655828476*(AI214+AH215)/2-14558.2556309333</f>
        <v>21719.2268094552</v>
      </c>
      <c r="AJ215" s="0" t="n">
        <f aca="false">1.02588632702827*(AJ214+AI215)/2-10158.1047505036</f>
        <v>9659.4883067978</v>
      </c>
      <c r="AK215" s="0" t="n">
        <f aca="false">0.974608182907104*(AK214+AJ215)/2-642.980636152118</f>
        <v>7440.14224051155</v>
      </c>
      <c r="AL215" s="0" t="n">
        <f aca="false">1.17186912894249*(AL214+AK215)/2+1170.70366442769</f>
        <v>3859.43466943085</v>
      </c>
      <c r="AM215" s="0" t="n">
        <f aca="false">0.918556749820709*(AM214+AL215)/2+41256.3096363195</f>
        <v>45900.4931505414</v>
      </c>
      <c r="AN215" s="0" t="n">
        <f aca="false">0.756832510232925*(AN214+AM215)/2-2651.4805048742</f>
        <v>18667.1663481305</v>
      </c>
    </row>
    <row r="216" customFormat="false" ht="15" hidden="false" customHeight="false" outlineLevel="0" collapsed="false">
      <c r="A216" s="0" t="n">
        <f aca="false">A215*0.522696149140194</f>
        <v>3087.67875016938</v>
      </c>
      <c r="B216" s="0" t="n">
        <f aca="false">1.22573935985565*(B215+A216)/2+5231.08933853269</f>
        <v>8224.77268507873</v>
      </c>
      <c r="C216" s="0" t="n">
        <f aca="false">1.21156641840935*(C215+B216)/2-3598.89059696243</f>
        <v>6643.48761495537</v>
      </c>
      <c r="D216" s="0" t="n">
        <f aca="false">1.04519242048264*(D215+C216)/2-921.378318384498</f>
        <v>3173.33818731959</v>
      </c>
      <c r="E216" s="0" t="n">
        <f aca="false">0.764742881059647*(E215+D216)/2+7342.33590607248</f>
        <v>9235.00426775686</v>
      </c>
      <c r="F216" s="0" t="n">
        <f aca="false">1.16355609893799*(F215+E216)/2-1328.35585620182</f>
        <v>8384.80491391678</v>
      </c>
      <c r="G216" s="0" t="n">
        <f aca="false">1.13847264647484*(G215+F216)/2+1381.49306366756</f>
        <v>10206.5684578448</v>
      </c>
      <c r="H216" s="0" t="n">
        <f aca="false">1.16840440034866*(H215+G216)/2-4350.25771014069</f>
        <v>6191.74395563947</v>
      </c>
      <c r="I216" s="0" t="n">
        <f aca="false">0.808314949274063*(I215+H216)/2+4012.66298228182</f>
        <v>6229.06037716335</v>
      </c>
      <c r="J216" s="0" t="n">
        <f aca="false">0.918215870857239*(J215+I216)/2+2815.85607111201</f>
        <v>6265.68017353508</v>
      </c>
      <c r="K216" s="0" t="n">
        <f aca="false">0.843365401029587*(K215+J216)/2-5392.42815385133</f>
        <v>-279.318655770891</v>
      </c>
      <c r="L216" s="0" t="n">
        <f aca="false">0.772109925746918*(L215+K216)/2-2571.36063564137</f>
        <v>1655.43982164517</v>
      </c>
      <c r="M216" s="0" t="n">
        <f aca="false">0.9670470058918*(M215+L216)/2+7075.7304799338</f>
        <v>14871.2470058625</v>
      </c>
      <c r="N216" s="0" t="n">
        <f aca="false">1.15747380256653*(N215+M216)/2+3323.02251905938</f>
        <v>14045.3977513461</v>
      </c>
      <c r="O216" s="0" t="n">
        <f aca="false">1.10422930121422*(O215+N216)/2-9906.30232929799</f>
        <v>1760.10702866447</v>
      </c>
      <c r="P216" s="0" t="n">
        <f aca="false">1.17860513925552*(P215+O216)/2-1316.10028921642</f>
        <v>11174.6644207178</v>
      </c>
      <c r="Q216" s="0" t="n">
        <f aca="false">0.805300623178482*(Q215+P216)/2+2371.93055923919</f>
        <v>9995.85386177226</v>
      </c>
      <c r="R216" s="0" t="n">
        <f aca="false">1.09449517726898*(R215+Q216)/2-3129.40616464595</f>
        <v>6632.59734949463</v>
      </c>
      <c r="S216" s="0" t="n">
        <f aca="false">1.06281849741936*(S215+R216)/2-10453.6056308644</f>
        <v>4415.13694480382</v>
      </c>
      <c r="T216" s="0" t="n">
        <f aca="false">1.11887758970261*(T215+S216)/2-147.967704256749</f>
        <v>9302.34695734262</v>
      </c>
      <c r="U216" s="0" t="n">
        <f aca="false">1.16136315464973*(U215+T216)/2+15281.2373369121</f>
        <v>28881.0850922539</v>
      </c>
      <c r="V216" s="0" t="n">
        <f aca="false">1.12066793441772*(V215+U216)/2-18267.855603649</f>
        <v>5606.38397684495</v>
      </c>
      <c r="W216" s="0" t="n">
        <f aca="false">0.826219171285629*(W215+V216)/2+4652.80094717825</f>
        <v>10130.307183024</v>
      </c>
      <c r="X216" s="0" t="n">
        <f aca="false">0.92791873216629*(X215+W216)/2-4206.37655388871</f>
        <v>7724.57238464499</v>
      </c>
      <c r="Y216" s="0" t="n">
        <f aca="false">1.06151023507118*(Y215+X216)/2+16950.291424912</f>
        <v>21060.7692641953</v>
      </c>
      <c r="Z216" s="0" t="n">
        <f aca="false">1.06341516971588*(Z215+Y216)/2-618.012899232723</f>
        <v>27677.1330847928</v>
      </c>
      <c r="AA216" s="0" t="n">
        <f aca="false">1.19341203570366*(AA215+Z216)/2+1223.24467938809</f>
        <v>35398.2724952383</v>
      </c>
      <c r="AB216" s="0" t="n">
        <f aca="false">0.865036427974701*(AB215+AA216)/2-22696.1470050807</f>
        <v>2849.96571585684</v>
      </c>
      <c r="AC216" s="0" t="n">
        <f aca="false">0.75906828045845*(AC215+AB216)/2+13917.5740287529</f>
        <v>18363.0666653584</v>
      </c>
      <c r="AD216" s="0" t="n">
        <f aca="false">1.06900763511658*(AD215+AC216)/2+8260.2557040072</f>
        <v>35412.2392887375</v>
      </c>
      <c r="AE216" s="0" t="n">
        <f aca="false">1.00683483481407*(AE215+AD216)/2-39462.2047551637</f>
        <v>-7610.98911527558</v>
      </c>
      <c r="AF216" s="0" t="n">
        <f aca="false">1.05916744470596*(AF215+AE216)/2+8225.80606148362</f>
        <v>24942.6571710186</v>
      </c>
      <c r="AG216" s="0" t="n">
        <f aca="false">0.898476988077164*(AG215+AF216)/2-30157.1563624848</f>
        <v>-6299.0369899233</v>
      </c>
      <c r="AH216" s="0" t="n">
        <f aca="false">1.11037623882294*(AH215+AG216)/2-11565.7482936262</f>
        <v>4668.87870408617</v>
      </c>
      <c r="AI216" s="0" t="n">
        <f aca="false">1.12894484400749*(AI215+AH216)/2+9230.47130752591</f>
        <v>24125.829138845</v>
      </c>
      <c r="AJ216" s="0" t="n">
        <f aca="false">1.0791899561882*(AJ215+AI216)/2-5191.67220044477</f>
        <v>13038.7154265391</v>
      </c>
      <c r="AK216" s="0" t="n">
        <f aca="false">0.804351836442947*(AK215+AJ216)/2+19200.9677668373</f>
        <v>27437.0711532102</v>
      </c>
      <c r="AL216" s="0" t="n">
        <f aca="false">1.11992454528809*(AL215+AK216)/2+24279.1993933656</f>
        <v>41804.0619196293</v>
      </c>
      <c r="AM216" s="0" t="n">
        <f aca="false">1.04378136992455*(AM215+AL216)/2-13265.6311062776</f>
        <v>32506.5592136054</v>
      </c>
      <c r="AN216" s="0" t="n">
        <f aca="false">1.12923604249954*(AN215+AM216)/2-23930.5163065483</f>
        <v>4963.09136009781</v>
      </c>
    </row>
    <row r="217" customFormat="false" ht="15" hidden="false" customHeight="false" outlineLevel="0" collapsed="false">
      <c r="A217" s="0" t="n">
        <f aca="false">A216*0.676082038233999</f>
        <v>2087.52414282632</v>
      </c>
      <c r="B217" s="0" t="n">
        <f aca="false">0.895546585321426*(B216+A217)/2+2132.58713716328</f>
        <v>6750.15824268895</v>
      </c>
      <c r="C217" s="0" t="n">
        <f aca="false">1.24734127521515*(C216+B217)/2-7675.50988076504</f>
        <v>677.713771162046</v>
      </c>
      <c r="D217" s="0" t="n">
        <f aca="false">1.08352825045586*(D216+C217)/2+6312.91937805044</f>
        <v>8399.28117354455</v>
      </c>
      <c r="E217" s="0" t="n">
        <f aca="false">0.869004189968109*(E216+D217)/2-7702.70033579452</f>
        <v>-40.5663680022462</v>
      </c>
      <c r="F217" s="0" t="n">
        <f aca="false">1.22421577572823*(F216+E217)/2+715.289380186258</f>
        <v>5822.86361236034</v>
      </c>
      <c r="G217" s="0" t="n">
        <f aca="false">1.24241280555725*(G216+F217)/2+4326.79921574828</f>
        <v>14284.3850506647</v>
      </c>
      <c r="H217" s="0" t="n">
        <f aca="false">0.78007635474205*(H216+G217)/2-5917.76659536799</f>
        <v>2068.70544186488</v>
      </c>
      <c r="I217" s="0" t="n">
        <f aca="false">0.859071791172028*(I216+H217)/2-3450.68756556109</f>
        <v>113.500706878216</v>
      </c>
      <c r="J217" s="0" t="n">
        <f aca="false">1.13987722992897*(J216+I217)/2+9573.1362581772</f>
        <v>13208.8777737679</v>
      </c>
      <c r="K217" s="0" t="n">
        <f aca="false">0.962835669517517*(K216+J217)/2-6520.24897486946</f>
        <v>-295.728619897988</v>
      </c>
      <c r="L217" s="0" t="n">
        <f aca="false">0.841586083173752*(L216+K217)/2+3141.2559553927</f>
        <v>3713.41296765565</v>
      </c>
      <c r="M217" s="0" t="n">
        <f aca="false">1.13120764493942*(M216+L217)/2-342.329767800667</f>
        <v>10169.224952521</v>
      </c>
      <c r="N217" s="0" t="n">
        <f aca="false">1.07847455143929*(N216+M217)/2-8171.63189140294</f>
        <v>4885.79528800941</v>
      </c>
      <c r="O217" s="0" t="n">
        <f aca="false">1.00702905654907*(O216+N217)/2+11313.5561716396</f>
        <v>14659.8645415783</v>
      </c>
      <c r="P217" s="0" t="n">
        <f aca="false">0.754049867391586*(P216+O217)/2+4289.35831187106</f>
        <v>14029.6198809428</v>
      </c>
      <c r="Q217" s="0" t="n">
        <f aca="false">0.883684456348419*(Q216+P217)/2-8979.36209349313</f>
        <v>1636.10675792906</v>
      </c>
      <c r="R217" s="0" t="n">
        <f aca="false">0.976439625024796*(R216+Q217)/2+272.528144893525</f>
        <v>4309.47331394041</v>
      </c>
      <c r="S217" s="0" t="n">
        <f aca="false">0.971947312355042*(S216+R217)/2+18959.7611304654</f>
        <v>23199.6918766312</v>
      </c>
      <c r="T217" s="0" t="n">
        <f aca="false">1.00785467028618*(T216+S217)/2-3053.93704662403</f>
        <v>13324.7287696976</v>
      </c>
      <c r="U217" s="0" t="n">
        <f aca="false">0.801591336727142*(U216+T217)/2+794.226754995521</f>
        <v>17710.1341306249</v>
      </c>
      <c r="V217" s="0" t="n">
        <f aca="false">0.809755116701126*(V216+U217)/2-4085.7142470171</f>
        <v>5354.62067357198</v>
      </c>
      <c r="W217" s="0" t="n">
        <f aca="false">0.83589243888855*(W216+V217)/2+11209.8837022251</f>
        <v>17681.7507582567</v>
      </c>
      <c r="X217" s="0" t="n">
        <f aca="false">0.949344485998154*(X216+W217)/2-9398.30410108233</f>
        <v>2661.37229151819</v>
      </c>
      <c r="Y217" s="0" t="n">
        <f aca="false">1.00214630365372*(Y216+X217)/2-2799.15672669693</f>
        <v>9087.37151070736</v>
      </c>
      <c r="Z217" s="0" t="n">
        <f aca="false">0.758016973733902*(Z216+Y217)/2-15337.9739450962</f>
        <v>-1403.91468794261</v>
      </c>
      <c r="AA217" s="0" t="n">
        <f aca="false">0.966326594352722*(AA216+Z217)/2-1237.25483571652</f>
        <v>15187.5711678494</v>
      </c>
      <c r="AB217" s="0" t="n">
        <f aca="false">0.757382839918137*(AB216+AA217)/2+19680.5440681553</f>
        <v>26511.2045232101</v>
      </c>
      <c r="AC217" s="0" t="n">
        <f aca="false">1.10500878095627*(AC216+AB217)/2-11385.1955380052</f>
        <v>13408.0363131853</v>
      </c>
      <c r="AD217" s="0" t="n">
        <f aca="false">0.993496924638748*(AD216+AC217)/2-24353.6511320529</f>
        <v>-102.254296789655</v>
      </c>
      <c r="AE217" s="0" t="n">
        <f aca="false">0.752684593200684*(AE216+AD217)/2+25665.3896981508</f>
        <v>22762.5699582167</v>
      </c>
      <c r="AF217" s="0" t="n">
        <f aca="false">1.04491528868675*(AF216+AE217)/2+15142.0120897204</f>
        <v>40065.9726785263</v>
      </c>
      <c r="AG217" s="0" t="n">
        <f aca="false">0.927592098712921*(AG216+AF217)/2+14500.7497166477</f>
        <v>30161.7210878955</v>
      </c>
      <c r="AH217" s="0" t="n">
        <f aca="false">1.09520497918129*(AH216+AG217)/2+14759.5693581796</f>
        <v>33832.8925182041</v>
      </c>
      <c r="AI217" s="0" t="n">
        <f aca="false">0.864186406135559*(AI216+AH217)/2+12351.4017620203</f>
        <v>37394.9714485285</v>
      </c>
      <c r="AJ217" s="0" t="n">
        <f aca="false">1.08553192019463*(AJ216+AI217)/2-3860.86818335805</f>
        <v>23512.8202946354</v>
      </c>
      <c r="AK217" s="0" t="n">
        <f aca="false">0.805375993251801*(AK216+AJ217)/2+16911.9141947791</f>
        <v>37428.8239102192</v>
      </c>
      <c r="AL217" s="0" t="n">
        <f aca="false">1.08795192837715*(AL216+AK217)/2-29855.5697442017</f>
        <v>13245.2157205334</v>
      </c>
      <c r="AM217" s="0" t="n">
        <f aca="false">1.13264966011047*(AM216+AL217)/2+5487.67750615128</f>
        <v>31398.0436704528</v>
      </c>
      <c r="AN217" s="0" t="n">
        <f aca="false">1.16502985358238*(AN216+AM217)/2+16288.2286116392</f>
        <v>37469.1325220049</v>
      </c>
    </row>
    <row r="218" customFormat="false" ht="15" hidden="false" customHeight="false" outlineLevel="0" collapsed="false">
      <c r="A218" s="0" t="n">
        <f aca="false">A217*0.180833298933006</f>
        <v>377.493877349579</v>
      </c>
      <c r="B218" s="0" t="n">
        <f aca="false">1.03721910715103*(B217+A218)/2-11.0267983742592</f>
        <v>3685.44168564049</v>
      </c>
      <c r="C218" s="0" t="n">
        <f aca="false">1.10641184449196*(C217+B218)/2-2167.13332151572</f>
        <v>246.590116867309</v>
      </c>
      <c r="D218" s="0" t="n">
        <f aca="false">1.06030213832855*(D217+C218)/2+4668.71273362345</f>
        <v>9252.33064209201</v>
      </c>
      <c r="E218" s="0" t="n">
        <f aca="false">1.05797573924065*(E217+D218)/2+417.175519921707</f>
        <v>5290.08707871707</v>
      </c>
      <c r="F218" s="0" t="n">
        <f aca="false">0.955671489238739*(F217+E218)/2+1908.92424578459</f>
        <v>7219.0893141739</v>
      </c>
      <c r="G218" s="0" t="n">
        <f aca="false">1.18418458104134*(G217+F218)/2-10408.4119254763</f>
        <v>2323.62946535352</v>
      </c>
      <c r="H218" s="0" t="n">
        <f aca="false">0.95259428024292*(H217+G218)/2+10343.0931314174</f>
        <v>12435.1496861812</v>
      </c>
      <c r="I218" s="0" t="n">
        <f aca="false">1.12926825881004*(I217+H218)/2+2307.9924683701</f>
        <v>9393.38875826315</v>
      </c>
      <c r="J218" s="0" t="n">
        <f aca="false">1.12228709459305*(J217+I218)/2-6640.17633700719</f>
        <v>6042.93968171823</v>
      </c>
      <c r="K218" s="0" t="n">
        <f aca="false">1.16785827279091*(K217+J218)/2+9550.75201452755</f>
        <v>12906.7160065387</v>
      </c>
      <c r="L218" s="0" t="n">
        <f aca="false">1.1760116815567*(L217+K218)/2-2485.93623486538</f>
        <v>7286.79667645035</v>
      </c>
      <c r="M218" s="0" t="n">
        <f aca="false">1.0607006251812*(M217+L218)/2-8923.06931441258</f>
        <v>334.737213100665</v>
      </c>
      <c r="N218" s="0" t="n">
        <f aca="false">1.14793628454208*(N217+M218)/2+14001.0397187607</f>
        <v>16997.4590600884</v>
      </c>
      <c r="O218" s="0" t="n">
        <f aca="false">0.756071835756302*(O217+N218)/2-4519.9723766061</f>
        <v>7447.63300871563</v>
      </c>
      <c r="P218" s="0" t="n">
        <f aca="false">1.04088759422302*(P217+O218)/2-7366.53372642322</f>
        <v>3811.16931899477</v>
      </c>
      <c r="Q218" s="0" t="n">
        <f aca="false">1.20252308249474*(Q217+P218)/2+1646.6366919738</f>
        <v>4921.87430158495</v>
      </c>
      <c r="R218" s="0" t="n">
        <f aca="false">1.13811832666397*(R217+Q218)/2+13352.1528236541</f>
        <v>18605.3357741717</v>
      </c>
      <c r="S218" s="0" t="n">
        <f aca="false">1.16357746720314*(S217+R218)/2-15747.4717452015</f>
        <v>8574.22234993775</v>
      </c>
      <c r="T218" s="0" t="n">
        <f aca="false">0.809215426445007*(T217+S218)/2-6062.6753581184</f>
        <v>2797.80917636866</v>
      </c>
      <c r="U218" s="0" t="n">
        <f aca="false">1.05000540614128*(U217+T218)/2-4337.30740882128</f>
        <v>6429.41826176977</v>
      </c>
      <c r="V218" s="0" t="n">
        <f aca="false">0.763273894786835*(V217+U218)/2+2628.48654734724</f>
        <v>7125.71119459624</v>
      </c>
      <c r="W218" s="0" t="n">
        <f aca="false">0.910303145647049*(W217+V218)/2-3951.65849260387</f>
        <v>7339.49683299691</v>
      </c>
      <c r="X218" s="0" t="n">
        <f aca="false">0.827461242675781*(X217+W218)/2+7797.05352756195</f>
        <v>11934.7193243665</v>
      </c>
      <c r="Y218" s="0" t="n">
        <f aca="false">0.844999402761459*(Y217+X218)/2-204.485962775032</f>
        <v>8677.34113744225</v>
      </c>
      <c r="Z218" s="0" t="n">
        <f aca="false">0.9540975689888*(Z217+Y218)/2+7839.67855498112</f>
        <v>11309.4578018243</v>
      </c>
      <c r="AA218" s="0" t="n">
        <f aca="false">1.23541513085365*(AA217+Z218)/2+18321.1404725245</f>
        <v>34688.5557284257</v>
      </c>
      <c r="AB218" s="0" t="n">
        <f aca="false">0.784376263618469*(AB217+AA218)/2-9446.46678922861</f>
        <v>14555.3528510335</v>
      </c>
      <c r="AC218" s="0" t="n">
        <f aca="false">0.802501410245895*(AC217+AB218)/2+3712.8138928699</f>
        <v>14933.1435126401</v>
      </c>
      <c r="AD218" s="0" t="n">
        <f aca="false">1.22185033559799*(AD217+AC218)/2+2965.69810678489</f>
        <v>12026.2615895866</v>
      </c>
      <c r="AE218" s="0" t="n">
        <f aca="false">1.13638046383858*(AE217+AD218)/2+21122.5065823299</f>
        <v>40889.1808476774</v>
      </c>
      <c r="AF218" s="0" t="n">
        <f aca="false">1.0938093662262*(AF217+AE218)/2-1522.08414281969</f>
        <v>42752.6684428011</v>
      </c>
      <c r="AG218" s="0" t="n">
        <f aca="false">0.962214797735214*(AG217+AF218)/2-9990.35272746805</f>
        <v>25089.2995596649</v>
      </c>
      <c r="AH218" s="0" t="n">
        <f aca="false">1.10367208719254*(AH217+AG218)/2-22090.6172225485</f>
        <v>10424.7721337222</v>
      </c>
      <c r="AI218" s="0" t="n">
        <f aca="false">1.03302946686745*(AI217+AH218)/2-8495.17575309665</f>
        <v>16204.4263561587</v>
      </c>
      <c r="AJ218" s="0" t="n">
        <f aca="false">0.902519583702087*(AJ217+AI218)/2-14734.8497699317</f>
        <v>3187.94668660218</v>
      </c>
      <c r="AK218" s="0" t="n">
        <f aca="false">1.16511246562004*(AK217+AJ218)/2-12642.8435069894</f>
        <v>11018.7093608036</v>
      </c>
      <c r="AL218" s="0" t="n">
        <f aca="false">1.23289412260056*(AL217+AK218)/2+36773.9540791469</f>
        <v>51731.3793911473</v>
      </c>
      <c r="AM218" s="0" t="n">
        <f aca="false">1.05661824345589*(AM217+AL218)/2-15532.9333042725</f>
        <v>28385.0991831522</v>
      </c>
      <c r="AN218" s="0" t="n">
        <f aca="false">1.22298860549927*(AN217+AM218)/2-14751.2850246355</f>
        <v>25518.2024750225</v>
      </c>
    </row>
    <row r="219" customFormat="false" ht="15" hidden="false" customHeight="false" outlineLevel="0" collapsed="false">
      <c r="A219" s="0" t="n">
        <f aca="false">A218*17.2229336388564</f>
        <v>6501.55199866639</v>
      </c>
      <c r="B219" s="0" t="n">
        <f aca="false">1.154999345541*(B218+A219)/2-2319.00632672937</f>
        <v>3563.97919247301</v>
      </c>
      <c r="C219" s="0" t="n">
        <f aca="false">1.03435164690018*(C218+B219)/2-361.471331702672</f>
        <v>1609.26298866905</v>
      </c>
      <c r="D219" s="0" t="n">
        <f aca="false">0.963891178369522*(D218+C219)/2+3094.30772106658</f>
        <v>8329.00486292916</v>
      </c>
      <c r="E219" s="0" t="n">
        <f aca="false">1.19123327732086*(E218+D219)/2+3418.64736226666</f>
        <v>11530.4051261573</v>
      </c>
      <c r="F219" s="0" t="n">
        <f aca="false">0.805074900388718*(F218+E219)/2-7966.41185025555</f>
        <v>-419.038165811305</v>
      </c>
      <c r="G219" s="0" t="n">
        <f aca="false">1.04469627141953*(G218+F219)/2+10650.6559029353</f>
        <v>11645.5156175402</v>
      </c>
      <c r="H219" s="0" t="n">
        <f aca="false">1.17614343762398*(H218+G219)/2-3207.85052588269</f>
        <v>10953.307709413</v>
      </c>
      <c r="I219" s="0" t="n">
        <f aca="false">0.949618101119995*(I218+H219)/2-1629.96772539822</f>
        <v>8030.82790645155</v>
      </c>
      <c r="J219" s="0" t="n">
        <f aca="false">0.969495624303818*(J218+I219)/2+4659.83991129067</f>
        <v>11482.0679583904</v>
      </c>
      <c r="K219" s="0" t="n">
        <f aca="false">0.857708513736725*(K218+J219)/2-6772.86863650658</f>
        <v>3686.36518669611</v>
      </c>
      <c r="L219" s="0" t="n">
        <f aca="false">0.943283468484879*(L218+K219)/2+8350.48650714562</f>
        <v>13525.887598403</v>
      </c>
      <c r="M219" s="0" t="n">
        <f aca="false">1.15466773509979*(M218+L219)/2+9637.39744688384</f>
        <v>17639.6055759673</v>
      </c>
      <c r="N219" s="0" t="n">
        <f aca="false">0.959937542676926*(N218+M219)/2+2039.21838630728</f>
        <v>18663.9277424459</v>
      </c>
      <c r="O219" s="0" t="n">
        <f aca="false">1.1946102976799*(O218+N219)/2+2380.81122671952</f>
        <v>17977.3809076354</v>
      </c>
      <c r="P219" s="0" t="n">
        <f aca="false">1.13289549946785*(P218+O219)/2-6602.44731589636</f>
        <v>5739.62792994292</v>
      </c>
      <c r="Q219" s="0" t="n">
        <f aca="false">1.10987949371338*(Q218+P219)/2+3140.4104537813</f>
        <v>9056.90180325741</v>
      </c>
      <c r="R219" s="0" t="n">
        <f aca="false">1.14715871214867*(R218+Q219)/2+4466.20125526988</f>
        <v>20332.6896725069</v>
      </c>
      <c r="S219" s="0" t="n">
        <f aca="false">1.09937745332718*(S218+R219)/2-83.6115536896305</f>
        <v>15806.1921077044</v>
      </c>
      <c r="T219" s="0" t="n">
        <f aca="false">1.14430204033852*(T218+S219)/2-303.780614144796</f>
        <v>10340.5176997678</v>
      </c>
      <c r="U219" s="0" t="n">
        <f aca="false">1.02353584766388*(U218+T219)/2-1190.61184065025</f>
        <v>7391.70346918043</v>
      </c>
      <c r="V219" s="0" t="n">
        <f aca="false">1.18756172060966*(V218+U219)/2-528.045799504221</f>
        <v>8092.11716895505</v>
      </c>
      <c r="W219" s="0" t="n">
        <f aca="false">0.759052217006683*(W218+V219)/2+2156.59585304802</f>
        <v>8013.29626313452</v>
      </c>
      <c r="X219" s="0" t="n">
        <f aca="false">0.947626382112503*(X218+W219)/2+5101.45588537001</f>
        <v>14553.0888061237</v>
      </c>
      <c r="Y219" s="0" t="n">
        <f aca="false">0.891516923904419*(Y218+X219)/2-2683.06551224206</f>
        <v>7672.09520989046</v>
      </c>
      <c r="Z219" s="0" t="n">
        <f aca="false">0.874756187200546*(Z218+Y219)/2+6472.1815083963</f>
        <v>14774.2969782326</v>
      </c>
      <c r="AA219" s="0" t="n">
        <f aca="false">0.949055731296539*(AA218+Z219)/2-6624.28744728926</f>
        <v>16847.2144764761</v>
      </c>
      <c r="AB219" s="0" t="n">
        <f aca="false">1.24785509705544*(AB218+AA219)/2-11043.4959282043</f>
        <v>8549.43092192541</v>
      </c>
      <c r="AC219" s="0" t="n">
        <f aca="false">1.00511300563812*(AC218+AB219)/2-7851.68289822301</f>
        <v>3949.6375868005</v>
      </c>
      <c r="AD219" s="0" t="n">
        <f aca="false">1.11612126231194*(AD218+AC219)/2-576.420812298723</f>
        <v>8339.09956536002</v>
      </c>
      <c r="AE219" s="0" t="n">
        <f aca="false">1.10350054502487*(AE218+AD219)/2-14706.8205013267</f>
        <v>12454.8966318853</v>
      </c>
      <c r="AF219" s="0" t="n">
        <f aca="false">0.773900538682938*(AF218+AE219)/2-18451.1643124048</f>
        <v>2911.41786293177</v>
      </c>
      <c r="AG219" s="0" t="n">
        <f aca="false">1.08383703231812*(AG218+AF219)/2-12993.2572626795</f>
        <v>2180.8499743632</v>
      </c>
      <c r="AH219" s="0" t="n">
        <f aca="false">1.03436812758446*(AH218+AG219)/2+10266.4019347067</f>
        <v>16785.8288031955</v>
      </c>
      <c r="AI219" s="0" t="n">
        <f aca="false">1.01050311326981*(AI218+AH219)/2-9208.79088602299</f>
        <v>7459.58688702341</v>
      </c>
      <c r="AJ219" s="0" t="n">
        <f aca="false">1.19266334176064*(AJ218+AI219)/2+37858.1515021149</f>
        <v>44207.6129888294</v>
      </c>
      <c r="AK219" s="0" t="n">
        <f aca="false">1.03323709964752*(AK218+AJ219)/2-12466.9980214141</f>
        <v>16063.9445429528</v>
      </c>
      <c r="AL219" s="0" t="n">
        <f aca="false">1.19410249590874*(AL218+AK219)/2+5873.2683867653</f>
        <v>46350.5511470905</v>
      </c>
      <c r="AM219" s="0" t="n">
        <f aca="false">1.13249629735947*(AM218+AL219)/2-17843.8639284704</f>
        <v>24475.0597114056</v>
      </c>
      <c r="AN219" s="0" t="n">
        <f aca="false">1.14809492230415*(AN218+AM219)/2+27490.9497448418</f>
        <v>56189.4549776708</v>
      </c>
    </row>
    <row r="220" customFormat="false" ht="15" hidden="false" customHeight="false" outlineLevel="0" collapsed="false">
      <c r="A220" s="0" t="n">
        <f aca="false">A219*0.913392958534195</f>
        <v>5938.47181512581</v>
      </c>
      <c r="B220" s="0" t="n">
        <f aca="false">0.827708959579468*(B219+A220)/2-2634.7205868994</f>
        <v>1297.91133157784</v>
      </c>
      <c r="C220" s="0" t="n">
        <f aca="false">0.9533871114254*(C219+B220)/2+3382.57653616939</f>
        <v>4768.40779996453</v>
      </c>
      <c r="D220" s="0" t="n">
        <f aca="false">1.05154186487198*(D219+C220)/2+2143.14834266887</f>
        <v>9029.38721093743</v>
      </c>
      <c r="E220" s="0" t="n">
        <f aca="false">0.925259977579117*(E219+D220)/2-1334.14377356373</f>
        <v>8177.43272486207</v>
      </c>
      <c r="F220" s="0" t="n">
        <f aca="false">1.01830852031708*(F219+E220)/2+7293.21740891916</f>
        <v>11243.4370506507</v>
      </c>
      <c r="G220" s="0" t="n">
        <f aca="false">0.94030424952507*(G219+F220)/2-5235.47900240495</f>
        <v>5525.8107281341</v>
      </c>
      <c r="H220" s="0" t="n">
        <f aca="false">1.03964298963547*(H219+G220)/2-4409.62787065993</f>
        <v>4156.5721088243</v>
      </c>
      <c r="I220" s="0" t="n">
        <f aca="false">1.23939898610115*(I219+H220)/2+5620.57920279923</f>
        <v>13173.1048138702</v>
      </c>
      <c r="J220" s="0" t="n">
        <f aca="false">0.865564346313477*(J219+I220)/2-4972.91576212793</f>
        <v>5697.40348980589</v>
      </c>
      <c r="K220" s="0" t="n">
        <f aca="false">1.15451821684837*(K219+J220)/2+4928.05100486322</f>
        <v>10344.9169447196</v>
      </c>
      <c r="L220" s="0" t="n">
        <f aca="false">0.754056751728058*(L219+K220)/2-5519.33537801941</f>
        <v>3480.63528944178</v>
      </c>
      <c r="M220" s="0" t="n">
        <f aca="false">1.14999070763588*(M219+L220)/2+6873.67615179362</f>
        <v>19017.7165209196</v>
      </c>
      <c r="N220" s="0" t="n">
        <f aca="false">1.09729015827179*(N219+M220)/2+678.634520525848</f>
        <v>21352.4832193707</v>
      </c>
      <c r="O220" s="0" t="n">
        <f aca="false">1.19383785128593*(O219+N220)/2-7188.10970241518</f>
        <v>16288.6305379611</v>
      </c>
      <c r="P220" s="0" t="n">
        <f aca="false">1.05760663747787*(P219+O220)/2+7735.28139466238</f>
        <v>19383.8975785291</v>
      </c>
      <c r="Q220" s="0" t="n">
        <f aca="false">1.09981468319893*(Q219+P220)/2-601.618833188941</f>
        <v>15038.185547813</v>
      </c>
      <c r="R220" s="0" t="n">
        <f aca="false">0.791397333145142*(R219+Q220)/2-14044.815594436</f>
        <v>-48.6074342506254</v>
      </c>
      <c r="S220" s="0" t="n">
        <f aca="false">1.10577902197838*(S219+R220)/2+16374.8008132363</f>
        <v>25087.0040977129</v>
      </c>
      <c r="T220" s="0" t="n">
        <f aca="false">0.963995039463043*(T219+S220)/2-7841.0984144493</f>
        <v>9234.87922217083</v>
      </c>
      <c r="U220" s="0" t="n">
        <f aca="false">1.07901373505592*(U219+T220)/2-2624.46327806607</f>
        <v>6345.69226743945</v>
      </c>
      <c r="V220" s="0" t="n">
        <f aca="false">0.883707404136658*(V219+U220)/2+18951.8922005599</f>
        <v>25331.2917497879</v>
      </c>
      <c r="W220" s="0" t="n">
        <f aca="false">0.86412712931633*(W219+V220)/2-5164.85950331616</f>
        <v>9242.12205560501</v>
      </c>
      <c r="X220" s="0" t="n">
        <f aca="false">1.20811575651169*(X219+W220)/2-13277.6853465726</f>
        <v>1095.99923921369</v>
      </c>
      <c r="Y220" s="0" t="n">
        <f aca="false">0.914156466722488*(Y219+X220)/2+9557.99862078722</f>
        <v>13565.7037415283</v>
      </c>
      <c r="Z220" s="0" t="n">
        <f aca="false">0.800764560699463*(Z219+Y220)/2+8013.46116938847</f>
        <v>19360.2952826794</v>
      </c>
      <c r="AA220" s="0" t="n">
        <f aca="false">0.970499604940414*(AA219+Z220)/2+3276.20817603172</f>
        <v>20845.8951346</v>
      </c>
      <c r="AB220" s="0" t="n">
        <f aca="false">0.941366493701935*(AB219+AA220)/2+5228.45185342015</f>
        <v>19064.3393639484</v>
      </c>
      <c r="AC220" s="0" t="n">
        <f aca="false">1.18229976296425*(AC219+AB220)/2+21020.6708606274</f>
        <v>34625.380607495</v>
      </c>
      <c r="AD220" s="0" t="n">
        <f aca="false">1.21764814853668*(AD219+AC220)/2+18082.1602367551</f>
        <v>44239.970104414</v>
      </c>
      <c r="AE220" s="0" t="n">
        <f aca="false">1.18090841174126*(AE219+AD220)/2-9701.96644301117</f>
        <v>23773.7560727116</v>
      </c>
      <c r="AF220" s="0" t="n">
        <f aca="false">1.05196136236191*(AF219+AE220)/2-6182.16964490098</f>
        <v>7853.71631920098</v>
      </c>
      <c r="AG220" s="0" t="n">
        <f aca="false">0.750051289796829*(AG219+AF220)/2+25503.202350349</f>
        <v>29266.4220458688</v>
      </c>
      <c r="AH220" s="0" t="n">
        <f aca="false">0.94078516960144*(AH219+AG220)/2+24745.6882894583</f>
        <v>46408.3256022408</v>
      </c>
      <c r="AI220" s="0" t="n">
        <f aca="false">0.857322543859482*(AI219+AH220)/2-22302.8020414617</f>
        <v>788.285842386282</v>
      </c>
      <c r="AJ220" s="0" t="n">
        <f aca="false">1.11024338006973*(AJ219+AI220)/2+21910.1672113687</f>
        <v>46888.3666151909</v>
      </c>
      <c r="AK220" s="0" t="n">
        <f aca="false">0.937631994485855*(AK219+AJ220)/2-16851.2373072681</f>
        <v>12661.8132270841</v>
      </c>
      <c r="AL220" s="0" t="n">
        <f aca="false">0.915762782096863*(AL219+AK220)/2-1428.88230756076</f>
        <v>25591.7811811432</v>
      </c>
      <c r="AM220" s="0" t="n">
        <f aca="false">0.944230526685715*(AM219+AL220)/2+20106.6221204773</f>
        <v>43743.9418932079</v>
      </c>
      <c r="AN220" s="0" t="n">
        <f aca="false">0.938996970653534*(AN219+AM220)/2-33145.5274483852</f>
        <v>13773.0510160511</v>
      </c>
    </row>
    <row r="221" customFormat="false" ht="15" hidden="false" customHeight="false" outlineLevel="0" collapsed="false">
      <c r="A221" s="0" t="n">
        <f aca="false">A220*1.11445025387307</f>
        <v>6618.13142198503</v>
      </c>
      <c r="B221" s="0" t="n">
        <f aca="false">0.807938605546951*(B220+A221)/2-4336.93271575411</f>
        <v>-1139.0944438723</v>
      </c>
      <c r="C221" s="0" t="n">
        <f aca="false">0.860140800476074*(C220+B221)/2+5304.51990019053</f>
        <v>6865.38014783437</v>
      </c>
      <c r="D221" s="0" t="n">
        <f aca="false">1.07020291686058*(D220+C221)/2+1254.94833985624</f>
        <v>9760.2615349452</v>
      </c>
      <c r="E221" s="0" t="n">
        <f aca="false">0.808760464191437*(E220+D221)/2-303.59231988701</f>
        <v>6950.05664815589</v>
      </c>
      <c r="F221" s="0" t="n">
        <f aca="false">1.08060613274574*(F220+E221)/2-4590.31526582714</f>
        <v>5239.68516767355</v>
      </c>
      <c r="G221" s="0" t="n">
        <f aca="false">1.0212641954422*(G220+F221)/2-2435.90570693637</f>
        <v>3061.30204534778</v>
      </c>
      <c r="H221" s="0" t="n">
        <f aca="false">0.774454802274704*(H220+G221)/2-1390.81480300864</f>
        <v>1404.14384744788</v>
      </c>
      <c r="I221" s="0" t="n">
        <f aca="false">0.758138597011566*(I220+H221)/2+3197.66920380445</f>
        <v>8723.45662799468</v>
      </c>
      <c r="J221" s="0" t="n">
        <f aca="false">1.17107036709785*(J220+I221)/2-669.234603828119</f>
        <v>7774.68637218161</v>
      </c>
      <c r="K221" s="0" t="n">
        <f aca="false">1.05907559394836*(K220+J221)/2-2315.92793415842</f>
        <v>7279.08688831947</v>
      </c>
      <c r="L221" s="0" t="n">
        <f aca="false">0.85840830206871*(L220+K221)/2+4278.68924156312</f>
        <v>8896.80666423466</v>
      </c>
      <c r="M221" s="0" t="n">
        <f aca="false">1.03911501169205*(M220+L221)/2-5377.47306509413</f>
        <v>9125.72697786567</v>
      </c>
      <c r="N221" s="0" t="n">
        <f aca="false">0.854630380868912*(N220+M221)/2-3569.17628063054</f>
        <v>9454.62591390288</v>
      </c>
      <c r="O221" s="0" t="n">
        <f aca="false">1.05392777919769*(O220+N221)/2-5427.23341305734</f>
        <v>8138.53313775746</v>
      </c>
      <c r="P221" s="0" t="n">
        <f aca="false">0.862255066633224*(P220+O221)/2+1985.63588359841</f>
        <v>13851.3135491884</v>
      </c>
      <c r="Q221" s="0" t="n">
        <f aca="false">1.187364757061*(Q220+P221)/2-8142.85696893914</f>
        <v>9008.32956952335</v>
      </c>
      <c r="R221" s="0" t="n">
        <f aca="false">1.05551102757454*(R220+Q221)/2+13124.5199364733</f>
        <v>17853.0626953653</v>
      </c>
      <c r="S221" s="0" t="n">
        <f aca="false">1.13939619064331*(S220+R221)/2-15210.3674497263</f>
        <v>9252.50681527503</v>
      </c>
      <c r="T221" s="0" t="n">
        <f aca="false">1.16651877760887*(T220+S221)/2+9189.42442535821</f>
        <v>19972.3659061505</v>
      </c>
      <c r="U221" s="0" t="n">
        <f aca="false">1.21756678819656*(U220+T221)/2+11136.8807563906</f>
        <v>27158.8775373847</v>
      </c>
      <c r="V221" s="0" t="n">
        <f aca="false">0.760925441980362*(V220+U221)/2-19744.1946525491</f>
        <v>226.357979683798</v>
      </c>
      <c r="W221" s="0" t="n">
        <f aca="false">0.760091423988342*(W220+V221)/2+103.966918100453</f>
        <v>3702.42215461438</v>
      </c>
      <c r="X221" s="0" t="n">
        <f aca="false">1.21861764788628*(X220+W221)/2+2357.03845297723</f>
        <v>5280.75894923421</v>
      </c>
      <c r="Y221" s="0" t="n">
        <f aca="false">0.943716466426849*(Y220+X221)/2+17464.267871126</f>
        <v>26357.1264587119</v>
      </c>
      <c r="Z221" s="0" t="n">
        <f aca="false">1.06013754010201*(Z220+Y221)/2-18661.9689330075</f>
        <v>5571.40857935485</v>
      </c>
      <c r="AA221" s="0" t="n">
        <f aca="false">1.05447173118591*(AA220+Z221)/2+1931.69731525722</f>
        <v>15859.8473055162</v>
      </c>
      <c r="AB221" s="0" t="n">
        <f aca="false">0.884426921606064*(AB220+AA221)/2-2116.94044200719</f>
        <v>13327.0050108278</v>
      </c>
      <c r="AC221" s="0" t="n">
        <f aca="false">0.924438059329987*(AC220+AB221)/2+19741.9022221091</f>
        <v>41906.4073727319</v>
      </c>
      <c r="AD221" s="0" t="n">
        <f aca="false">0.808524519205093*(AD220+AC221)/2-31209.2845511556</f>
        <v>3616.4446643293</v>
      </c>
      <c r="AE221" s="0" t="n">
        <f aca="false">0.862655520439148*(AE220+AD221)/2+18638.151216277</f>
        <v>30452.3051521494</v>
      </c>
      <c r="AF221" s="0" t="n">
        <f aca="false">0.924841374158859*(AF220+AE221)/2-15530.8966113452</f>
        <v>2182.60015671601</v>
      </c>
      <c r="AG221" s="0" t="n">
        <f aca="false">1.0332972407341*(AG220+AF221)/2+1226.46173565181</f>
        <v>17474.55566851</v>
      </c>
      <c r="AH221" s="0" t="n">
        <f aca="false">0.916639357805252*(AH220+AG221)/2+15751.0224304542</f>
        <v>45029.8040618393</v>
      </c>
      <c r="AI221" s="0" t="n">
        <f aca="false">0.859233856201172*(AI220+AH221)/2-1091.53128560682</f>
        <v>18592.695750483</v>
      </c>
      <c r="AJ221" s="0" t="n">
        <f aca="false">1.09733781218529*(AJ220+AI221)/2-28937.7990115799</f>
        <v>6989.62384637871</v>
      </c>
      <c r="AK221" s="0" t="n">
        <f aca="false">1.15411359071732*(AK220+AJ221)/2-6836.42053310242</f>
        <v>4503.57476870241</v>
      </c>
      <c r="AL221" s="0" t="n">
        <f aca="false">0.764273315668106*(AL220+AK221)/2+31855.5474764121</f>
        <v>43356.0862154123</v>
      </c>
      <c r="AM221" s="0" t="n">
        <f aca="false">0.81108295917511*(AM220+AL221)/2-32292.2104109115</f>
        <v>3030.46386037596</v>
      </c>
      <c r="AN221" s="0" t="n">
        <f aca="false">0.882537573575974*(AN220+AM221)/2+10179.4460382586</f>
        <v>17594.3126615534</v>
      </c>
    </row>
    <row r="222" customFormat="false" ht="15" hidden="false" customHeight="false" outlineLevel="0" collapsed="false">
      <c r="A222" s="0" t="n">
        <f aca="false">A221*0.198143051062711</f>
        <v>1311.33675228611</v>
      </c>
      <c r="B222" s="0" t="n">
        <f aca="false">1.00127309560776*(B221+A222)/2+580.118486082484</f>
        <v>666.349280752547</v>
      </c>
      <c r="C222" s="0" t="n">
        <f aca="false">1.23951843380928*(C221+B222)/2+2583.05141228513</f>
        <v>7250.91014488379</v>
      </c>
      <c r="D222" s="0" t="n">
        <f aca="false">0.960176706314087*(D221+C222)/2-4099.87010519772</f>
        <v>4066.99529184312</v>
      </c>
      <c r="E222" s="0" t="n">
        <f aca="false">0.835769027471542*(E221+D222)/2-1197.6677988214</f>
        <v>3406.18759392682</v>
      </c>
      <c r="F222" s="0" t="n">
        <f aca="false">1.06504064798355*(F221+E222)/2+4873.96254924016</f>
        <v>9478.06551343925</v>
      </c>
      <c r="G222" s="0" t="n">
        <f aca="false">0.9028300344944*(G221+F222)/2-5059.00306426431</f>
        <v>601.455758554518</v>
      </c>
      <c r="H222" s="0" t="n">
        <f aca="false">1.03139913082123*(H221+G222)/2-1026.08961445484</f>
        <v>8.19723074829653</v>
      </c>
      <c r="I222" s="0" t="n">
        <f aca="false">1.06363007426262*(I221+H222)/2+3661.38561653858</f>
        <v>8305.01043764372</v>
      </c>
      <c r="J222" s="0" t="n">
        <f aca="false">1.18187254667282*(J221+I222)/2+875.00622461417</f>
        <v>10377.0823337917</v>
      </c>
      <c r="K222" s="0" t="n">
        <f aca="false">0.77608922123909*(K221+J222)/2-1344.46615961647</f>
        <v>5506.91515121046</v>
      </c>
      <c r="L222" s="0" t="n">
        <f aca="false">0.865356922149658*(L221+K222)/2+9209.44078826432</f>
        <v>15441.6209771211</v>
      </c>
      <c r="M222" s="0" t="n">
        <f aca="false">0.825550645589828*(M221+L222)/2+1227.59704663486</f>
        <v>11368.3920289695</v>
      </c>
      <c r="N222" s="0" t="n">
        <f aca="false">1.22972899675369*(N221+M222)/2-8040.18418619851</f>
        <v>4763.15029593774</v>
      </c>
      <c r="O222" s="0" t="n">
        <f aca="false">0.756665378808975*(O221+N222)/2+3183.96650113123</f>
        <v>8065.09509244646</v>
      </c>
      <c r="P222" s="0" t="n">
        <f aca="false">1.1761919260025*(P221+O222)/2+1423.29580887976</f>
        <v>14312.2472545109</v>
      </c>
      <c r="Q222" s="0" t="n">
        <f aca="false">0.760355204343796*(Q221+P222)/2+4520.44425529591</f>
        <v>13386.4052335228</v>
      </c>
      <c r="R222" s="0" t="n">
        <f aca="false">0.948386609554291*(R221+Q222)/2-10529.4091207602</f>
        <v>4284.13741591891</v>
      </c>
      <c r="S222" s="0" t="n">
        <f aca="false">1.15647867321968*(S221+R222)/2+17132.7798839877</f>
        <v>24960.2000641567</v>
      </c>
      <c r="T222" s="0" t="n">
        <f aca="false">0.934393644332886*(T221+S222)/2-24314.6568338494</f>
        <v>-3322.30480073781</v>
      </c>
      <c r="U222" s="0" t="n">
        <f aca="false">1.23782524466515*(U221+T222)/2-373.55890066236</f>
        <v>14379.1968391969</v>
      </c>
      <c r="V222" s="0" t="n">
        <f aca="false">0.88475090265274*(V221+U222)/2-272.085702047169</f>
        <v>6189.05320282723</v>
      </c>
      <c r="W222" s="0" t="n">
        <f aca="false">0.866062551736832*(W221+V222)/2+8255.6229472939</f>
        <v>12538.9411415478</v>
      </c>
      <c r="X222" s="0" t="n">
        <f aca="false">0.874611735343933*(X221+W222)/2+8553.83401715047</f>
        <v>16346.4934270041</v>
      </c>
      <c r="Y222" s="0" t="n">
        <f aca="false">0.835261791944504*(Y221+X222)/2-7144.56238755268</f>
        <v>10689.7886465774</v>
      </c>
      <c r="Z222" s="0" t="n">
        <f aca="false">0.963168799877167*(Z221+Y222)/2+25009.2897038178</f>
        <v>32840.4286121513</v>
      </c>
      <c r="AA222" s="0" t="n">
        <f aca="false">1.14362624287605*(AA221+Z222)/2-12893.0377912272</f>
        <v>14954.4189961473</v>
      </c>
      <c r="AB222" s="0" t="n">
        <f aca="false">1.12846851348877*(AB221+AA222)/2-8623.51203919521</f>
        <v>7333.83621505325</v>
      </c>
      <c r="AC222" s="0" t="n">
        <f aca="false">0.939047902822495*(AC221+AB222)/2-4392.46399145198</f>
        <v>18727.0097463372</v>
      </c>
      <c r="AD222" s="0" t="n">
        <f aca="false">1.18074113130569*(AD221+AC222)/2+10584.3910711286</f>
        <v>23775.3088901923</v>
      </c>
      <c r="AE222" s="0" t="n">
        <f aca="false">1.02911725640297*(AE221+AD222)/2+92.9765009873809</f>
        <v>27996.2631932543</v>
      </c>
      <c r="AF222" s="0" t="n">
        <f aca="false">0.98237144947052*(AF221+AE222)/2+26724.0841197874</f>
        <v>41547.510986029</v>
      </c>
      <c r="AG222" s="0" t="n">
        <f aca="false">0.971211165189743*(AG221+AF222)/2+1136.59880857184</f>
        <v>29798.0438723026</v>
      </c>
      <c r="AH222" s="0" t="n">
        <f aca="false">0.927635133266449*(AH221+AG222)/2-13459.2797036563</f>
        <v>21247.1906415583</v>
      </c>
      <c r="AI222" s="0" t="n">
        <f aca="false">0.883283883333206*(AI221+AH222)/2+29229.2499173273</f>
        <v>46824.2146992853</v>
      </c>
      <c r="AJ222" s="0" t="n">
        <f aca="false">0.76032567024231*(AJ221+AI222)/2-5784.24590764146</f>
        <v>14673.7755226303</v>
      </c>
      <c r="AK222" s="0" t="n">
        <f aca="false">1.24098619818687*(AK221+AJ222)/2+3648.68781755589</f>
        <v>15548.1013322253</v>
      </c>
      <c r="AL222" s="0" t="n">
        <f aca="false">0.932396948337555*(AL221+AK222)/2-6535.55061537771</f>
        <v>20925.4917414824</v>
      </c>
      <c r="AM222" s="0" t="n">
        <f aca="false">1.05173769593239*(AM221+AL222)/2+42468.8278872333</f>
        <v>55066.5186615119</v>
      </c>
      <c r="AN222" s="0" t="n">
        <f aca="false">0.831746459007263*(AN221+AM222)/2-9269.79033603372</f>
        <v>20947.9042447081</v>
      </c>
    </row>
    <row r="223" customFormat="false" ht="15" hidden="false" customHeight="false" outlineLevel="0" collapsed="false">
      <c r="A223" s="0" t="n">
        <f aca="false">A222*0.562897605501189</f>
        <v>738.148317867558</v>
      </c>
      <c r="B223" s="0" t="n">
        <f aca="false">0.921377152204514*(B222+A223)/2+3932.71888863057</f>
        <v>4579.75488747791</v>
      </c>
      <c r="C223" s="0" t="n">
        <f aca="false">0.832264125347137*(C222+B223)/2-2241.15228635399</f>
        <v>2681.96675636274</v>
      </c>
      <c r="D223" s="0" t="n">
        <f aca="false">1.15401604771614*(D222+C223)/2+6042.70448722779</f>
        <v>9936.90974175617</v>
      </c>
      <c r="E223" s="0" t="n">
        <f aca="false">1.24427175521851*(E222+D223)/2+3118.95984386333</f>
        <v>11420.1794148242</v>
      </c>
      <c r="F223" s="0" t="n">
        <f aca="false">1.15072020888329*(F222+E223)/2+1311.61272629851</f>
        <v>13335.6291108712</v>
      </c>
      <c r="G223" s="0" t="n">
        <f aca="false">0.868478119373322*(G222+F223)/2+2632.53811404728</f>
        <v>8684.56474251991</v>
      </c>
      <c r="H223" s="0" t="n">
        <f aca="false">0.997644573450089*(H222+G223)/2-1078.38707704287</f>
        <v>3257.75632841929</v>
      </c>
      <c r="I223" s="0" t="n">
        <f aca="false">0.981574654579163*(I222+H223)/2+1385.39052919946</f>
        <v>7060.24992638832</v>
      </c>
      <c r="J223" s="0" t="n">
        <f aca="false">0.759246081113815*(J222+I223)/2-6232.2856684987</f>
        <v>387.327423311895</v>
      </c>
      <c r="K223" s="0" t="n">
        <f aca="false">1.20659679174423*(K222+J223)/2+12826.2718277525</f>
        <v>16382.258917843</v>
      </c>
      <c r="L223" s="0" t="n">
        <f aca="false">1.11719968914986*(L222+K223)/2-17512.7295081835</f>
        <v>264.084854914636</v>
      </c>
      <c r="M223" s="0" t="n">
        <f aca="false">0.846175909042358*(M222+L223)/2+4674.28765922103</f>
        <v>9595.84851003846</v>
      </c>
      <c r="N223" s="0" t="n">
        <f aca="false">1.12064251303673*(N222+M223)/2+13199.4968791915</f>
        <v>21245.1491325018</v>
      </c>
      <c r="O223" s="0" t="n">
        <f aca="false">0.881806910037994*(O222+N223)/2-18257.3352611717</f>
        <v>-5334.34731494142</v>
      </c>
      <c r="P223" s="0" t="n">
        <f aca="false">0.93837109208107*(P222+O223)/2+7177.42312344616</f>
        <v>11389.7240088904</v>
      </c>
      <c r="Q223" s="0" t="n">
        <f aca="false">0.967256426811218*(Q222+P223)/2-10771.8149887526</f>
        <v>1210.62013186214</v>
      </c>
      <c r="R223" s="0" t="n">
        <f aca="false">1.12861678004265*(R222+Q223)/2+16530.3379427704</f>
        <v>19631.0757281162</v>
      </c>
      <c r="S223" s="0" t="n">
        <f aca="false">0.869236648082733*(S222+R223)/2+292.293602548027</f>
        <v>19672.4791542521</v>
      </c>
      <c r="T223" s="0" t="n">
        <f aca="false">1.06702426075935*(T222+S223)/2+7045.71192949351</f>
        <v>15768.728280916</v>
      </c>
      <c r="U223" s="0" t="n">
        <f aca="false">0.933469772338867*(U222+T223)/2+6577.61715890143</f>
        <v>20648.705558082</v>
      </c>
      <c r="V223" s="0" t="n">
        <f aca="false">0.798458188772202*(V222+U223)/2+11492.3395888917</f>
        <v>22206.7537143621</v>
      </c>
      <c r="W223" s="0" t="n">
        <f aca="false">0.779268085956573*(W222+V223)/2-176.131196914273</f>
        <v>13361.9743658838</v>
      </c>
      <c r="X223" s="0" t="n">
        <f aca="false">1.20326295495033*(X222+W223)/2+4244.10194713513</f>
        <v>22117.6513188936</v>
      </c>
      <c r="Y223" s="0" t="n">
        <f aca="false">1.05075466632843*(Y222+X223)/2+9002.0790716667</f>
        <v>26238.364388671</v>
      </c>
      <c r="Z223" s="0" t="n">
        <f aca="false">0.993600577116013*(Z222+Y223)/2-2183.82020232423</f>
        <v>27166.541208143</v>
      </c>
      <c r="AA223" s="0" t="n">
        <f aca="false">1.17784970998764*(AA222+Z223)/2-2822.61914792031</f>
        <v>21983.4612325919</v>
      </c>
      <c r="AB223" s="0" t="n">
        <f aca="false">1.18049171566963*(AB222+AA223)/2-6533.12218484317</f>
        <v>10771.2911965405</v>
      </c>
      <c r="AC223" s="0" t="n">
        <f aca="false">1.22514748573303*(AC222+AB223)/2-3526.09054546125</f>
        <v>14543.7940713202</v>
      </c>
      <c r="AD223" s="0" t="n">
        <f aca="false">0.777184814214706*(AD222+AC223)/2-11089.5641035235</f>
        <v>3800.94835448517</v>
      </c>
      <c r="AE223" s="0" t="n">
        <f aca="false">1.03180891275406*(AE222+AD223)/2+11358.5173681738</f>
        <v>27762.8405060158</v>
      </c>
      <c r="AF223" s="0" t="n">
        <f aca="false">1.12947836518288*(AF222+AE223)/2-26918.9289402641</f>
        <v>12223.3423064786</v>
      </c>
      <c r="AG223" s="0" t="n">
        <f aca="false">0.970594763755798*(AG222+AF223)/2-21254.0855553436</f>
        <v>-861.216859900964</v>
      </c>
      <c r="AH223" s="0" t="n">
        <f aca="false">0.888621300458908*(AH222+AG223)/2+24679.2483652868</f>
        <v>33736.9536317756</v>
      </c>
      <c r="AI223" s="0" t="n">
        <f aca="false">0.779164493083954*(AI222+AH223)/2-22930.7480456633</f>
        <v>8454.45289679778</v>
      </c>
      <c r="AJ223" s="0" t="n">
        <f aca="false">0.767416507005692*(AJ222+AI223)/2-4598.15885578341</f>
        <v>4276.33327765022</v>
      </c>
      <c r="AK223" s="0" t="n">
        <f aca="false">1.04176568984985*(AK222+AJ223)/2+35463.242270005</f>
        <v>45789.4501686251</v>
      </c>
      <c r="AL223" s="0" t="n">
        <f aca="false">0.845152467489243*(AL222+AK223)/2+2005.79424327639</f>
        <v>30197.9431301408</v>
      </c>
      <c r="AM223" s="0" t="n">
        <f aca="false">1.02443915605545*(AM222+AL223)/2-21038.808651389</f>
        <v>22635.3179882924</v>
      </c>
      <c r="AN223" s="0" t="n">
        <f aca="false">0.811988025903702*(AN222+AM223)/2-1668.22063217773</f>
        <v>16026.3066595705</v>
      </c>
    </row>
    <row r="224" customFormat="false" ht="15" hidden="false" customHeight="false" outlineLevel="0" collapsed="false">
      <c r="A224" s="0" t="n">
        <f aca="false">A223*1.59128569348217</f>
        <v>1174.60485789057</v>
      </c>
      <c r="B224" s="0" t="n">
        <f aca="false">1.19186460971832*(B223+A224)/2+2078.51276791504</f>
        <v>5507.72163396125</v>
      </c>
      <c r="C224" s="0" t="n">
        <f aca="false">1.16841527819633*(C223+B224)/2+3208.35088506128</f>
        <v>7992.82940452211</v>
      </c>
      <c r="D224" s="0" t="n">
        <f aca="false">0.858972012996674*(D223+C224)/2-4691.21581324529</f>
        <v>3009.35625024667</v>
      </c>
      <c r="E224" s="0" t="n">
        <f aca="false">1.02042558789253*(E223+D224)/2-1064.50373261612</f>
        <v>6297.62997440696</v>
      </c>
      <c r="F224" s="0" t="n">
        <f aca="false">1.05544352531433*(F223+E224)/2-1848.42672534593</f>
        <v>8512.47136584187</v>
      </c>
      <c r="G224" s="0" t="n">
        <f aca="false">1.23600372672081*(G223+F224)/2-3219.02494022121</f>
        <v>7408.77541902254</v>
      </c>
      <c r="H224" s="0" t="n">
        <f aca="false">0.806231081485748*(H223+G224)/2+833.068411350612</f>
        <v>5132.91312457166</v>
      </c>
      <c r="I224" s="0" t="n">
        <f aca="false">0.853575140237808*(I223+H224)/2+4969.54928203904</f>
        <v>10173.4397126219</v>
      </c>
      <c r="J224" s="0" t="n">
        <f aca="false">1.156214594841*(J223+I224)/2-1318.46254722084</f>
        <v>4786.79400042105</v>
      </c>
      <c r="K224" s="0" t="n">
        <f aca="false">0.758031338453293*(K223+J224)/2-3899.58182032322</f>
        <v>4123.82093838691</v>
      </c>
      <c r="L224" s="0" t="n">
        <f aca="false">0.8921257853508*(L223+K224)/2+13683.4491099258</f>
        <v>15640.731060873</v>
      </c>
      <c r="M224" s="0" t="n">
        <f aca="false">0.764958411455154*(M223+L224)/2-4895.22247461757</f>
        <v>4757.24443494545</v>
      </c>
      <c r="N224" s="0" t="n">
        <f aca="false">1.03986263275146*(N223+M224)/2-11794.8018215992</f>
        <v>1724.65689484346</v>
      </c>
      <c r="O224" s="0" t="n">
        <f aca="false">0.878693670034409*(O223+N224)/2+14644.0717733674</f>
        <v>13058.1657119054</v>
      </c>
      <c r="P224" s="0" t="n">
        <f aca="false">0.840319454669952*(P223+O224)/2-5161.07666643459</f>
        <v>5110.94201257054</v>
      </c>
      <c r="Q224" s="0" t="n">
        <f aca="false">1.1148354113102*(Q223+P224)/2+5482.67732404577</f>
        <v>9006.42799075157</v>
      </c>
      <c r="R224" s="0" t="n">
        <f aca="false">1.03185760974884*(R223+Q224)/2+7276.44141480362</f>
        <v>22051.3544830659</v>
      </c>
      <c r="S224" s="0" t="n">
        <f aca="false">0.902830809354782*(S223+R224)/2-21552.6780231245</f>
        <v>-2717.8967770425</v>
      </c>
      <c r="T224" s="0" t="n">
        <f aca="false">0.892541825771332*(T223+S224)/2-3038.4852928139</f>
        <v>2785.72119633675</v>
      </c>
      <c r="U224" s="0" t="n">
        <f aca="false">1.20926693081856*(U223+T224)/2+2507.17769686401</f>
        <v>16676.4163552681</v>
      </c>
      <c r="V224" s="0" t="n">
        <f aca="false">1.12026715278625*(V223+U224)/2-1603.50022276115</f>
        <v>20176.268889843</v>
      </c>
      <c r="W224" s="0" t="n">
        <f aca="false">1.14748987555504*(W223+V224)/2+5195.76031275538</f>
        <v>24438.1576026796</v>
      </c>
      <c r="X224" s="0" t="n">
        <f aca="false">0.753901541233063*(X223+W224)/2-8622.40700571628</f>
        <v>8926.84104394676</v>
      </c>
      <c r="Y224" s="0" t="n">
        <f aca="false">0.964177042245865*(Y223+X224)/2+4899.37411016053</f>
        <v>21852.1159921553</v>
      </c>
      <c r="Z224" s="0" t="n">
        <f aca="false">0.963569045066834*(Z223+Y224)/2+2537.84635960435</f>
        <v>26154.2767140793</v>
      </c>
      <c r="AA224" s="0" t="n">
        <f aca="false">0.918487519025803*(AA223+Z224)/2-19669.2606152739</f>
        <v>2437.69513380223</v>
      </c>
      <c r="AB224" s="0" t="n">
        <f aca="false">1.16319864988327*(AB223+AA224)/2+7992.95543494824</f>
        <v>15675.2929678389</v>
      </c>
      <c r="AC224" s="0" t="n">
        <f aca="false">1.19441559910774*(AC223+AB224)/2+7679.1615281763</f>
        <v>25726.2360033594</v>
      </c>
      <c r="AD224" s="0" t="n">
        <f aca="false">1.0234637260437*(AD223+AC224)/2+15301.5973003888</f>
        <v>30411.5983616182</v>
      </c>
      <c r="AE224" s="0" t="n">
        <f aca="false">1.1119724214077*(AE223+AD224)/2-298.008657940944</f>
        <v>32046.1771678976</v>
      </c>
      <c r="AF224" s="0" t="n">
        <f aca="false">1.08823710680008*(AF223+AE224)/2-5926.44891906626</f>
        <v>18161.4179770463</v>
      </c>
      <c r="AG224" s="0" t="n">
        <f aca="false">1.02782073616982*(AG223+AF224)/2+28819.1382326676</f>
        <v>37709.8909567227</v>
      </c>
      <c r="AH224" s="0" t="n">
        <f aca="false">0.822686791419983*(AH223+AG224)/2+3029.04749524499</f>
        <v>32418.2351610419</v>
      </c>
      <c r="AI224" s="0" t="n">
        <f aca="false">0.940987795591354*(AI223+AH224)/2-10470.7831268116</f>
        <v>8759.56719090822</v>
      </c>
      <c r="AJ224" s="0" t="n">
        <f aca="false">1.04613727331161*(AJ223+AI224)/2+6711.41919376773</f>
        <v>13530.0898794374</v>
      </c>
      <c r="AK224" s="0" t="n">
        <f aca="false">0.944281369447708*(AK223+AJ224)/2+14324.8559335335</f>
        <v>42332.0241893298</v>
      </c>
      <c r="AL224" s="0" t="n">
        <f aca="false">0.827821493148804*(AL223+AK224)/2-14074.3230962305</f>
        <v>15946.6098259886</v>
      </c>
      <c r="AM224" s="0" t="n">
        <f aca="false">0.787033885717392*(AM223+AL224)/2+11694.2874577388</f>
        <v>26876.9297408096</v>
      </c>
      <c r="AN224" s="0" t="n">
        <f aca="false">1.048648416996*(AN223+AM224)/2+20626.4788334871</f>
        <v>43121.684301119</v>
      </c>
    </row>
    <row r="225" customFormat="false" ht="15" hidden="false" customHeight="false" outlineLevel="0" collapsed="false">
      <c r="A225" s="0" t="n">
        <f aca="false">A224*3.87352932054129</f>
        <v>4549.86635708937</v>
      </c>
      <c r="B225" s="0" t="n">
        <f aca="false">0.939799696207047*(B224+A225)/2-3029.19538025323</f>
        <v>1696.86368902928</v>
      </c>
      <c r="C225" s="0" t="n">
        <f aca="false">0.957111239433289*(C224+B225)/2+65.4418160651776</f>
        <v>4702.49889931375</v>
      </c>
      <c r="D225" s="0" t="n">
        <f aca="false">1.17663046717644*(D224+C225)/2+1467.53368032665</f>
        <v>6004.53554403881</v>
      </c>
      <c r="E225" s="0" t="n">
        <f aca="false">1.17246121168137*(E224+D225)/2-1625.20045420017</f>
        <v>5586.70549083067</v>
      </c>
      <c r="F225" s="0" t="n">
        <f aca="false">0.815553694963455*(F224+E225)/2+2407.76555750078</f>
        <v>8157.08344820204</v>
      </c>
      <c r="G225" s="0" t="n">
        <f aca="false">1.21327209472656*(G224+F225)/2-1840.83744865596</f>
        <v>7601.97364837182</v>
      </c>
      <c r="H225" s="0" t="n">
        <f aca="false">0.882879346609116*(H224+G225)/2-2743.51503994388</f>
        <v>2878.16921667483</v>
      </c>
      <c r="I225" s="0" t="n">
        <f aca="false">0.754520237445831*(I224+H225)/2+3510.66503041844</f>
        <v>8434.51656460997</v>
      </c>
      <c r="J225" s="0" t="n">
        <f aca="false">1.09195962548256*(J224+I225)/2-1098.45804351699</f>
        <v>6120.11062297295</v>
      </c>
      <c r="K225" s="0" t="n">
        <f aca="false">0.94130527973175*(K224+J225)/2+5933.71305953384</f>
        <v>10755.0464914932</v>
      </c>
      <c r="L225" s="0" t="n">
        <f aca="false">1.15202686190605*(L224+K225)/2-6668.93880236886</f>
        <v>8535.38358824246</v>
      </c>
      <c r="M225" s="0" t="n">
        <f aca="false">1.21233648061752*(M224+L225)/2+5477.87342404982</f>
        <v>13535.4423619445</v>
      </c>
      <c r="N225" s="0" t="n">
        <f aca="false">1.04773452877998*(N224+M225)/2+6305.86572933268</f>
        <v>14300.1321813059</v>
      </c>
      <c r="O225" s="0" t="n">
        <f aca="false">1.21130967140198*(O224+N225)/2+1746.70883529935</f>
        <v>18316.394250871</v>
      </c>
      <c r="P225" s="0" t="n">
        <f aca="false">1.05502638220787*(P224+O225)/2-1013.39903763328</f>
        <v>11344.8298737597</v>
      </c>
      <c r="Q225" s="0" t="n">
        <f aca="false">0.989299833774567*(Q224+P225)/2-9759.56140521709</f>
        <v>307.186606015086</v>
      </c>
      <c r="R225" s="0" t="n">
        <f aca="false">0.883958727121353*(R224+Q225)/2+9288.47560893156</f>
        <v>19170.4893696288</v>
      </c>
      <c r="S225" s="0" t="n">
        <f aca="false">0.826294302940369*(S224+R225)/2+12143.965614916</f>
        <v>18941.3073788425</v>
      </c>
      <c r="T225" s="0" t="n">
        <f aca="false">0.964100807905197*(T224+S225)/2-5236.71340778384</f>
        <v>5236.80949357096</v>
      </c>
      <c r="U225" s="0" t="n">
        <f aca="false">1.12499159574509*(U224+T225)/2-4036.07288135403</f>
        <v>8290.02457644999</v>
      </c>
      <c r="V225" s="0" t="n">
        <f aca="false">1.01313832402229*(V224+U225)/2-4547.91295633893</f>
        <v>9872.23347044443</v>
      </c>
      <c r="W225" s="0" t="n">
        <f aca="false">0.954990863800049*(W224+V225)/2-16110.5108541992</f>
        <v>272.544149920923</v>
      </c>
      <c r="X225" s="0" t="n">
        <f aca="false">1.15430507063866*(X224+W225)/2+9798.33441508719</f>
        <v>15107.782903107</v>
      </c>
      <c r="Y225" s="0" t="n">
        <f aca="false">0.950496971607208*(Y224+X225)/2+3713.01983564412</f>
        <v>21278.1558210718</v>
      </c>
      <c r="Z225" s="0" t="n">
        <f aca="false">0.973267704248428*(Z224+Y225)/2-19748.8041303996</f>
        <v>3333.42322980291</v>
      </c>
      <c r="AA225" s="0" t="n">
        <f aca="false">0.889666199684143*(AA224+Z225)/2+15430.6979235526</f>
        <v>17997.8823947906</v>
      </c>
      <c r="AB225" s="0" t="n">
        <f aca="false">1.03008863329887*(AB224+AA225)/2-15669.986911673</f>
        <v>1673.19068238908</v>
      </c>
      <c r="AC225" s="0" t="n">
        <f aca="false">0.908717572689056*(AC224+AB225)/2-3282.9486496031</f>
        <v>9166.22160586945</v>
      </c>
      <c r="AD225" s="0" t="n">
        <f aca="false">0.966892033815384*(AD224+AC225)/2+9169.92228914734</f>
        <v>28303.661710319</v>
      </c>
      <c r="AE225" s="0" t="n">
        <f aca="false">0.928934812545776*(AE224+AD225)/2-24211.9624594631</f>
        <v>3818.57067328888</v>
      </c>
      <c r="AF225" s="0" t="n">
        <f aca="false">0.976857990026474*(AF224+AE225)/2+4722.64409791077</f>
        <v>15458.3078647963</v>
      </c>
      <c r="AG225" s="0" t="n">
        <f aca="false">0.999683916568756*(AG224+AF225)/2-15115.5818869194</f>
        <v>11460.1147304818</v>
      </c>
      <c r="AH225" s="0" t="n">
        <f aca="false">1.02516975998878*(AH224+AG225)/2-3275.1659935808</f>
        <v>19216.2127199178</v>
      </c>
      <c r="AI225" s="0" t="n">
        <f aca="false">0.885571360588074*(AI224+AH225)/2+19314.1748891554</f>
        <v>31701.4496287267</v>
      </c>
      <c r="AJ225" s="0" t="n">
        <f aca="false">0.837539166212082*(AJ224+AI225)/2-18310.9799887866</f>
        <v>630.612954291701</v>
      </c>
      <c r="AK225" s="0" t="n">
        <f aca="false">0.850867927074432*(AK224+AJ225)/2-11853.2015184753</f>
        <v>6424.56348554681</v>
      </c>
      <c r="AL225" s="0" t="n">
        <f aca="false">0.796935111284256*(AL224+AK225)/2-923.095027123834</f>
        <v>7991.09171917008</v>
      </c>
      <c r="AM225" s="0" t="n">
        <f aca="false">1.21932315826416*(AM224+AL225)/2+21733.9010169898</f>
        <v>42991.5940414922</v>
      </c>
      <c r="AN225" s="0" t="n">
        <f aca="false">1.01414021849632*(AN224+AM225)/2-19286.1575769085</f>
        <v>24379.3118799966</v>
      </c>
    </row>
    <row r="226" customFormat="false" ht="15" hidden="false" customHeight="false" outlineLevel="0" collapsed="false">
      <c r="A226" s="0" t="n">
        <f aca="false">A225*0.646158729824976</f>
        <v>2939.93586617026</v>
      </c>
      <c r="B226" s="0" t="n">
        <f aca="false">0.91249543428421*(B225+A226)/2+4104.06327890761</f>
        <v>6219.59249081293</v>
      </c>
      <c r="C226" s="0" t="n">
        <f aca="false">0.962760597467422*(C225+B226)/2-2861.58783726368</f>
        <v>2396.09177891239</v>
      </c>
      <c r="D226" s="0" t="n">
        <f aca="false">0.794722676277161*(D225+C226)/2-3146.18856023978</f>
        <v>191.89595401163</v>
      </c>
      <c r="E226" s="0" t="n">
        <f aca="false">1.19431373476982*(E225+D226)/2+2566.27016361337</f>
        <v>6017.00170028132</v>
      </c>
      <c r="F226" s="0" t="n">
        <f aca="false">0.777858674526215*(F225+E226)/2+4787.91762311972</f>
        <v>10300.6351662302</v>
      </c>
      <c r="G226" s="0" t="n">
        <f aca="false">0.774019509553909*(G225+F226)/2+1113.34003857011</f>
        <v>8041.82428577699</v>
      </c>
      <c r="H226" s="0" t="n">
        <f aca="false">0.7639000415802*(H225+G226)/2-2618.08305079714</f>
        <v>1552.80869449209</v>
      </c>
      <c r="I226" s="0" t="n">
        <f aca="false">1.2029193341732*(I225+H226)/2-751.520442135606</f>
        <v>5255.45288328951</v>
      </c>
      <c r="J226" s="0" t="n">
        <f aca="false">1.12862879037857*(J225+I226)/2-2409.48329110154</f>
        <v>4009.91094887226</v>
      </c>
      <c r="K226" s="0" t="n">
        <f aca="false">1.21694841980934*(K225+J226)/2+6188.77365849622</f>
        <v>15172.8694712987</v>
      </c>
      <c r="L226" s="0" t="n">
        <f aca="false">1.0743955373764*(L225+K226)/2-7189.96538096532</f>
        <v>5546.05526211537</v>
      </c>
      <c r="M226" s="0" t="n">
        <f aca="false">0.978586167097092*(M225+L226)/2-4766.11635120354</f>
        <v>4570.32845999699</v>
      </c>
      <c r="N226" s="0" t="n">
        <f aca="false">0.805168330669403*(N225+M226)/2-1719.8828748267</f>
        <v>5877.06577193357</v>
      </c>
      <c r="O226" s="0" t="n">
        <f aca="false">0.801709681749344*(O225+N226)/2+8537.49949812733</f>
        <v>18235.5650657764</v>
      </c>
      <c r="P226" s="0" t="n">
        <f aca="false">1.1019721031189*(P225+O226)/2+5311.7638195079</f>
        <v>21610.148830812</v>
      </c>
      <c r="Q226" s="0" t="n">
        <f aca="false">1.17527541518211*(Q225+P226)/2-12335.3939947839</f>
        <v>544.058757817385</v>
      </c>
      <c r="R226" s="0" t="n">
        <f aca="false">1.00184375047684*(R225+Q226)/2+7405.26786246886</f>
        <v>17280.7162799473</v>
      </c>
      <c r="S226" s="0" t="n">
        <f aca="false">0.976453930139542*(S225+R226)/2-4454.98623328464</f>
        <v>13229.5824463317</v>
      </c>
      <c r="T226" s="0" t="n">
        <f aca="false">0.908427834510803*(T225+S226)/2+9529.04295863013</f>
        <v>17916.7351792269</v>
      </c>
      <c r="U226" s="0" t="n">
        <f aca="false">0.888842791318893*(U225+T226)/2-10393.5546236631</f>
        <v>1253.29012266664</v>
      </c>
      <c r="V226" s="0" t="n">
        <f aca="false">1.087337911129*(V225+U226)/2+3667.31799083407</f>
        <v>9715.91978280897</v>
      </c>
      <c r="W226" s="0" t="n">
        <f aca="false">1.16638258099556*(W225+V226)/2+6112.43624656144</f>
        <v>11937.6214175807</v>
      </c>
      <c r="X226" s="0" t="n">
        <f aca="false">1.12440848350525*(X225+W226)/2+3673.52171976424</f>
        <v>18878.5627487697</v>
      </c>
      <c r="Y226" s="0" t="n">
        <f aca="false">1.00860103964806*(Y225+X226)/2+5125.3706726054</f>
        <v>25376.4247218038</v>
      </c>
      <c r="Z226" s="0" t="n">
        <f aca="false">1.04996258020401*(Z225+Y226)/2+14200.1138429426</f>
        <v>29272.2468592095</v>
      </c>
      <c r="AA226" s="0" t="n">
        <f aca="false">0.937810331583023*(AA225+Z226)/2-5940.69969992489</f>
        <v>16224.5080949082</v>
      </c>
      <c r="AB226" s="0" t="n">
        <f aca="false">0.957219958305359*(AB225+AA226)/2+26528.9991426846</f>
        <v>35095.0163813678</v>
      </c>
      <c r="AC226" s="0" t="n">
        <f aca="false">1.19388243556023*(AC225+AB226)/2+10033.5019736752</f>
        <v>36454.8592782321</v>
      </c>
      <c r="AD226" s="0" t="n">
        <f aca="false">1.06797093153*(AD225+AC226)/2-5615.15036631333</f>
        <v>28964.9586260106</v>
      </c>
      <c r="AE226" s="0" t="n">
        <f aca="false">0.787227660417557*(AE225+AD226)/2+12119.9376361285</f>
        <v>25023.9881713875</v>
      </c>
      <c r="AF226" s="0" t="n">
        <f aca="false">0.823640823364258*(AF225+AE226)/2-21063.6637385091</f>
        <v>-4392.22791905007</v>
      </c>
      <c r="AG226" s="0" t="n">
        <f aca="false">0.97560128569603*(AG225+AF226)/2+21283.6947920171</f>
        <v>24731.4145222105</v>
      </c>
      <c r="AH226" s="0" t="n">
        <f aca="false">1.20487004518509*(AH225+AG226)/2-7023.98983380763</f>
        <v>19451.5999766927</v>
      </c>
      <c r="AI226" s="0" t="n">
        <f aca="false">1.05536332726479*(AI225+AH226)/2-852.508135250693</f>
        <v>26140.0181804074</v>
      </c>
      <c r="AJ226" s="0" t="n">
        <f aca="false">1.10773479938507*(AJ225+AI226)/2+28470.01426024</f>
        <v>43297.3941149438</v>
      </c>
      <c r="AK226" s="0" t="n">
        <f aca="false">0.982816427946091*(AK225+AJ226)/2-17368.8559588959</f>
        <v>7064.9224208047</v>
      </c>
      <c r="AL226" s="0" t="n">
        <f aca="false">1.22973340749741*(AL225+AK226)/2-4792.59347404881</f>
        <v>4464.84831179138</v>
      </c>
      <c r="AM226" s="0" t="n">
        <f aca="false">0.966246873140335*(AM225+AL226)/2+16916.6476834551</f>
        <v>39843.9672005675</v>
      </c>
      <c r="AN226" s="0" t="n">
        <f aca="false">1.04366326332092*(AN225+AM226)/2+18101.6296754212</f>
        <v>51615.368188617</v>
      </c>
    </row>
    <row r="227" customFormat="false" ht="15" hidden="false" customHeight="false" outlineLevel="0" collapsed="false">
      <c r="A227" s="0" t="n">
        <f aca="false">A226*0.931546363477998</f>
        <v>2738.68656498944</v>
      </c>
      <c r="B227" s="0" t="n">
        <f aca="false">0.794293731451035*(B226+A227)/2-575.22326476574</f>
        <v>2982.52918454072</v>
      </c>
      <c r="C227" s="0" t="n">
        <f aca="false">1.06251341104507*(C226+B227)/2-2999.81241783781</f>
        <v>-142.383964539266</v>
      </c>
      <c r="D227" s="0" t="n">
        <f aca="false">0.79127112030983*(D226+C227)/2+2072.1561549501</f>
        <v>2091.74485863938</v>
      </c>
      <c r="E227" s="0" t="n">
        <f aca="false">1.22349774837494*(E226+D227)/2+4711.74702734817</f>
        <v>9672.26360583943</v>
      </c>
      <c r="F227" s="0" t="n">
        <f aca="false">0.915068596601486*(F226+E227)/2-3437.75457107698</f>
        <v>5700.53165363367</v>
      </c>
      <c r="G227" s="0" t="n">
        <f aca="false">0.844353854656219*(G226+F227)/2-1179.92194671731</f>
        <v>4621.78365803228</v>
      </c>
      <c r="H227" s="0" t="n">
        <f aca="false">1.13825467228889*(H226+G227)/2+676.070677867238</f>
        <v>4190.19997523729</v>
      </c>
      <c r="I227" s="0" t="n">
        <f aca="false">1.23003244400024*(I226+H227)/2-443.213653582737</f>
        <v>5366.01608179305</v>
      </c>
      <c r="J227" s="0" t="n">
        <f aca="false">0.878008455038071*(J226+I227)/2+6502.83909916255</f>
        <v>10618.9107025346</v>
      </c>
      <c r="K227" s="0" t="n">
        <f aca="false">1.13290244340897*(K226+J227)/2-13610.661220578</f>
        <v>999.124168823388</v>
      </c>
      <c r="L227" s="0" t="n">
        <f aca="false">0.865504413843155*(L226+K227)/2+9849.87632203906</f>
        <v>12682.3171654755</v>
      </c>
      <c r="M227" s="0" t="n">
        <f aca="false">0.894596695899963*(M226+L227)/2-7172.38753531506</f>
        <v>544.69235072527</v>
      </c>
      <c r="N227" s="0" t="n">
        <f aca="false">0.970375269651413*(N226+M227)/2+10481.5404293871</f>
        <v>13597.2980643427</v>
      </c>
      <c r="O227" s="0" t="n">
        <f aca="false">1.22262328863144*(O226+N227)/2-6072.6181754361</f>
        <v>13387.1817279143</v>
      </c>
      <c r="P227" s="0" t="n">
        <f aca="false">1.12087801098824*(P226+O227)/2+1134.91077236136</f>
        <v>20748.7799056429</v>
      </c>
      <c r="Q227" s="0" t="n">
        <f aca="false">1.17986750602722*(Q226+P227)/2-4772.2420862612</f>
        <v>7789.12213878723</v>
      </c>
      <c r="R227" s="0" t="n">
        <f aca="false">1.08538803458214*(R226+Q227)/2+6690.21983279661</f>
        <v>20295.4711570976</v>
      </c>
      <c r="S227" s="0" t="n">
        <f aca="false">1.09010940790176*(S226+R227)/2-16729.5006875427</f>
        <v>1543.48747921188</v>
      </c>
      <c r="T227" s="0" t="n">
        <f aca="false">1.00584641098976*(T226+S227)/2-5558.4047909134</f>
        <v>4228.59276811273</v>
      </c>
      <c r="U227" s="0" t="n">
        <f aca="false">1.18768203258514*(U226+T227)/2+17860.6181116299</f>
        <v>21115.9850186872</v>
      </c>
      <c r="V227" s="0" t="n">
        <f aca="false">1.19878527522087*(V226+U227)/2+15873.7687625665</f>
        <v>34354.1855040891</v>
      </c>
      <c r="W227" s="0" t="n">
        <f aca="false">0.964395225048065*(W226+V227)/2-7440.91621283196</f>
        <v>14880.8825642207</v>
      </c>
      <c r="X227" s="0" t="n">
        <f aca="false">0.864556342363358*(X226+W227)/2-15177.8217281172</f>
        <v>-584.350448109819</v>
      </c>
      <c r="Y227" s="0" t="n">
        <f aca="false">0.791850090026855*(Y226+X227)/2-9382.30153591631</f>
        <v>433.501586872198</v>
      </c>
      <c r="Z227" s="0" t="n">
        <f aca="false">0.970387548208237*(Z226+Y227)/2+17278.2791178502</f>
        <v>31691.3233189921</v>
      </c>
      <c r="AA227" s="0" t="n">
        <f aca="false">1.02226907014847*(AA226+Z227)/2-11602.8023110761</f>
        <v>12888.6339013633</v>
      </c>
      <c r="AB227" s="0" t="n">
        <f aca="false">1.19789281487465*(AB226+AA227)/2-25.31270228426</f>
        <v>28714.3222502865</v>
      </c>
      <c r="AC227" s="0" t="n">
        <f aca="false">0.895966649055481*(AC226+AB227)/2+2613.92107786305</f>
        <v>31808.6276757606</v>
      </c>
      <c r="AD227" s="0" t="n">
        <f aca="false">0.97065994143486*(AD226+AC227)/2-6284.5130043651</f>
        <v>23210.7298558667</v>
      </c>
      <c r="AE227" s="0" t="n">
        <f aca="false">1.2085856795311*(AE226+AD227)/2-18243.8277040267</f>
        <v>10904.0670279533</v>
      </c>
      <c r="AF227" s="0" t="n">
        <f aca="false">1.20254161953926*(AF226+AE227)/2+37000.350840533</f>
        <v>40915.7296146328</v>
      </c>
      <c r="AG227" s="0" t="n">
        <f aca="false">0.816224336624146*(AG226+AF227)/2-6068.10973790919</f>
        <v>20723.2885992731</v>
      </c>
      <c r="AH227" s="0" t="n">
        <f aca="false">1.03227457404137*(AH226+AG227)/2+3603.44996081563</f>
        <v>24339.2079567729</v>
      </c>
      <c r="AI227" s="0" t="n">
        <f aca="false">1.18157869577408*(AI226+AH227)/2-8624.3156608904</f>
        <v>21198.2734305368</v>
      </c>
      <c r="AJ227" s="0" t="n">
        <f aca="false">0.935051828622818*(AJ226+AI227)/2+5141.90111389081</f>
        <v>35295.2970522163</v>
      </c>
      <c r="AK227" s="0" t="n">
        <f aca="false">0.789225935935974*(AK226+AJ227)/2+4896.9729931498</f>
        <v>21612.8649231739</v>
      </c>
      <c r="AL227" s="0" t="n">
        <f aca="false">1.22667309641838*(AL226+AK227)/2+31423.8677167922</f>
        <v>47418.2823375149</v>
      </c>
      <c r="AM227" s="0" t="n">
        <f aca="false">0.883173167705536*(AM226+AL227)/2-2291.62465739241</f>
        <v>36242.2140154372</v>
      </c>
      <c r="AN227" s="0" t="n">
        <f aca="false">1.10089829564095*(AN226+AM227)/2+6446.65957112054</f>
        <v>54807.7908249095</v>
      </c>
    </row>
    <row r="228" customFormat="false" ht="15" hidden="false" customHeight="false" outlineLevel="0" collapsed="false">
      <c r="A228" s="0" t="n">
        <f aca="false">A227*2.0156604909686</f>
        <v>5520.26230619573</v>
      </c>
      <c r="B228" s="0" t="n">
        <f aca="false">1.10479688644409*(B227+A228)/2+325.914923909428</f>
        <v>5022.84370643389</v>
      </c>
      <c r="C228" s="0" t="n">
        <f aca="false">0.965629190206528*(C227+B228)/2+2337.03281184731</f>
        <v>4693.39000604795</v>
      </c>
      <c r="D228" s="0" t="n">
        <f aca="false">1.23429805040359*(D227+C228)/2-340.474718922811</f>
        <v>3846.96464868169</v>
      </c>
      <c r="E228" s="0" t="n">
        <f aca="false">0.968544155359268*(E227+D228)/2-4819.47052843855</f>
        <v>1727.5142270036</v>
      </c>
      <c r="F228" s="0" t="n">
        <f aca="false">0.863797783851624*(F227+E228)/2-2533.99594066307</f>
        <v>674.16884435826</v>
      </c>
      <c r="G228" s="0" t="n">
        <f aca="false">1.22781106829643*(G227+F228)/2-2042.8876677627</f>
        <v>1208.32688204094</v>
      </c>
      <c r="H228" s="0" t="n">
        <f aca="false">0.955198705196381*(H227+G228)/2+2800.63133831754</f>
        <v>5378.96427033757</v>
      </c>
      <c r="I228" s="0" t="n">
        <f aca="false">0.908503323793411*(I227+H228)/2-1230.64420018428</f>
        <v>3650.2809818185</v>
      </c>
      <c r="J228" s="0" t="n">
        <f aca="false">0.860936880111694*(J227+I228)/2-6869.64351171115</f>
        <v>-727.206826489799</v>
      </c>
      <c r="K228" s="0" t="n">
        <f aca="false">0.91034397482872*(K227+J228)/2+3132.83752326922</f>
        <v>3256.60668039163</v>
      </c>
      <c r="L228" s="0" t="n">
        <f aca="false">1.01074939966202*(L227+K228)/2-6028.60686189729</f>
        <v>2026.52199233715</v>
      </c>
      <c r="M228" s="0" t="n">
        <f aca="false">1.057402998209*(M227+L228)/2+8256.24713001656</f>
        <v>9615.65200771265</v>
      </c>
      <c r="N228" s="0" t="n">
        <f aca="false">1.09258258342743*(N227+M228)/2-726.048947447462</f>
        <v>11954.9835319016</v>
      </c>
      <c r="O228" s="0" t="n">
        <f aca="false">0.805372685194016*(O227+N228)/2-9768.08061160792</f>
        <v>436.863230356306</v>
      </c>
      <c r="P228" s="0" t="n">
        <f aca="false">1.18076580762863*(P227+O228)/2-3089.36211863473</f>
        <v>9418.2793951703</v>
      </c>
      <c r="Q228" s="0" t="n">
        <f aca="false">1.10704615712166*(Q227+P228)/2+11096.9516332719</f>
        <v>20621.6455043804</v>
      </c>
      <c r="R228" s="0" t="n">
        <f aca="false">0.889575958251953*(R227+Q228)/2-2707.47916017905</f>
        <v>15491.9624713416</v>
      </c>
      <c r="S228" s="0" t="n">
        <f aca="false">1.20162400603294*(S227+R228)/2-9641.8101068204</f>
        <v>593.292700258464</v>
      </c>
      <c r="T228" s="0" t="n">
        <f aca="false">0.755317509174347*(T227+S228)/2+22743.6850014362</f>
        <v>24564.7122621833</v>
      </c>
      <c r="U228" s="0" t="n">
        <f aca="false">1.21847406029701*(U227+T228)/2-6924.99051774393</f>
        <v>20905.3818287665</v>
      </c>
      <c r="V228" s="0" t="n">
        <f aca="false">1.17504322528839*(V227+U228)/2-24061.6539850774</f>
        <v>8404.53612834238</v>
      </c>
      <c r="W228" s="0" t="n">
        <f aca="false">1.11096927523613*(W227+V228)/2+19091.3532794974</f>
        <v>32026.0456437207</v>
      </c>
      <c r="X228" s="0" t="n">
        <f aca="false">0.855040490627289*(X227+W228)/2+9773.10926114871</f>
        <v>23215.0705042531</v>
      </c>
      <c r="Y228" s="0" t="n">
        <f aca="false">1.06102874875069*(Y227+X228)/2+11397.8033836794</f>
        <v>23943.710811473</v>
      </c>
      <c r="Z228" s="0" t="n">
        <f aca="false">0.847208261489868*(Z227+Y228)/2-20920.7038384616</f>
        <v>2646.52643333881</v>
      </c>
      <c r="AA228" s="0" t="n">
        <f aca="false">1.1199868619442*(AA227+Z228)/2+17014.7055995</f>
        <v>25714.2933360315</v>
      </c>
      <c r="AB228" s="0" t="n">
        <f aca="false">0.876449644565582*(AB227+AA228)/2-26715.9060309082</f>
        <v>-2863.93563849566</v>
      </c>
      <c r="AC228" s="0" t="n">
        <f aca="false">0.976415544748306*(AC227+AB228)/2+5815.08737979997</f>
        <v>19946.111001369</v>
      </c>
      <c r="AD228" s="0" t="n">
        <f aca="false">0.787205100059509*(AD227+AC228)/2+3617.38393516183</f>
        <v>20604.0265477981</v>
      </c>
      <c r="AE228" s="0" t="n">
        <f aca="false">0.866524666547775*(AE227+AD228)/2-15416.6617238818</f>
        <v>-1765.39158423975</v>
      </c>
      <c r="AF228" s="0" t="n">
        <f aca="false">1.06225126981735*(AF227+AE228)/2-17533.0161750819</f>
        <v>3260.73196819986</v>
      </c>
      <c r="AG228" s="0" t="n">
        <f aca="false">0.767765551805496*(AG227+AF228)/2+27145.9018270316</f>
        <v>36352.9542197817</v>
      </c>
      <c r="AH228" s="0" t="n">
        <f aca="false">0.991890430450439*(AH227+AG228)/2-19444.9355528676</f>
        <v>10655.0518802677</v>
      </c>
      <c r="AI228" s="0" t="n">
        <f aca="false">1.14126262068748*(AI227+AH228)/2-3947.00346468502</f>
        <v>14229.5012962248</v>
      </c>
      <c r="AJ228" s="0" t="n">
        <f aca="false">1.19665557146072*(AJ227+AI228)/2-24155.5640936944</f>
        <v>5476.49884087096</v>
      </c>
      <c r="AK228" s="0" t="n">
        <f aca="false">1.11369815468788*(AK227+AJ228)/2+19090.9459774441</f>
        <v>34175.6331952869</v>
      </c>
      <c r="AL228" s="0" t="n">
        <f aca="false">0.831656098365784*(AL227+AK228)/2-33308.4738206307</f>
        <v>620.564900567937</v>
      </c>
      <c r="AM228" s="0" t="n">
        <f aca="false">1.11427518725395*(AM227+AL228)/2+12691.7594541832</f>
        <v>33229.3993938495</v>
      </c>
      <c r="AN228" s="0" t="n">
        <f aca="false">0.925689160823822*(AN227+AM228)/2+17783.4286899506</f>
        <v>58530.9650573957</v>
      </c>
    </row>
    <row r="229" customFormat="false" ht="15" hidden="false" customHeight="false" outlineLevel="0" collapsed="false">
      <c r="A229" s="0" t="n">
        <f aca="false">A228*1.25547951665007</f>
        <v>6930.57625196422</v>
      </c>
      <c r="B229" s="0" t="n">
        <f aca="false">1.10738351941109*(B228+A229)/2-685.518077667934</f>
        <v>5932.9920535969</v>
      </c>
      <c r="C229" s="0" t="n">
        <f aca="false">0.933241605758667*(C228+B229)/2+4149.63580411537</f>
        <v>9108.12673248939</v>
      </c>
      <c r="D229" s="0" t="n">
        <f aca="false">1.1865938603878*(D228+C229)/2-4751.05742202083</f>
        <v>2935.15852480942</v>
      </c>
      <c r="E229" s="0" t="n">
        <f aca="false">1.20250755548477*(E228+D229)/2+8817.56136179961</f>
        <v>11621.0109682037</v>
      </c>
      <c r="F229" s="0" t="n">
        <f aca="false">0.920605093240738*(F228+E229)/2-567.272867796955</f>
        <v>5092.22971108065</v>
      </c>
      <c r="G229" s="0" t="n">
        <f aca="false">1.18754661083221*(G228+F229)/2+10249.8152297611</f>
        <v>13990.9175440201</v>
      </c>
      <c r="H229" s="0" t="n">
        <f aca="false">0.96676966547966*(H228+G229)/2+4709.72592222182</f>
        <v>14072.8330032454</v>
      </c>
      <c r="I229" s="0" t="n">
        <f aca="false">0.857707679271698*(I228+H229)/2-9457.44010092585</f>
        <v>-1856.81461812739</v>
      </c>
      <c r="J229" s="0" t="n">
        <f aca="false">1.09282210469246*(J228+I229)/2+1947.68517710594</f>
        <v>535.747300267439</v>
      </c>
      <c r="K229" s="0" t="n">
        <f aca="false">0.882443428039551*(K228+J229)/2+10933.6777964589</f>
        <v>12606.946719975</v>
      </c>
      <c r="L229" s="0" t="n">
        <f aca="false">0.872435659170151*(L228+K229)/2-4069.17584480915</f>
        <v>2314.20411617677</v>
      </c>
      <c r="M229" s="0" t="n">
        <f aca="false">0.794640362262726*(M228+L229)/2-3198.55549612841</f>
        <v>1541.41709988644</v>
      </c>
      <c r="N229" s="0" t="n">
        <f aca="false">0.945232063531876*(N228+M229)/2+8402.29134160808</f>
        <v>14780.9066513271</v>
      </c>
      <c r="O229" s="0" t="n">
        <f aca="false">0.960589528083801*(O228+N229)/2+10254.9563482008</f>
        <v>17563.9715427679</v>
      </c>
      <c r="P229" s="0" t="n">
        <f aca="false">0.856869429349899*(P228+O229)/2+9316.43371029515</f>
        <v>20876.5666921786</v>
      </c>
      <c r="Q229" s="0" t="n">
        <f aca="false">0.80972284078598*(Q228+P229)/2+3112.08079844995</f>
        <v>19913.1059321185</v>
      </c>
      <c r="R229" s="0" t="n">
        <f aca="false">1.11983326077461*(R228+Q229)/2-2641.81346599708</f>
        <v>17182.0731331004</v>
      </c>
      <c r="S229" s="0" t="n">
        <f aca="false">0.902240037918091*(S228+R229)/2+496.412654320084</f>
        <v>8515.23602606888</v>
      </c>
      <c r="T229" s="0" t="n">
        <f aca="false">0.760555595159531*(T228+S229)/2+3268.47202636321</f>
        <v>15848.0419054723</v>
      </c>
      <c r="U229" s="0" t="n">
        <f aca="false">1.03775125741959*(U228+T229)/2-11267.8756352949</f>
        <v>7802.58021204572</v>
      </c>
      <c r="V229" s="0" t="n">
        <f aca="false">1.24348726868629*(V228+U229)/2+11753.1825858147</f>
        <v>21829.8540015098</v>
      </c>
      <c r="W229" s="0" t="n">
        <f aca="false">1.23306024074554*(W228+V229)/2-1292.20910159562</f>
        <v>31911.5751894622</v>
      </c>
      <c r="X229" s="0" t="n">
        <f aca="false">0.78774830698967*(X228+W229)/2-1272.76826801939</f>
        <v>20440.1926396024</v>
      </c>
      <c r="Y229" s="0" t="n">
        <f aca="false">1.02221316099167*(Y228+X229)/2-16593.9426576624</f>
        <v>6090.96246427404</v>
      </c>
      <c r="Z229" s="0" t="n">
        <f aca="false">1.21698144078255*(Z228+Y229)/2+7349.20884868166</f>
        <v>12665.8897624009</v>
      </c>
      <c r="AA229" s="0" t="n">
        <f aca="false">1.15693807601929*(AA228+Z229)/2-20485.6226549373</f>
        <v>1716.1249406469</v>
      </c>
      <c r="AB229" s="0" t="n">
        <f aca="false">1.10803374648094*(AB228+AA229)/2+23526.8749822098</f>
        <v>22890.9684883157</v>
      </c>
      <c r="AC229" s="0" t="n">
        <f aca="false">0.910600006580353*(AC228+AB229)/2-10243.8159384039</f>
        <v>9259.90649419107</v>
      </c>
      <c r="AD229" s="0" t="n">
        <f aca="false">1.12909141182899*(AD228+AC229)/2+21179.2059240884</f>
        <v>38038.7610846614</v>
      </c>
      <c r="AE229" s="0" t="n">
        <f aca="false">0.813796639442444*(AE228+AD229)/2-3736.09461307357</f>
        <v>11023.478487275</v>
      </c>
      <c r="AF229" s="0" t="n">
        <f aca="false">1.08289262652397*(AF228+AE229)/2+21003.5862914543</f>
        <v>28737.7193804295</v>
      </c>
      <c r="AG229" s="0" t="n">
        <f aca="false">0.774719655513763*(AG228+AF229)/2+5738.39481735452</f>
        <v>30951.9069317117</v>
      </c>
      <c r="AH229" s="0" t="n">
        <f aca="false">0.795643597841263*(AH228+AG229)/2-11724.9117116811</f>
        <v>4827.24349051719</v>
      </c>
      <c r="AI229" s="0" t="n">
        <f aca="false">1.16240668296814*(AI228+AH229)/2+27098.2927245757</f>
        <v>38174.1364724393</v>
      </c>
      <c r="AJ229" s="0" t="n">
        <f aca="false">1.11726269125938*(AJ228+AI229)/2+8668.48638137383</f>
        <v>33053.0995240392</v>
      </c>
      <c r="AK229" s="0" t="n">
        <f aca="false">1.05600887537003*(AK228+AJ229)/2+924.63590326401</f>
        <v>36421.7051190079</v>
      </c>
      <c r="AL229" s="0" t="n">
        <f aca="false">0.923577696084976*(AL228+AK229)/2+28811.1975633665</f>
        <v>45916.9047645852</v>
      </c>
      <c r="AM229" s="0" t="n">
        <f aca="false">0.9881991147995*(AM228+AL229)/2-10973.4281300905</f>
        <v>28132.7257244181</v>
      </c>
      <c r="AN229" s="0" t="n">
        <f aca="false">1.1361012160778*(AN228+AM229)/2-19830.6354605396</f>
        <v>29398.7267829649</v>
      </c>
    </row>
    <row r="230" customFormat="false" ht="15" hidden="false" customHeight="false" outlineLevel="0" collapsed="false">
      <c r="A230" s="0" t="n">
        <f aca="false">A229*1.02211030019941</f>
        <v>7083.81337345005</v>
      </c>
      <c r="B230" s="0" t="n">
        <f aca="false">1.13584583997726*(B229+A230)/2-2857.48144140909</f>
        <v>4535.06070564326</v>
      </c>
      <c r="C230" s="0" t="n">
        <f aca="false">0.90000918507576*(C229+B230)/2+615.205082116855</f>
        <v>6754.70208613166</v>
      </c>
      <c r="D230" s="0" t="n">
        <f aca="false">1.03607749938965*(D229+C230)/2-301.248437720698</f>
        <v>4718.47483788835</v>
      </c>
      <c r="E230" s="0" t="n">
        <f aca="false">1.18594750761986*(E229+D230)/2-2590.11427119643</f>
        <v>7098.77196256603</v>
      </c>
      <c r="F230" s="0" t="n">
        <f aca="false">1.0308626294136*(F229+E230)/2-303.92768880213</f>
        <v>5979.69633143838</v>
      </c>
      <c r="G230" s="0" t="n">
        <f aca="false">1.20629182457924*(G229+F230)/2-986.303224415056</f>
        <v>11058.8909004821</v>
      </c>
      <c r="H230" s="0" t="n">
        <f aca="false">0.768230557441711*(H229+G230)/2-1938.40288334561</f>
        <v>7715.07624867027</v>
      </c>
      <c r="I230" s="0" t="n">
        <f aca="false">1.16148540377617*(I229+H230)/2+6468.12039212549</f>
        <v>9870.26307981426</v>
      </c>
      <c r="J230" s="0" t="n">
        <f aca="false">1.21325773000717*(J229+I230)/2+8701.80403801869</f>
        <v>15014.3903041032</v>
      </c>
      <c r="K230" s="0" t="n">
        <f aca="false">0.957080155611038*(K229+J230)/2-3166.02663635904</f>
        <v>10051.8901322358</v>
      </c>
      <c r="L230" s="0" t="n">
        <f aca="false">1.24694466590881*(L229+K230)/2+12632.4389989112</f>
        <v>20342.356629503</v>
      </c>
      <c r="M230" s="0" t="n">
        <f aca="false">1.15710577368736*(M229+L230)/2-5972.00043546082</f>
        <v>6688.92003071134</v>
      </c>
      <c r="N230" s="0" t="n">
        <f aca="false">1.05610853433609*(N229+M230)/2+859.448866401131</f>
        <v>12196.6824612099</v>
      </c>
      <c r="O230" s="0" t="n">
        <f aca="false">1.06439200043678*(O229+N230)/2-13080.042968641</f>
        <v>2758.45805615935</v>
      </c>
      <c r="P230" s="0" t="n">
        <f aca="false">1.14241635799408*(P229+O230)/2+5776.05038554086</f>
        <v>19276.5698325889</v>
      </c>
      <c r="Q230" s="0" t="n">
        <f aca="false">0.943469017744064*(Q229+P230)/2-3617.14225601048</f>
        <v>14869.980193708</v>
      </c>
      <c r="R230" s="0" t="n">
        <f aca="false">0.903683841228485*(R229+Q230)/2-14153.0678379327</f>
        <v>329.393496882496</v>
      </c>
      <c r="S230" s="0" t="n">
        <f aca="false">1.0266709625721*(S229+R230)/2+5807.9432033452</f>
        <v>10348.2053563063</v>
      </c>
      <c r="T230" s="0" t="n">
        <f aca="false">0.865564823150635*(T229+S230)/2-2481.02989317357</f>
        <v>8856.24517100225</v>
      </c>
      <c r="U230" s="0" t="n">
        <f aca="false">1.0690675675869*(U229+T230)/2+9387.96401370947</f>
        <v>18292.6689792645</v>
      </c>
      <c r="V230" s="0" t="n">
        <f aca="false">0.766756355762482*(V229+U230)/2+6992.33836430964</f>
        <v>22374.4381166771</v>
      </c>
      <c r="W230" s="0" t="n">
        <f aca="false">0.842848926782608*(W229+V230)/2-17089.3545886155</f>
        <v>5788.09943857743</v>
      </c>
      <c r="X230" s="0" t="n">
        <f aca="false">0.825844407081604*(X229+W230)/2-5233.96778434538</f>
        <v>5596.2763756884</v>
      </c>
      <c r="Y230" s="0" t="n">
        <f aca="false">1.08678838610649*(Y229+X230)/2+8061.54383112401</f>
        <v>14412.3215495859</v>
      </c>
      <c r="Z230" s="0" t="n">
        <f aca="false">1.1429151892662*(Z229+Y230)/2+15406.1462123743</f>
        <v>30880.1957156891</v>
      </c>
      <c r="AA230" s="0" t="n">
        <f aca="false">1.05140855908394*(AA229+Z230)/2+12088.4981529154</f>
        <v>29224.5234192735</v>
      </c>
      <c r="AB230" s="0" t="n">
        <f aca="false">0.814057111740112*(AB229+AA230)/2-8613.55555693762</f>
        <v>12598.937852666</v>
      </c>
      <c r="AC230" s="0" t="n">
        <f aca="false">0.905475467443466*(AC229+AB230)/2+12477.4046975132</f>
        <v>22373.7283488854</v>
      </c>
      <c r="AD230" s="0" t="n">
        <f aca="false">0.96187835931778*(AD229+AC230)/2-21489.6596050998</f>
        <v>7565.07350422155</v>
      </c>
      <c r="AE230" s="0" t="n">
        <f aca="false">0.894445806741714*(AE229+AD230)/2+12800.4416988093</f>
        <v>21113.6678899065</v>
      </c>
      <c r="AF230" s="0" t="n">
        <f aca="false">1.01016509532928*(AF229+AE230)/2-53.8272470093871</f>
        <v>25125.2384401085</v>
      </c>
      <c r="AG230" s="0" t="n">
        <f aca="false">0.766492336988449*(AG229+AF230)/2-9609.91240265446</f>
        <v>11881.4387011893</v>
      </c>
      <c r="AH230" s="0" t="n">
        <f aca="false">1.15580528974533*(AH229+AG230)/2-2134.23922616001</f>
        <v>7521.75240476396</v>
      </c>
      <c r="AI230" s="0" t="n">
        <f aca="false">1.10673239827156*(AI229+AH230)/2+16973.3738205853</f>
        <v>42259.9341646942</v>
      </c>
      <c r="AJ230" s="0" t="n">
        <f aca="false">1.11610317230225*(AJ229+AI230)/2+16096.8122005782</f>
        <v>58125.370108429</v>
      </c>
      <c r="AK230" s="0" t="n">
        <f aca="false">0.845284551382065*(AK229+AJ230)/2+772.243904687763</f>
        <v>40731.8349387429</v>
      </c>
      <c r="AL230" s="0" t="n">
        <f aca="false">0.854609310626984*(AL229+AK230)/2-44439.7607573841</f>
        <v>-7414.35090510497</v>
      </c>
      <c r="AM230" s="0" t="n">
        <f aca="false">0.829778343439102*(AM229+AL230)/2+25912.1156994157</f>
        <v>34507.9450675757</v>
      </c>
      <c r="AN230" s="0" t="n">
        <f aca="false">1.11359131336212*(AN229+AM230)/2-1663.69975579095</f>
        <v>33919.2575635319</v>
      </c>
    </row>
    <row r="231" customFormat="false" ht="15" hidden="false" customHeight="false" outlineLevel="0" collapsed="false">
      <c r="A231" s="0" t="n">
        <f aca="false">A230*0.193080037081668</f>
        <v>1367.74294882535</v>
      </c>
      <c r="B231" s="0" t="n">
        <f aca="false">0.977942198514938*(B230+A231)/2+2067.62027523434</f>
        <v>4953.92066686086</v>
      </c>
      <c r="C231" s="0" t="n">
        <f aca="false">1.20627015829086*(C230+B231)/2-2326.45767615749</f>
        <v>4735.42343465264</v>
      </c>
      <c r="D231" s="0" t="n">
        <f aca="false">1.15089443325996*(D230+C231)/2+1105.21349955696</f>
        <v>6545.43294679365</v>
      </c>
      <c r="E231" s="0" t="n">
        <f aca="false">1.14694714546204*(E230+D231)/2-1965.41684876827</f>
        <v>5859.17408767635</v>
      </c>
      <c r="F231" s="0" t="n">
        <f aca="false">1.01276239752769*(F230+E231)/2+3604.94022026589</f>
        <v>9599.92161510703</v>
      </c>
      <c r="G231" s="0" t="n">
        <f aca="false">0.822146475315094*(G230+F231)/2-10506.0263643177</f>
        <v>-2013.74141737422</v>
      </c>
      <c r="H231" s="0" t="n">
        <f aca="false">0.767254739999771*(H230+G231)/2+99.4683521315801</f>
        <v>2286.65643895043</v>
      </c>
      <c r="I231" s="0" t="n">
        <f aca="false">1.03089845180511*(I230+H231)/2+6961.79972677396</f>
        <v>13228.0744820809</v>
      </c>
      <c r="J231" s="0" t="n">
        <f aca="false">0.786811798810959*(J230+I231)/2-8128.76567772629</f>
        <v>2981.98658291003</v>
      </c>
      <c r="K231" s="0" t="n">
        <f aca="false">0.847288310527802*(K230+J231)/2-4362.12878320824</f>
        <v>1159.59690759354</v>
      </c>
      <c r="L231" s="0" t="n">
        <f aca="false">0.774959117174149*(L230+K231)/2-11219.2197741653</f>
        <v>-2887.65230885133</v>
      </c>
      <c r="M231" s="0" t="n">
        <f aca="false">0.883395671844482*(M230+L231)/2+1053.09684535988</f>
        <v>2732.10857186651</v>
      </c>
      <c r="N231" s="0" t="n">
        <f aca="false">1.22748908400536*(N230+M231)/2+8743.6872227426</f>
        <v>17906.1512379918</v>
      </c>
      <c r="O231" s="0" t="n">
        <f aca="false">1.15574961900711*(O230+N231)/2-38.162642881196</f>
        <v>11903.3945164418</v>
      </c>
      <c r="P231" s="0" t="n">
        <f aca="false">1.08309569954872*(P230+O231)/2-6445.38873945904</f>
        <v>10440.0539097997</v>
      </c>
      <c r="Q231" s="0" t="n">
        <f aca="false">0.883424401283264*(Q230+P231)/2-8101.6826106733</f>
        <v>3078.06825150185</v>
      </c>
      <c r="R231" s="0" t="n">
        <f aca="false">1.07908746600151*(R230+Q231)/2+18659.7275941027</f>
        <v>20498.2022258833</v>
      </c>
      <c r="S231" s="0" t="n">
        <f aca="false">1.17090076208115*(S230+R231)/2-10496.222041057</f>
        <v>7562.81903166874</v>
      </c>
      <c r="T231" s="0" t="n">
        <f aca="false">0.952803403139114*(T230+S231)/2-4926.2479915325</f>
        <v>2895.82213279976</v>
      </c>
      <c r="U231" s="0" t="n">
        <f aca="false">1.15381789207458*(U230+T231)/2+12565.0148609428</f>
        <v>24788.8449365243</v>
      </c>
      <c r="V231" s="0" t="n">
        <f aca="false">0.754357188940048*(V230+U231)/2-11360.224730188</f>
        <v>6428.75608241039</v>
      </c>
      <c r="W231" s="0" t="n">
        <f aca="false">0.810741007328033*(W230+V231)/2+13502.2960900495</f>
        <v>18454.6489657829</v>
      </c>
      <c r="X231" s="0" t="n">
        <f aca="false">1.16133442521095*(X230+W231)/2-4592.20700171662</f>
        <v>9373.37677689787</v>
      </c>
      <c r="Y231" s="0" t="n">
        <f aca="false">0.76906955242157*(Y230+X231)/2+2471.42252256686</f>
        <v>11617.8507055586</v>
      </c>
      <c r="Z231" s="0" t="n">
        <f aca="false">0.811068028211594*(Z230+Y231)/2-7260.82554666986</f>
        <v>9973.57781019319</v>
      </c>
      <c r="AA231" s="0" t="n">
        <f aca="false">1.0582110285759*(AA230+Z231)/2+1846.4350565116</f>
        <v>22586.3665666397</v>
      </c>
      <c r="AB231" s="0" t="n">
        <f aca="false">0.791116744279861*(AB230+AA231)/2+6507.89914722391</f>
        <v>20425.7408865724</v>
      </c>
      <c r="AC231" s="0" t="n">
        <f aca="false">0.888145446777344*(AC230+AB231)/2-13348.7775747113</f>
        <v>5657.29928826812</v>
      </c>
      <c r="AD231" s="0" t="n">
        <f aca="false">1.05357179045677*(AD230+AC231)/2+21726.0594689471</f>
        <v>28691.4189574822</v>
      </c>
      <c r="AE231" s="0" t="n">
        <f aca="false">1.15650540590286*(AE230+AD231)/2+2466.28715838279</f>
        <v>31266.213248616</v>
      </c>
      <c r="AF231" s="0" t="n">
        <f aca="false">1.14381662011147*(AF230+AE231)/2+13414.5271941466</f>
        <v>45665.2670310347</v>
      </c>
      <c r="AG231" s="0" t="n">
        <f aca="false">1.01229679584503*(AG230+AF231)/2+4160.09363059755</f>
        <v>33287.2665426811</v>
      </c>
      <c r="AH231" s="0" t="n">
        <f aca="false">0.759364813566208*(AH230+AG231)/2+9815.86876350195</f>
        <v>25310.3352959252</v>
      </c>
      <c r="AI231" s="0" t="n">
        <f aca="false">0.929385125637054*(AI230+AH231)/2-36958.6911382137</f>
        <v>-5559.28945222002</v>
      </c>
      <c r="AJ231" s="0" t="n">
        <f aca="false">0.77940109372139*(AJ230+AI231)/2-4787.84063756056</f>
        <v>15697.1897404875</v>
      </c>
      <c r="AK231" s="0" t="n">
        <f aca="false">0.867872476577759*(AK230+AJ231)/2+32684.0834798302</f>
        <v>57170.6821794458</v>
      </c>
      <c r="AL231" s="0" t="n">
        <f aca="false">1.03065046668053*(AL230+AK231)/2+33866.7409710152</f>
        <v>59507.4339951204</v>
      </c>
      <c r="AM231" s="0" t="n">
        <f aca="false">1.2264900803566*(AM230+AL231)/2-28782.4437958628</f>
        <v>28872.0211148184</v>
      </c>
      <c r="AN231" s="0" t="n">
        <f aca="false">1.18020048737526*(AN230+AM231)/2+3984.60695724063</f>
        <v>41037.755806793</v>
      </c>
    </row>
    <row r="232" customFormat="false" ht="15" hidden="false" customHeight="false" outlineLevel="0" collapsed="false">
      <c r="A232" s="0" t="n">
        <f aca="false">A231*2.12561461087395</f>
        <v>2907.29439594299</v>
      </c>
      <c r="B232" s="0" t="n">
        <f aca="false">0.91413152217865*(B231+A232)/2+1459.29600251616</f>
        <v>5052.38824828347</v>
      </c>
      <c r="C232" s="0" t="n">
        <f aca="false">0.770901650190353*(C231+B232)/2-4362.10893007397</f>
        <v>-589.388841010042</v>
      </c>
      <c r="D232" s="0" t="n">
        <f aca="false">0.993651568889618*(D231+C232)/2-2675.58844332959</f>
        <v>283.527841714231</v>
      </c>
      <c r="E232" s="0" t="n">
        <f aca="false">1.0399709045887*(E231+D232)/2+1141.49198329353</f>
        <v>4335.60762435707</v>
      </c>
      <c r="F232" s="0" t="n">
        <f aca="false">0.97605562210083*(F231+E232)/2+4746.34279414402</f>
        <v>11547.2686247087</v>
      </c>
      <c r="G232" s="0" t="n">
        <f aca="false">0.786423295736313*(G231+F232)/2+9557.99414646862</f>
        <v>13306.6880896605</v>
      </c>
      <c r="H232" s="0" t="n">
        <f aca="false">0.96820479631424*(H231+G232)/2+129.716578478979</f>
        <v>7678.49206006975</v>
      </c>
      <c r="I232" s="0" t="n">
        <f aca="false">1.17795673012733*(I231+H232)/2-7137.83699747676</f>
        <v>5175.67838361384</v>
      </c>
      <c r="J232" s="0" t="n">
        <f aca="false">1.00216162204742*(J231+I232)/2+6997.54772685245</f>
        <v>11085.1971043379</v>
      </c>
      <c r="K232" s="0" t="n">
        <f aca="false">1.01291486620903*(K231+J232)/2+7201.39137004213</f>
        <v>13402.8583142185</v>
      </c>
      <c r="L232" s="0" t="n">
        <f aca="false">0.999301373958588*(L231+K232)/2+7782.99970610174</f>
        <v>13036.9296104122</v>
      </c>
      <c r="M232" s="0" t="n">
        <f aca="false">1.07795313000679*(M231+L232)/2+8340.3015628982</f>
        <v>16839.4435957902</v>
      </c>
      <c r="N232" s="0" t="n">
        <f aca="false">0.947314023971558*(N231+M232)/2+5504.7731981028</f>
        <v>21962.2678267405</v>
      </c>
      <c r="O232" s="0" t="n">
        <f aca="false">0.86703285574913*(O231+N232)/2-14484.4457388764</f>
        <v>196.875227746144</v>
      </c>
      <c r="P232" s="0" t="n">
        <f aca="false">0.993221819400787*(P231+O232)/2-35.3782428434806</f>
        <v>5247.03681257181</v>
      </c>
      <c r="Q232" s="0" t="n">
        <f aca="false">1.05236855149269*(Q231+P232)/2-969.841115779699</f>
        <v>3410.69826287213</v>
      </c>
      <c r="R232" s="0" t="n">
        <f aca="false">0.780537486076355*(R231+Q232)/2-8229.01033764392</f>
        <v>1101.88620352752</v>
      </c>
      <c r="S232" s="0" t="n">
        <f aca="false">1.22295328974724*(S231+R232)/2+18753.682288948</f>
        <v>24051.9471749847</v>
      </c>
      <c r="T232" s="0" t="n">
        <f aca="false">0.983688056468964*(T231+S232)/2+6075.17054502282</f>
        <v>19329.2699532971</v>
      </c>
      <c r="U232" s="0" t="n">
        <f aca="false">1.03128722310066*(U231+T232)/2-10390.0039602739</f>
        <v>12359.220136306</v>
      </c>
      <c r="V232" s="0" t="n">
        <f aca="false">1.11782932281494*(V231+U232)/2-5597.277327571</f>
        <v>4903.59803924445</v>
      </c>
      <c r="W232" s="0" t="n">
        <f aca="false">1.01393422484398*(W231+V232)/2+6495.83017693677</f>
        <v>18337.6932123151</v>
      </c>
      <c r="X232" s="0" t="n">
        <f aca="false">0.827175915241241*(X231+W232)/2-4116.03711415646</f>
        <v>7344.92772616419</v>
      </c>
      <c r="Y232" s="0" t="n">
        <f aca="false">0.976531654596329*(Y231+X232)/2-6329.5105101989</f>
        <v>2929.366188638</v>
      </c>
      <c r="Z232" s="0" t="n">
        <f aca="false">0.979972004890442*(Z231+Y232)/2+2247.96463062659</f>
        <v>8570.22658038844</v>
      </c>
      <c r="AA232" s="0" t="n">
        <f aca="false">0.958878248929977*(AA231+Z232)/2+14584.5979859442</f>
        <v>29522.2877256672</v>
      </c>
      <c r="AB232" s="0" t="n">
        <f aca="false">1.02322763204575*(AB231+AA232)/2-17984.5664068032</f>
        <v>7569.53511432446</v>
      </c>
      <c r="AC232" s="0" t="n">
        <f aca="false">0.920725136995316*(AC231+AB232)/2-6302.64889497459</f>
        <v>-213.509436303885</v>
      </c>
      <c r="AD232" s="0" t="n">
        <f aca="false">1.17534565925598*(AD231+AC232)/2-4288.47356478641</f>
        <v>12447.2201054143</v>
      </c>
      <c r="AE232" s="0" t="n">
        <f aca="false">0.913894981145859*(AE231+AD232)/2+17127.5396162828</f>
        <v>37102.283291734</v>
      </c>
      <c r="AF232" s="0" t="n">
        <f aca="false">1.1597643494606*(AF231+AE232)/2-28061.0160846637</f>
        <v>19934.4109936029</v>
      </c>
      <c r="AG232" s="0" t="n">
        <f aca="false">1.13135424256325*(AG231+AF232)/2+3949.56253707598</f>
        <v>34055.8478755801</v>
      </c>
      <c r="AH232" s="0" t="n">
        <f aca="false">0.807740569114685*(AH231+AG232)/2-10006.4154700419</f>
        <v>13969.8218205172</v>
      </c>
      <c r="AI232" s="0" t="n">
        <f aca="false">0.848863571882248*(AI231+AH232)/2+1965.21919980257</f>
        <v>5534.91647359459</v>
      </c>
      <c r="AJ232" s="0" t="n">
        <f aca="false">0.983398616313934*(AJ231+AI232)/2-371.95569899928</f>
        <v>10067.8562371801</v>
      </c>
      <c r="AK232" s="0" t="n">
        <f aca="false">0.89983132481575*(AK231+AJ232)/2-23336.5126875153</f>
        <v>6915.15886353829</v>
      </c>
      <c r="AL232" s="0" t="n">
        <f aca="false">0.909169673919678*(AL231+AK232)/2-14549.168322035</f>
        <v>15645.5352230681</v>
      </c>
      <c r="AM232" s="0" t="n">
        <f aca="false">0.94899520277977*(AM231+AL232)/2+3052.61884646467</f>
        <v>24176.0925485309</v>
      </c>
      <c r="AN232" s="0" t="n">
        <f aca="false">1.09474688768387*(AN231+AM232)/2-27437.9275972159</f>
        <v>8258.40116322344</v>
      </c>
    </row>
    <row r="233" customFormat="false" ht="15" hidden="false" customHeight="false" outlineLevel="0" collapsed="false">
      <c r="A233" s="0" t="n">
        <f aca="false">A232*0.824119707784363</f>
        <v>2395.95860802765</v>
      </c>
      <c r="B233" s="0" t="n">
        <f aca="false">0.955557018518448*(B232+A233)/2-3163.4102862767</f>
        <v>395.249771177253</v>
      </c>
      <c r="C233" s="0" t="n">
        <f aca="false">1.19768106937408*(C232+B233)/2+6007.25467026594</f>
        <v>5890.99632588363</v>
      </c>
      <c r="D233" s="0" t="n">
        <f aca="false">0.84139558672905*(D232+C233)/2+2268.63490997044</f>
        <v>4866.24360235479</v>
      </c>
      <c r="E233" s="0" t="n">
        <f aca="false">0.768742024898529*(E232+D233)/2+2016.24483083835</f>
        <v>5553.16970325709</v>
      </c>
      <c r="F233" s="0" t="n">
        <f aca="false">1.00498273968697*(F232+E233)/2-5756.81408814334</f>
        <v>2836.00859220024</v>
      </c>
      <c r="G233" s="0" t="n">
        <f aca="false">0.96017050743103*(G232+F233)/2-7410.3747849133</f>
        <v>339.495847250432</v>
      </c>
      <c r="H233" s="0" t="n">
        <f aca="false">0.946627467870712*(H232+G233)/2+6139.32265396344</f>
        <v>9934.34644902569</v>
      </c>
      <c r="I233" s="0" t="n">
        <f aca="false">0.899945795536041*(I232+H233)/2-5439.95650403422</f>
        <v>1359.14515525533</v>
      </c>
      <c r="J233" s="0" t="n">
        <f aca="false">0.895673185586929*(J232+I233)/2+4177.65237343601</f>
        <v>9750.68421052798</v>
      </c>
      <c r="K233" s="0" t="n">
        <f aca="false">1.06019389629364*(K232+J233)/2+6243.43601264235</f>
        <v>18517.0582437981</v>
      </c>
      <c r="L233" s="0" t="n">
        <f aca="false">0.955273121595383*(L232+K233)/2+2723.11681108117</f>
        <v>17794.4550492183</v>
      </c>
      <c r="M233" s="0" t="n">
        <f aca="false">1.07286137342453*(M232+L233)/2-5368.00699726135</f>
        <v>13210.6790364035</v>
      </c>
      <c r="N233" s="0" t="n">
        <f aca="false">0.905368834733963*(N232+M233)/2+2899.66404735675</f>
        <v>18821.9090051789</v>
      </c>
      <c r="O233" s="0" t="n">
        <f aca="false">1.07077980041504*(O232+N233)/2+8985.49327880303</f>
        <v>19167.9582713371</v>
      </c>
      <c r="P233" s="0" t="n">
        <f aca="false">0.929496854543686*(P232+O233)/2+10151.6023365664</f>
        <v>21498.4329036629</v>
      </c>
      <c r="Q233" s="0" t="n">
        <f aca="false">0.75724583864212*(Q232+P233)/2-8661.00727267756</f>
        <v>770.160687347116</v>
      </c>
      <c r="R233" s="0" t="n">
        <f aca="false">1.15604844689369*(R232+Q233)/2+3665.04269471314</f>
        <v>4747.13114506703</v>
      </c>
      <c r="S233" s="0" t="n">
        <f aca="false">1.03224194049835*(S232+R233)/2+8686.79089331868</f>
        <v>23550.5991381458</v>
      </c>
      <c r="T233" s="0" t="n">
        <f aca="false">1.02960750460625*(T232+S233)/2+61.2311430099617</f>
        <v>22135.9486495515</v>
      </c>
      <c r="U233" s="0" t="n">
        <f aca="false">1.12842267751694*(U232+T233)/2+10933.4123969361</f>
        <v>30395.9777583041</v>
      </c>
      <c r="V233" s="0" t="n">
        <f aca="false">1.15299156308174*(V232+U233)/2-6562.84515906986</f>
        <v>13787.2113783991</v>
      </c>
      <c r="W233" s="0" t="n">
        <f aca="false">0.834991693496704*(W232+V233)/2-1876.35540752621</f>
        <v>11535.658836284</v>
      </c>
      <c r="X233" s="0" t="n">
        <f aca="false">0.865620940923691*(X232+W233)/2-4987.61095318406</f>
        <v>3184.10459950474</v>
      </c>
      <c r="Y233" s="0" t="n">
        <f aca="false">1.01259428262711*(Y232+X233)/2+14023.8187812255</f>
        <v>17119.0515647661</v>
      </c>
      <c r="Z233" s="0" t="n">
        <f aca="false">0.948841005563736*(Z232+Y233)/2+12631.3486598015</f>
        <v>24818.868913529</v>
      </c>
      <c r="AA233" s="0" t="n">
        <f aca="false">1.22735059261322*(AA232+Z233)/2-7358.38411642476</f>
        <v>25989.4412857779</v>
      </c>
      <c r="AB233" s="0" t="n">
        <f aca="false">0.973822563886642*(AB232+AA233)/2+5367.93718005919</f>
        <v>21708.1813997387</v>
      </c>
      <c r="AC233" s="0" t="n">
        <f aca="false">0.957154452800751*(AC232+AB233)/2+30981.0381782756</f>
        <v>41267.8986689221</v>
      </c>
      <c r="AD233" s="0" t="n">
        <f aca="false">0.932665377855301*(AD232+AC233)/2+11438.2645397543</f>
        <v>36487.3803138588</v>
      </c>
      <c r="AE233" s="0" t="n">
        <f aca="false">0.948362827301025*(AE232+AD233)/2-10952.9940414158</f>
        <v>23941.8566771498</v>
      </c>
      <c r="AF233" s="0" t="n">
        <f aca="false">0.918329805135727*(AF232+AE233)/2+5703.97442985332</f>
        <v>25850.416599936</v>
      </c>
      <c r="AG233" s="0" t="n">
        <f aca="false">0.926000893115997*(AG232+AF233)/2-24856.1405194896</f>
        <v>2880.4866842959</v>
      </c>
      <c r="AH233" s="0" t="n">
        <f aca="false">1.24402156472206*(AH232+AG233)/2+2.06804946076772</f>
        <v>10483.1416255643</v>
      </c>
      <c r="AI233" s="0" t="n">
        <f aca="false">0.985607743263245*(AI232+AH233)/2+2706.00616886917</f>
        <v>10599.7672161549</v>
      </c>
      <c r="AJ233" s="0" t="n">
        <f aca="false">1.01765462756157*(AJ232+AI233)/2+24768.8687115259</f>
        <v>35285.1200355191</v>
      </c>
      <c r="AK233" s="0" t="n">
        <f aca="false">1.11984771490097*(AK232+AJ233)/2-21073.9923528595</f>
        <v>2554.95059378704</v>
      </c>
      <c r="AL233" s="0" t="n">
        <f aca="false">0.812017232179642*(AL232+AK233)/2+22560.4444893907</f>
        <v>29949.9985480545</v>
      </c>
      <c r="AM233" s="0" t="n">
        <f aca="false">0.958012342453003*(AM232+AL233)/2-2866.3614036395</f>
        <v>23060.3702559927</v>
      </c>
      <c r="AN233" s="0" t="n">
        <f aca="false">1.19626602530479*(AN232+AM233)/2+28187.5551295012</f>
        <v>46920.3462310487</v>
      </c>
    </row>
    <row r="234" customFormat="false" ht="15" hidden="false" customHeight="false" outlineLevel="0" collapsed="false">
      <c r="A234" s="0" t="n">
        <f aca="false">A233*2.40082748717179</f>
        <v>5752.28328427865</v>
      </c>
      <c r="B234" s="0" t="n">
        <f aca="false">0.921537935733795*(B233+A234)/2-2672.04607425294</f>
        <v>160.546386637109</v>
      </c>
      <c r="C234" s="0" t="n">
        <f aca="false">1.01937332749367*(C233+B234)/2+3609.74480530955</f>
        <v>6694.13542097572</v>
      </c>
      <c r="D234" s="0" t="n">
        <f aca="false">1.12366378307343*(D233+C234)/2-2348.89781073255</f>
        <v>4146.09180282659</v>
      </c>
      <c r="E234" s="0" t="n">
        <f aca="false">0.961152523756027*(E233+D234)/2+1447.64665395594</f>
        <v>6108.88149152695</v>
      </c>
      <c r="F234" s="0" t="n">
        <f aca="false">0.966355979442596*(F233+E234)/2+2509.69129239347</f>
        <v>6831.66530132675</v>
      </c>
      <c r="G234" s="0" t="n">
        <f aca="false">0.991486579179764*(G233+F234)/2+9354.41324847796</f>
        <v>12909.4682664528</v>
      </c>
      <c r="H234" s="0" t="n">
        <f aca="false">1.01262187957764*(H233+G234)/2+708.985820785563</f>
        <v>12275.0591177411</v>
      </c>
      <c r="I234" s="0" t="n">
        <f aca="false">1.00338467955589*(I233+H234)/2+6065.0311246066</f>
        <v>12905.2069673367</v>
      </c>
      <c r="J234" s="0" t="n">
        <f aca="false">0.837340176105499*(J233+I234)/2-1176.7720916642</f>
        <v>8308.5718626859</v>
      </c>
      <c r="K234" s="0" t="n">
        <f aca="false">1.01049199700356*(K233+J234)/2+1529.33602164485</f>
        <v>15082.8782902348</v>
      </c>
      <c r="L234" s="0" t="n">
        <f aca="false">1.18473160266876*(L233+K234)/2-6626.38670325149</f>
        <v>12849.0212061112</v>
      </c>
      <c r="M234" s="0" t="n">
        <f aca="false">0.924677580595016*(M233+L234)/2-2259.89077835459</f>
        <v>9788.51950728533</v>
      </c>
      <c r="N234" s="0" t="n">
        <f aca="false">0.885595262050629*(N233+M234)/2-14184.1077143757</f>
        <v>-1515.47774643743</v>
      </c>
      <c r="O234" s="0" t="n">
        <f aca="false">1.05432537198067*(O233+N234)/2+2821.94068230504</f>
        <v>12127.6697302032</v>
      </c>
      <c r="P234" s="0" t="n">
        <f aca="false">1.11243557929993*(P233+O234)/2-10758.2410922987</f>
        <v>7945.19538925317</v>
      </c>
      <c r="Q234" s="0" t="n">
        <f aca="false">1.08895334601402*(Q233+P234)/2+12675.8616677487</f>
        <v>17421.1697484075</v>
      </c>
      <c r="R234" s="0" t="n">
        <f aca="false">1.17560487985611*(R233+Q234)/2+8278.38341622174</f>
        <v>21308.9647704653</v>
      </c>
      <c r="S234" s="0" t="n">
        <f aca="false">0.960785776376724*(S233+R234)/2-8782.81677420714</f>
        <v>12767.3986947209</v>
      </c>
      <c r="T234" s="0" t="n">
        <f aca="false">1.18858659267426*(T233+S234)/2-18630.0798507556</f>
        <v>2112.7454956719</v>
      </c>
      <c r="U234" s="0" t="n">
        <f aca="false">1.09890362620354*(U233+T234)/2+3452.230699514</f>
        <v>21314.2076330348</v>
      </c>
      <c r="V234" s="0" t="n">
        <f aca="false">1.05554407835007*(V233+U234)/2+9319.74532330002</f>
        <v>27845.2928129018</v>
      </c>
      <c r="W234" s="0" t="n">
        <f aca="false">1.21659806370735*(W233+V234)/2-16151.9101397382</f>
        <v>7803.48462193793</v>
      </c>
      <c r="X234" s="0" t="n">
        <f aca="false">0.859260082244873*(X233+W234)/2-3299.88649916247</f>
        <v>1420.71190988239</v>
      </c>
      <c r="Y234" s="0" t="n">
        <f aca="false">0.897552102804184*(Y233+X234)/2-8081.39747255189</f>
        <v>238.804373529584</v>
      </c>
      <c r="Z234" s="0" t="n">
        <f aca="false">0.852591812610626*(Z233+Y234)/2+12220.8146734065</f>
        <v>22902.7982172156</v>
      </c>
      <c r="AA234" s="0" t="n">
        <f aca="false">0.871475368738174*(AA233+Z234)/2+2416.35316669293</f>
        <v>23720.5443913461</v>
      </c>
      <c r="AB234" s="0" t="n">
        <f aca="false">0.881566643714905*(AB233+AA234)/2-21298.5995315331</f>
        <v>-1274.37486958743</v>
      </c>
      <c r="AC234" s="0" t="n">
        <f aca="false">0.994816988706589*(AC233+AB234)/2+804.736720882858</f>
        <v>20697.8551777926</v>
      </c>
      <c r="AD234" s="0" t="n">
        <f aca="false">1.19324344396591*(AD233+AC234)/2-20704.9778801563</f>
        <v>13412.9757908735</v>
      </c>
      <c r="AE234" s="0" t="n">
        <f aca="false">1.07718160748482*(AE233+AD234)/2+465.544586358992</f>
        <v>20584.5138289748</v>
      </c>
      <c r="AF234" s="0" t="n">
        <f aca="false">1.20646452903748*(AF233+AE234)/2-16758.2046096851</f>
        <v>11252.8436257169</v>
      </c>
      <c r="AG234" s="0" t="n">
        <f aca="false">0.819073528051376*(AG233+AF234)/2+39730.2813984342</f>
        <v>45518.399758503</v>
      </c>
      <c r="AH234" s="0" t="n">
        <f aca="false">0.948623239994049*(AH233+AG234)/2+6465.46513563129</f>
        <v>33027.6469518387</v>
      </c>
      <c r="AI234" s="0" t="n">
        <f aca="false">0.751593977212906*(AI233+AH234)/2+2686.09654090817</f>
        <v>19081.1474059267</v>
      </c>
      <c r="AJ234" s="0" t="n">
        <f aca="false">0.98657214641571*(AJ233+AI234)/2+6976.1027451714</f>
        <v>33794.2253263303</v>
      </c>
      <c r="AK234" s="0" t="n">
        <f aca="false">1.19371649622917*(AK233+AJ234)/2+219.436275398122</f>
        <v>21914.7417354882</v>
      </c>
      <c r="AL234" s="0" t="n">
        <f aca="false">0.804796874523163*(AL233+AK234)/2-19060.1233638448</f>
        <v>1810.16707523057</v>
      </c>
      <c r="AM234" s="0" t="n">
        <f aca="false">0.867765456438065*(AM233+AL234)/2-11410.3774872048</f>
        <v>-619.480897660358</v>
      </c>
      <c r="AN234" s="0" t="n">
        <f aca="false">1.20898056030273*(AN233+AM234)/2+20647.3751993164</f>
        <v>48635.7982559469</v>
      </c>
    </row>
    <row r="235" customFormat="false" ht="15" hidden="false" customHeight="false" outlineLevel="0" collapsed="false">
      <c r="A235" s="0" t="n">
        <f aca="false">A234*0.0763553022773932</f>
        <v>439.217328956292</v>
      </c>
      <c r="B235" s="0" t="n">
        <f aca="false">0.9387226998806*(B234+A235)/2+6013.42557538602</f>
        <v>6294.93148258215</v>
      </c>
      <c r="C235" s="0" t="n">
        <f aca="false">0.958083927631378*(C234+B235)/2+561.650996131069</f>
        <v>6783.9591137448</v>
      </c>
      <c r="D235" s="0" t="n">
        <f aca="false">0.867987304925919*(D234+C235)/2-4458.67790793665</f>
        <v>284.894810952285</v>
      </c>
      <c r="E235" s="0" t="n">
        <f aca="false">0.953065991401672*(E234+D235)/2+2255.39704494136</f>
        <v>5302.2424202028</v>
      </c>
      <c r="F235" s="0" t="n">
        <f aca="false">1.09721347689629*(F234+E235)/2+6403.58853141911</f>
        <v>13060.3320711582</v>
      </c>
      <c r="G235" s="0" t="n">
        <f aca="false">0.93537038564682*(G234+F235)/2-9541.25215104147</f>
        <v>2604.43892743957</v>
      </c>
      <c r="H235" s="0" t="n">
        <f aca="false">1.20285156369209*(H234+G235)/2+4275.50295308333</f>
        <v>13224.4166983828</v>
      </c>
      <c r="I235" s="0" t="n">
        <f aca="false">0.773302316665649*(I234+H235)/2-415.005573233906</f>
        <v>9688.04368391732</v>
      </c>
      <c r="J235" s="0" t="n">
        <f aca="false">0.787017196416855*(J234+I235)/2-11508.6934019364</f>
        <v>-4426.87044569657</v>
      </c>
      <c r="K235" s="0" t="n">
        <f aca="false">1.03942114114761*(K234+J235)/2-1428.19842211436</f>
        <v>4109.84149480952</v>
      </c>
      <c r="L235" s="0" t="n">
        <f aca="false">0.995313555002213*(L234+K235)/2+3521.1532910656</f>
        <v>11960.8462528895</v>
      </c>
      <c r="M235" s="0" t="n">
        <f aca="false">1.20707356929779*(M234+L235)/2+1978.22342110909</f>
        <v>15104.7657001578</v>
      </c>
      <c r="N235" s="0" t="n">
        <f aca="false">1.17723175883293*(N234+M235)/2+9850.09742134556</f>
        <v>17848.9681008682</v>
      </c>
      <c r="O235" s="0" t="n">
        <f aca="false">0.919192492961884*(O234+N235)/2-6749.65544964475</f>
        <v>7027.49477963431</v>
      </c>
      <c r="P235" s="0" t="n">
        <f aca="false">0.829754382371902*(P234+O235)/2-618.297045108092</f>
        <v>5593.53059665745</v>
      </c>
      <c r="Q235" s="0" t="n">
        <f aca="false">0.907486438751221*(Q234+P235)/2+3640.84754477815</f>
        <v>14083.6117723129</v>
      </c>
      <c r="R235" s="0" t="n">
        <f aca="false">1.08978709578514*(R234+Q235)/2+7058.01363173976</f>
        <v>26343.2002331935</v>
      </c>
      <c r="S235" s="0" t="n">
        <f aca="false">0.765144646167755*(S234+R235)/2-20760.6850056407</f>
        <v>-5798.05231658665</v>
      </c>
      <c r="T235" s="0" t="n">
        <f aca="false">1.16604343056679*(T234+S235)/2+19980.0212109276</f>
        <v>17831.4073068523</v>
      </c>
      <c r="U235" s="0" t="n">
        <f aca="false">0.901182770729065*(U234+T235)/2+10519.8185505998</f>
        <v>28158.4954173101</v>
      </c>
      <c r="V235" s="0" t="n">
        <f aca="false">1.22600767016411*(V234+U235)/2-22022.5692665444</f>
        <v>12307.9676976987</v>
      </c>
      <c r="W235" s="0" t="n">
        <f aca="false">1.12955421209335*(W234+V235)/2+11408.0508659979</f>
        <v>22766.538705478</v>
      </c>
      <c r="X235" s="0" t="n">
        <f aca="false">0.878600865602493*(X234+W235)/2+18138.2748863818</f>
        <v>28763.7445499818</v>
      </c>
      <c r="Y235" s="0" t="n">
        <f aca="false">0.971152067184448*(Y234+X235)/2+12529.5857338436</f>
        <v>26612.5284041867</v>
      </c>
      <c r="Z235" s="0" t="n">
        <f aca="false">1.01817497611046*(Z234+Y235)/2-22.7512413103359</f>
        <v>25184.8820086136</v>
      </c>
      <c r="AA235" s="0" t="n">
        <f aca="false">0.871826708316803*(AA234+Z235)/2+8484.1425812289</f>
        <v>29802.6710397822</v>
      </c>
      <c r="AB235" s="0" t="n">
        <f aca="false">0.920460134744644*(AB234+AA235)/2+10642.1763707616</f>
        <v>23771.7560391879</v>
      </c>
      <c r="AC235" s="0" t="n">
        <f aca="false">1.1645439863205*(AC234+AB235)/2+6302.37425520451</f>
        <v>32195.7834135771</v>
      </c>
      <c r="AD235" s="0" t="n">
        <f aca="false">1.10609003901482*(AD234+AC235)/2-11451.4808621684</f>
        <v>13772.2162617658</v>
      </c>
      <c r="AE235" s="0" t="n">
        <f aca="false">1.22880905866623*(AE234+AD235)/2-8575.82506131104</f>
        <v>12533.1055195153</v>
      </c>
      <c r="AF235" s="0" t="n">
        <f aca="false">1.11233046650887*(AF234+AE235)/2+13963.7297318126</f>
        <v>27192.6476863488</v>
      </c>
      <c r="AG235" s="0" t="n">
        <f aca="false">0.925480842590332*(AG234+AF235)/2-36416.6150330686</f>
        <v>-2770.27430562508</v>
      </c>
      <c r="AH235" s="0" t="n">
        <f aca="false">0.938635915517807*(AH234+AG235)/2+10394.1377474383</f>
        <v>24594.4660849094</v>
      </c>
      <c r="AI235" s="0" t="n">
        <f aca="false">1.01010209321976*(AI234+AH235)/2+10129.4770805974</f>
        <v>32187.8913854727</v>
      </c>
      <c r="AJ235" s="0" t="n">
        <f aca="false">1.05665937066078*(AJ234+AI235)/2-21338.7672696219</f>
        <v>13521.543690158</v>
      </c>
      <c r="AK235" s="0" t="n">
        <f aca="false">0.852870106697083*(AK234+AJ235)/2-15413.4017548034</f>
        <v>-302.127488843807</v>
      </c>
      <c r="AL235" s="0" t="n">
        <f aca="false">1.00034019351006*(AL234+AK235)/2+42949.0587869372</f>
        <v>43703.3350927707</v>
      </c>
      <c r="AM235" s="0" t="n">
        <f aca="false">0.918373048305511*(AM234+AL235)/2+9511.08353866832</f>
        <v>29294.6087936251</v>
      </c>
      <c r="AN235" s="0" t="n">
        <f aca="false">1.17669513821602*(AN234+AM235)/2+5882.36993077566</f>
        <v>51732.5354779891</v>
      </c>
    </row>
    <row r="236" customFormat="false" ht="15" hidden="false" customHeight="false" outlineLevel="0" collapsed="false">
      <c r="A236" s="0" t="n">
        <f aca="false">A235*12.3025184126675</f>
        <v>5403.47927664742</v>
      </c>
      <c r="B236" s="0" t="n">
        <f aca="false">1.08321690559387*(B235+A236)/2+365.096072565303</f>
        <v>6701.05422405465</v>
      </c>
      <c r="C236" s="0" t="n">
        <f aca="false">1.16293749213219*(C235+B236)/2-6245.36481308762</f>
        <v>1595.74898312719</v>
      </c>
      <c r="D236" s="0" t="n">
        <f aca="false">0.994668066501617*(D235+C236)/2+2657.72777829675</f>
        <v>3593.0359415144</v>
      </c>
      <c r="E236" s="0" t="n">
        <f aca="false">0.880549341440201*(E235+D236)/2-1838.44310054555</f>
        <v>2077.92265112313</v>
      </c>
      <c r="F236" s="0" t="n">
        <f aca="false">0.798436522483826*(F235+E236)/2-7048.34163032449</f>
        <v>-1004.87390185816</v>
      </c>
      <c r="G236" s="0" t="n">
        <f aca="false">1.16193196177483*(G235+F236)/2+6461.77248847528</f>
        <v>7391.06535255539</v>
      </c>
      <c r="H236" s="0" t="n">
        <f aca="false">1.1887246966362*(H235+G236)/2-2317.16805570726</f>
        <v>9935.89826779802</v>
      </c>
      <c r="I236" s="0" t="n">
        <f aca="false">0.850259333848953*(I235+H236)/2-7130.94814917671</f>
        <v>1211.7717565013</v>
      </c>
      <c r="J236" s="0" t="n">
        <f aca="false">0.858666896820068*(J235+I236)/2+5510.08631363499</f>
        <v>4129.7369064242</v>
      </c>
      <c r="K236" s="0" t="n">
        <f aca="false">1.1981597840786*(K235+J236)/2+9718.35556243105</f>
        <v>14654.5213014915</v>
      </c>
      <c r="L236" s="0" t="n">
        <f aca="false">1.05428439378738*(L235+K236)/2-2203.34249359715</f>
        <v>11826.7408301523</v>
      </c>
      <c r="M236" s="0" t="n">
        <f aca="false">0.955850750207901*(M235+L236)/2-805.152672809245</f>
        <v>12066.0976878037</v>
      </c>
      <c r="N236" s="0" t="n">
        <f aca="false">1.06008112430573*(N235+M236)/2-9557.23829990134</f>
        <v>6298.95998756626</v>
      </c>
      <c r="O236" s="0" t="n">
        <f aca="false">1.16435167193413*(O235+N236)/2+5490.61366835307</f>
        <v>13248.9536129253</v>
      </c>
      <c r="P236" s="0" t="n">
        <f aca="false">1.06940501928329*(P235+O236)/2+1427.00917507727</f>
        <v>11502.1327698243</v>
      </c>
      <c r="Q236" s="0" t="n">
        <f aca="false">0.794400006532669*(Q235+P236)/2-2893.00462748046</f>
        <v>7269.65318822801</v>
      </c>
      <c r="R236" s="0" t="n">
        <f aca="false">1.01769995689392*(R235+Q236)/2+11639.439998709</f>
        <v>28743.3397377402</v>
      </c>
      <c r="S236" s="0" t="n">
        <f aca="false">0.99669536948204*(S235+R236)/2-1126.0488122875</f>
        <v>10308.6820497616</v>
      </c>
      <c r="T236" s="0" t="n">
        <f aca="false">1.08177334070206*(T235+S236)/2+2744.32269358012</f>
        <v>17964.9219290595</v>
      </c>
      <c r="U236" s="0" t="n">
        <f aca="false">0.854096800088882*(U235+T236)/2-22676.0349124209</f>
        <v>-2979.10333007177</v>
      </c>
      <c r="V236" s="0" t="n">
        <f aca="false">1.17320430278778*(V235+U236)/2+11825.9393727042</f>
        <v>17298.271280816</v>
      </c>
      <c r="W236" s="0" t="n">
        <f aca="false">1.15139815211296*(W235+V236)/2+8420.82696476682</f>
        <v>31486.1010562547</v>
      </c>
      <c r="X236" s="0" t="n">
        <f aca="false">0.879017531871796*(X235+W236)/2-35466.7900201732</f>
        <v>-8986.45472994779</v>
      </c>
      <c r="Y236" s="0" t="n">
        <f aca="false">0.803306609392166*(Y235+X236)/2+8037.00827107198</f>
        <v>15116.5790111467</v>
      </c>
      <c r="Z236" s="0" t="n">
        <f aca="false">0.92774772644043*(Z235+Y236)/2-19056.6308871795</f>
        <v>-361.836470524402</v>
      </c>
      <c r="AA236" s="0" t="n">
        <f aca="false">1.20624932646751*(AA235+Z236)/2+18738.2937637414</f>
        <v>36494.7871986457</v>
      </c>
      <c r="AB236" s="0" t="n">
        <f aca="false">0.884019672870636*(AB235+AA236)/2-5453.54868441715</f>
        <v>21184.8562346597</v>
      </c>
      <c r="AC236" s="0" t="n">
        <f aca="false">0.904633194208145*(AC235+AB236)/2-26466.1460551447</f>
        <v>-2321.19677821549</v>
      </c>
      <c r="AD236" s="0" t="n">
        <f aca="false">0.899768948554993*(AD235+AC236)/2+13780.6577081608</f>
        <v>18932.2935884592</v>
      </c>
      <c r="AE236" s="0" t="n">
        <f aca="false">1.08718273043633*(AE235+AD236)/2-2450.79571916347</f>
        <v>14653.5235390748</v>
      </c>
      <c r="AF236" s="0" t="n">
        <f aca="false">0.975228250026703*(AF235+AE236)/2-15394.7700852583</f>
        <v>5010.0140819855</v>
      </c>
      <c r="AG236" s="0" t="n">
        <f aca="false">1.05398109555244*(AG235+AF236)/2+5951.68878052308</f>
        <v>7132.01047214344</v>
      </c>
      <c r="AH236" s="0" t="n">
        <f aca="false">0.807804346084595*(AH235+AG236)/2+27500.1243569207</f>
        <v>40314.5171812898</v>
      </c>
      <c r="AI236" s="0" t="n">
        <f aca="false">0.919839233160019*(AI235+AH236)/2-25048.0656943624</f>
        <v>8297.21425479024</v>
      </c>
      <c r="AJ236" s="0" t="n">
        <f aca="false">0.931970655918121*(AJ235+AI236)/2+9826.51789194414</f>
        <v>19993.7389685802</v>
      </c>
      <c r="AK236" s="0" t="n">
        <f aca="false">0.944618135690689*(AK235+AJ236)/2+13095.7202615272</f>
        <v>22396.2469238942</v>
      </c>
      <c r="AL236" s="0" t="n">
        <f aca="false">0.978300452232361*(AL235+AK236)/2-27413.3623581783</f>
        <v>4919.26313145834</v>
      </c>
      <c r="AM236" s="0" t="n">
        <f aca="false">1.00612923502922*(AM235+AL236)/2+15140.2594207567</f>
        <v>32352.0478144427</v>
      </c>
      <c r="AN236" s="0" t="n">
        <f aca="false">1.00476568937302*(AN235+AM236)/2+1262.91027115168</f>
        <v>43505.5624198834</v>
      </c>
    </row>
    <row r="237" customFormat="false" ht="15" hidden="false" customHeight="false" outlineLevel="0" collapsed="false">
      <c r="A237" s="0" t="n">
        <f aca="false">A236*0.186113119401819</f>
        <v>1005.65838379994</v>
      </c>
      <c r="B237" s="0" t="n">
        <f aca="false">0.856237918138504*(B236+A237)/2+529.900602759218</f>
        <v>3829.2903822798</v>
      </c>
      <c r="C237" s="0" t="n">
        <f aca="false">0.978426456451416*(C236+B237)/2+5094.69042839743</f>
        <v>7748.69144959973</v>
      </c>
      <c r="D237" s="0" t="n">
        <f aca="false">0.925795167684555*(D236+C237)/2-324.77204319124</f>
        <v>4925.28616275327</v>
      </c>
      <c r="E237" s="0" t="n">
        <f aca="false">1.11063605546951*(E236+D237)/2+4572.70346389747</f>
        <v>8461.71157023396</v>
      </c>
      <c r="F237" s="0" t="n">
        <f aca="false">1.06902232766151*(F236+E237)/2+6540.79974235569</f>
        <v>10526.5627229763</v>
      </c>
      <c r="G237" s="0" t="n">
        <f aca="false">0.873886704444885*(G236+F237)/2+26.4996571027659</f>
        <v>7855.48813230051</v>
      </c>
      <c r="H237" s="0" t="n">
        <f aca="false">0.762973994016647*(H236+G237)/2+1127.91621374963</f>
        <v>7915.09878413795</v>
      </c>
      <c r="I237" s="0" t="n">
        <f aca="false">1.15342086553574*(I236+H237)/2+8322.79865465368</f>
        <v>13586.3601139621</v>
      </c>
      <c r="J237" s="0" t="n">
        <f aca="false">0.902704030275345*(J236+I237)/2-5173.62375798143</f>
        <v>2822.57233254443</v>
      </c>
      <c r="K237" s="0" t="n">
        <f aca="false">1.11173319816589*(K236+J237)/2-10646.9421588398</f>
        <v>-932.009558634065</v>
      </c>
      <c r="L237" s="0" t="n">
        <f aca="false">0.957759708166122*(L236+K237)/2-3732.84858777224</f>
        <v>1484.41873380656</v>
      </c>
      <c r="M237" s="0" t="n">
        <f aca="false">0.969088137149811*(M236+L237)/2+6237.95518331951</f>
        <v>12803.7775415376</v>
      </c>
      <c r="N237" s="0" t="n">
        <f aca="false">0.880628973245621*(N236+M237)/2+5681.62316929913</f>
        <v>14092.8352375168</v>
      </c>
      <c r="O237" s="0" t="n">
        <f aca="false">1.02817809581757*(O236+N237)/2-3796.50509880699</f>
        <v>10259.6090994398</v>
      </c>
      <c r="P237" s="0" t="n">
        <f aca="false">0.782765835523605*(P236+O237)/2-967.890668585145</f>
        <v>7549.28335978662</v>
      </c>
      <c r="Q237" s="0" t="n">
        <f aca="false">0.896047294139862*(Q236+P237)/2+1028.03012031835</f>
        <v>7667.26411825776</v>
      </c>
      <c r="R237" s="0" t="n">
        <f aca="false">1.01881888508797*(R236+Q237)/2+4816.05067226407</f>
        <v>23363.9560852378</v>
      </c>
      <c r="S237" s="0" t="n">
        <f aca="false">0.981406211853027*(S236+R237)/2+3397.01207689136</f>
        <v>19920.2801944752</v>
      </c>
      <c r="T237" s="0" t="n">
        <f aca="false">0.944687932729721*(T236+S237)/2-6160.58917090157</f>
        <v>11734.2574666632</v>
      </c>
      <c r="U237" s="0" t="n">
        <f aca="false">0.970461666584015*(U236+T237)/2+17243.2573268946</f>
        <v>21491.5280641928</v>
      </c>
      <c r="V237" s="0" t="n">
        <f aca="false">1.24003377556801*(V236+U237)/2-3038.6592328818</f>
        <v>21011.6714347766</v>
      </c>
      <c r="W237" s="0" t="n">
        <f aca="false">1.1093875169754*(W236+V237)/2-8193.25689754386</f>
        <v>20926.9298377385</v>
      </c>
      <c r="X237" s="0" t="n">
        <f aca="false">0.810866087675095*(X236+W237)/2+14738.0445771455</f>
        <v>19579.1077449635</v>
      </c>
      <c r="Y237" s="0" t="n">
        <f aca="false">1.24656099081039*(Y236+X237)/2-9148.9687019379</f>
        <v>12476.1761278339</v>
      </c>
      <c r="Z237" s="0" t="n">
        <f aca="false">0.91283443570137*(Z236+Y237)/2+12950.284272129</f>
        <v>18479.4774746164</v>
      </c>
      <c r="AA237" s="0" t="n">
        <f aca="false">1.21268963813782*(AA236+Z237)/2-10138.2453434779</f>
        <v>23195.1152232776</v>
      </c>
      <c r="AB237" s="0" t="n">
        <f aca="false">0.760847419500351*(AB236+AA237)/2+1525.03191570916</f>
        <v>18408.2252963446</v>
      </c>
      <c r="AC237" s="0" t="n">
        <f aca="false">1.24195390939713*(AC236+AB237)/2+6966.86429644779</f>
        <v>16956.5382757846</v>
      </c>
      <c r="AD237" s="0" t="n">
        <f aca="false">1.01564493775368*(AD236+AC237)/2+18559.9383710427</f>
        <v>36785.0935734488</v>
      </c>
      <c r="AE237" s="0" t="n">
        <f aca="false">0.762290358543396*(AE236+AD237)/2-12530.1839522064</f>
        <v>7075.39698863462</v>
      </c>
      <c r="AF237" s="0" t="n">
        <f aca="false">1.16294857859612*(AF236+AE237)/2+23241.1079576073</f>
        <v>30268.463770771</v>
      </c>
      <c r="AG237" s="0" t="n">
        <f aca="false">1.00794047117233*(AG236+AF237)/2+27821.5920196697</f>
        <v>46670.3178349056</v>
      </c>
      <c r="AH237" s="0" t="n">
        <f aca="false">0.925815135240555*(AH236+AG237)/2-50355.0817918089</f>
        <v>-10089.1433946107</v>
      </c>
      <c r="AI237" s="0" t="n">
        <f aca="false">1.03239011764526*(AI236+AH237)/2+4868.08463772636</f>
        <v>3943.09966999074</v>
      </c>
      <c r="AJ237" s="0" t="n">
        <f aca="false">0.975818246603012*(AJ236+AI237)/2+10989.4750201657</f>
        <v>22668.4769749205</v>
      </c>
      <c r="AK237" s="0" t="n">
        <f aca="false">0.824824631214142*(AK236+AJ237)/2+550.326853903389</f>
        <v>19135.5739892069</v>
      </c>
      <c r="AL237" s="0" t="n">
        <f aca="false">0.833683162927628*(AL236+AK237)/2-5904.61440795144</f>
        <v>4122.4419392811</v>
      </c>
      <c r="AM237" s="0" t="n">
        <f aca="false">0.858224511146545*(AM236+AL237)/2+983.605426536709</f>
        <v>16635.2559956413</v>
      </c>
      <c r="AN237" s="0" t="n">
        <f aca="false">0.974999636411667*(AN236+AM237)/2-6309.4201995191</f>
        <v>23009.2178447992</v>
      </c>
    </row>
    <row r="238" customFormat="false" ht="15" hidden="false" customHeight="false" outlineLevel="0" collapsed="false">
      <c r="A238" s="0" t="n">
        <f aca="false">A237*4.87821567205017</f>
        <v>4905.81848858149</v>
      </c>
      <c r="B238" s="0" t="n">
        <f aca="false">1.02222675085068*(B237+A238)/2+2303.56909636691</f>
        <v>6768.20007606066</v>
      </c>
      <c r="C238" s="0" t="n">
        <f aca="false">0.781637936830521*(C237+B238)/2-3432.28184946886</f>
        <v>2241.19472118597</v>
      </c>
      <c r="D238" s="0" t="n">
        <f aca="false">1.01887679100037*(D237+C238)/2+3688.24475488663</f>
        <v>7339.12527778338</v>
      </c>
      <c r="E238" s="0" t="n">
        <f aca="false">1.1044929921627*(E237+D238)/2+647.951757215921</f>
        <v>9373.90854168658</v>
      </c>
      <c r="F238" s="0" t="n">
        <f aca="false">0.924396097660065*(F237+E238)/2-11443.7478578676</f>
        <v>-2245.78886854231</v>
      </c>
      <c r="G238" s="0" t="n">
        <f aca="false">0.828181654214859*(G237+F238)/2-1696.11404808895</f>
        <v>626.810959864623</v>
      </c>
      <c r="H238" s="0" t="n">
        <f aca="false">1.24509036540985*(H237+G238)/2+936.202961758988</f>
        <v>6253.92772398805</v>
      </c>
      <c r="I238" s="0" t="n">
        <f aca="false">0.95331808924675*(I237+H238)/2+1320.30341894125</f>
        <v>10777.3560648313</v>
      </c>
      <c r="J238" s="0" t="n">
        <f aca="false">0.920523345470428*(J237+I238)/2+10339.4116509473</f>
        <v>16598.9374442026</v>
      </c>
      <c r="K238" s="0" t="n">
        <f aca="false">0.836992293596268*(K237+J238)/2+2561.53723491251</f>
        <v>9118.08618718718</v>
      </c>
      <c r="L238" s="0" t="n">
        <f aca="false">0.852081298828125*(L237+K238)/2+1064.70834520009</f>
        <v>5581.80642715606</v>
      </c>
      <c r="M238" s="0" t="n">
        <f aca="false">0.857076734304428*(M237+L238)/2-7304.84348086819</f>
        <v>574.084652215714</v>
      </c>
      <c r="N238" s="0" t="n">
        <f aca="false">1.16005307435989*(N237+M238)/2-2940.24208814528</f>
        <v>5566.96066659193</v>
      </c>
      <c r="O238" s="0" t="n">
        <f aca="false">0.890986114740372*(O237+N238)/2+2286.68259019234</f>
        <v>9337.30954294438</v>
      </c>
      <c r="P238" s="0" t="n">
        <f aca="false">0.997350811958313*(P237+O238)/2+6432.93266924868</f>
        <v>14853.8612406228</v>
      </c>
      <c r="Q238" s="0" t="n">
        <f aca="false">1.12451526522636*(Q237+P238)/2-2318.39179518302</f>
        <v>10344.2828328858</v>
      </c>
      <c r="R238" s="0" t="n">
        <f aca="false">0.872996270656586*(R237+Q238)/2-19426.8225529838</f>
        <v>-4713.23912002222</v>
      </c>
      <c r="S238" s="0" t="n">
        <f aca="false">0.831380158662796*(S237+R238)/2-2537.86091659783</f>
        <v>3783.55519403734</v>
      </c>
      <c r="T238" s="0" t="n">
        <f aca="false">1.06349778175354*(T237+S238)/2+10518.4309917951</f>
        <v>18770.0106629561</v>
      </c>
      <c r="U238" s="0" t="n">
        <f aca="false">0.889087051153183*(U237+T238)/2+2754.15303220462</f>
        <v>20652.1594031099</v>
      </c>
      <c r="V238" s="0" t="n">
        <f aca="false">0.815242826938629*(V237+U238)/2+12216.0436672666</f>
        <v>29199.1132839523</v>
      </c>
      <c r="W238" s="0" t="n">
        <f aca="false">0.921754747629166*(W237+V238)/2-24834.3306894303</f>
        <v>-1732.37157578891</v>
      </c>
      <c r="X238" s="0" t="n">
        <f aca="false">1.16603124141693*(X237+W238)/2+1280.39238618902</f>
        <v>11685.3183514806</v>
      </c>
      <c r="Y238" s="0" t="n">
        <f aca="false">1.08551499247551*(Y237+X238)/2+10119.742790614</f>
        <v>23233.5750395691</v>
      </c>
      <c r="Z238" s="0" t="n">
        <f aca="false">0.838874042034149*(Z237+Y238)/2-6980.10455425776</f>
        <v>10515.893929821</v>
      </c>
      <c r="AA238" s="0" t="n">
        <f aca="false">1.13711598515511*(AA237+Z238)/2-3962.67401943723</f>
        <v>15203.9896724121</v>
      </c>
      <c r="AB238" s="0" t="n">
        <f aca="false">0.786182880401611*(AB237+AA238)/2+21380.1274258571</f>
        <v>34592.8014162647</v>
      </c>
      <c r="AC238" s="0" t="n">
        <f aca="false">1.05135402083397*(AC237+AB238)/2-846.575068179965</f>
        <v>26251.7277101061</v>
      </c>
      <c r="AD238" s="0" t="n">
        <f aca="false">1.08747512102127*(AD237+AC238)/2-26416.9618226084</f>
        <v>7858.52560445661</v>
      </c>
      <c r="AE238" s="0" t="n">
        <f aca="false">1.07795825600624*(AE237+AD238)/2+29966.3233831531</f>
        <v>38015.3959600435</v>
      </c>
      <c r="AF238" s="0" t="n">
        <f aca="false">1.02871954441071*(AF237+AE238)/2+7649.77873155988</f>
        <v>42772.2492680041</v>
      </c>
      <c r="AG238" s="0" t="n">
        <f aca="false">0.753553599119186*(AG237+AF238)/2-12923.9034157415</f>
        <v>20775.9807616869</v>
      </c>
      <c r="AH238" s="0" t="n">
        <f aca="false">0.816447675228119*(AH237+AG238)/2+20387.6471562813</f>
        <v>24750.2689182265</v>
      </c>
      <c r="AI238" s="0" t="n">
        <f aca="false">1.0093267261982*(AI237+AH238)/2+19309.7138789376</f>
        <v>33790.2057693094</v>
      </c>
      <c r="AJ238" s="0" t="n">
        <f aca="false">1.00475573539734*(AJ237+AI238)/2+27141.1035113769</f>
        <v>55504.6961614988</v>
      </c>
      <c r="AK238" s="0" t="n">
        <f aca="false">1.14002022147179*(AK237+AJ238)/2-6824.67725524624</f>
        <v>35721.0313987146</v>
      </c>
      <c r="AL238" s="0" t="n">
        <f aca="false">0.838322222232819*(AL237+AK238)/2+28642.3030580429</f>
        <v>45343.1376131342</v>
      </c>
      <c r="AM238" s="0" t="n">
        <f aca="false">1.0248798429966*(AM237+AL238)/2+10858.6869877756</f>
        <v>42618.8901432473</v>
      </c>
      <c r="AN238" s="0" t="n">
        <f aca="false">0.839566111564636*(AN237+AM238)/2-13452.3566698491</f>
        <v>14097.211046585</v>
      </c>
    </row>
    <row r="239" customFormat="false" ht="15" hidden="false" customHeight="false" outlineLevel="0" collapsed="false">
      <c r="A239" s="0" t="n">
        <f aca="false">A238*0.33868270433838</f>
        <v>1661.515872706</v>
      </c>
      <c r="B239" s="0" t="n">
        <f aca="false">1.11617991328239*(B238+A239)/2-3192.19297198039</f>
        <v>1512.34683636439</v>
      </c>
      <c r="C239" s="0" t="n">
        <f aca="false">1.09307068586349*(C238+B239)/2-1167.25930878813</f>
        <v>884.18381357621</v>
      </c>
      <c r="D239" s="0" t="n">
        <f aca="false">0.835951834917068*(D238+C239)/2+2616.32449685017</f>
        <v>6053.4696588563</v>
      </c>
      <c r="E239" s="0" t="n">
        <f aca="false">0.805397987365723*(E238+D239)/2-4493.35246837868</f>
        <v>1719.23720814485</v>
      </c>
      <c r="F239" s="0" t="n">
        <f aca="false">1.14654073119164*(F238+E239)/2+2046.2202083293</f>
        <v>1744.36374546817</v>
      </c>
      <c r="G239" s="0" t="n">
        <f aca="false">0.843418896198273*(G238+F239)/2+9325.47022922374</f>
        <v>10325.4170055563</v>
      </c>
      <c r="H239" s="0" t="n">
        <f aca="false">1.18561521172523*(H238+G239)/2+1923.44308622327</f>
        <v>11751.8047421154</v>
      </c>
      <c r="I239" s="0" t="n">
        <f aca="false">1.07928383350372*(I238+H239)/2+993.279660903336</f>
        <v>13150.9591815749</v>
      </c>
      <c r="J239" s="0" t="n">
        <f aca="false">0.981255263090134*(J238+I239)/2+4359.5737546482</f>
        <v>18955.695074864</v>
      </c>
      <c r="K239" s="0" t="n">
        <f aca="false">0.995159089565277*(K238+J239)/2-9651.55453403299</f>
        <v>4317.38476666581</v>
      </c>
      <c r="L239" s="0" t="n">
        <f aca="false">0.887743264436722*(L238+K239)/2+7780.15797109596</f>
        <v>12174.1281239393</v>
      </c>
      <c r="M239" s="0" t="n">
        <f aca="false">1.12585377693176*(M238+L239)/2-3853.17717905152</f>
        <v>3323.1345725304</v>
      </c>
      <c r="N239" s="0" t="n">
        <f aca="false">1.00768312811852*(N238+M239)/2+1605.48528944954</f>
        <v>6084.68477936471</v>
      </c>
      <c r="O239" s="0" t="n">
        <f aca="false">1.04246240854263*(O238+N239)/2+5916.57523215602</f>
        <v>13954.9999050386</v>
      </c>
      <c r="P239" s="0" t="n">
        <f aca="false">0.991072565317154*(P238+O239)/2-3522.0896089119</f>
        <v>10753.7463508363</v>
      </c>
      <c r="Q239" s="0" t="n">
        <f aca="false">1.20514810085297*(Q238+P239)/2+15618.8221281633</f>
        <v>28331.9470294149</v>
      </c>
      <c r="R239" s="0" t="n">
        <f aca="false">1.2269534766674*(R238+Q239)/2-820.197474112609</f>
        <v>13669.330417798</v>
      </c>
      <c r="S239" s="0" t="n">
        <f aca="false">1.13819140195847*(S238+R239)/2-6069.90507719496</f>
        <v>3862.45709418286</v>
      </c>
      <c r="T239" s="0" t="n">
        <f aca="false">1.06826546788216*(T238+S239)/2+8662.4369018184</f>
        <v>20751.1787807724</v>
      </c>
      <c r="U239" s="0" t="n">
        <f aca="false">1.00542974472046*(U238+T239)/2-5445.4510304503</f>
        <v>15368.6228399475</v>
      </c>
      <c r="V239" s="0" t="n">
        <f aca="false">0.855527490377426*(V238+U239)/2+7252.31328775179</f>
        <v>26316.7750066935</v>
      </c>
      <c r="W239" s="0" t="n">
        <f aca="false">0.7892125248909*(W238+V239)/2-9994.48265607704</f>
        <v>-293.323103756693</v>
      </c>
      <c r="X239" s="0" t="n">
        <f aca="false">1.12997260689735*(X238+W239)/2+4182.43568060839</f>
        <v>10618.7569645248</v>
      </c>
      <c r="Y239" s="0" t="n">
        <f aca="false">0.900996804237366*(Y238+X239)/2+13409.810631556</f>
        <v>28660.2321073914</v>
      </c>
      <c r="Z239" s="0" t="n">
        <f aca="false">1.05176088213921*(Z238+Y239)/2+10451.1722060832</f>
        <v>31053.1306459309</v>
      </c>
      <c r="AA239" s="0" t="n">
        <f aca="false">1.17670863866806*(AA238+Z239)/2+7943.07711391846</f>
        <v>35158.6536531695</v>
      </c>
      <c r="AB239" s="0" t="n">
        <f aca="false">1.16389539837837*(AB238+AA239)/2-34604.5838324954</f>
        <v>5987.11496025966</v>
      </c>
      <c r="AC239" s="0" t="n">
        <f aca="false">0.834995031356812*(AC238+AB239)/2+2044.10609933262</f>
        <v>15503.7428225573</v>
      </c>
      <c r="AD239" s="0" t="n">
        <f aca="false">0.767466396093369*(AD238+AC239)/2+13748.9560402041</f>
        <v>22713.8340173272</v>
      </c>
      <c r="AE239" s="0" t="n">
        <f aca="false">1.10149151086807*(AE238+AD239)/2-19200.1681433348</f>
        <v>14246.1974974795</v>
      </c>
      <c r="AF239" s="0" t="n">
        <f aca="false">0.798848539590836*(AF238+AE239)/2+16014.3273473044</f>
        <v>38788.8788114766</v>
      </c>
      <c r="AG239" s="0" t="n">
        <f aca="false">0.827230334281921*(AG238+AF239)/2-6665.62862038919</f>
        <v>17971.3007276927</v>
      </c>
      <c r="AH239" s="0" t="n">
        <f aca="false">1.22447630763054*(AH238+AG239)/2+17044.658336976</f>
        <v>43200.433265084</v>
      </c>
      <c r="AI239" s="0" t="n">
        <f aca="false">1.05431431531906*(AI238+AH239)/2-44201.9336517089</f>
        <v>-3615.76721194721</v>
      </c>
      <c r="AJ239" s="0" t="n">
        <f aca="false">1.09382250905037*(AJ238+AI239)/2-2989.06388813578</f>
        <v>25389.5753396317</v>
      </c>
      <c r="AK239" s="0" t="n">
        <f aca="false">1.10698127746582*(AK238+AJ239)/2-642.316473588773</f>
        <v>33181.8322833742</v>
      </c>
      <c r="AL239" s="0" t="n">
        <f aca="false">1.01620492339134*(AL238+AK239)/2+14303.8107499532</f>
        <v>54202.5412589475</v>
      </c>
      <c r="AM239" s="0" t="n">
        <f aca="false">0.911184132099152*(AM238+AL239)/2+5256.55073297062</f>
        <v>49367.6267033738</v>
      </c>
      <c r="AN239" s="0" t="n">
        <f aca="false">0.952046066522598*(AN238+AM239)/2+8110.26207894585</f>
        <v>38320.9866501175</v>
      </c>
    </row>
    <row r="240" customFormat="false" ht="15" hidden="false" customHeight="false" outlineLevel="0" collapsed="false">
      <c r="A240" s="0" t="n">
        <f aca="false">A239*3.96362025312023</f>
        <v>6585.61796393825</v>
      </c>
      <c r="B240" s="0" t="n">
        <f aca="false">0.870811581611633*(B239+A240)/2+2317.2937508219</f>
        <v>5843.19451861534</v>
      </c>
      <c r="C240" s="0" t="n">
        <f aca="false">0.834211081266403*(C239+B240)/2-816.24525102171</f>
        <v>1989.78152527113</v>
      </c>
      <c r="D240" s="0" t="n">
        <f aca="false">0.753674447536469*(D239+C240)/2-2559.93509568611</f>
        <v>471.061350611035</v>
      </c>
      <c r="E240" s="0" t="n">
        <f aca="false">1.16004875302315*(E239+D240)/2-1202.16692694423</f>
        <v>68.2596289723554</v>
      </c>
      <c r="F240" s="0" t="n">
        <f aca="false">1.16538262367249*(F239+E240)/2+4444.56901923513</f>
        <v>5500.76891115292</v>
      </c>
      <c r="G240" s="0" t="n">
        <f aca="false">0.819760650396347*(G239+F240)/2-4987.55001159199</f>
        <v>1499.29221859552</v>
      </c>
      <c r="H240" s="0" t="n">
        <f aca="false">0.814237654209137*(H239+G240)/2+3295.72082657023</f>
        <v>8690.49187906377</v>
      </c>
      <c r="I240" s="0" t="n">
        <f aca="false">1.05172339081764*(I239+H240)/2-9544.22024315563</f>
        <v>1941.36224178061</v>
      </c>
      <c r="J240" s="0" t="n">
        <f aca="false">0.895265936851501*(J239+I240)/2+1778.02071640645</f>
        <v>11132.2325144191</v>
      </c>
      <c r="K240" s="0" t="n">
        <f aca="false">1.0403890311718*(K239+J240)/2+11300.012540691</f>
        <v>19336.8187182125</v>
      </c>
      <c r="L240" s="0" t="n">
        <f aca="false">1.04651755094528*(L239+K240)/2-1277.09447613887</f>
        <v>15211.2849824689</v>
      </c>
      <c r="M240" s="0" t="n">
        <f aca="false">0.797388583421707*(M239+L240)/2+7101.2270422018</f>
        <v>14490.7943189541</v>
      </c>
      <c r="N240" s="0" t="n">
        <f aca="false">0.955755710601807*(N239+M240)/2-3052.96149879039</f>
        <v>6779.60432450275</v>
      </c>
      <c r="O240" s="0" t="n">
        <f aca="false">1.09146365523338*(O239+N240)/2-10458.9318934812</f>
        <v>856.601567615136</v>
      </c>
      <c r="P240" s="0" t="n">
        <f aca="false">0.820661842823029*(P239+O240)/2+7448.06618469372</f>
        <v>12212.1509439801</v>
      </c>
      <c r="Q240" s="0" t="n">
        <f aca="false">0.817851215600967*(Q239+P240)/2-19716.1651404134</f>
        <v>-3136.64523392048</v>
      </c>
      <c r="R240" s="0" t="n">
        <f aca="false">0.990681290626526*(R239+Q240)/2+1231.07712496028</f>
        <v>6448.3442008236</v>
      </c>
      <c r="S240" s="0" t="n">
        <f aca="false">0.822746485471725*(S239+R240)/2+7566.9271853623</f>
        <v>11808.5149492942</v>
      </c>
      <c r="T240" s="0" t="n">
        <f aca="false">1.2436346411705*(T239+S240)/2+8777.46465803864</f>
        <v>29023.646172345</v>
      </c>
      <c r="U240" s="0" t="n">
        <f aca="false">0.823468953371048*(U239+T240)/2-18530.0489309151</f>
        <v>-252.221280255828</v>
      </c>
      <c r="V240" s="0" t="n">
        <f aca="false">0.775219678878784*(V239+U240)/2-10132.4759561416</f>
        <v>-29.5984711776982</v>
      </c>
      <c r="W240" s="0" t="n">
        <f aca="false">1.18995651602745*(W239+V240)/2+12803.2503228381</f>
        <v>12611.1190067086</v>
      </c>
      <c r="X240" s="0" t="n">
        <f aca="false">1.10452896356583*(X239+W240)/2+8205.92888365383</f>
        <v>21034.9642987884</v>
      </c>
      <c r="Y240" s="0" t="n">
        <f aca="false">0.978212743997574*(Y239+X240)/2-6676.20499894187</f>
        <v>17630.0322210519</v>
      </c>
      <c r="Z240" s="0" t="n">
        <f aca="false">1.22370803356171*(Z239+Y240)/2-8113.71883599171</f>
        <v>21673.2699137683</v>
      </c>
      <c r="AA240" s="0" t="n">
        <f aca="false">1.23133227229118*(AA239+Z240)/2-9511.4168077661</f>
        <v>25478.073984412</v>
      </c>
      <c r="AB240" s="0" t="n">
        <f aca="false">0.944879233837128*(AB239+AA240)/2+10151.3621998899</f>
        <v>25016.7640111808</v>
      </c>
      <c r="AC240" s="0" t="n">
        <f aca="false">1.18872931599617*(AC239+AB240)/2+1667.01069292402</f>
        <v>25750.9678790678</v>
      </c>
      <c r="AD240" s="0" t="n">
        <f aca="false">1.02245616912842*(AD239+AC240)/2+26.6567793712748</f>
        <v>24803.2246216492</v>
      </c>
      <c r="AE240" s="0" t="n">
        <f aca="false">1.16919431090355*(AE239+AD240)/2+15755.1442553109</f>
        <v>38583.3253481892</v>
      </c>
      <c r="AF240" s="0" t="n">
        <f aca="false">0.753973782062531*(AF239+AE240)/2-25183.5721717766</f>
        <v>3984.73452661214</v>
      </c>
      <c r="AG240" s="0" t="n">
        <f aca="false">1.01840367913246*(AG239+AF240)/2+22055.9540266558</f>
        <v>33236.0075677288</v>
      </c>
      <c r="AH240" s="0" t="n">
        <f aca="false">0.887559056282043*(AH239+AG240)/2-18896.3273762677</f>
        <v>15024.6002692971</v>
      </c>
      <c r="AI240" s="0" t="n">
        <f aca="false">1.13650771975517*(AI239+AH240)/2+46503.7103759369</f>
        <v>52986.823797475</v>
      </c>
      <c r="AJ240" s="0" t="n">
        <f aca="false">0.78916734457016*(AJ239+AI240)/2-1735.23662295444</f>
        <v>29190.8107690463</v>
      </c>
      <c r="AK240" s="0" t="n">
        <f aca="false">1.22642162442207*(AK239+AJ240)/2-26932.2242145006</f>
        <v>11315.3548914231</v>
      </c>
      <c r="AL240" s="0" t="n">
        <f aca="false">0.947709321975708*(AL239+AK240)/2+20711.7012054774</f>
        <v>51757.6616744487</v>
      </c>
      <c r="AM240" s="0" t="n">
        <f aca="false">1.02844461798668*(AM239+AL240)/2-36245.9467664554</f>
        <v>15754.9325208059</v>
      </c>
      <c r="AN240" s="0" t="n">
        <f aca="false">1.02119356393814*(AN239+AM240)/2-16812.982406542</f>
        <v>10798.007904151</v>
      </c>
    </row>
    <row r="241" customFormat="false" ht="15" hidden="false" customHeight="false" outlineLevel="0" collapsed="false">
      <c r="A241" s="0" t="n">
        <f aca="false">A240*0.491667703076124</f>
        <v>3237.93565766638</v>
      </c>
      <c r="B241" s="0" t="n">
        <f aca="false">0.93183222413063*(B240+A241)/2+1306.63642353852</f>
        <v>5537.68128843071</v>
      </c>
      <c r="C241" s="0" t="n">
        <f aca="false">0.752009749412537*(C240+B241)/2-588.818974645996</f>
        <v>2241.54373747606</v>
      </c>
      <c r="D241" s="0" t="n">
        <f aca="false">0.978946655988693*(D240+C241)/2+873.483684809687</f>
        <v>2201.23152481007</v>
      </c>
      <c r="E241" s="0" t="n">
        <f aca="false">1.2044774889946*(E240+D241)/2+6761.19877997659</f>
        <v>8127.97428307825</v>
      </c>
      <c r="F241" s="0" t="n">
        <f aca="false">0.902610331773758*(F240+E241)/2+4069.7584554374</f>
        <v>10220.4806635396</v>
      </c>
      <c r="G241" s="0" t="n">
        <f aca="false">0.902785778045654*(G240+F241)/2-5235.21157258931</f>
        <v>55.0105673690323</v>
      </c>
      <c r="H241" s="0" t="n">
        <f aca="false">0.96228751540184*(H240+G241)/2-802.181241987466</f>
        <v>3405.6626680718</v>
      </c>
      <c r="I241" s="0" t="n">
        <f aca="false">1.07244807481766*(I240+H241)/2+9571.00056675472</f>
        <v>12438.2038520414</v>
      </c>
      <c r="J241" s="0" t="n">
        <f aca="false">0.969719082117081*(J240+I241)/2-2668.5693756614</f>
        <v>8759.78158353017</v>
      </c>
      <c r="K241" s="0" t="n">
        <f aca="false">0.813398003578186*(K240+J241)/2-935.346935670979</f>
        <v>10491.5123607149</v>
      </c>
      <c r="L241" s="0" t="n">
        <f aca="false">1.01963540911675*(L240+K241)/2-2490.83128998585</f>
        <v>10612.9098522452</v>
      </c>
      <c r="M241" s="0" t="n">
        <f aca="false">1.15785068273544*(M240+L241)/2-9449.14462006744</f>
        <v>5084.02588683837</v>
      </c>
      <c r="N241" s="0" t="n">
        <f aca="false">1.06617239117622*(N240+M241)/2-1672.22944542348</f>
        <v>4652.10804980452</v>
      </c>
      <c r="O241" s="0" t="n">
        <f aca="false">1.09105467796326*(O240+N241)/2+13544.6258601931</f>
        <v>16549.7775590066</v>
      </c>
      <c r="P241" s="0" t="n">
        <f aca="false">1.11061558127403*(P240+O241)/2-2174.7264535967</f>
        <v>13796.9965178566</v>
      </c>
      <c r="Q241" s="0" t="n">
        <f aca="false">1.23805958032608*(Q240+P241)/2+8755.15993862643</f>
        <v>15354.2349569857</v>
      </c>
      <c r="R241" s="0" t="n">
        <f aca="false">0.891097456216812*(R240+Q241)/2+12116.6255112696</f>
        <v>21830.7369245144</v>
      </c>
      <c r="S241" s="0" t="n">
        <f aca="false">1.04462420940399*(S240+R241)/2+5288.43733974943</f>
        <v>22858.6257865589</v>
      </c>
      <c r="T241" s="0" t="n">
        <f aca="false">1.08987280726433*(T240+S241)/2-18921.9385626622</f>
        <v>9350.60013088885</v>
      </c>
      <c r="U241" s="0" t="n">
        <f aca="false">0.905390441417694*(U240+T241)/2+12997.4717124519</f>
        <v>17116.2643343319</v>
      </c>
      <c r="V241" s="0" t="n">
        <f aca="false">1.19879725575447*(V240+U241)/2-3775.37835362232</f>
        <v>6466.34571974911</v>
      </c>
      <c r="W241" s="0" t="n">
        <f aca="false">0.817447662353516*(W240+V241)/2-587.676589969928</f>
        <v>7209.73788216733</v>
      </c>
      <c r="X241" s="0" t="n">
        <f aca="false">0.808633893728256*(X240+W241)/2+20675.281734107</f>
        <v>32095.0934849976</v>
      </c>
      <c r="Y241" s="0" t="n">
        <f aca="false">0.762412846088409*(Y240+X241)/2+1689.09246887355</f>
        <v>20644.6297747001</v>
      </c>
      <c r="Z241" s="0" t="n">
        <f aca="false">1.21281304955482*(Z240+Y241)/2-1666.5434279767</f>
        <v>23995.3070579865</v>
      </c>
      <c r="AA241" s="0" t="n">
        <f aca="false">1.14515125751495*(AA240+Z241)/2-13113.4609131169</f>
        <v>15213.7913439925</v>
      </c>
      <c r="AB241" s="0" t="n">
        <f aca="false">0.841270178556442*(AB240+AA241)/2-4562.66689259624</f>
        <v>12359.7163509395</v>
      </c>
      <c r="AC241" s="0" t="n">
        <f aca="false">1.24226278066635*(AC240+AB241)/2-11652.1841301495</f>
        <v>12019.5581521836</v>
      </c>
      <c r="AD241" s="0" t="n">
        <f aca="false">1.1649868786335*(AD240+AC241)/2+17121.4212256521</f>
        <v>38570.4506087955</v>
      </c>
      <c r="AE241" s="0" t="n">
        <f aca="false">1.23845887184143*(AE240+AD241)/2-17026.5579310066</f>
        <v>30749.3312339903</v>
      </c>
      <c r="AF241" s="0" t="n">
        <f aca="false">0.836860030889511*(AF240+AE241)/2+9754.69232677724</f>
        <v>24288.4679994453</v>
      </c>
      <c r="AG241" s="0" t="n">
        <f aca="false">1.05395513772964*(AG240+AF241)/2+17852.3229957185</f>
        <v>48166.4312803316</v>
      </c>
      <c r="AH241" s="0" t="n">
        <f aca="false">0.959524065256119*(AH240+AG241)/2-14739.8304122366</f>
        <v>15576.8273278771</v>
      </c>
      <c r="AI241" s="0" t="n">
        <f aca="false">0.791004538536072*(AI240+AH241)/2-5199.41273380602</f>
        <v>21917.6668755727</v>
      </c>
      <c r="AJ241" s="0" t="n">
        <f aca="false">0.995751351118088*(AJ240+AI241)/2+11684.4631208235</f>
        <v>37130.1309549324</v>
      </c>
      <c r="AK241" s="0" t="n">
        <f aca="false">0.752696216106415*(AK240+AJ241)/2+1525.69361023582</f>
        <v>19758.0605522302</v>
      </c>
      <c r="AL241" s="0" t="n">
        <f aca="false">0.962055712938309*(AL240+AK241)/2-14269.3622694992</f>
        <v>20131.6922970436</v>
      </c>
      <c r="AM241" s="0" t="n">
        <f aca="false">1.112144947052*(AM240+AL241)/2+15450.9740981067</f>
        <v>35406.5383270678</v>
      </c>
      <c r="AN241" s="0" t="n">
        <f aca="false">1.1711240708828*(AN240+AM241)/2+2767.96963470268</f>
        <v>29823.5977725014</v>
      </c>
    </row>
    <row r="242" customFormat="false" ht="15" hidden="false" customHeight="false" outlineLevel="0" collapsed="false">
      <c r="A242" s="0" t="n">
        <f aca="false">A241*1.11723256158297</f>
        <v>3617.52714905545</v>
      </c>
      <c r="B242" s="0" t="n">
        <f aca="false">0.935196220874786*(B241+A242)/2+1290.99617308826</f>
        <v>5571.95433911726</v>
      </c>
      <c r="C242" s="0" t="n">
        <f aca="false">0.913701206445694*(C241+B242)/2+3312.64196597292</f>
        <v>6882.24327554513</v>
      </c>
      <c r="D242" s="0" t="n">
        <f aca="false">0.884771943092346*(D241+C242)/2-2403.29916603326</f>
        <v>1615.10265853706</v>
      </c>
      <c r="E242" s="0" t="n">
        <f aca="false">1.09555265307426*(E241+D242)/2+1145.55786802943</f>
        <v>6482.58476427608</v>
      </c>
      <c r="F242" s="0" t="n">
        <f aca="false">1.05998176336288*(F241+E242)/2-7531.55135152731</f>
        <v>1320.92102134348</v>
      </c>
      <c r="G242" s="0" t="n">
        <f aca="false">0.9701307117939*(G241+F242)/2+9322.83956923482</f>
        <v>9990.25631500351</v>
      </c>
      <c r="H242" s="0" t="n">
        <f aca="false">1.04812502861023*(H241+G242)/2-4666.88128456539</f>
        <v>2353.41769913268</v>
      </c>
      <c r="I242" s="0" t="n">
        <f aca="false">1.23256859183311*(I241+H242)/2+3476.30341538774</f>
        <v>12592.1474885172</v>
      </c>
      <c r="J242" s="0" t="n">
        <f aca="false">0.892708361148834*(J241+I242)/2-3347.3113981442</f>
        <v>6183.21140649257</v>
      </c>
      <c r="K242" s="0" t="n">
        <f aca="false">0.86562767624855*(K241+J242)/2-5617.25378102946</f>
        <v>1599.79741231767</v>
      </c>
      <c r="L242" s="0" t="n">
        <f aca="false">0.805603861808777*(L241+K242)/2-2459.75970411826</f>
        <v>2459.54236361773</v>
      </c>
      <c r="M242" s="0" t="n">
        <f aca="false">0.753222912549973*(M241+L242)/2+2184.09990943285</f>
        <v>5025.09413374688</v>
      </c>
      <c r="N242" s="0" t="n">
        <f aca="false">1.07647293806076*(N241+M242)/2+4733.52316560669</f>
        <v>9942.14629897448</v>
      </c>
      <c r="O242" s="0" t="n">
        <f aca="false">1.20215132832527*(O241+N242)/2-14240.752490875</f>
        <v>1682.89823700691</v>
      </c>
      <c r="P242" s="0" t="n">
        <f aca="false">0.757580757141113*(P241+O242)/2+11679.9616634313</f>
        <v>17543.5968578584</v>
      </c>
      <c r="Q242" s="0" t="n">
        <f aca="false">1.13764867186546*(Q241+P242)/2+4913.64550677555</f>
        <v>23626.7328424809</v>
      </c>
      <c r="R242" s="0" t="n">
        <f aca="false">0.827126324176788*(R241+Q242)/2-2262.77498970962</f>
        <v>16536.7599476665</v>
      </c>
      <c r="S242" s="0" t="n">
        <f aca="false">0.863399177789688*(S241+R242)/2-434.529792151432</f>
        <v>16572.4420336675</v>
      </c>
      <c r="T242" s="0" t="n">
        <f aca="false">1.15921318531036*(T241+S242)/2-548.441897504026</f>
        <v>14476.724242751</v>
      </c>
      <c r="U242" s="0" t="n">
        <f aca="false">0.901623457670212*(U241+T242)/2+1539.75135436215</f>
        <v>15782.2411538647</v>
      </c>
      <c r="V242" s="0" t="n">
        <f aca="false">0.753585755825043*(V241+U242)/2+53.5884185696559</f>
        <v>8436.69749616535</v>
      </c>
      <c r="W242" s="0" t="n">
        <f aca="false">1.05386951565742*(W241+V242)/2+8193.88532056636</f>
        <v>16438.5359575306</v>
      </c>
      <c r="X242" s="0" t="n">
        <f aca="false">0.803256273269653*(X241+W242)/2-21353.6525121471</f>
        <v>-1861.18135501932</v>
      </c>
      <c r="Y242" s="0" t="n">
        <f aca="false">0.948131889104843*(Y241+X242)/2+10626.7695082429</f>
        <v>19531.3627252706</v>
      </c>
      <c r="Z242" s="0" t="n">
        <f aca="false">0.803147375583649*(Z241+Y242)/2-16542.8371458576</f>
        <v>936.328156301901</v>
      </c>
      <c r="AA242" s="0" t="n">
        <f aca="false">0.962923914194107*(AA241+Z242)/2+21906.6172776454</f>
        <v>29682.2854196085</v>
      </c>
      <c r="AB242" s="0" t="n">
        <f aca="false">1.02787530422211*(AB241+AA242)/2-5376.26514527343</f>
        <v>16230.7025347308</v>
      </c>
      <c r="AC242" s="0" t="n">
        <f aca="false">1.04392811655998*(AC241+AB242)/2-4820.51636064513</f>
        <v>9925.10435496436</v>
      </c>
      <c r="AD242" s="0" t="n">
        <f aca="false">0.831798732280731*(AD241+AC242)/2+12453.7710908502</f>
        <v>32623.0416609032</v>
      </c>
      <c r="AE242" s="0" t="n">
        <f aca="false">1.05384972691536*(AE241+AD242)/2+3544.46913442136</f>
        <v>36936.9480690523</v>
      </c>
      <c r="AF242" s="0" t="n">
        <f aca="false">0.84945821762085*(AF241+AE242)/2+14562.4063146727</f>
        <v>40566.6227179931</v>
      </c>
      <c r="AG242" s="0" t="n">
        <f aca="false">0.921098321676254*(AG241+AF242)/2-23769.0056489922</f>
        <v>17096.9279085405</v>
      </c>
      <c r="AH242" s="0" t="n">
        <f aca="false">0.799531280994415*(AH241+AG242)/2+60.4660881957716</f>
        <v>13122.3107777312</v>
      </c>
      <c r="AI242" s="0" t="n">
        <f aca="false">0.977922588586807*(AI241+AH242)/2-300.732557276733</f>
        <v>16832.4602680947</v>
      </c>
      <c r="AJ242" s="0" t="n">
        <f aca="false">1.22042810916901*(AJ241+AI242)/2+9086.44026826793</f>
        <v>42015.1718543575</v>
      </c>
      <c r="AK242" s="0" t="n">
        <f aca="false">1.00362321734428*(AK241+AJ242)/2+16712.0299978448</f>
        <v>47710.5551246725</v>
      </c>
      <c r="AL242" s="0" t="n">
        <f aca="false">1.09065288305283*(AL241+AK242)/2-13498.5888971732</f>
        <v>23497.5824744659</v>
      </c>
      <c r="AM242" s="0" t="n">
        <f aca="false">1.11346891522408*(AM241+AL242)/2+5916.73769033943</f>
        <v>38710.6914358954</v>
      </c>
      <c r="AN242" s="0" t="n">
        <f aca="false">0.912055730819702*(AN241+AM242)/2-16006.9497530767</f>
        <v>15246.5958620099</v>
      </c>
    </row>
    <row r="243" customFormat="false" ht="15" hidden="false" customHeight="false" outlineLevel="0" collapsed="false">
      <c r="A243" s="0" t="n">
        <f aca="false">A242*1.5322747877118</f>
        <v>5543.04564436061</v>
      </c>
      <c r="B243" s="0" t="n">
        <f aca="false">0.758940547704697*(B242+A243)/2-5926.16163396212</f>
        <v>-1708.34954636292</v>
      </c>
      <c r="C243" s="0" t="n">
        <f aca="false">0.959100306034088*(C242+B243)/2+4457.25232251144</f>
        <v>6938.3938520347</v>
      </c>
      <c r="D243" s="0" t="n">
        <f aca="false">1.22992840409279*(D242+C243)/2-29.6032839875206</f>
        <v>5230.49087234286</v>
      </c>
      <c r="E243" s="0" t="n">
        <f aca="false">1.02227199077606*(E242+D243)/2-276.484040998525</f>
        <v>5710.49053357998</v>
      </c>
      <c r="F243" s="0" t="n">
        <f aca="false">1.17450758814812*(F242+E243)/2+936.555864788463</f>
        <v>5065.77897811345</v>
      </c>
      <c r="G243" s="0" t="n">
        <f aca="false">1.09875172376633*(G242+F243)/2-4803.51318784546</f>
        <v>3467.90917785402</v>
      </c>
      <c r="H243" s="0" t="n">
        <f aca="false">0.776916533708572*(H242+G243)/2-580.364567622511</f>
        <v>1680.97798180402</v>
      </c>
      <c r="I243" s="0" t="n">
        <f aca="false">1.10848045349121*(I242+H243)/2+6357.55201124263</f>
        <v>14268.2923082819</v>
      </c>
      <c r="J243" s="0" t="n">
        <f aca="false">0.85936364531517*(J242+I243)/2-5445.18243031101</f>
        <v>3342.45696194166</v>
      </c>
      <c r="K243" s="0" t="n">
        <f aca="false">0.838739216327667*(K242+J243)/2+13459.7367489843</f>
        <v>15532.3680293634</v>
      </c>
      <c r="L243" s="0" t="n">
        <f aca="false">0.798287063837051*(L242+K243)/2+5018.58903275672</f>
        <v>12199.9436929728</v>
      </c>
      <c r="M243" s="0" t="n">
        <f aca="false">0.945369839668274*(M242+L243)/2-1048.08266288281</f>
        <v>7093.93296138018</v>
      </c>
      <c r="N243" s="0" t="n">
        <f aca="false">0.770692557096481*(N242+M243)/2+9176.47437331321</f>
        <v>15741.2641173437</v>
      </c>
      <c r="O243" s="0" t="n">
        <f aca="false">0.963761270046234*(O242+N243)/2+2342.44603996273</f>
        <v>10738.8124600231</v>
      </c>
      <c r="P243" s="0" t="n">
        <f aca="false">0.971194535493851*(P242+O243)/2-3923.22110680037</f>
        <v>9810.6395832631</v>
      </c>
      <c r="Q243" s="0" t="n">
        <f aca="false">0.907726526260376*(Q242+P243)/2+4690.28622574055</f>
        <v>19866.2811853881</v>
      </c>
      <c r="R243" s="0" t="n">
        <f aca="false">1.06538519263268*(R242+Q243)/2+5937.89679854746</f>
        <v>25329.5272935248</v>
      </c>
      <c r="S243" s="0" t="n">
        <f aca="false">1.15939527750015*(S242+R243)/2-7602.97784977847</f>
        <v>16687.494828173</v>
      </c>
      <c r="T243" s="0" t="n">
        <f aca="false">0.770156770944595*(T242+S243)/2+10217.7886156294</f>
        <v>22218.4557799658</v>
      </c>
      <c r="U243" s="0" t="n">
        <f aca="false">0.978247046470642*(U242+T243)/2-16022.5345421823</f>
        <v>2564.50022749053</v>
      </c>
      <c r="V243" s="0" t="n">
        <f aca="false">1.07660195231438*(V242+U243)/2+20177.1334267767</f>
        <v>26099.0889003189</v>
      </c>
      <c r="W243" s="0" t="n">
        <f aca="false">1.08241003751755*(W242+V243)/2+6289.33672052333</f>
        <v>29310.9127796695</v>
      </c>
      <c r="X243" s="0" t="n">
        <f aca="false">0.75611737370491*(X242+W243)/2+19587.0959551194</f>
        <v>29964.7053719752</v>
      </c>
      <c r="Y243" s="0" t="n">
        <f aca="false">0.880350589752197*(Y242+X243)/2-20004.9519793357</f>
        <v>1781.99439057692</v>
      </c>
      <c r="Z243" s="0" t="n">
        <f aca="false">0.915335267782211*(Z242+Y243)/2+23785.8610599041</f>
        <v>25029.949308087</v>
      </c>
      <c r="AA243" s="0" t="n">
        <f aca="false">1.05607825517654*(AA242+Z243)/2-3380.11669886884</f>
        <v>25510.0839951481</v>
      </c>
      <c r="AB243" s="0" t="n">
        <f aca="false">0.990508228540421*(AB242+AA243)/2-18020.1509967684</f>
        <v>2652.14526502871</v>
      </c>
      <c r="AC243" s="0" t="n">
        <f aca="false">0.835991501808167*(AC242+AB243)/2+16096.9869830789</f>
        <v>21354.223882296</v>
      </c>
      <c r="AD243" s="0" t="n">
        <f aca="false">1.1969721019268*(AD242+AC243)/2-9533.81717823198</f>
        <v>22770.8233185201</v>
      </c>
      <c r="AE243" s="0" t="n">
        <f aca="false">0.890489041805267*(AE242+AD243)/2-25944.5600092876</f>
        <v>639.998056336033</v>
      </c>
      <c r="AF243" s="0" t="n">
        <f aca="false">1.07431200146675*(AF242+AE243)/2+5790.46242161304</f>
        <v>27924.8460404885</v>
      </c>
      <c r="AG243" s="0" t="n">
        <f aca="false">0.948471784591675*(AG242+AF243)/2-16173.2592714724</f>
        <v>5177.68186998685</v>
      </c>
      <c r="AH243" s="0" t="n">
        <f aca="false">0.892856448888779*(AH242+AG243)/2+16980.4307756721</f>
        <v>25150.0640007383</v>
      </c>
      <c r="AI243" s="0" t="n">
        <f aca="false">0.827860414981842*(AI242+AH243)/2-14867.7031609534</f>
        <v>2510.13182063724</v>
      </c>
      <c r="AJ243" s="0" t="n">
        <f aca="false">0.812124639749527*(AJ242+AI243)/2-16907.4970110725</f>
        <v>1172.55109232421</v>
      </c>
      <c r="AK243" s="0" t="n">
        <f aca="false">1.21025359630585*(AK242+AJ243)/2-7679.16826310948</f>
        <v>21901.3092857511</v>
      </c>
      <c r="AL243" s="0" t="n">
        <f aca="false">0.806851834058762*(AL242+AK243)/2-3044.77193185552</f>
        <v>15270.3176086276</v>
      </c>
      <c r="AM243" s="0" t="n">
        <f aca="false">1.11285179853439*(AM242+AL243)/2-20878.6117877988</f>
        <v>9157.81971315048</v>
      </c>
      <c r="AN243" s="0" t="n">
        <f aca="false">1.00121787190437*(AN242+AM243)/2-2860.5087545733</f>
        <v>9356.55975904265</v>
      </c>
    </row>
    <row r="244" customFormat="false" ht="15" hidden="false" customHeight="false" outlineLevel="0" collapsed="false">
      <c r="A244" s="0" t="n">
        <f aca="false">A243*1.51238164404027</f>
        <v>8383.20048460836</v>
      </c>
      <c r="B244" s="0" t="n">
        <f aca="false">1.13577175140381*(B243+A244)/2+711.134592886377</f>
        <v>4501.68816313157</v>
      </c>
      <c r="C244" s="0" t="n">
        <f aca="false">1.17690381407738*(C243+B244)/2-4835.15663481336</f>
        <v>1896.78144369025</v>
      </c>
      <c r="D244" s="0" t="n">
        <f aca="false">1.18787652254105*(D243+C244)/2+4890.55700138371</f>
        <v>9123.71672836996</v>
      </c>
      <c r="E244" s="0" t="n">
        <f aca="false">0.845601707696915*(E243+D244)/2+2648.70921654242</f>
        <v>8920.62471305984</v>
      </c>
      <c r="F244" s="0" t="n">
        <f aca="false">1.01924622058868*(F243+E244)/2+3661.36569027128</f>
        <v>10789.1602411993</v>
      </c>
      <c r="G244" s="0" t="n">
        <f aca="false">0.901602476835251*(G243+F244)/2-3671.63842764231</f>
        <v>2755.46612267296</v>
      </c>
      <c r="H244" s="0" t="n">
        <f aca="false">1.01341432332993*(H243+G244)/2+2962.09246186602</f>
        <v>5210.07046193082</v>
      </c>
      <c r="I244" s="0" t="n">
        <f aca="false">0.995086938142776*(I243+H244)/2-7937.71330955907</f>
        <v>1753.61887496355</v>
      </c>
      <c r="J244" s="0" t="n">
        <f aca="false">0.817494630813599*(J243+I244)/2-1048.47268469119</f>
        <v>1034.53463275327</v>
      </c>
      <c r="K244" s="0" t="n">
        <f aca="false">0.891744941473007*(K243+J244)/2+3357.00072225393</f>
        <v>10743.7265446631</v>
      </c>
      <c r="L244" s="0" t="n">
        <f aca="false">1.01332384347916*(L243+K244)/2+3405.41294223418</f>
        <v>15030.096996594</v>
      </c>
      <c r="M244" s="0" t="n">
        <f aca="false">1.20934763550758*(M243+L244)/2-1369.83765423195</f>
        <v>12007.9840045555</v>
      </c>
      <c r="N244" s="0" t="n">
        <f aca="false">1.15774476528168*(N243+M244)/2+5754.94211121594</f>
        <v>21818.2154880316</v>
      </c>
      <c r="O244" s="0" t="n">
        <f aca="false">1.04689785838127*(O243+N244)/2-18727.986456558</f>
        <v>-1686.04503951917</v>
      </c>
      <c r="P244" s="0" t="n">
        <f aca="false">1.14515513181686*(P243+O244)/2+1864.90329467355</f>
        <v>6516.86386252336</v>
      </c>
      <c r="Q244" s="0" t="n">
        <f aca="false">1.14698365330696*(Q243+P244)/2-10163.344617537</f>
        <v>4967.17342885345</v>
      </c>
      <c r="R244" s="0" t="n">
        <f aca="false">0.970447063446045*(R243+Q244)/2-4298.89259803321</f>
        <v>10401.7795260346</v>
      </c>
      <c r="S244" s="0" t="n">
        <f aca="false">0.856959909200668*(S243+R244)/2+8230.01076345934</f>
        <v>19837.2218089062</v>
      </c>
      <c r="T244" s="0" t="n">
        <f aca="false">1.09546214342117*(T243+S244)/2-910.393926261717</f>
        <v>22124.807431006</v>
      </c>
      <c r="U244" s="0" t="n">
        <f aca="false">0.779583126306534*(U243+T244)/2+7393.55920572771</f>
        <v>17017.243031105</v>
      </c>
      <c r="V244" s="0" t="n">
        <f aca="false">1.24708712100983*(V243+U244)/2-21352.5947168956</f>
        <v>5532.31641153622</v>
      </c>
      <c r="W244" s="0" t="n">
        <f aca="false">1.12872430682182*(W243+V244)/2+9151.97052954219</f>
        <v>28816.1703876809</v>
      </c>
      <c r="X244" s="0" t="n">
        <f aca="false">1.10011523962021*(X243+W244)/2-417.927688862659</f>
        <v>31914.9409218473</v>
      </c>
      <c r="Y244" s="0" t="n">
        <f aca="false">0.930784970521927*(Y243+X244)/2-13705.1130302809</f>
        <v>1977.18744044614</v>
      </c>
      <c r="Z244" s="0" t="n">
        <f aca="false">0.922998189926147*(Z243+Y244)/2+10502.5265912535</f>
        <v>22966.2957582455</v>
      </c>
      <c r="AA244" s="0" t="n">
        <f aca="false">0.837441295385361*(AA243+Z244)/2+10386.9667661751</f>
        <v>30685.0278943124</v>
      </c>
      <c r="AB244" s="0" t="n">
        <f aca="false">0.889613687992096*(AB243+AA244)/2+8404.00494629427</f>
        <v>23232.6077270506</v>
      </c>
      <c r="AC244" s="0" t="n">
        <f aca="false">0.940341383218765*(AC243+AB244)/2-25714.8869862304</f>
        <v>-4751.46553179286</v>
      </c>
      <c r="AD244" s="0" t="n">
        <f aca="false">0.885173678398132*(AD243+AC244)/2+13708.7274186826</f>
        <v>21683.8580259073</v>
      </c>
      <c r="AE244" s="0" t="n">
        <f aca="false">1.10338065028191*(AE243+AD244)/2+10286.1254687239</f>
        <v>22601.9808891366</v>
      </c>
      <c r="AF244" s="0" t="n">
        <f aca="false">0.75939816236496*(AF243+AE244)/2+17091.476445564</f>
        <v>36276.4662058088</v>
      </c>
      <c r="AG244" s="0" t="n">
        <f aca="false">0.953180342912674*(AG243+AF244)/2+14125.6051326966</f>
        <v>33882.2446717165</v>
      </c>
      <c r="AH244" s="0" t="n">
        <f aca="false">1.10507965087891*(AH243+AG244)/2-27231.5043288718</f>
        <v>5386.19720029436</v>
      </c>
      <c r="AI244" s="0" t="n">
        <f aca="false">0.793394178152084*(AI243+AH244)/2+25504.1078849754</f>
        <v>28636.5586219656</v>
      </c>
      <c r="AJ244" s="0" t="n">
        <f aca="false">0.765163242816925*(AJ243+AI244)/2+10430.8404961784</f>
        <v>21835.2580234142</v>
      </c>
      <c r="AK244" s="0" t="n">
        <f aca="false">0.833468109369278*(AK243+AJ244)/2-16777.5543804321</f>
        <v>1448.96265230397</v>
      </c>
      <c r="AL244" s="0" t="n">
        <f aca="false">0.896467328071594*(AL243+AK244)/2+39468.6644274933</f>
        <v>46962.808678892</v>
      </c>
      <c r="AM244" s="0" t="n">
        <f aca="false">1.24747821688652*(AM243+AL244)/2+25271.2772630061</f>
        <v>60275.9079815342</v>
      </c>
      <c r="AN244" s="0" t="n">
        <f aca="false">1.04316991567612*(AN243+AM244)/2-6909.43719566856</f>
        <v>29409.8105549603</v>
      </c>
    </row>
    <row r="245" customFormat="false" ht="15" hidden="false" customHeight="false" outlineLevel="0" collapsed="false">
      <c r="A245" s="0" t="n">
        <f aca="false">A244*0.0937911739085605</f>
        <v>786.270214562231</v>
      </c>
      <c r="B245" s="0" t="n">
        <f aca="false">1.2036717236042*(B244+A245)/2-2255.62803657268</f>
        <v>926.854950840303</v>
      </c>
      <c r="C245" s="0" t="n">
        <f aca="false">0.798185586929321*(C244+B245)/2+2469.22311748367</f>
        <v>3596.11605390535</v>
      </c>
      <c r="D245" s="0" t="n">
        <f aca="false">1.13033613562584*(D244+C245)/2-2608.95088775548</f>
        <v>4579.8924287065</v>
      </c>
      <c r="E245" s="0" t="n">
        <f aca="false">0.75555807352066*(E244+D245)/2-281.44078668278</f>
        <v>4818.77157490003</v>
      </c>
      <c r="F245" s="0" t="n">
        <f aca="false">1.10862150788307*(F244+E245)/2-2086.68141657092</f>
        <v>6564.96303587915</v>
      </c>
      <c r="G245" s="0" t="n">
        <f aca="false">1.08199346065521*(G244+F245)/2+8562.56392004184</f>
        <v>13604.8856200686</v>
      </c>
      <c r="H245" s="0" t="n">
        <f aca="false">0.907940834760666*(H244+G245)/2-2856.83010712895</f>
        <v>5684.60335840896</v>
      </c>
      <c r="I245" s="0" t="n">
        <f aca="false">1.16065901517868*(I244+H245)/2+11557.8387392302</f>
        <v>15874.4585852634</v>
      </c>
      <c r="J245" s="0" t="n">
        <f aca="false">0.804573565721512*(J244+I245)/2-4043.41586372845</f>
        <v>2758.8486193618</v>
      </c>
      <c r="K245" s="0" t="n">
        <f aca="false">0.885372638702393*(K244+J245)/2-2197.88784122714</f>
        <v>3779.5174598979</v>
      </c>
      <c r="L245" s="0" t="n">
        <f aca="false">0.949097245931625*(L244+K245)/2+458.918654664092</f>
        <v>9384.99529351017</v>
      </c>
      <c r="M245" s="0" t="n">
        <f aca="false">0.808307945728302*(M244+L245)/2+4888.12397330691</f>
        <v>13534.1815480207</v>
      </c>
      <c r="N245" s="0" t="n">
        <f aca="false">1.17327228188515*(N244+M245)/2-2575.32530806668</f>
        <v>18163.6684622328</v>
      </c>
      <c r="O245" s="0" t="n">
        <f aca="false">0.969339966773987*(O244+N245)/2+1939.93592942554</f>
        <v>9926.14539996928</v>
      </c>
      <c r="P245" s="0" t="n">
        <f aca="false">0.752004832029343*(P244+O245)/2+7729.46496907307</f>
        <v>13912.0761783219</v>
      </c>
      <c r="Q245" s="0" t="n">
        <f aca="false">0.86015647649765*(Q244+P245)/2-2313.75482131221</f>
        <v>5805.7995892016</v>
      </c>
      <c r="R245" s="0" t="n">
        <f aca="false">0.761012822389603*(R244+Q245)/2+17986.4324510236</f>
        <v>24153.520214318</v>
      </c>
      <c r="S245" s="0" t="n">
        <f aca="false">1.10125994682312*(S244+R245)/2+1918.33151387489</f>
        <v>26140.9526244776</v>
      </c>
      <c r="T245" s="0" t="n">
        <f aca="false">0.795820087194443*(T244+S245)/2-22889.5142199358</f>
        <v>-3684.08353200529</v>
      </c>
      <c r="U245" s="0" t="n">
        <f aca="false">1.03498512506485*(U244+T245)/2+18315.0698159496</f>
        <v>25214.8806917923</v>
      </c>
      <c r="V245" s="0" t="n">
        <f aca="false">0.942703634500504*(V244+U245)/2+4442.12388189518</f>
        <v>18934.8711119007</v>
      </c>
      <c r="W245" s="0" t="n">
        <f aca="false">1.06265723705292*(W244+V245)/2-5975.41893198833</f>
        <v>19396.0759811841</v>
      </c>
      <c r="X245" s="0" t="n">
        <f aca="false">1.01721903681755*(X244+W245)/2-1614.30131218851</f>
        <v>24482.9702839268</v>
      </c>
      <c r="Y245" s="0" t="n">
        <f aca="false">1.17901581525803*(Y244+X245)/2+292.277149692254</f>
        <v>15890.7493653211</v>
      </c>
      <c r="Z245" s="0" t="n">
        <f aca="false">1.21092894673347*(Z244+Y245)/2-16841.1667947675</f>
        <v>6685.39356756018</v>
      </c>
      <c r="AA245" s="0" t="n">
        <f aca="false">0.782029151916504*(AA244+Z245)/2+10625.3697698805</f>
        <v>25237.7492711758</v>
      </c>
      <c r="AB245" s="0" t="n">
        <f aca="false">0.911959737539291*(AB244+AA245)/2+9066.16609213659</f>
        <v>31167.6731154057</v>
      </c>
      <c r="AC245" s="0" t="n">
        <f aca="false">0.961224377155304*(AC244+AB245)/2-7846.77860771367</f>
        <v>4849.17273296807</v>
      </c>
      <c r="AD245" s="0" t="n">
        <f aca="false">1.09001126885414*(AD244+AC245)/2-9916.53092498053</f>
        <v>4544.1203370333</v>
      </c>
      <c r="AE245" s="0" t="n">
        <f aca="false">1.092658162117*(AE244+AD245)/2+1341.8487756913</f>
        <v>16172.5533129057</v>
      </c>
      <c r="AF245" s="0" t="n">
        <f aca="false">0.76144477725029*(AF244+AE245)/2-21368.3305775293</f>
        <v>-1399.81458531744</v>
      </c>
      <c r="AG245" s="0" t="n">
        <f aca="false">1.19365304708481*(AG244+AF245)/2-9835.98015007829</f>
        <v>9550.39567459646</v>
      </c>
      <c r="AH245" s="0" t="n">
        <f aca="false">1.17507389187813*(AH244+AG245)/2+19641.1594676423</f>
        <v>28416.9596280908</v>
      </c>
      <c r="AI245" s="0" t="n">
        <f aca="false">1.11542439460754*(AI244+AH245)/2+12988.5756490386</f>
        <v>44808.0186761883</v>
      </c>
      <c r="AJ245" s="0" t="n">
        <f aca="false">0.984283775091171*(AJ244+AI245)/2-16077.2500727903</f>
        <v>16720.6979143748</v>
      </c>
      <c r="AK245" s="0" t="n">
        <f aca="false">0.776722967624664*(AK244+AJ245)/2-6798.22650901308</f>
        <v>258.169829028709</v>
      </c>
      <c r="AL245" s="0" t="n">
        <f aca="false">0.79610338807106*(AL244+AK245)/2-6090.93709741872</f>
        <v>12705.4533916745</v>
      </c>
      <c r="AM245" s="0" t="n">
        <f aca="false">0.766618132591248*(AM244+AL245)/2-38901.8199217509</f>
        <v>-10927.4024368028</v>
      </c>
      <c r="AN245" s="0" t="n">
        <f aca="false">1.11285588145256*(AN244+AM245)/2+16122.0676457926</f>
        <v>26406.1959346417</v>
      </c>
    </row>
    <row r="246" customFormat="false" ht="15" hidden="false" customHeight="false" outlineLevel="0" collapsed="false">
      <c r="A246" s="0" t="n">
        <f aca="false">A245*5.13081589304796</f>
        <v>4034.20771310613</v>
      </c>
      <c r="B246" s="0" t="n">
        <f aca="false">0.769546687602997*(B245+A246)/2+3811.58148368053</f>
        <v>5720.46615369597</v>
      </c>
      <c r="C246" s="0" t="n">
        <f aca="false">0.807012110948563*(C245+B246)/2-3489.67559432599</f>
        <v>269.621742765091</v>
      </c>
      <c r="D246" s="0" t="n">
        <f aca="false">0.89075231552124*(D245+C246)/2+5190.82243607603</f>
        <v>7350.68042477172</v>
      </c>
      <c r="E246" s="0" t="n">
        <f aca="false">0.894872277975082*(E245+D246)/2-2134.59875742868</f>
        <v>3310.45385889866</v>
      </c>
      <c r="F246" s="0" t="n">
        <f aca="false">1.08524066209793*(F245+E246)/2-4518.66434941044</f>
        <v>839.937635280435</v>
      </c>
      <c r="G246" s="0" t="n">
        <f aca="false">0.99970069527626*(G245+F246)/2+3020.94288992347</f>
        <v>10241.192815681</v>
      </c>
      <c r="H246" s="0" t="n">
        <f aca="false">1.01837503910065*(H245+G246)/2-1537.28572675782</f>
        <v>6571.93092399112</v>
      </c>
      <c r="I246" s="0" t="n">
        <f aca="false">1.01993867754936*(I245+H246)/2+3144.06841660795</f>
        <v>14591.0388325214</v>
      </c>
      <c r="J246" s="0" t="n">
        <f aca="false">0.811237752437592*(J245+I246)/2+7523.55011641587</f>
        <v>14560.9919671713</v>
      </c>
      <c r="K246" s="0" t="n">
        <f aca="false">1.14312055706978*(K245+J246)/2-6162.5708861092</f>
        <v>4320.13579049826</v>
      </c>
      <c r="L246" s="0" t="n">
        <f aca="false">1.24888205528259*(L245+K246)/2-643.467183537564</f>
        <v>7914.57895451931</v>
      </c>
      <c r="M246" s="0" t="n">
        <f aca="false">0.971117824316025*(M245+L246)/2+1873.58535288853</f>
        <v>12288.2221696396</v>
      </c>
      <c r="N246" s="0" t="n">
        <f aca="false">1.1545997262001*(N245+M246)/2+3616.009349037</f>
        <v>21195.8816419546</v>
      </c>
      <c r="O246" s="0" t="n">
        <f aca="false">1.14733639359474*(O245+N246)/2-9845.87664862534</f>
        <v>8007.84048519412</v>
      </c>
      <c r="P246" s="0" t="n">
        <f aca="false">0.758329272270203*(P245+O246)/2-8636.30069207463</f>
        <v>-325.043466240822</v>
      </c>
      <c r="Q246" s="0" t="n">
        <f aca="false">1.0014919936657*(Q245+P246)/2+9430.23433842358</f>
        <v>12174.7010266133</v>
      </c>
      <c r="R246" s="0" t="n">
        <f aca="false">1.01232975721359*(R245+Q246)/2-9393.64428118576</f>
        <v>8994.42541323101</v>
      </c>
      <c r="S246" s="0" t="n">
        <f aca="false">0.852588683366776*(S245+R246)/2+11754.9210621383</f>
        <v>26732.9339125203</v>
      </c>
      <c r="T246" s="0" t="n">
        <f aca="false">0.932245254516602*(T245+S246)/2+11822.5149211206</f>
        <v>22566.1056157697</v>
      </c>
      <c r="U246" s="0" t="n">
        <f aca="false">1.235725492239*(U245+T246)/2+5446.00537654531</f>
        <v>34968.0967888338</v>
      </c>
      <c r="V246" s="0" t="n">
        <f aca="false">1.16668492555618*(V245+U246)/2+6174.02072494105</f>
        <v>37617.9107712039</v>
      </c>
      <c r="W246" s="0" t="n">
        <f aca="false">0.943356186151505*(W245+V246)/2-20391.6808761268</f>
        <v>6500.56767388575</v>
      </c>
      <c r="X246" s="0" t="n">
        <f aca="false">1.12344372272491*(X245+W246)/2-9531.12248540943</f>
        <v>7873.00812784731</v>
      </c>
      <c r="Y246" s="0" t="n">
        <f aca="false">0.896627157926559*(Y245+X246)/2+20493.8404180002</f>
        <v>31147.455589378</v>
      </c>
      <c r="Z246" s="0" t="n">
        <f aca="false">1.105488717556*(Z245+Y246)/2-999.878611077842</f>
        <v>19912.0153369187</v>
      </c>
      <c r="AA246" s="0" t="n">
        <f aca="false">0.987418442964554*(AA245+Z246)/2+13707.0938585674</f>
        <v>35997.9489933378</v>
      </c>
      <c r="AB246" s="0" t="n">
        <f aca="false">1.03483605384827*(AB245+AA246)/2-3912.03339720916</f>
        <v>30840.670271429</v>
      </c>
      <c r="AC246" s="0" t="n">
        <f aca="false">1.156712859869*(AC245+AB246)/2-8.69644290920769</f>
        <v>20632.7537420366</v>
      </c>
      <c r="AD246" s="0" t="n">
        <f aca="false">0.967443525791168*(AD245+AC246)/2-1020.45600360576</f>
        <v>11158.1459101221</v>
      </c>
      <c r="AE246" s="0" t="n">
        <f aca="false">1.09991827607155*(AE245+AD246)/2+3910.24557448828</f>
        <v>18941.0133610997</v>
      </c>
      <c r="AF246" s="0" t="n">
        <f aca="false">1.22724378108978*(AF245+AE246)/2+27369.3101423001</f>
        <v>38132.9736975193</v>
      </c>
      <c r="AG246" s="0" t="n">
        <f aca="false">1.11476799845695*(AG245+AF246)/2-18395.9186871629</f>
        <v>8182.02843015556</v>
      </c>
      <c r="AH246" s="0" t="n">
        <f aca="false">1.11244314908981*(AH245+AG246)/2+16180.0306338</f>
        <v>36537.177398308</v>
      </c>
      <c r="AI246" s="0" t="n">
        <f aca="false">1.23242428898811*(AI245+AH246)/2-20337.2242804758</f>
        <v>29788.673436879</v>
      </c>
      <c r="AJ246" s="0" t="n">
        <f aca="false">0.752211093902588*(AJ245+AI246)/2-7758.62310314518</f>
        <v>9733.80944727897</v>
      </c>
      <c r="AK246" s="0" t="n">
        <f aca="false">0.897410005331039*(AK245+AJ246)/2-2164.89606183953</f>
        <v>2318.55502596993</v>
      </c>
      <c r="AL246" s="0" t="n">
        <f aca="false">0.81688529253006*(AL245+AK246)/2+3213.24615650972</f>
        <v>9349.69191212049</v>
      </c>
      <c r="AM246" s="0" t="n">
        <f aca="false">1.08699336647987*(AM245+AL246)/2+32779.1514859851</f>
        <v>31921.6710487076</v>
      </c>
      <c r="AN246" s="0" t="n">
        <f aca="false">0.909817337989807*(AN245+AM246)/2-26712.0379971887</f>
        <v>-178.185662481526</v>
      </c>
    </row>
    <row r="247" customFormat="false" ht="15" hidden="false" customHeight="false" outlineLevel="0" collapsed="false">
      <c r="A247" s="0" t="n">
        <f aca="false">A246*0.905210028927692</f>
        <v>3651.80528068111</v>
      </c>
      <c r="B247" s="0" t="n">
        <f aca="false">0.885650843381882*(B246+A247)/2-2392.63637246557</f>
        <v>1757.64367766442</v>
      </c>
      <c r="C247" s="0" t="n">
        <f aca="false">1.09398406744003*(C246+B247)/2+6277.89136044664</f>
        <v>7386.78939565764</v>
      </c>
      <c r="D247" s="0" t="n">
        <f aca="false">1.15523317456245*(D246+C247)/2-6238.15798916051</f>
        <v>2274.44903367595</v>
      </c>
      <c r="E247" s="0" t="n">
        <f aca="false">1.13148951530457*(E246+D247)/2+983.968950107075</f>
        <v>4143.59848357824</v>
      </c>
      <c r="F247" s="0" t="n">
        <f aca="false">1.06645950675011*(F246+E247)/2+5989.24064744552</f>
        <v>8646.61038304021</v>
      </c>
      <c r="G247" s="0" t="n">
        <f aca="false">1.13908249139786*(G246+F247)/2-5022.85144012086</f>
        <v>5734.53152219507</v>
      </c>
      <c r="H247" s="0" t="n">
        <f aca="false">0.88236466050148*(H246+G247)/2-915.79352987191</f>
        <v>4513.60024927974</v>
      </c>
      <c r="I247" s="0" t="n">
        <f aca="false">0.987814784049988*(I246+H247)/2-4296.47997831204</f>
        <v>5139.44248615912</v>
      </c>
      <c r="J247" s="0" t="n">
        <f aca="false">1.00932452082634*(J246+I247)/2+2840.63620539829</f>
        <v>12782.7019877375</v>
      </c>
      <c r="K247" s="0" t="n">
        <f aca="false">0.899964988231659*(K246+J247)/2-7722.65949693949</f>
        <v>-26.6818970305239</v>
      </c>
      <c r="L247" s="0" t="n">
        <f aca="false">0.956284552812576*(L246+K247)/2+7885.18731280951</f>
        <v>11656.7243679357</v>
      </c>
      <c r="M247" s="0" t="n">
        <f aca="false">0.821352958679199*(M246+L247)/2+5469.18080918336</f>
        <v>15302.8071512097</v>
      </c>
      <c r="N247" s="0" t="n">
        <f aca="false">0.967816442251205*(N246+M247)/2-10930.0026515152</f>
        <v>6732.01291580191</v>
      </c>
      <c r="O247" s="0" t="n">
        <f aca="false">0.772169888019562*(O246+N247)/2+4467.73624605795</f>
        <v>10158.5717210939</v>
      </c>
      <c r="P247" s="0" t="n">
        <f aca="false">1.22162786126137*(P246+O247)/2+17656.7673762469</f>
        <v>23663.2234215616</v>
      </c>
      <c r="Q247" s="0" t="n">
        <f aca="false">1.00444900989532*(Q246+P247)/2+1912.73143905919</f>
        <v>19911.4153033955</v>
      </c>
      <c r="R247" s="0" t="n">
        <f aca="false">1.10615035891533*(R246+Q247)/2+7029.06060998986</f>
        <v>23016.1636517127</v>
      </c>
      <c r="S247" s="0" t="n">
        <f aca="false">0.919301927089691*(S246+R247)/2-28042.8321595498</f>
        <v>-5175.61152866357</v>
      </c>
      <c r="T247" s="0" t="n">
        <f aca="false">1.21883037686348*(T246+S247)/2+7855.49523542682</f>
        <v>18453.5264664417</v>
      </c>
      <c r="U247" s="0" t="n">
        <f aca="false">0.822045564651489*(U246+T247)/2-17085.7059630588</f>
        <v>4871.79826368222</v>
      </c>
      <c r="V247" s="0" t="n">
        <f aca="false">0.850748389959335*(V246+U247)/2-24293.3780919554</f>
        <v>-6219.35231632043</v>
      </c>
      <c r="W247" s="0" t="n">
        <f aca="false">1.21834474802017*(W246+V247)/2+26649.2476012475</f>
        <v>26820.5562282237</v>
      </c>
      <c r="X247" s="0" t="n">
        <f aca="false">0.848191171884537*(X246+W247)/2-5497.67465125345</f>
        <v>9215.71285276027</v>
      </c>
      <c r="Y247" s="0" t="n">
        <f aca="false">0.979495406150818*(Y246+X247)/2-4814.21485250171</f>
        <v>14953.5541808813</v>
      </c>
      <c r="Z247" s="0" t="n">
        <f aca="false">0.866802185773849*(Z246+Y247)/2+6788.12414492648</f>
        <v>21898.9000780661</v>
      </c>
      <c r="AA247" s="0" t="n">
        <f aca="false">0.82997339963913*(AA246+Z247)/2-1830.50137282129</f>
        <v>22195.920953272</v>
      </c>
      <c r="AB247" s="0" t="n">
        <f aca="false">1.15893509984016*(AB246+AA247)/2-20146.034557741</f>
        <v>10586.9490153493</v>
      </c>
      <c r="AC247" s="0" t="n">
        <f aca="false">1.23537397384644*(AC246+AB247)/2+18037.9210736762</f>
        <v>37321.9252025245</v>
      </c>
      <c r="AD247" s="0" t="n">
        <f aca="false">1.1598354279995*(AD246+AC247)/2+13873.896709245</f>
        <v>41988.3487234363</v>
      </c>
      <c r="AE247" s="0" t="n">
        <f aca="false">0.893866837024689*(AE246+AD247)/2-11764.7462137608</f>
        <v>15466.6218704573</v>
      </c>
      <c r="AF247" s="0" t="n">
        <f aca="false">0.763275295495987*(AF246+AE247)/2+277.510532767064</f>
        <v>20733.1341055734</v>
      </c>
      <c r="AG247" s="0" t="n">
        <f aca="false">1.15929186344147*(AG246+AF247)/2+7292.70254462942</f>
        <v>24053.2588735085</v>
      </c>
      <c r="AH247" s="0" t="n">
        <f aca="false">0.802266329526901*(AH246+AG247)/2-2054.15083567295</f>
        <v>22250.682620439</v>
      </c>
      <c r="AI247" s="0" t="n">
        <f aca="false">0.849020421504974*(AI246+AH247)/2-22083.2152485024</f>
        <v>8.02275881336027</v>
      </c>
      <c r="AJ247" s="0" t="n">
        <f aca="false">0.87547567486763*(AJ246+AI247)/2+45897.9527580277</f>
        <v>50162.3213205657</v>
      </c>
      <c r="AK247" s="0" t="n">
        <f aca="false">1.01470732688904*(AK246+AJ247)/2+3448.5992840794</f>
        <v>30074.9641592731</v>
      </c>
      <c r="AL247" s="0" t="n">
        <f aca="false">0.784970134496689*(AL246+AK247)/2+21545.5741148268</f>
        <v>37019.1629042506</v>
      </c>
      <c r="AM247" s="0" t="n">
        <f aca="false">0.879058420658112*(AM246+AL247)/2-3742.61419497774</f>
        <v>26558.8961117925</v>
      </c>
      <c r="AN247" s="0" t="n">
        <f aca="false">0.975913435220718*(AN246+AM247)/2+12409.1867912295</f>
        <v>25281.8316703046</v>
      </c>
    </row>
    <row r="248" customFormat="false" ht="15" hidden="false" customHeight="false" outlineLevel="0" collapsed="false">
      <c r="A248" s="0" t="n">
        <f aca="false">A247*0.350936215286639</f>
        <v>1281.55072416599</v>
      </c>
      <c r="B248" s="0" t="n">
        <f aca="false">0.766738772392273*(B247+A248)/2+7670.66898138868</f>
        <v>8835.80307374914</v>
      </c>
      <c r="C248" s="0" t="n">
        <f aca="false">0.993841618299484*(C247+B248)/2+2985.08274485733</f>
        <v>11046.4265212615</v>
      </c>
      <c r="D248" s="0" t="n">
        <f aca="false">0.982546508312225*(D247+C248)/2+328.469012228968</f>
        <v>6872.65889431168</v>
      </c>
      <c r="E248" s="0" t="n">
        <f aca="false">1.10014155507088*(E247+D248)/2-633.589719775165</f>
        <v>5426.13154161127</v>
      </c>
      <c r="F248" s="0" t="n">
        <f aca="false">1.2149772644043*(F247+E248)/2-3643.58310971198</f>
        <v>4905.4476334284</v>
      </c>
      <c r="G248" s="0" t="n">
        <f aca="false">0.811357587575912*(G247+F248)/2+6120.34855199645</f>
        <v>10436.7624617788</v>
      </c>
      <c r="H248" s="0" t="n">
        <f aca="false">1.16830426454544*(H247+G248)/2+1815.41882274723</f>
        <v>10548.7050786626</v>
      </c>
      <c r="I248" s="0" t="n">
        <f aca="false">0.752951294183731*(I247+H248)/2+1145.00763465505</f>
        <v>7051.21314079399</v>
      </c>
      <c r="J248" s="0" t="n">
        <f aca="false">0.751299023628235*(J247+I248)/2-3828.83432211473</f>
        <v>3621.76621328077</v>
      </c>
      <c r="K248" s="0" t="n">
        <f aca="false">0.843139380216599*(K247+J248)/2+13553.1361047337</f>
        <v>15068.7146858485</v>
      </c>
      <c r="L248" s="0" t="n">
        <f aca="false">0.775717675685883*(L247+K248)/2-11916.4406014176</f>
        <v>-1550.7428691745</v>
      </c>
      <c r="M248" s="0" t="n">
        <f aca="false">0.947434693574905*(M247+L248)/2+9801.75834706219</f>
        <v>16316.3497515984</v>
      </c>
      <c r="N248" s="0" t="n">
        <f aca="false">1.24267792701721*(N247+M248)/2+4452.97976111942</f>
        <v>18773.8255314524</v>
      </c>
      <c r="O248" s="0" t="n">
        <f aca="false">0.769515365362167*(O247+N248)/2-434.620242968867</f>
        <v>10697.3418783294</v>
      </c>
      <c r="P248" s="0" t="n">
        <f aca="false">0.920051634311676*(P247+O248)/2+654.37236797806</f>
        <v>16461.1194979969</v>
      </c>
      <c r="Q248" s="0" t="n">
        <f aca="false">0.869047075510025*(Q247+P248)/2+7450.35087059205</f>
        <v>23255.0733696104</v>
      </c>
      <c r="R248" s="0" t="n">
        <f aca="false">1.03899800777435*(R247+Q248)/2-27346.043333173</f>
        <v>-3308.18179196826</v>
      </c>
      <c r="S248" s="0" t="n">
        <f aca="false">0.822083443403244*(S247+R248)/2+24986.5690319355</f>
        <v>21499.3760188623</v>
      </c>
      <c r="T248" s="0" t="n">
        <f aca="false">1.06276243925095*(T247+S248)/2-5889.35919126761</f>
        <v>15340.8628589509</v>
      </c>
      <c r="U248" s="0" t="n">
        <f aca="false">1.16466954350471*(U247+T248)/2+13217.7163409634</f>
        <v>24988.2517423196</v>
      </c>
      <c r="V248" s="0" t="n">
        <f aca="false">1.10586595535278*(V247+U248)/2-323.929445212041</f>
        <v>10054.0140021144</v>
      </c>
      <c r="W248" s="0" t="n">
        <f aca="false">0.885273545980453*(W247+V248)/2+2818.54726823939</f>
        <v>19140.5880403977</v>
      </c>
      <c r="X248" s="0" t="n">
        <f aca="false">1.20681029558182*(X247+W248)/2-8330.5823838651</f>
        <v>8779.7555473744</v>
      </c>
      <c r="Y248" s="0" t="n">
        <f aca="false">0.8566714823246*(Y247+X248)/2+3811.14852070088</f>
        <v>13976.9733333877</v>
      </c>
      <c r="Z248" s="0" t="n">
        <f aca="false">0.782423615455627*(Z247+Y248)/2+10303.9005761816</f>
        <v>24338.9658672906</v>
      </c>
      <c r="AA248" s="0" t="n">
        <f aca="false">1.22291013598442*(AA247+Z248)/2-5539.8855248034</f>
        <v>22914.1068600736</v>
      </c>
      <c r="AB248" s="0" t="n">
        <f aca="false">1.21697181463242*(AB247+AA248)/2+2874.17363191814</f>
        <v>23259.0940123259</v>
      </c>
      <c r="AC248" s="0" t="n">
        <f aca="false">0.881973057985306*(AC247+AB248)/2-28461.9457662694</f>
        <v>-1746.53237987534</v>
      </c>
      <c r="AD248" s="0" t="n">
        <f aca="false">1.16416049003601*(AD247+AC248)/2-1863.85284661271</f>
        <v>21560.1134706168</v>
      </c>
      <c r="AE248" s="0" t="n">
        <f aca="false">0.829774707555771*(AE247+AD248)/2-7128.13699020383</f>
        <v>8233.78725448852</v>
      </c>
      <c r="AF248" s="0" t="n">
        <f aca="false">0.765152513980865*(AF247+AE248)/2-14058.5260132733</f>
        <v>-2976.46966280459</v>
      </c>
      <c r="AG248" s="0" t="n">
        <f aca="false">0.756107717752457*(AG247+AF248)/2+8562.01888964061</f>
        <v>16530.1803834681</v>
      </c>
      <c r="AH248" s="0" t="n">
        <f aca="false">1.11072623729706*(AH247+AG248)/2-16569.1669282124</f>
        <v>4968.29409351884</v>
      </c>
      <c r="AI248" s="0" t="n">
        <f aca="false">0.908168286085129*(AI247+AH248)/2+1640.6635945742</f>
        <v>3900.33016797374</v>
      </c>
      <c r="AJ248" s="0" t="n">
        <f aca="false">0.900699317455292*(AJ247+AI248)/2-3656.07905414699</f>
        <v>20691.0175936284</v>
      </c>
      <c r="AK248" s="0" t="n">
        <f aca="false">0.862284690141678*(AK247+AJ248)/2+5460.45079178359</f>
        <v>27347.815214553</v>
      </c>
      <c r="AL248" s="0" t="n">
        <f aca="false">0.878743171691895*(AL247+AK248)/2+14783.4937635684</f>
        <v>43064.5150157385</v>
      </c>
      <c r="AM248" s="0" t="n">
        <f aca="false">0.96947392821312*(AM247+AL248)/2+10647.7660362975</f>
        <v>44396.8069769998</v>
      </c>
      <c r="AN248" s="0" t="n">
        <f aca="false">1.24571305513382*(AN247+AM248)/2-21208.2076302205</f>
        <v>22191.587283229</v>
      </c>
    </row>
    <row r="249" customFormat="false" ht="15" hidden="false" customHeight="false" outlineLevel="0" collapsed="false">
      <c r="A249" s="0" t="n">
        <f aca="false">A248*2.94072956337801</f>
        <v>3768.69410152343</v>
      </c>
      <c r="B249" s="0" t="n">
        <f aca="false">0.865451484918594*(B248+A249)/2-6970.07274004322</f>
        <v>-1515.78234154729</v>
      </c>
      <c r="C249" s="0" t="n">
        <f aca="false">0.879618763923645*(C248+B249)/2+831.814773053599</f>
        <v>5023.48149943173</v>
      </c>
      <c r="D249" s="0" t="n">
        <f aca="false">1.06071922183037*(D248+C249)/2+1305.61782176578</f>
        <v>7614.85021238395</v>
      </c>
      <c r="E249" s="0" t="n">
        <f aca="false">0.815360963344574*(E248+D249)/2-4355.92844006452</f>
        <v>960.625282883757</v>
      </c>
      <c r="F249" s="0" t="n">
        <f aca="false">0.751356393098831*(F248+E249)/2+2785.40296929238</f>
        <v>4989.1586633199</v>
      </c>
      <c r="G249" s="0" t="n">
        <f aca="false">1.06235814094543*(G248+F249)/2+967.419693787926</f>
        <v>9161.34613820326</v>
      </c>
      <c r="H249" s="0" t="n">
        <f aca="false">1.1161387860775*(H248+G249)/2-1772.34164507619</f>
        <v>9227.23467428283</v>
      </c>
      <c r="I249" s="0" t="n">
        <f aca="false">0.96318918466568*(I248+H249)/2-3712.97805224846</f>
        <v>4126.63438706487</v>
      </c>
      <c r="J249" s="0" t="n">
        <f aca="false">0.990610986948013*(J248+I249)/2-1162.47089295139</f>
        <v>2675.3544900371</v>
      </c>
      <c r="K249" s="0" t="n">
        <f aca="false">0.921376585960388*(K248+J249)/2-4075.9146876016</f>
        <v>4098.57025155962</v>
      </c>
      <c r="L249" s="0" t="n">
        <f aca="false">0.933736771345139*(L248+K249)/2+14398.55889819</f>
        <v>15588.0589551765</v>
      </c>
      <c r="M249" s="0" t="n">
        <f aca="false">0.951435267925262*(M248+L249)/2-10888.1410440172</f>
        <v>4289.34877894652</v>
      </c>
      <c r="N249" s="0" t="n">
        <f aca="false">0.827752619981766*(N248+M249)/2+1110.70479027804</f>
        <v>10656.0062705425</v>
      </c>
      <c r="O249" s="0" t="n">
        <f aca="false">1.12931203842163*(O248+N249)/2+13803.2200484414</f>
        <v>25860.516611006</v>
      </c>
      <c r="P249" s="0" t="n">
        <f aca="false">0.776849359273911*(P248+O249)/2-7256.30611564292</f>
        <v>9182.46183170835</v>
      </c>
      <c r="Q249" s="0" t="n">
        <f aca="false">1.14634066820145*(Q248+P249)/2+5743.5801128991</f>
        <v>24335.813001643</v>
      </c>
      <c r="R249" s="0" t="n">
        <f aca="false">1.19530692696571*(R248+Q249)/2-1707.79870129438</f>
        <v>10859.4379200079</v>
      </c>
      <c r="S249" s="0" t="n">
        <f aca="false">0.794837594032288*(S248+R249)/2-9971.698429515</f>
        <v>2888.30247894002</v>
      </c>
      <c r="T249" s="0" t="n">
        <f aca="false">1.10070726275444*(T248+S249)/2+13865.8781946424</f>
        <v>23898.3655353264</v>
      </c>
      <c r="U249" s="0" t="n">
        <f aca="false">0.838463246822357*(U248+T249)/2-10226.4564471389</f>
        <v>10268.3594772496</v>
      </c>
      <c r="V249" s="0" t="n">
        <f aca="false">0.752850323915482*(V248+U249)/2+17575.4080708307</f>
        <v>25225.260799166</v>
      </c>
      <c r="W249" s="0" t="n">
        <f aca="false">0.845474004745483*(W248+V249)/2-14037.8403024758</f>
        <v>4717.24564368353</v>
      </c>
      <c r="X249" s="0" t="n">
        <f aca="false">0.903998225927353*(X248+W249)/2+11171.7550542741</f>
        <v>17272.387620302</v>
      </c>
      <c r="Y249" s="0" t="n">
        <f aca="false">1.18798977136612*(Y248+X249)/2-18395.8920605392</f>
        <v>166.068526816387</v>
      </c>
      <c r="Z249" s="0" t="n">
        <f aca="false">1.05107250809669*(Z248+Y249)/2+7838.87577082494</f>
        <v>20717.1597516298</v>
      </c>
      <c r="AA249" s="0" t="n">
        <f aca="false">1.03540217876434*(AA248+Z249)/2-20136.4731324349</f>
        <v>2451.48112356782</v>
      </c>
      <c r="AB249" s="0" t="n">
        <f aca="false">1.20542952418327*(AB248+AA249)/2+20037.7018756081</f>
        <v>35533.8450518774</v>
      </c>
      <c r="AC249" s="0" t="n">
        <f aca="false">0.795048415660858*(AC248+AB249)/2+4392.64484691304</f>
        <v>17823.9195515697</v>
      </c>
      <c r="AD249" s="0" t="n">
        <f aca="false">0.820838958024979*(AD248+AC249)/2+2197.96631300681</f>
        <v>18361.9406273833</v>
      </c>
      <c r="AE249" s="0" t="n">
        <f aca="false">1.07827568054199*(AE248+AD249)/2+12565.7060548158</f>
        <v>26904.4693454832</v>
      </c>
      <c r="AF249" s="0" t="n">
        <f aca="false">1.14529046416283*(AF248+AE249)/2+7506.49277605346</f>
        <v>21208.747707585</v>
      </c>
      <c r="AG249" s="0" t="n">
        <f aca="false">0.895021259784698*(AG248+AF249)/2+10884.498752288</f>
        <v>27773.0702337772</v>
      </c>
      <c r="AH249" s="0" t="n">
        <f aca="false">0.887253433465958*(AH248+AG249)/2-4758.26033662545</f>
        <v>9766.68362125119</v>
      </c>
      <c r="AI249" s="0" t="n">
        <f aca="false">0.905033230781555*(AI248+AH249)/2+43037.1689231505</f>
        <v>49221.7197455497</v>
      </c>
      <c r="AJ249" s="0" t="n">
        <f aca="false">1.21201488375664*(AJ248+AI249)/2+5431.58310266717</f>
        <v>47799.2222122934</v>
      </c>
      <c r="AK249" s="0" t="n">
        <f aca="false">1.17885679006577*(AK248+AJ249)/2-5370.11674102215</f>
        <v>38923.68092096</v>
      </c>
      <c r="AL249" s="0" t="n">
        <f aca="false">1.20872047543526*(AL248+AK249)/2-42485.5984239275</f>
        <v>7064.80716241524</v>
      </c>
      <c r="AM249" s="0" t="n">
        <f aca="false">1.04671120643616*(AM248+AL249)/2-9831.51539074455</f>
        <v>17101.2087197651</v>
      </c>
      <c r="AN249" s="0" t="n">
        <f aca="false">1.09374365210533*(AN248+AM249)/2-12242.3104142014</f>
        <v>9245.81268667081</v>
      </c>
    </row>
    <row r="250" customFormat="false" ht="15" hidden="false" customHeight="false" outlineLevel="0" collapsed="false">
      <c r="A250" s="0" t="n">
        <f aca="false">A249*0.958786079095423</f>
        <v>3613.3714409097</v>
      </c>
      <c r="B250" s="0" t="n">
        <f aca="false">1.23838239908218*(B249+A250)/2+176.019681593253</f>
        <v>1474.82839217178</v>
      </c>
      <c r="C250" s="0" t="n">
        <f aca="false">1.0410079061985*(C249+B250)/2-969.34363102522</f>
        <v>2413.05235601837</v>
      </c>
      <c r="D250" s="0" t="n">
        <f aca="false">1.14225614070892*(D249+C250)/2-2717.82027866002</f>
        <v>3009.39636493413</v>
      </c>
      <c r="E250" s="0" t="n">
        <f aca="false">1.15488716959953*(E249+D250)/2+8741.37452799592</f>
        <v>11033.8380600445</v>
      </c>
      <c r="F250" s="0" t="n">
        <f aca="false">1.13661688566208*(F249+E250)/2+3365.28424003834</f>
        <v>12471.2885573804</v>
      </c>
      <c r="G250" s="0" t="n">
        <f aca="false">1.22630932927132*(G249+F250)/2-10159.335071582</f>
        <v>3104.81580037437</v>
      </c>
      <c r="H250" s="0" t="n">
        <f aca="false">1.07133722305298*(H249+G250)/2-4662.57902308856</f>
        <v>1943.31333194565</v>
      </c>
      <c r="I250" s="0" t="n">
        <f aca="false">1.03768786787987*(I249+H250)/2+12111.5463530062</f>
        <v>15260.9019063474</v>
      </c>
      <c r="J250" s="0" t="n">
        <f aca="false">1.10308295488358*(J249+I250)/2-1761.47643006237</f>
        <v>8131.11292257427</v>
      </c>
      <c r="K250" s="0" t="n">
        <f aca="false">1.10730662941933*(K249+J250)/2+2978.34544171885</f>
        <v>9749.3500689271</v>
      </c>
      <c r="L250" s="0" t="n">
        <f aca="false">1.21215879917145*(L249+K250)/2-6082.57050555555</f>
        <v>9273.91114283109</v>
      </c>
      <c r="M250" s="0" t="n">
        <f aca="false">0.88878270983696*(M249+L250)/2+9187.90447666268</f>
        <v>15215.299930413</v>
      </c>
      <c r="N250" s="0" t="n">
        <f aca="false">0.854119718074799*(N249+M250)/2-12439.8654406307</f>
        <v>-1391.26906133729</v>
      </c>
      <c r="O250" s="0" t="n">
        <f aca="false">1.06623247265816*(O249+N250)/2+6282.9145009052</f>
        <v>19327.8676603891</v>
      </c>
      <c r="P250" s="0" t="n">
        <f aca="false">0.824272871017456*(P249+O250)/2-667.863949978389</f>
        <v>11082.281622074</v>
      </c>
      <c r="Q250" s="0" t="n">
        <f aca="false">1.21076568961143*(Q249+P250)/2-7291.32280009855</f>
        <v>14150.1840808053</v>
      </c>
      <c r="R250" s="0" t="n">
        <f aca="false">1.03819519281387*(R249+Q250)/2-8171.8976881653</f>
        <v>4810.53697950282</v>
      </c>
      <c r="S250" s="0" t="n">
        <f aca="false">1.18893280625343*(S249+R250)/2+3474.23234333673</f>
        <v>8050.93374444727</v>
      </c>
      <c r="T250" s="0" t="n">
        <f aca="false">1.05639159679413*(T249+S250)/2+9542.4400887528</f>
        <v>26417.9257300596</v>
      </c>
      <c r="U250" s="0" t="n">
        <f aca="false">0.838750332593918*(U249+T250)/2-10047.849462802</f>
        <v>5337.46749683098</v>
      </c>
      <c r="V250" s="0" t="n">
        <f aca="false">0.806218802928925*(V249+U250)/2+7081.95195488279</f>
        <v>19402.0750654031</v>
      </c>
      <c r="W250" s="0" t="n">
        <f aca="false">1.05392935872078*(W249+V250)/2+15817.4789875232</f>
        <v>28527.5090913775</v>
      </c>
      <c r="X250" s="0" t="n">
        <f aca="false">1.07919979095459*(X249+W250)/2+3606.1589863339</f>
        <v>28319.778464827</v>
      </c>
      <c r="Y250" s="0" t="n">
        <f aca="false">1.04193219542503*(Y249+X250)/2-3677.44124363595</f>
        <v>11162.7193036363</v>
      </c>
      <c r="Z250" s="0" t="n">
        <f aca="false">1.00685387849808*(Z249+Y250)/2+1962.54871693384</f>
        <v>18011.738653356</v>
      </c>
      <c r="AA250" s="0" t="n">
        <f aca="false">1.14648213982582*(AA249+Z250)/2+16553.8568935772</f>
        <v>28284.2148923641</v>
      </c>
      <c r="AB250" s="0" t="n">
        <f aca="false">0.843167424201965*(AB249+AA250)/2-2126.39076603207</f>
        <v>24778.2638443443</v>
      </c>
      <c r="AC250" s="0" t="n">
        <f aca="false">0.750151365995407*(AC249+AB250)/2+10446.302356754</f>
        <v>26425.3453911698</v>
      </c>
      <c r="AD250" s="0" t="n">
        <f aca="false">1.00683015584946*(AD249+AC250)/2-18899.0531652443</f>
        <v>3647.54191582278</v>
      </c>
      <c r="AE250" s="0" t="n">
        <f aca="false">0.897651940584183*(AE249+AD250)/2+28144.8962439212</f>
        <v>41857.4323426518</v>
      </c>
      <c r="AF250" s="0" t="n">
        <f aca="false">0.96136212348938*(AF249+AE250)/2+5217.69946398176</f>
        <v>35532.4178507114</v>
      </c>
      <c r="AG250" s="0" t="n">
        <f aca="false">0.905454963445663*(AG249+AF250)/2-80.4133776932613</f>
        <v>28579.720822032</v>
      </c>
      <c r="AH250" s="0" t="n">
        <f aca="false">1.13625627756119*(AH249+AG250)/2-7644.94481553768</f>
        <v>14140.7265697527</v>
      </c>
      <c r="AI250" s="0" t="n">
        <f aca="false">0.84836283326149*(AI249+AH250)/2-2693.1337106933</f>
        <v>24184.0385285212</v>
      </c>
      <c r="AJ250" s="0" t="n">
        <f aca="false">1.21726167201996*(AJ249+AI250)/2-30231.6436312199</f>
        <v>13579.5885321864</v>
      </c>
      <c r="AK250" s="0" t="n">
        <f aca="false">0.938659638166428*(AK249+AJ250)/2-12023.1518156728</f>
        <v>12618.1981380497</v>
      </c>
      <c r="AL250" s="0" t="n">
        <f aca="false">0.758932292461395*(AL249+AK250)/2-7061.80918805594</f>
        <v>407.224979549864</v>
      </c>
      <c r="AM250" s="0" t="n">
        <f aca="false">0.938464671373367*(AM249+AL250)/2+35005.8498869711</f>
        <v>43221.3731259161</v>
      </c>
      <c r="AN250" s="0" t="n">
        <f aca="false">1.19756650924683*(AN249+AM250)/2+3704.17612087565</f>
        <v>35120.6484026679</v>
      </c>
    </row>
    <row r="251" customFormat="false" ht="15" hidden="false" customHeight="false" outlineLevel="0" collapsed="false">
      <c r="A251" s="0" t="n">
        <f aca="false">A250*2.54413447268285</f>
        <v>9192.90284542607</v>
      </c>
      <c r="B251" s="0" t="n">
        <f aca="false">0.870914071798325*(B250+A251)/2+3228.64720438653</f>
        <v>7873.98582887979</v>
      </c>
      <c r="C251" s="0" t="n">
        <f aca="false">0.967662155628204*(C250+B251)/2-3766.7091178233</f>
        <v>1210.4796546908</v>
      </c>
      <c r="D251" s="0" t="n">
        <f aca="false">0.92079558968544*(D250+C251)/2+3382.45804260476</f>
        <v>5325.27965654975</v>
      </c>
      <c r="E251" s="0" t="n">
        <f aca="false">1.05001223087311*(E250+D251)/2-6350.6383322031</f>
        <v>2237.9985121554</v>
      </c>
      <c r="F251" s="0" t="n">
        <f aca="false">1.04026147723198*(F250+E251)/2-5120.82228194972</f>
        <v>2529.93006604259</v>
      </c>
      <c r="G251" s="0" t="n">
        <f aca="false">0.90456622838974*(G250+F251)/2+6157.88501097241</f>
        <v>8706.38541913214</v>
      </c>
      <c r="H251" s="0" t="n">
        <f aca="false">0.900244504213333*(H250+G251)/2-3266.1564577999</f>
        <v>1527.50992829279</v>
      </c>
      <c r="I251" s="0" t="n">
        <f aca="false">0.866182088851929*(I250+H251)/2-529.044379438204</f>
        <v>6741.86643627932</v>
      </c>
      <c r="J251" s="0" t="n">
        <f aca="false">0.953202098608017*(J250+I251)/2-4177.73811714928</f>
        <v>2910.7394515572</v>
      </c>
      <c r="K251" s="0" t="n">
        <f aca="false">1.20639377832413*(K250+J251)/2+5080.63427518588</f>
        <v>12717.1608904553</v>
      </c>
      <c r="L251" s="0" t="n">
        <f aca="false">0.997813612222672*(L250+K251)/2+2734.37354648215</f>
        <v>13705.8690575734</v>
      </c>
      <c r="M251" s="0" t="n">
        <f aca="false">1.18931949138641*(M250+L251)/2-11547.2766246812</f>
        <v>5650.97837086495</v>
      </c>
      <c r="N251" s="0" t="n">
        <f aca="false">0.761255711317062*(N250+M251)/2-1178.71488866696</f>
        <v>442.649131547237</v>
      </c>
      <c r="O251" s="0" t="n">
        <f aca="false">1.07483547925949*(O250+N251)/2-6149.79898366808</f>
        <v>4475.22746196629</v>
      </c>
      <c r="P251" s="0" t="n">
        <f aca="false">1.13968089222908*(P250+O251)/2+3522.73644521999</f>
        <v>12388.0343621005</v>
      </c>
      <c r="Q251" s="0" t="n">
        <f aca="false">1.14714050292969*(Q250+P251)/2+7733.1624120264</f>
        <v>22954.6950377529</v>
      </c>
      <c r="R251" s="0" t="n">
        <f aca="false">0.862524121999741*(R250+Q251)/2+4058.03471775588</f>
        <v>16032.1259016572</v>
      </c>
      <c r="S251" s="0" t="n">
        <f aca="false">0.971835911273956*(S250+R251)/2+17784.1023791766</f>
        <v>29486.4934878951</v>
      </c>
      <c r="T251" s="0" t="n">
        <f aca="false">0.971262603998184*(T250+S251)/2-2197.41090048448</f>
        <v>24951.5249918339</v>
      </c>
      <c r="U251" s="0" t="n">
        <f aca="false">1.20964634418488*(U250+T251)/2-11552.6231988775</f>
        <v>6766.8613176009</v>
      </c>
      <c r="V251" s="0" t="n">
        <f aca="false">1.12825366854668*(V250+U251)/2+10482.992898196</f>
        <v>25245.5921362405</v>
      </c>
      <c r="W251" s="0" t="n">
        <f aca="false">0.939906060695648*(W250+V251)/2-2155.79119086647</f>
        <v>23115.0406822529</v>
      </c>
      <c r="X251" s="0" t="n">
        <f aca="false">0.896275788545609*(X250+W251)/2-7281.4677552194</f>
        <v>15768.4237896555</v>
      </c>
      <c r="Y251" s="0" t="n">
        <f aca="false">1.0719358921051*(Y250+X251)/2-3008.34793754225</f>
        <v>11425.8815110167</v>
      </c>
      <c r="Z251" s="0" t="n">
        <f aca="false">0.754397720098495*(Z250+Y251)/2-5415.47418671857</f>
        <v>5688.36258184556</v>
      </c>
      <c r="AA251" s="0" t="n">
        <f aca="false">1.04743582010269*(AA250+Z251)/2+18774.750115767</f>
        <v>36566.7973896175</v>
      </c>
      <c r="AB251" s="0" t="n">
        <f aca="false">1.24080076813698*(AB250+AA251)/2+7832.25445609858</f>
        <v>45890.7540063535</v>
      </c>
      <c r="AC251" s="0" t="n">
        <f aca="false">1.16201817989349*(AC250+AB251)/2-25538.4308827081</f>
        <v>16477.8802167453</v>
      </c>
      <c r="AD251" s="0" t="n">
        <f aca="false">1.23817917704582*(AD250+AC251)/2+31891.3537164665</f>
        <v>44350.7930233679</v>
      </c>
      <c r="AE251" s="0" t="n">
        <f aca="false">0.959006488323212*(AE250+AD251)/2-35658.0387322732</f>
        <v>5679.0850041481</v>
      </c>
      <c r="AF251" s="0" t="n">
        <f aca="false">1.04234364628792*(AF250+AE251)/2-4636.35798850676</f>
        <v>16841.9160888629</v>
      </c>
      <c r="AG251" s="0" t="n">
        <f aca="false">0.773624897003174*(AG250+AF251)/2-18918.5584520953</f>
        <v>-1348.903863642</v>
      </c>
      <c r="AH251" s="0" t="n">
        <f aca="false">0.979652971029282*(AH250+AG251)/2+20872.5955182898</f>
        <v>27138.3690777504</v>
      </c>
      <c r="AI251" s="0" t="n">
        <f aca="false">1.13070327043533*(AI250+AH251)/2+10889.7746469527</f>
        <v>39904.9817104659</v>
      </c>
      <c r="AJ251" s="0" t="n">
        <f aca="false">0.963898807764053*(AJ250+AI251)/2+9519.480256756</f>
        <v>35296.3370020887</v>
      </c>
      <c r="AK251" s="0" t="n">
        <f aca="false">0.824022889137268*(AK250+AJ251)/2+7390.88057129935</f>
        <v>27132.2174102223</v>
      </c>
      <c r="AL251" s="0" t="n">
        <f aca="false">1.0082685649395*(AL250+AK251)/2+15763.5120954899</f>
        <v>29647.0891242747</v>
      </c>
      <c r="AM251" s="0" t="n">
        <f aca="false">1.13042777776718*(AM250+AL251)/2+23550.9799318913</f>
        <v>64737.2468572887</v>
      </c>
      <c r="AN251" s="0" t="n">
        <f aca="false">0.833011418581009*(AN250+AM251)/2-22316.0761199985</f>
        <v>19275.3073735066</v>
      </c>
    </row>
    <row r="252" customFormat="false" ht="15" hidden="false" customHeight="false" outlineLevel="0" collapsed="false">
      <c r="A252" s="0" t="n">
        <f aca="false">A251*0.46013436060208</f>
        <v>4229.97047285717</v>
      </c>
      <c r="B252" s="0" t="n">
        <f aca="false">1.2368266582489*(B251+A252)/2-3769.3383041185</f>
        <v>3715.90960801552</v>
      </c>
      <c r="C252" s="0" t="n">
        <f aca="false">0.834432452917099*(C251+B252)/2+6667.74990699446</f>
        <v>8723.11944524671</v>
      </c>
      <c r="D252" s="0" t="n">
        <f aca="false">1.08321052789688*(D251+C252)/2-3394.45827795313</f>
        <v>4214.22862562837</v>
      </c>
      <c r="E252" s="0" t="n">
        <f aca="false">0.80583992600441*(E251+D252)/2+526.130590269648</f>
        <v>3125.86170990731</v>
      </c>
      <c r="F252" s="0" t="n">
        <f aca="false">0.949810862541199*(F251+E252)/2+648.369144974125</f>
        <v>3334.33537750832</v>
      </c>
      <c r="G252" s="0" t="n">
        <f aca="false">0.926070660352707*(G251+F252)/2-3502.59453335073</f>
        <v>2072.68459628297</v>
      </c>
      <c r="H252" s="0" t="n">
        <f aca="false">1.24152344465256*(H251+G252)/2+10015.1995465072</f>
        <v>12250.0625002925</v>
      </c>
      <c r="I252" s="0" t="n">
        <f aca="false">1.15621855854988*(I251+H252)/2+6211.34717753712</f>
        <v>17190.7575270995</v>
      </c>
      <c r="J252" s="0" t="n">
        <f aca="false">1.04772281646729*(J251+I252)/2-8218.89290689307</f>
        <v>2311.5056079504</v>
      </c>
      <c r="K252" s="0" t="n">
        <f aca="false">0.810191243886948*(K251+J252)/2+7541.71458933694</f>
        <v>13629.7615914896</v>
      </c>
      <c r="L252" s="0" t="n">
        <f aca="false">1.18059235811234*(L251+K252)/2-12979.6319111635</f>
        <v>3156.48641306912</v>
      </c>
      <c r="M252" s="0" t="n">
        <f aca="false">1.18971982598305*(M251+L252)/2+14300.9663506929</f>
        <v>19540.1740857398</v>
      </c>
      <c r="N252" s="0" t="n">
        <f aca="false">1.02009499073029*(N251+M252)/2+9394.16605972782</f>
        <v>19586.3549920296</v>
      </c>
      <c r="O252" s="0" t="n">
        <f aca="false">0.799446791410446*(O251+N252)/2-3256.17265799248</f>
        <v>6361.80478655996</v>
      </c>
      <c r="P252" s="0" t="n">
        <f aca="false">1.11870950460434*(P251+O252)/2-7642.3245932529</f>
        <v>2845.48703945162</v>
      </c>
      <c r="Q252" s="0" t="n">
        <f aca="false">0.782717019319534*(Q251+P252)/2+7156.30608287767</f>
        <v>17253.4268895631</v>
      </c>
      <c r="R252" s="0" t="n">
        <f aca="false">1.14405751228333*(R251+Q252)/2-807.717620242012</f>
        <v>18232.5757404074</v>
      </c>
      <c r="S252" s="0" t="n">
        <f aca="false">0.843696922063828*(S251+R252)/2-8359.90648435637</f>
        <v>11770.3094314784</v>
      </c>
      <c r="T252" s="0" t="n">
        <f aca="false">0.862546026706696*(T251+S252)/2+94.0468288226111</f>
        <v>15931.1830164272</v>
      </c>
      <c r="U252" s="0" t="n">
        <f aca="false">1.04644671082497*(U251+T252)/2+913.935370321991</f>
        <v>12790.0822880735</v>
      </c>
      <c r="V252" s="0" t="n">
        <f aca="false">0.992150664329529*(V251+U252)/2+3580.29042787115</f>
        <v>22448.8502520236</v>
      </c>
      <c r="W252" s="0" t="n">
        <f aca="false">1.00657078623772*(W251+V252)/2-19722.1923303471</f>
        <v>3209.44843053508</v>
      </c>
      <c r="X252" s="0" t="n">
        <f aca="false">0.877464473247528*(X251+W252)/2+12620.6156073359</f>
        <v>20946.8199328601</v>
      </c>
      <c r="Y252" s="0" t="n">
        <f aca="false">1.11607125401497*(Y251+X252)/2-2454.11553865463</f>
        <v>15611.0052095053</v>
      </c>
      <c r="Z252" s="0" t="n">
        <f aca="false">1.06513738632202*(Z251+Y252)/2+20709.0883950903</f>
        <v>32052.4648648857</v>
      </c>
      <c r="AA252" s="0" t="n">
        <f aca="false">1.06702956557274*(AA251+Z252)/2-22275.1382904819</f>
        <v>14334.2525061903</v>
      </c>
      <c r="AB252" s="0" t="n">
        <f aca="false">0.982831299304962*(AB251+AA252)/2-6976.69091719199</f>
        <v>22618.8197834946</v>
      </c>
      <c r="AC252" s="0" t="n">
        <f aca="false">1.06474128365517*(AC251+AB252)/2-12961.9815095039</f>
        <v>7851.95376296435</v>
      </c>
      <c r="AD252" s="0" t="n">
        <f aca="false">1.04981577396393*(AD251+AC252)/2-27057.6894549417</f>
        <v>343.944055326538</v>
      </c>
      <c r="AE252" s="0" t="n">
        <f aca="false">1.24592897295952*(AE251+AD252)/2+3858.49431731697</f>
        <v>7610.62752240526</v>
      </c>
      <c r="AF252" s="0" t="n">
        <f aca="false">1.17232936620712*(AF251+AE252)/2+1049.69999397178</f>
        <v>15382.9174709467</v>
      </c>
      <c r="AG252" s="0" t="n">
        <f aca="false">0.942658215761185*(AG251+AF252)/2+6983.63536793142</f>
        <v>13598.2744814465</v>
      </c>
      <c r="AH252" s="0" t="n">
        <f aca="false">1.20183157920837*(AH251+AG252)/2+5670.16578546964</f>
        <v>30149.4581156687</v>
      </c>
      <c r="AI252" s="0" t="n">
        <f aca="false">1.05758175253868*(AI251+AH252)/2-14105.694118316</f>
        <v>22938.4545039034</v>
      </c>
      <c r="AJ252" s="0" t="n">
        <f aca="false">1.05927044153214*(AJ251+AI252)/2-16831.7088627489</f>
        <v>14011.4877927933</v>
      </c>
      <c r="AK252" s="0" t="n">
        <f aca="false">0.941136747598648*(AK251+AJ252)/2+25288.7809574609</f>
        <v>44649.7074069227</v>
      </c>
      <c r="AL252" s="0" t="n">
        <f aca="false">0.853490710258484*(AL251+AK252)/2+7771.4948888168</f>
        <v>39477.3077094877</v>
      </c>
      <c r="AM252" s="0" t="n">
        <f aca="false">0.786320179700851*(AM251+AL252)/2+2287.51324345911</f>
        <v>43260.516880655</v>
      </c>
      <c r="AN252" s="0" t="n">
        <f aca="false">0.946907699108124*(AN251+AM252)/2-1297.03616668353</f>
        <v>28310.7905614856</v>
      </c>
    </row>
    <row r="253" customFormat="false" ht="15" hidden="false" customHeight="false" outlineLevel="0" collapsed="false">
      <c r="A253" s="0" t="n">
        <f aca="false">A252*0.78178195052749</f>
        <v>3306.91456694396</v>
      </c>
      <c r="B253" s="0" t="n">
        <f aca="false">1.18166735768318*(B252+A253)/2+242.761994457172</f>
        <v>4392.08303760614</v>
      </c>
      <c r="C253" s="0" t="n">
        <f aca="false">1.04657173156738*(C252+B253)/2-1162.26263720726</f>
        <v>5700.73744896079</v>
      </c>
      <c r="D253" s="0" t="n">
        <f aca="false">1.08805856108665*(D252+C253)/2+1306.80868193854</f>
        <v>6700.84054210876</v>
      </c>
      <c r="E253" s="0" t="n">
        <f aca="false">1.02374821901321*(E252+D253)/2-4709.98618428663</f>
        <v>320.04828035064</v>
      </c>
      <c r="F253" s="0" t="n">
        <f aca="false">1.12997880578041*(F252+E253)/2+1361.65962088921</f>
        <v>3426.34766167467</v>
      </c>
      <c r="G253" s="0" t="n">
        <f aca="false">0.790138363838196*(G252+F253)/2+1746.36455304984</f>
        <v>3918.8627285479</v>
      </c>
      <c r="H253" s="0" t="n">
        <f aca="false">1.21685573458672*(H252+G253)/2-924.908279237216</f>
        <v>8912.71641417194</v>
      </c>
      <c r="I253" s="0" t="n">
        <f aca="false">1.18386548757553*(I252+H253)/2-4692.56882252871</f>
        <v>10758.9321299205</v>
      </c>
      <c r="J253" s="0" t="n">
        <f aca="false">1.13510063290596*(J252+I253)/2+1145.87310959536</f>
        <v>8564.00418390298</v>
      </c>
      <c r="K253" s="0" t="n">
        <f aca="false">0.943351984024048*(K252+J253)/2+4500.7002639539</f>
        <v>14968.9667525447</v>
      </c>
      <c r="L253" s="0" t="n">
        <f aca="false">0.87647756934166*(L252+K253)/2+7194.6590358176</f>
        <v>15137.9356027243</v>
      </c>
      <c r="M253" s="0" t="n">
        <f aca="false">0.972211897373199*(M252+L253)/2-5167.48839065829</f>
        <v>11689.7470181105</v>
      </c>
      <c r="N253" s="0" t="n">
        <f aca="false">1.09342566132545*(N252+M253)/2-12320.5659620715</f>
        <v>4778.48029998832</v>
      </c>
      <c r="O253" s="0" t="n">
        <f aca="false">1.22328412532806*(O252+N253)/2+8520.61509854035</f>
        <v>15334.4820475421</v>
      </c>
      <c r="P253" s="0" t="n">
        <f aca="false">1.19695946574211*(P252+O253)/2-1822.35836307561</f>
        <v>9057.98467971241</v>
      </c>
      <c r="Q253" s="0" t="n">
        <f aca="false">1.15493124723434*(Q252+P253)/2+7309.46138260902</f>
        <v>22503.3970727087</v>
      </c>
      <c r="R253" s="0" t="n">
        <f aca="false">1.23777249455452*(R252+Q253)/2-7946.84128545346</f>
        <v>17264.0920580445</v>
      </c>
      <c r="S253" s="0" t="n">
        <f aca="false">0.837728977203369*(S252+R253)/2+789.231826024467</f>
        <v>12950.7115577894</v>
      </c>
      <c r="T253" s="0" t="n">
        <f aca="false">0.836168855428696*(T252+S253)/2+4800.8262595978</f>
        <v>16875.8966239653</v>
      </c>
      <c r="U253" s="0" t="n">
        <f aca="false">0.914671242237091*(U252+T253)/2+12215.5591266876</f>
        <v>25782.8680185146</v>
      </c>
      <c r="V253" s="0" t="n">
        <f aca="false">1.05144801735878*(V252+U253)/2-24815.3846051743</f>
        <v>541.18766950797</v>
      </c>
      <c r="W253" s="0" t="n">
        <f aca="false">1.24301588535309*(W252+V253)/2+21285.8504136872</f>
        <v>23616.9005399533</v>
      </c>
      <c r="X253" s="0" t="n">
        <f aca="false">1.20636770129204*(X252+W253)/2+13367.4800594148</f>
        <v>40247.5965733193</v>
      </c>
      <c r="Y253" s="0" t="n">
        <f aca="false">1.17089599370956*(Y252+X253)/2+6134.33181182035</f>
        <v>38836.6383326838</v>
      </c>
      <c r="Z253" s="0" t="n">
        <f aca="false">0.80730989575386*(Z252+Y253)/2+1590.04305290707</f>
        <v>30204.7803091643</v>
      </c>
      <c r="AA253" s="0" t="n">
        <f aca="false">1.02682185173035*(AA252+Z253)/2+4342.36061849508</f>
        <v>27209.1866933657</v>
      </c>
      <c r="AB253" s="0" t="n">
        <f aca="false">0.825774997472763*(AB252+AA253)/2-14613.2500134637</f>
        <v>5960.11094778738</v>
      </c>
      <c r="AC253" s="0" t="n">
        <f aca="false">1.02519851922989*(AC252+AB253)/2+16693.0341279434</f>
        <v>23773.0882724284</v>
      </c>
      <c r="AD253" s="0" t="n">
        <f aca="false">1.23182907700539*(AD252+AC253)/2-4688.8285660668</f>
        <v>10165.202270137</v>
      </c>
      <c r="AE253" s="0" t="n">
        <f aca="false">0.915984034538269*(AE252+AD253)/2+25026.9563729501</f>
        <v>33168.1445182693</v>
      </c>
      <c r="AF253" s="0" t="n">
        <f aca="false">0.795129269361496*(AF252+AE253)/2-27962.8173912345</f>
        <v>-8660.63216812948</v>
      </c>
      <c r="AG253" s="0" t="n">
        <f aca="false">0.83161324262619*(AG252+AF253)/2+21582.7982707666</f>
        <v>23635.9026383195</v>
      </c>
      <c r="AH253" s="0" t="n">
        <f aca="false">0.794152289628983*(AH252+AG253)/2+4156.66484292956</f>
        <v>25513.5485385798</v>
      </c>
      <c r="AI253" s="0" t="n">
        <f aca="false">0.90931224822998*(AI252+AH253)/2-17318.873657012</f>
        <v>4710.12625189114</v>
      </c>
      <c r="AJ253" s="0" t="n">
        <f aca="false">0.899251073598862*(AJ252+AI253)/2+43643.918885144</f>
        <v>52061.634649737</v>
      </c>
      <c r="AK253" s="0" t="n">
        <f aca="false">0.891928493976593*(AK252+AJ253)/2-5313.45728581707</f>
        <v>37816.3435497088</v>
      </c>
      <c r="AL253" s="0" t="n">
        <f aca="false">1.12016454339027*(AL252+AK253)/2-27477.1086695564</f>
        <v>15813.6951153059</v>
      </c>
      <c r="AM253" s="0" t="n">
        <f aca="false">1.03540146350861*(AM252+AL253)/2-24186.6126931912</f>
        <v>6396.15008492667</v>
      </c>
      <c r="AN253" s="0" t="n">
        <f aca="false">0.833605498075485*(AN252+AM253)/2+7707.3409515117</f>
        <v>22173.2892236261</v>
      </c>
    </row>
    <row r="254" customFormat="false" ht="15" hidden="false" customHeight="false" outlineLevel="0" collapsed="false">
      <c r="A254" s="0" t="n">
        <f aca="false">A253*0.979356464328746</f>
        <v>3238.64815811947</v>
      </c>
      <c r="B254" s="0" t="n">
        <f aca="false">0.775999009609222*(B253+A254)/2-1397.63912428497</f>
        <v>1563.08080095366</v>
      </c>
      <c r="C254" s="0" t="n">
        <f aca="false">1.03155162930489*(C253+B254)/2+5820.66859190882</f>
        <v>9567.17036724574</v>
      </c>
      <c r="D254" s="0" t="n">
        <f aca="false">1.23544430732727*(D253+C254)/2-5605.34696153217</f>
        <v>4443.7637732178</v>
      </c>
      <c r="E254" s="0" t="n">
        <f aca="false">1.05586466193199*(E253+D254)/2+7066.23689225548</f>
        <v>9581.20729397977</v>
      </c>
      <c r="F254" s="0" t="n">
        <f aca="false">0.767058432102203*(F253+E254)/2+6333.84255953361</f>
        <v>11322.6199144174</v>
      </c>
      <c r="G254" s="0" t="n">
        <f aca="false">1.20986261963844*(G253+F254)/2+3317.63069982768</f>
        <v>12537.6807586236</v>
      </c>
      <c r="H254" s="0" t="n">
        <f aca="false">0.871043562889099*(H253+G254)/2-6622.83771521362</f>
        <v>2719.27747417541</v>
      </c>
      <c r="I254" s="0" t="n">
        <f aca="false">0.762470215559006*(I253+H254)/2+3062.38472950229</f>
        <v>8200.75142059454</v>
      </c>
      <c r="J254" s="0" t="n">
        <f aca="false">0.932031810283661*(J253+I254)/2+9277.83735086035</f>
        <v>17090.4801083718</v>
      </c>
      <c r="K254" s="0" t="n">
        <f aca="false">0.98557236790657*(K253+J254)/2-4567.92222547284</f>
        <v>11230.5302527714</v>
      </c>
      <c r="L254" s="0" t="n">
        <f aca="false">0.857024669647217*(L253+K254)/2-14797.7311230111</f>
        <v>-3498.51825355608</v>
      </c>
      <c r="M254" s="0" t="n">
        <f aca="false">0.990195840597153*(M253+L254)/2+661.369379583814</f>
        <v>4716.82970560459</v>
      </c>
      <c r="N254" s="0" t="n">
        <f aca="false">0.81684809923172*(N253+M254)/2+16077.1269556625</f>
        <v>19955.2399205048</v>
      </c>
      <c r="O254" s="0" t="n">
        <f aca="false">0.752144008874893*(O253+N254)/2-14838.6527146968</f>
        <v>-1567.17623813324</v>
      </c>
      <c r="P254" s="0" t="n">
        <f aca="false">0.919248223304749*(P253+O254)/2+4414.58006176208</f>
        <v>7857.53623728101</v>
      </c>
      <c r="Q254" s="0" t="n">
        <f aca="false">0.842709749937058*(Q253+P254)/2-14823.0583726453</f>
        <v>-2030.33111388674</v>
      </c>
      <c r="R254" s="0" t="n">
        <f aca="false">0.766752660274506*(R253+Q254)/2-6932.11372606371</f>
        <v>-1091.85036110431</v>
      </c>
      <c r="S254" s="0" t="n">
        <f aca="false">1.00509145855904*(S253+R254)/2+422.22754702329</f>
        <v>6381.84759553602</v>
      </c>
      <c r="T254" s="0" t="n">
        <f aca="false">0.977422475814819*(T253+S254)/2+10108.267981798</f>
        <v>21474.5889502444</v>
      </c>
      <c r="U254" s="0" t="n">
        <f aca="false">0.842137187719345*(U253+T254)/2-1558.41997216792</f>
        <v>18340.2109830514</v>
      </c>
      <c r="V254" s="0" t="n">
        <f aca="false">0.871619760990143*(V253+U254)/2+20345.1166029724</f>
        <v>28573.8166933241</v>
      </c>
      <c r="W254" s="0" t="n">
        <f aca="false">1.00604191422462*(W253+V254)/2+11448.5728199112</f>
        <v>37701.5973549724</v>
      </c>
      <c r="X254" s="0" t="n">
        <f aca="false">1.15291583538055*(X253+W254)/2-24934.3023201385</f>
        <v>20000.1276973999</v>
      </c>
      <c r="Y254" s="0" t="n">
        <f aca="false">0.905622929334641*(Y253+X254)/2-3771.56527695985</f>
        <v>22870.3969254108</v>
      </c>
      <c r="Z254" s="0" t="n">
        <f aca="false">1.03626507520676*(Z253+Y254)/2-21087.277380726</f>
        <v>6412.69888357357</v>
      </c>
      <c r="AA254" s="0" t="n">
        <f aca="false">1.07179835438728*(AA253+Z254)/2-3091.77660593452</f>
        <v>14926.164210446</v>
      </c>
      <c r="AB254" s="0" t="n">
        <f aca="false">0.901569366455078*(AB253+AA254)/2-7624.63287128585</f>
        <v>1790.58005972158</v>
      </c>
      <c r="AC254" s="0" t="n">
        <f aca="false">0.946893781423569*(AC253+AB254)/2+594.945756315223</f>
        <v>12697.985043359</v>
      </c>
      <c r="AD254" s="0" t="n">
        <f aca="false">1.17575818300247*(AD253+AC254)/2+11508.4066212118</f>
        <v>24949.1964078924</v>
      </c>
      <c r="AE254" s="0" t="n">
        <f aca="false">0.988402038812637*(AE253+AD254)/2-24815.5122692793</f>
        <v>3906.13686161434</v>
      </c>
      <c r="AF254" s="0" t="n">
        <f aca="false">0.771509289741516*(AF253+AE254)/2+49393.8544424784</f>
        <v>47559.785793974</v>
      </c>
      <c r="AG254" s="0" t="n">
        <f aca="false">1.10282108187675*(AG253+AF254)/2-13571.3940647878</f>
        <v>25686.6590061432</v>
      </c>
      <c r="AH254" s="0" t="n">
        <f aca="false">1.03573507070541*(AH253+AG254)/2+16026.7721550335</f>
        <v>42541.6974457662</v>
      </c>
      <c r="AI254" s="0" t="n">
        <f aca="false">1.05019500851631*(AI253+AH254)/2+25345.4287530966</f>
        <v>50157.2434483828</v>
      </c>
      <c r="AJ254" s="0" t="n">
        <f aca="false">0.785959482192993*(AJ253+AI254)/2-50153.449418194</f>
        <v>-9983.50116802055</v>
      </c>
      <c r="AK254" s="0" t="n">
        <f aca="false">1.08498319983482*(AK253+AJ254)/2-6043.78895383217</f>
        <v>9055.29424005896</v>
      </c>
      <c r="AL254" s="0" t="n">
        <f aca="false">1.13771063089371*(AL253+AK254)/2-9491.60388684504</f>
        <v>4655.2528977455</v>
      </c>
      <c r="AM254" s="0" t="n">
        <f aca="false">1.22388258576393*(AM253+AL254)/2+9291.88088958828</f>
        <v>16054.6907189643</v>
      </c>
      <c r="AN254" s="0" t="n">
        <f aca="false">0.951053977012634*(AN253+AM254)/2+30743.6347279855</f>
        <v>48922.0709067654</v>
      </c>
    </row>
    <row r="255" customFormat="false" ht="15" hidden="false" customHeight="false" outlineLevel="0" collapsed="false">
      <c r="A255" s="0" t="n">
        <f aca="false">A254*0.556441729872218</f>
        <v>1802.11898355147</v>
      </c>
      <c r="B255" s="0" t="n">
        <f aca="false">1.1562280356884*(B254+A255)/2-1397.22173841816</f>
        <v>548.247429850537</v>
      </c>
      <c r="C255" s="0" t="n">
        <f aca="false">0.849391162395477*(C254+B255)/2+6378.77339791416</f>
        <v>10674.7466383099</v>
      </c>
      <c r="D255" s="0" t="n">
        <f aca="false">0.937595874071121*(D254+C255)/2-7866.91838111918</f>
        <v>-779.391889144345</v>
      </c>
      <c r="E255" s="0" t="n">
        <f aca="false">0.888649463653564*(E254+D255)/2+4745.03808199917</f>
        <v>8655.90235134151</v>
      </c>
      <c r="F255" s="0" t="n">
        <f aca="false">1.23223552107811*(F254+E255)/2+1238.93307740541</f>
        <v>13548.0554746644</v>
      </c>
      <c r="G255" s="0" t="n">
        <f aca="false">1.07998687028885*(G254+F255)/2-9910.74708151591</f>
        <v>4175.37923536866</v>
      </c>
      <c r="H255" s="0" t="n">
        <f aca="false">0.994954258203506*(H254+G255)/2+10224.790430495</f>
        <v>13654.7244565011</v>
      </c>
      <c r="I255" s="0" t="n">
        <f aca="false">1.09413778781891*(I254+H255)/2+3496.55033786917</f>
        <v>15453.0013518167</v>
      </c>
      <c r="J255" s="0" t="n">
        <f aca="false">1.10808011889458*(J254+I255)/2-13775.604242163</f>
        <v>4254.78816066162</v>
      </c>
      <c r="K255" s="0" t="n">
        <f aca="false">1.10052436590195*(K254+J255)/2+11441.5386359778</f>
        <v>19962.5237498444</v>
      </c>
      <c r="L255" s="0" t="n">
        <f aca="false">1.11412790417671*(L254+K255)/2-7323.89041150997</f>
        <v>1847.61355745678</v>
      </c>
      <c r="M255" s="0" t="n">
        <f aca="false">0.819258451461792*(M254+L255)/2+16169.3400576218</f>
        <v>18858.327868824</v>
      </c>
      <c r="N255" s="0" t="n">
        <f aca="false">0.809793323278427*(N254+M255)/2-905.183086219266</f>
        <v>14810.3009379873</v>
      </c>
      <c r="O255" s="0" t="n">
        <f aca="false">0.989159166812897*(O254+N255)/2+2475.9582837545</f>
        <v>9025.73738080795</v>
      </c>
      <c r="P255" s="0" t="n">
        <f aca="false">1.09190025925636*(P254+O255)/2+3510.68265977094</f>
        <v>12728.1080801146</v>
      </c>
      <c r="Q255" s="0" t="n">
        <f aca="false">1.07991111278534*(Q254+P255)/2+3332.5672866039</f>
        <v>9108.89140056818</v>
      </c>
      <c r="R255" s="0" t="n">
        <f aca="false">1.07092615962029*(R254+Q255)/2-2207.2584944363</f>
        <v>2085.57099151935</v>
      </c>
      <c r="S255" s="0" t="n">
        <f aca="false">1.20148819684982*(S254+R255)/2+13316.2045901471</f>
        <v>18402.956335214</v>
      </c>
      <c r="T255" s="0" t="n">
        <f aca="false">1.09273055195808*(T254+S255)/2-10145.0057528339</f>
        <v>11642.7002824222</v>
      </c>
      <c r="U255" s="0" t="n">
        <f aca="false">0.788968086242676*(U254+T255)/2-14437.4088195839</f>
        <v>-2609.62875903155</v>
      </c>
      <c r="V255" s="0" t="n">
        <f aca="false">0.934111684560776*(V254+U255)/2-4833.46793054661</f>
        <v>7293.25773423069</v>
      </c>
      <c r="W255" s="0" t="n">
        <f aca="false">0.765862286090851*(W254+V255)/2+1261.04206401307</f>
        <v>18490.9733544849</v>
      </c>
      <c r="X255" s="0" t="n">
        <f aca="false">1.0628162920475*(X254+W255)/2+6012.05049417567</f>
        <v>26466.5351425706</v>
      </c>
      <c r="Y255" s="0" t="n">
        <f aca="false">1.01408684253693*(Y254+X255)/2-9859.73241180786</f>
        <v>15156.2344188313</v>
      </c>
      <c r="Z255" s="0" t="n">
        <f aca="false">0.977627485990524*(Z254+Y255)/2-1878.53362490617</f>
        <v>8664.6573950575</v>
      </c>
      <c r="AA255" s="0" t="n">
        <f aca="false">1.10369867086411*(AA254+Z255)/2+4227.62110969974</f>
        <v>17246.200334993</v>
      </c>
      <c r="AB255" s="0" t="n">
        <f aca="false">0.769155770540237*(AB254+AA255)/2+19896.2969275764</f>
        <v>27217.4216741274</v>
      </c>
      <c r="AC255" s="0" t="n">
        <f aca="false">0.860522508621216*(AC254+AB255)/2+17268.7998994644</f>
        <v>34442.8528600481</v>
      </c>
      <c r="AD255" s="0" t="n">
        <f aca="false">1.16695818305016*(AD254+AC255)/2-17865.1455543049</f>
        <v>16788.8733963658</v>
      </c>
      <c r="AE255" s="0" t="n">
        <f aca="false">0.974793493747711*(AE254+AD255)/2+33121.8069307709</f>
        <v>43208.4876070315</v>
      </c>
      <c r="AF255" s="0" t="n">
        <f aca="false">0.96361055970192*(AF254+AE255)/2-19412.1877201915</f>
        <v>24320.4456473684</v>
      </c>
      <c r="AG255" s="0" t="n">
        <f aca="false">0.978940367698669*(AG254+AF255)/2-28482.3833654775</f>
        <v>-4005.3966569503</v>
      </c>
      <c r="AH255" s="0" t="n">
        <f aca="false">0.831357926130295*(AH254+AG255)/2-7851.22237055106</f>
        <v>8167.50718171055</v>
      </c>
      <c r="AI255" s="0" t="n">
        <f aca="false">1.04763430356979*(AI254+AH255)/2+4433.92557601499</f>
        <v>34985.4303296347</v>
      </c>
      <c r="AJ255" s="0" t="n">
        <f aca="false">1.17196801304817*(AJ254+AI255)/2+15387.3394482837</f>
        <v>30038.0700692377</v>
      </c>
      <c r="AK255" s="0" t="n">
        <f aca="false">1.19822835922241*(AK254+AJ255)/2-4067.97895780695</f>
        <v>19353.4099285993</v>
      </c>
      <c r="AL255" s="0" t="n">
        <f aca="false">0.765412896871567*(AL254+AK255)/2+22488.5173399602</f>
        <v>31676.7874219228</v>
      </c>
      <c r="AM255" s="0" t="n">
        <f aca="false">1.09471255540848*(AM254+AL255)/2+31485.8402260695</f>
        <v>57611.9644305868</v>
      </c>
      <c r="AN255" s="0" t="n">
        <f aca="false">1.10800376534462*(AN254+AM255)/2+15898.8653117018</f>
        <v>74918.9214572733</v>
      </c>
    </row>
    <row r="256" customFormat="false" ht="15" hidden="false" customHeight="false" outlineLevel="0" collapsed="false">
      <c r="A256" s="0" t="n">
        <f aca="false">A255*3.86082243870146</f>
        <v>6957.66140890538</v>
      </c>
      <c r="B256" s="0" t="n">
        <f aca="false">0.783309578895569*(B255+A256)/2+5701.21969895105</f>
        <v>8640.94484480826</v>
      </c>
      <c r="C256" s="0" t="n">
        <f aca="false">0.955603808164597*(C255+B256)/2-6077.04314761289</f>
        <v>3152.03102168721</v>
      </c>
      <c r="D256" s="0" t="n">
        <f aca="false">0.812836110591888*(D255+C256)/2+3107.71882884404</f>
        <v>4072.00221101117</v>
      </c>
      <c r="E256" s="0" t="n">
        <f aca="false">1.21254423260689*(E255+D256)/2+3677.73747599407</f>
        <v>11394.3111111199</v>
      </c>
      <c r="F256" s="0" t="n">
        <f aca="false">0.817954778671265*(F255+E256)/2-9918.7403992986</f>
        <v>282.123570807786</v>
      </c>
      <c r="G256" s="0" t="n">
        <f aca="false">0.931868404150009*(G255+F256)/2+888.2796887226</f>
        <v>2965.18270196552</v>
      </c>
      <c r="H256" s="0" t="n">
        <f aca="false">0.768441736698151*(H255+G256)/2-5912.27108418683</f>
        <v>473.44407612024</v>
      </c>
      <c r="I256" s="0" t="n">
        <f aca="false">0.817529112100601*(I255+H256)/2+310.647325795255</f>
        <v>6820.81372060523</v>
      </c>
      <c r="J256" s="0" t="n">
        <f aca="false">1.21259486675262*(J255+I256)/2+3055.851261327</f>
        <v>9770.96025503692</v>
      </c>
      <c r="K256" s="0" t="n">
        <f aca="false">1.24416396021843*(K255+J256)/2+5183.51921066088</f>
        <v>23680.1838159631</v>
      </c>
      <c r="L256" s="0" t="n">
        <f aca="false">0.967907607555389*(L255+K256)/2-7827.18556394239</f>
        <v>4527.0890769904</v>
      </c>
      <c r="M256" s="0" t="n">
        <f aca="false">0.935073882341385*(M255+L256)/2-1938.70667758312</f>
        <v>8994.83962926423</v>
      </c>
      <c r="N256" s="0" t="n">
        <f aca="false">0.837133407592773*(N255+M256)/2-14493.9460900386</f>
        <v>-4529.9068693945</v>
      </c>
      <c r="O256" s="0" t="n">
        <f aca="false">1.06402978301048*(O255+N256)/2+11429.9378696586</f>
        <v>13821.7866514142</v>
      </c>
      <c r="P256" s="0" t="n">
        <f aca="false">1.05286580324173*(P255+O256)/2-11511.7439607891</f>
        <v>2464.99416045813</v>
      </c>
      <c r="Q256" s="0" t="n">
        <f aca="false">1.17153230309486*(Q255+P256)/2-2008.41462635591</f>
        <v>4771.17577717684</v>
      </c>
      <c r="R256" s="0" t="n">
        <f aca="false">0.778759121894836*(R255+Q256)/2+15610.3653714232</f>
        <v>18280.2424177458</v>
      </c>
      <c r="S256" s="0" t="n">
        <f aca="false">0.911149710416794*(S255+R256)/2-14864.6801243559</f>
        <v>1847.26283610459</v>
      </c>
      <c r="T256" s="0" t="n">
        <f aca="false">1.1205148100853*(T255+S256)/2-4932.98253546778</f>
        <v>2624.86919543912</v>
      </c>
      <c r="U256" s="0" t="n">
        <f aca="false">0.766558915376663*(U255+T256)/2+28341.1429043395</f>
        <v>28346.9842505407</v>
      </c>
      <c r="V256" s="0" t="n">
        <f aca="false">1.22475838661194*(V255+U256)/2+8104.92168705925</f>
        <v>29930.2643229231</v>
      </c>
      <c r="W256" s="0" t="n">
        <f aca="false">1.00491461157799*(W255+V256)/2-14055.6724243423</f>
        <v>10273.9322020167</v>
      </c>
      <c r="X256" s="0" t="n">
        <f aca="false">1.16893202066422*(X255+W256)/2-5369.37269527278</f>
        <v>16104.1816713553</v>
      </c>
      <c r="Y256" s="0" t="n">
        <f aca="false">0.757171541452408*(Y255+X256)/2+23377.4894141676</f>
        <v>35212.2381328927</v>
      </c>
      <c r="Z256" s="0" t="n">
        <f aca="false">0.970327734947205*(Z255+Y256)/2+1920.11933164361</f>
        <v>23207.6036587192</v>
      </c>
      <c r="AA256" s="0" t="n">
        <f aca="false">1.24098488688469*(AA255+Z256)/2-4378.98271550994</f>
        <v>20722.2969710862</v>
      </c>
      <c r="AB256" s="0" t="n">
        <f aca="false">1.16738623380661*(AB255+AA256)/2+17914.4460861593</f>
        <v>45896.5298856515</v>
      </c>
      <c r="AC256" s="0" t="n">
        <f aca="false">0.766813784837723*(AC255+AB256)/2-31601.1962669316</f>
        <v>-798.523189553391</v>
      </c>
      <c r="AD256" s="0" t="n">
        <f aca="false">1.05138635635376*(AD255+AC256)/2+34688.9813999168</f>
        <v>43094.9994202974</v>
      </c>
      <c r="AE256" s="0" t="n">
        <f aca="false">0.792852967977524*(AE255+AD256)/2-31989.6476980644</f>
        <v>2223.34022014931</v>
      </c>
      <c r="AF256" s="0" t="n">
        <f aca="false">0.751650154590607*(AF255+AE256)/2-794.084848507629</f>
        <v>9181.73552686219</v>
      </c>
      <c r="AG256" s="0" t="n">
        <f aca="false">0.919417530298233*(AG255+AF256)/2+44295.3792824082</f>
        <v>46674.9876322888</v>
      </c>
      <c r="AH256" s="0" t="n">
        <f aca="false">1.00238859653473*(AH255+AG256)/2-25006.6016663544</f>
        <v>2480.14403717959</v>
      </c>
      <c r="AI256" s="0" t="n">
        <f aca="false">0.838405817747116*(AI255+AH256)/2+31763.4395437933</f>
        <v>47469.1173009805</v>
      </c>
      <c r="AJ256" s="0" t="n">
        <f aca="false">1.04431289434433*(AJ255+AI256)/2-20055.0871754293</f>
        <v>20415.7904121111</v>
      </c>
      <c r="AK256" s="0" t="n">
        <f aca="false">0.878465443849564*(AK255+AJ256)/2-7925.40728569152</f>
        <v>9542.5268287307</v>
      </c>
      <c r="AL256" s="0" t="n">
        <f aca="false">1.23913645744324*(AL255+AK256)/2+6348.03835142868</f>
        <v>31886.2158708259</v>
      </c>
      <c r="AM256" s="0" t="n">
        <f aca="false">0.911487430334091*(AM255+AL256)/2-47113.2988161123</f>
        <v>-6325.06562485638</v>
      </c>
      <c r="AN256" s="0" t="n">
        <f aca="false">1.1000924706459*(AN255+AM256)/2+17440.8473441429</f>
        <v>55170.639511049</v>
      </c>
    </row>
    <row r="257" customFormat="false" ht="15" hidden="false" customHeight="false" outlineLevel="0" collapsed="false">
      <c r="A257" s="0" t="n">
        <f aca="false">A256*0.0122089596973104</f>
        <v>84.9458077288576</v>
      </c>
      <c r="B257" s="0" t="n">
        <f aca="false">1.01105347275734*(B256+A257)/2-1338.94048775663</f>
        <v>3072.2305358176</v>
      </c>
      <c r="C257" s="0" t="n">
        <f aca="false">1.06659209728241*(C256+B257)/2+2354.53469596284</f>
        <v>5673.90879028951</v>
      </c>
      <c r="D257" s="0" t="n">
        <f aca="false">0.878461331129074*(D256+C257)/2+3936.56065100583</f>
        <v>8217.26362663987</v>
      </c>
      <c r="E257" s="0" t="n">
        <f aca="false">0.976148307323456*(E256+D257)/2-11024.6569051452</f>
        <v>-1452.75416303938</v>
      </c>
      <c r="F257" s="0" t="n">
        <f aca="false">1.17695334553719*(F256+E257)/2+13333.5959626395</f>
        <v>12644.7071666819</v>
      </c>
      <c r="G257" s="0" t="n">
        <f aca="false">0.811690330505371*(G256+F257)/2+5508.22014999421</f>
        <v>11843.4184833117</v>
      </c>
      <c r="H257" s="0" t="n">
        <f aca="false">1.03977307677269*(H256+G257)/2-4112.52539360076</f>
        <v>2290.84564620266</v>
      </c>
      <c r="I257" s="0" t="n">
        <f aca="false">0.927393734455109*(I256+H257)/2+11816.8126473974</f>
        <v>16041.8605510308</v>
      </c>
      <c r="J257" s="0" t="n">
        <f aca="false">1.14267507195473*(J256+I257)/2-8978.53132406748</f>
        <v>5769.30211189652</v>
      </c>
      <c r="K257" s="0" t="n">
        <f aca="false">1.08115112781525*(K256+J257)/2-2265.17027208931</f>
        <v>13654.5021901531</v>
      </c>
      <c r="L257" s="0" t="n">
        <f aca="false">0.856512755155563*(L256+K257)/2-1315.36905772364</f>
        <v>6471.01335694305</v>
      </c>
      <c r="M257" s="0" t="n">
        <f aca="false">1.22680848836899*(M256+L257)/2-6652.45013329087</f>
        <v>2834.36972838212</v>
      </c>
      <c r="N257" s="0" t="n">
        <f aca="false">1.12052944302559*(N256+M257)/2+2950.76336295347</f>
        <v>2000.81371882957</v>
      </c>
      <c r="O257" s="0" t="n">
        <f aca="false">1.14429211616516*(O256+N257)/2+2105.41594893441</f>
        <v>11158.2543793853</v>
      </c>
      <c r="P257" s="0" t="n">
        <f aca="false">0.80197748541832*(P256+O257)/2+5179.08670088979</f>
        <v>10641.856004496</v>
      </c>
      <c r="Q257" s="0" t="n">
        <f aca="false">1.11075121164322*(Q256+P257)/2+17376.9690102757</f>
        <v>25936.99087357</v>
      </c>
      <c r="R257" s="0" t="n">
        <f aca="false">0.932690531015396*(R256+Q257)/2-22487.1245114025</f>
        <v>-1866.62711214804</v>
      </c>
      <c r="S257" s="0" t="n">
        <f aca="false">0.94084107875824*(S256+R257)/2+10929.0677188485</f>
        <v>10919.9583656675</v>
      </c>
      <c r="T257" s="0" t="n">
        <f aca="false">0.838233917951584*(T256+S257)/2+19809.8973365384</f>
        <v>25486.7642738009</v>
      </c>
      <c r="U257" s="0" t="n">
        <f aca="false">0.849271953105927*(U256+T257)/2-11098.8861186249</f>
        <v>11760.8602575156</v>
      </c>
      <c r="V257" s="0" t="n">
        <f aca="false">0.800258189439774*(V256+U257)/2-6558.43535207054</f>
        <v>10123.3965841544</v>
      </c>
      <c r="W257" s="0" t="n">
        <f aca="false">1.21374845504761*(W256+V257)/2+19144.9214565874</f>
        <v>31523.5346072441</v>
      </c>
      <c r="X257" s="0" t="n">
        <f aca="false">1.01768073439598*(X256+W257)/2+11496.4156868983</f>
        <v>35731.3203269025</v>
      </c>
      <c r="Y257" s="0" t="n">
        <f aca="false">0.941424667835236*(Y256+X257)/2-10369.5521712026</f>
        <v>23024.4558078286</v>
      </c>
      <c r="Z257" s="0" t="n">
        <f aca="false">0.757320553064346*(Z256+Y257)/2+14410.9457624742</f>
        <v>31917.190184729</v>
      </c>
      <c r="AA257" s="0" t="n">
        <f aca="false">0.766999840736389*(AA256+Z257)/2-17217.0702832103</f>
        <v>2970.16884926744</v>
      </c>
      <c r="AB257" s="0" t="n">
        <f aca="false">1.20961114764214*(AB256+AA257)/2-4084.74801212587</f>
        <v>25470.1037569882</v>
      </c>
      <c r="AC257" s="0" t="n">
        <f aca="false">0.935579717159271*(AC256+AB257)/2+34065.7184074795</f>
        <v>45606.8335920559</v>
      </c>
      <c r="AD257" s="0" t="n">
        <f aca="false">1.19001653790474*(AD256+AC257)/2-4970.65687575786</f>
        <v>47807.6672378246</v>
      </c>
      <c r="AE257" s="0" t="n">
        <f aca="false">0.84842848777771*(AE256+AD257)/2+16089.0595176799</f>
        <v>37312.925517462</v>
      </c>
      <c r="AF257" s="0" t="n">
        <f aca="false">0.951775401830673*(AF256+AE257)/2+11647.636537786</f>
        <v>33773.8738870073</v>
      </c>
      <c r="AG257" s="0" t="n">
        <f aca="false">0.874736368656158*(AG256+AF257)/2-35778.2144939161</f>
        <v>-592.441999960523</v>
      </c>
      <c r="AH257" s="0" t="n">
        <f aca="false">1.00059834122658*(AH256+AG257)/2+4048.37277544141</f>
        <v>4992.78853902713</v>
      </c>
      <c r="AI257" s="0" t="n">
        <f aca="false">1.15752780437469*(AI256+AH257)/2+12716.1496507925</f>
        <v>43079.2069909404</v>
      </c>
      <c r="AJ257" s="0" t="n">
        <f aca="false">0.926943272352219*(AJ256+AI257)/2-31149.6804933962</f>
        <v>-1721.55015800609</v>
      </c>
      <c r="AK257" s="0" t="n">
        <f aca="false">0.866835296154022*(AK256+AJ257)/2+36707.0602107576</f>
        <v>40096.8095250482</v>
      </c>
      <c r="AL257" s="0" t="n">
        <f aca="false">0.896493941545486*(AL256+AK257)/2-19522.6941565982</f>
        <v>12743.4789241598</v>
      </c>
      <c r="AM257" s="0" t="n">
        <f aca="false">0.978263854980469*(AM256+AL257)/2+8466.42523654333</f>
        <v>11605.8761050606</v>
      </c>
      <c r="AN257" s="0" t="n">
        <f aca="false">1.0644665658474*(AN256+AM257)/2+4025.63528588713</f>
        <v>39566.3194144549</v>
      </c>
    </row>
    <row r="258" customFormat="false" ht="15" hidden="false" customHeight="false" outlineLevel="0" collapsed="false">
      <c r="A258" s="0" t="n">
        <f aca="false">A257*3.86468892345169</f>
        <v>328.289122223373</v>
      </c>
      <c r="B258" s="0" t="n">
        <f aca="false">0.780071079730988*(B257+A258)/2+5750.29358824911</f>
        <v>7076.61710889635</v>
      </c>
      <c r="C258" s="0" t="n">
        <f aca="false">0.80436959862709*(C257+B258)/2+148.340730617424</f>
        <v>5276.40843052365</v>
      </c>
      <c r="D258" s="0" t="n">
        <f aca="false">0.936887860298157*(D257+C258)/2+3169.34779824487</f>
        <v>9490.37656884535</v>
      </c>
      <c r="E258" s="0" t="n">
        <f aca="false">0.766841620206833*(E257+D258)/2+1245.42621383469</f>
        <v>4327.21790797419</v>
      </c>
      <c r="F258" s="0" t="n">
        <f aca="false">1.06320470571518*(F257+E258)/2-4481.54950948803</f>
        <v>4540.76579272189</v>
      </c>
      <c r="G258" s="0" t="n">
        <f aca="false">0.909192353487015*(G257+F258)/2-7276.86976917658</f>
        <v>171.31776176936</v>
      </c>
      <c r="H258" s="0" t="n">
        <f aca="false">0.884748697280884*(H257+G258)/2+14818.5331447346</f>
        <v>15907.7310785826</v>
      </c>
      <c r="I258" s="0" t="n">
        <f aca="false">0.761271804571152*(I257+H258)/2-12891.5298895057</f>
        <v>-730.368251912127</v>
      </c>
      <c r="J258" s="0" t="n">
        <f aca="false">1.19087606668472*(J257+I258)/2-1459.23438249186</f>
        <v>1541.13848523948</v>
      </c>
      <c r="K258" s="0" t="n">
        <f aca="false">0.818292528390884*(K257+J258)/2+2651.49848608094</f>
        <v>8868.7381004741</v>
      </c>
      <c r="L258" s="0" t="n">
        <f aca="false">0.906105399131775*(L257+K258)/2+11794.9869782206</f>
        <v>18744.7027866732</v>
      </c>
      <c r="M258" s="0" t="n">
        <f aca="false">1.07623001933098*(M257+L258)/2-5842.14542013169</f>
        <v>5769.87739487961</v>
      </c>
      <c r="N258" s="0" t="n">
        <f aca="false">1.23391646146774*(N257+M258)/2+1655.4113365817</f>
        <v>6449.60317767512</v>
      </c>
      <c r="O258" s="0" t="n">
        <f aca="false">0.850426226854324*(O257+N258)/2+12820.0246375354</f>
        <v>20307.1165701551</v>
      </c>
      <c r="P258" s="0" t="n">
        <f aca="false">0.950939655303955*(P257+O258)/2+7947.75968613002</f>
        <v>22663.0623422052</v>
      </c>
      <c r="Q258" s="0" t="n">
        <f aca="false">1.14302119612694*(Q257+P258)/2-15191.1632963605</f>
        <v>12584.2821829036</v>
      </c>
      <c r="R258" s="0" t="n">
        <f aca="false">1.05466109514236*(R257+Q258)/2+4601.39243311013</f>
        <v>10253.1393502507</v>
      </c>
      <c r="S258" s="0" t="n">
        <f aca="false">0.94983783364296*(S257+R258)/2+9309.6507869215</f>
        <v>19365.1554199207</v>
      </c>
      <c r="T258" s="0" t="n">
        <f aca="false">1.09276831150055*(T257+S258)/2-18658.4470840923</f>
        <v>5847.93119154091</v>
      </c>
      <c r="U258" s="0" t="n">
        <f aca="false">1.02234479784966*(U257+T258)/2+7857.30286873819</f>
        <v>16858.4310359194</v>
      </c>
      <c r="V258" s="0" t="n">
        <f aca="false">1.12726157903671*(V257+U258)/2+9638.0054528583</f>
        <v>24845.7942570087</v>
      </c>
      <c r="W258" s="0" t="n">
        <f aca="false">1.22532251477242*(W257+V258)/2-20614.7423861296</f>
        <v>13920.5615138603</v>
      </c>
      <c r="X258" s="0" t="n">
        <f aca="false">0.911455869674683*(X257+W258)/2+2888.14151556851</f>
        <v>25515.891087647</v>
      </c>
      <c r="Y258" s="0" t="n">
        <f aca="false">0.755857318639755*(Y257+X258)/2-9880.17405785114</f>
        <v>8464.61416727773</v>
      </c>
      <c r="Z258" s="0" t="n">
        <f aca="false">0.982998430728912*(Z257+Y258)/2-9973.45774985863</f>
        <v>9874.16740415367</v>
      </c>
      <c r="AA258" s="0" t="n">
        <f aca="false">1.11428871750832*(AA257+Z258)/2+3072.65982235135</f>
        <v>10228.8093078865</v>
      </c>
      <c r="AB258" s="0" t="n">
        <f aca="false">1.00102698802948*(AB257+AA258)/2-8837.20646526451</f>
        <v>9030.58124536433</v>
      </c>
      <c r="AC258" s="0" t="n">
        <f aca="false">0.842734783887863*(AC257+AB258)/2+9825.55252848274</f>
        <v>32847.9775210852</v>
      </c>
      <c r="AD258" s="0" t="n">
        <f aca="false">0.780593574047089*(AD257+AC258)/2-16402.0422780522</f>
        <v>15077.5967266627</v>
      </c>
      <c r="AE258" s="0" t="n">
        <f aca="false">1.17182067036629*(AE257+AD258)/2+20770.5166096522</f>
        <v>51466.6650581273</v>
      </c>
      <c r="AF258" s="0" t="n">
        <f aca="false">1.10247898101807*(AF257+AE258)/2+13310.8761820443</f>
        <v>60298.8274408758</v>
      </c>
      <c r="AG258" s="0" t="n">
        <f aca="false">0.841235250234604*(AG257+AF258)/2-772.718724294984</f>
        <v>24340.8393242011</v>
      </c>
      <c r="AH258" s="0" t="n">
        <f aca="false">1.00152283906937*(AH257+AG258)/2+23828.6244493718</f>
        <v>38517.7735782642</v>
      </c>
      <c r="AI258" s="0" t="n">
        <f aca="false">0.984740883111954*(AI257+AH258)/2-32470.4937902967</f>
        <v>7705.44756219701</v>
      </c>
      <c r="AJ258" s="0" t="n">
        <f aca="false">0.861594319343567*(AJ257+AI258)/2+25426.6677618937</f>
        <v>28004.5137673865</v>
      </c>
      <c r="AK258" s="0" t="n">
        <f aca="false">1.0952613055706*(AK257+AJ258)/2-15187.3125614268</f>
        <v>22107.059568752</v>
      </c>
      <c r="AL258" s="0" t="n">
        <f aca="false">0.770328462123871*(AL257+AK258)/2-317.520554229046</f>
        <v>13105.6603064877</v>
      </c>
      <c r="AM258" s="0" t="n">
        <f aca="false">1.21067264676094*(AM257+AL258)/2+2844.48915712841</f>
        <v>17803.2797535777</v>
      </c>
      <c r="AN258" s="0" t="n">
        <f aca="false">1.21175312995911*(AN257+AM258)/2+26845.1395628311</f>
        <v>61604.0352410126</v>
      </c>
    </row>
    <row r="259" customFormat="false" ht="15" hidden="false" customHeight="false" outlineLevel="0" collapsed="false">
      <c r="A259" s="0" t="n">
        <f aca="false">A258*4.95667726539288</f>
        <v>1627.22322860038</v>
      </c>
      <c r="B259" s="0" t="n">
        <f aca="false">1.08592256903648*(B258+A259)/2+4483.13070225163</f>
        <v>9208.97903214052</v>
      </c>
      <c r="C259" s="0" t="n">
        <f aca="false">0.799931585788727*(C258+B259)/2-5084.45928089851</f>
        <v>709.200200988037</v>
      </c>
      <c r="D259" s="0" t="n">
        <f aca="false">1.24210253357887*(D258+C259)/2-6153.49676899035</f>
        <v>180.963304630767</v>
      </c>
      <c r="E259" s="0" t="n">
        <f aca="false">0.88174569606781*(E258+D259)/2+1521.89039256863</f>
        <v>3509.42508322272</v>
      </c>
      <c r="F259" s="0" t="n">
        <f aca="false">0.908098191022873*(F258+E259)/2+9786.13224911035</f>
        <v>13441.3141350274</v>
      </c>
      <c r="G259" s="0" t="n">
        <f aca="false">0.961944758892059*(G258+F259)/2+6425.89385929677</f>
        <v>12973.193813222</v>
      </c>
      <c r="H259" s="0" t="n">
        <f aca="false">0.995442897081375*(H258+G259)/2-4761.56183648226</f>
        <v>9613.09393586152</v>
      </c>
      <c r="I259" s="0" t="n">
        <f aca="false">1.0285849571228*(I258+H259)/2+8322.25336510353</f>
        <v>12890.5723734829</v>
      </c>
      <c r="J259" s="0" t="n">
        <f aca="false">0.871999353170395*(J258+I259)/2+2149.94754958077</f>
        <v>8442.1688165548</v>
      </c>
      <c r="K259" s="0" t="n">
        <f aca="false">0.981984436511993*(K258+J259)/2+9844.19762164256</f>
        <v>18343.7182088577</v>
      </c>
      <c r="L259" s="0" t="n">
        <f aca="false">0.825094372034073*(L258+K259)/2+961.759850052094</f>
        <v>16262.4835655735</v>
      </c>
      <c r="M259" s="0" t="n">
        <f aca="false">0.995319008827209*(M258+L259)/2-6060.53285833608</f>
        <v>4904.08097830467</v>
      </c>
      <c r="N259" s="0" t="n">
        <f aca="false">1.22973176836967*(N258+M259)/2+7269.88361087148</f>
        <v>14250.8766581933</v>
      </c>
      <c r="O259" s="0" t="n">
        <f aca="false">0.759983479976654*(O258+N259)/2-3397.70370099857</f>
        <v>9734.04827634636</v>
      </c>
      <c r="P259" s="0" t="n">
        <f aca="false">1.06250837445259*(P258+O259)/2-5869.89517833909</f>
        <v>11341.2054917999</v>
      </c>
      <c r="Q259" s="0" t="n">
        <f aca="false">1.19384360313416*(Q258+P259)/2+208.437744637538</f>
        <v>14490.0829507925</v>
      </c>
      <c r="R259" s="0" t="n">
        <f aca="false">1.02685818076134*(R258+Q259)/2+2361.01783197462</f>
        <v>15064.9079510859</v>
      </c>
      <c r="S259" s="0" t="n">
        <f aca="false">0.815503656864166*(S258+R259)/2-101.303091377184</f>
        <v>13937.6182011833</v>
      </c>
      <c r="T259" s="0" t="n">
        <f aca="false">1.18024960160255*(T258+S259)/2-8595.49506366641</f>
        <v>3080.44833045873</v>
      </c>
      <c r="U259" s="0" t="n">
        <f aca="false">1.11271464824677*(U258+T259)/2+20577.0198382565</f>
        <v>31670.1614085536</v>
      </c>
      <c r="V259" s="0" t="n">
        <f aca="false">1.07896086573601*(V258+U259)/2-25662.5626237609</f>
        <v>4826.68960264562</v>
      </c>
      <c r="W259" s="0" t="n">
        <f aca="false">0.858048141002655*(W258+V259)/2+7703.24376118029</f>
        <v>15746.2657458942</v>
      </c>
      <c r="X259" s="0" t="n">
        <f aca="false">1.08105853199959*(X258+W259)/2-12163.0181379491</f>
        <v>10140.3852088534</v>
      </c>
      <c r="Y259" s="0" t="n">
        <f aca="false">0.949960708618164*(Y258+X259)/2-8297.67087676757</f>
        <v>539.338318827424</v>
      </c>
      <c r="Z259" s="0" t="n">
        <f aca="false">1.07320412993431*(Z258+Y259)/2+29715.4419340878</f>
        <v>35303.3506085867</v>
      </c>
      <c r="AA259" s="0" t="n">
        <f aca="false">0.982374012470245*(AA258+Z259)/2-10128.7250179101</f>
        <v>12236.0802988812</v>
      </c>
      <c r="AB259" s="0" t="n">
        <f aca="false">1.01191392540932*(AB258+AA259)/2+18835.2108937362</f>
        <v>29595.2263755307</v>
      </c>
      <c r="AC259" s="0" t="n">
        <f aca="false">0.870895504951477*(AC258+AB259)/2+4544.87016703746</f>
        <v>31735.6229612031</v>
      </c>
      <c r="AD259" s="0" t="n">
        <f aca="false">0.794896811246872*(AD258+AC259)/2-3521.15769959117</f>
        <v>15084.6818274507</v>
      </c>
      <c r="AE259" s="0" t="n">
        <f aca="false">0.988804757595062*(AE258+AD259)/2-32280.5133400466</f>
        <v>622.630872362832</v>
      </c>
      <c r="AF259" s="0" t="n">
        <f aca="false">1.10309532284737*(AF258+AE259)/2+8794.70608854991</f>
        <v>42395.7939517372</v>
      </c>
      <c r="AG259" s="0" t="n">
        <f aca="false">0.890930414199829*(AG258+AF259)/2+10705.8566257479</f>
        <v>40434.7047891648</v>
      </c>
      <c r="AH259" s="0" t="n">
        <f aca="false">0.979054778814316*(AH258+AG259)/2-453.731771081708</f>
        <v>38195.6688513509</v>
      </c>
      <c r="AI259" s="0" t="n">
        <f aca="false">0.828542768955231*(AI258+AH259)/2+7880.17007727123</f>
        <v>26895.6891229799</v>
      </c>
      <c r="AJ259" s="0" t="n">
        <f aca="false">1.03224554657936*(AJ258+AI259)/2+20697.8131093019</f>
        <v>49033.0580792439</v>
      </c>
      <c r="AK259" s="0" t="n">
        <f aca="false">0.883386969566345*(AK258+AJ259)/2+24411.2091004935</f>
        <v>55833.3355723217</v>
      </c>
      <c r="AL259" s="0" t="n">
        <f aca="false">0.786963433027267*(AL258+AK259)/2+19900.8563186466</f>
        <v>47027.0907517668</v>
      </c>
      <c r="AM259" s="0" t="n">
        <f aca="false">1.17398184537888*(AM258+AL259)/2-9430.60991105996</f>
        <v>28624.2290901705</v>
      </c>
      <c r="AN259" s="0" t="n">
        <f aca="false">0.813433200120926*(AN258+AM259)/2-21822.0878203062</f>
        <v>14875.2450778293</v>
      </c>
    </row>
    <row r="260" customFormat="false" ht="15" hidden="false" customHeight="false" outlineLevel="0" collapsed="false">
      <c r="A260" s="0" t="n">
        <f aca="false">A259*2.58090814352489</f>
        <v>4199.71368202758</v>
      </c>
      <c r="B260" s="0" t="n">
        <f aca="false">1.21230936050415*(B259+A260)/2-1182.78206984467</f>
        <v>6944.95977491022</v>
      </c>
      <c r="C260" s="0" t="n">
        <f aca="false">0.907740205526352*(C259+B260)/2-2081.19352903737</f>
        <v>1392.80084578936</v>
      </c>
      <c r="D260" s="0" t="n">
        <f aca="false">1.11401969194412*(D259+C260)/2+9088.61889294538</f>
        <v>9965.22101996725</v>
      </c>
      <c r="E260" s="0" t="n">
        <f aca="false">1.21121516823769*(E259+D260)/2-6290.28327708515</f>
        <v>1870.06459632413</v>
      </c>
      <c r="F260" s="0" t="n">
        <f aca="false">0.99027693271637*(F259+E260)/2-609.506289494574</f>
        <v>6971.74629337617</v>
      </c>
      <c r="G260" s="0" t="n">
        <f aca="false">0.784897059202194*(G259+F260)/2-111.652118213538</f>
        <v>7715.71029960287</v>
      </c>
      <c r="H260" s="0" t="n">
        <f aca="false">0.974370419979095*(H259+G260)/2-1073.93853454634</f>
        <v>7368.39859577614</v>
      </c>
      <c r="I260" s="0" t="n">
        <f aca="false">0.779699116945267*(I259+H260)/2+6146.79521015555</f>
        <v>14044.7460976311</v>
      </c>
      <c r="J260" s="0" t="n">
        <f aca="false">0.961216688156128*(J259+I260)/2-6848.25332882694</f>
        <v>3959.14561150425</v>
      </c>
      <c r="K260" s="0" t="n">
        <f aca="false">0.967902988195419*(K259+J260)/2-552.317339306248</f>
        <v>10241.1869292156</v>
      </c>
      <c r="L260" s="0" t="n">
        <f aca="false">0.76287704706192*(L259+K260)/2-6385.36026052001</f>
        <v>3724.16068116344</v>
      </c>
      <c r="M260" s="0" t="n">
        <f aca="false">1.02660599350929*(M259+L260)/2+5084.27973633393</f>
        <v>9513.18203686218</v>
      </c>
      <c r="N260" s="0" t="n">
        <f aca="false">1.00821578502655*(N259+M260)/2-11783.5211490069</f>
        <v>196.128397319313</v>
      </c>
      <c r="O260" s="0" t="n">
        <f aca="false">1.08874651789665*(O259+N260)/2+6218.90311672372</f>
        <v>11624.6257544997</v>
      </c>
      <c r="P260" s="0" t="n">
        <f aca="false">1.23982399702072*(P259+O260)/2+10557.8974944585</f>
        <v>24794.6918398038</v>
      </c>
      <c r="Q260" s="0" t="n">
        <f aca="false">1.20233252644539*(Q259+P260)/2-20655.2353851633</f>
        <v>2961.44587724459</v>
      </c>
      <c r="R260" s="0" t="n">
        <f aca="false">0.786334037780762*(R259+Q260)/2+1867.65917525406</f>
        <v>8955.02697140199</v>
      </c>
      <c r="S260" s="0" t="n">
        <f aca="false">0.963498204946518*(S259+R260)/2-4391.05473005398</f>
        <v>6637.45653507775</v>
      </c>
      <c r="T260" s="0" t="n">
        <f aca="false">1.11324959993362*(T259+S260)/2+11610.3237607269</f>
        <v>17019.5506126026</v>
      </c>
      <c r="U260" s="0" t="n">
        <f aca="false">1.21401372551918*(U259+T260)/2-14700.3628794747</f>
        <v>14854.6264631553</v>
      </c>
      <c r="V260" s="0" t="n">
        <f aca="false">0.980416417121887*(V259+U260)/2+9664.86067292501</f>
        <v>19312.803363663</v>
      </c>
      <c r="W260" s="0" t="n">
        <f aca="false">0.818873137235641*(W259+V260)/2-9470.1349266708</f>
        <v>4884.33002848132</v>
      </c>
      <c r="X260" s="0" t="n">
        <f aca="false">0.859258592128754*(X259+W260)/2-1432.07384511301</f>
        <v>5022.98398587081</v>
      </c>
      <c r="Y260" s="0" t="n">
        <f aca="false">1.16458538174629*(Y259+X260)/2+28923.9499689444</f>
        <v>32162.8495912508</v>
      </c>
      <c r="Z260" s="0" t="n">
        <f aca="false">1.18790555000305*(Z259+Y260)/2-19194.1742456066</f>
        <v>20877.5625818954</v>
      </c>
      <c r="AA260" s="0" t="n">
        <f aca="false">1.14379343390465*(AA259+Z260)/2+23117.8757488375</f>
        <v>42055.4593986854</v>
      </c>
      <c r="AB260" s="0" t="n">
        <f aca="false">1.16733461618423*(AB259+AA260)/2-11859.5466840061</f>
        <v>29960.6162047846</v>
      </c>
      <c r="AC260" s="0" t="n">
        <f aca="false">1.01684656739235*(AC259+AB260)/2-27548.5960547596</f>
        <v>3819.20845371642</v>
      </c>
      <c r="AD260" s="0" t="n">
        <f aca="false">0.92665421962738*(AD259+AC260)/2+2334.34254913224</f>
        <v>11093.0273973405</v>
      </c>
      <c r="AE260" s="0" t="n">
        <f aca="false">1.16595074534416*(AE259+AD260)/2+13858.7365669116</f>
        <v>20688.6768127906</v>
      </c>
      <c r="AF260" s="0" t="n">
        <f aca="false">1.01065272092819*(AF259+AE260)/2+69.7259561834544</f>
        <v>31947.9719694259</v>
      </c>
      <c r="AG260" s="0" t="n">
        <f aca="false">0.882522135972977*(AG259+AF260)/2-582.262313031184</f>
        <v>31357.3949371853</v>
      </c>
      <c r="AH260" s="0" t="n">
        <f aca="false">0.767737865447998*(AH259+AG260)/2-26128.1630030354</f>
        <v>571.097361154232</v>
      </c>
      <c r="AI260" s="0" t="n">
        <f aca="false">0.953368753194809*(AI259+AH260)/2+28011.7834007513</f>
        <v>41104.7713930748</v>
      </c>
      <c r="AJ260" s="0" t="n">
        <f aca="false">0.841391861438751*(AJ259+AI260)/2+17779.4437758763</f>
        <v>55700.0618387578</v>
      </c>
      <c r="AK260" s="0" t="n">
        <f aca="false">0.936325222253799*(AK259+AJ260)/2-49698.7076953926</f>
        <v>2517.05886443253</v>
      </c>
      <c r="AL260" s="0" t="n">
        <f aca="false">1.09326708316803*(AL259+AK260)/2+2388.89675386058</f>
        <v>29471.390723332</v>
      </c>
      <c r="AM260" s="0" t="n">
        <f aca="false">1.14096567034721*(AM259+AL260)/2+17930.0340556294</f>
        <v>51072.5879580041</v>
      </c>
      <c r="AN260" s="0" t="n">
        <f aca="false">0.911047399044037*(AN259+AM260)/2-26724.3858376002</f>
        <v>3316.41504234303</v>
      </c>
    </row>
    <row r="261" customFormat="false" ht="15" hidden="false" customHeight="false" outlineLevel="0" collapsed="false">
      <c r="A261" s="0" t="n">
        <f aca="false">A260*2.26039749695467</f>
        <v>9493.02229478142</v>
      </c>
      <c r="B261" s="0" t="n">
        <f aca="false">0.955019742250443*(B260+A261)/2-8259.9313597056</f>
        <v>-410.632660048443</v>
      </c>
      <c r="C261" s="0" t="n">
        <f aca="false">0.979200124740601*(C260+B261)/2+18.086550131603</f>
        <v>498.956155128482</v>
      </c>
      <c r="D261" s="0" t="n">
        <f aca="false">0.782116740942001*(D260+C261)/2+2686.93122103212</f>
        <v>6779.03529544489</v>
      </c>
      <c r="E261" s="0" t="n">
        <f aca="false">1.21574360132217*(E260+D261)/2+3930.71575123789</f>
        <v>9188.25967654512</v>
      </c>
      <c r="F261" s="0" t="n">
        <f aca="false">0.981482893228531*(F260+E261)/2+1256.1710676332</f>
        <v>9186.55577460754</v>
      </c>
      <c r="G261" s="0" t="n">
        <f aca="false">1.20315539836884*(G260+F261)/2-142.644602091026</f>
        <v>10025.3817338354</v>
      </c>
      <c r="H261" s="0" t="n">
        <f aca="false">0.825216740369797*(H260+G261)/2-8113.00176268521</f>
        <v>-936.182409530065</v>
      </c>
      <c r="I261" s="0" t="n">
        <f aca="false">1.06654614210129*(I260+H261)/2-5032.76020969844</f>
        <v>1957.68380531816</v>
      </c>
      <c r="J261" s="0" t="n">
        <f aca="false">1.11376765370369*(J260+I261)/2+5577.4205426919</f>
        <v>8872.40715116153</v>
      </c>
      <c r="K261" s="0" t="n">
        <f aca="false">0.877223968505859*(K260+J261)/2+7105.93806895137</f>
        <v>15489.3894947507</v>
      </c>
      <c r="L261" s="0" t="n">
        <f aca="false">1.21524247527122*(L260+K261)/2+3775.93411893583</f>
        <v>15450.4952561986</v>
      </c>
      <c r="M261" s="0" t="n">
        <f aca="false">0.784774601459503*(M260+L261)/2+1196.50796715746</f>
        <v>10991.9379164702</v>
      </c>
      <c r="N261" s="0" t="n">
        <f aca="false">0.919165283441544*(N260+M261)/2+11371.6902462391</f>
        <v>16513.5313184777</v>
      </c>
      <c r="O261" s="0" t="n">
        <f aca="false">1.2057820558548*(O260+N261)/2-2350.34953289917</f>
        <v>14613.8929088108</v>
      </c>
      <c r="P261" s="0" t="n">
        <f aca="false">1.12031528353691*(P260+O261)/2-10931.6371462106</f>
        <v>11143.3827520056</v>
      </c>
      <c r="Q261" s="0" t="n">
        <f aca="false">1.02231496572495*(Q260+P261)/2+18050.6490171206</f>
        <v>25260.4377154547</v>
      </c>
      <c r="R261" s="0" t="n">
        <f aca="false">0.973267823457718*(R260+Q261)/2-5491.32506962521</f>
        <v>11159.0803525605</v>
      </c>
      <c r="S261" s="0" t="n">
        <f aca="false">0.868303537368774*(S260+R261)/2-5337.36614374269</f>
        <v>2389.0318224824</v>
      </c>
      <c r="T261" s="0" t="n">
        <f aca="false">0.78326353430748*(T260+S261)/2+11478.0781144359</f>
        <v>19079.0955514373</v>
      </c>
      <c r="U261" s="0" t="n">
        <f aca="false">1.20693212747574*(U260+T261)/2+9018.82416186448</f>
        <v>29496.6738139857</v>
      </c>
      <c r="V261" s="0" t="n">
        <f aca="false">1.02403059601784*(V260+U261)/2+1268.20781111095</f>
        <v>26259.4068138843</v>
      </c>
      <c r="W261" s="0" t="n">
        <f aca="false">1.02717244625092*(W260+V261)/2-7105.50052383466</f>
        <v>8889.49365504916</v>
      </c>
      <c r="X261" s="0" t="n">
        <f aca="false">0.998185127973557*(X260+W261)/2-2924.53720939736</f>
        <v>4019.07692781811</v>
      </c>
      <c r="Y261" s="0" t="n">
        <f aca="false">1.11258238554001*(Y260+X261)/2+14497.4271529114</f>
        <v>34625.114212921</v>
      </c>
      <c r="Z261" s="0" t="n">
        <f aca="false">0.780834704637527*(Z260+Y261)/2-4551.29208208916</f>
        <v>17117.9160387471</v>
      </c>
      <c r="AA261" s="0" t="n">
        <f aca="false">0.960495471954346*(AA260+Z261)/2+12731.4035679233</f>
        <v>41149.2831518775</v>
      </c>
      <c r="AB261" s="0" t="n">
        <f aca="false">1.21200999617577*(AB260+AA261)/2-7721.30466981127</f>
        <v>35371.6497538524</v>
      </c>
      <c r="AC261" s="0" t="n">
        <f aca="false">1.05472594499588*(AC260+AB261)/2-2008.27199316133</f>
        <v>18659.5354859275</v>
      </c>
      <c r="AD261" s="0" t="n">
        <f aca="false">0.828549534082413*(AD260+AC261)/2+29073.9008663717</f>
        <v>41399.6369237164</v>
      </c>
      <c r="AE261" s="0" t="n">
        <f aca="false">0.81991446018219*(AE260+AD261)/2-29960.226071363</f>
        <v>-4506.67295091768</v>
      </c>
      <c r="AF261" s="0" t="n">
        <f aca="false">0.751062601804733*(AF260+AE261)/2+26694.1970014147</f>
        <v>36999.2637202859</v>
      </c>
      <c r="AG261" s="0" t="n">
        <f aca="false">1.21063941717148*(AG260+AF261)/2+11304.579497523</f>
        <v>52682.2121959584</v>
      </c>
      <c r="AH261" s="0" t="n">
        <f aca="false">1.16659525036812*(AH260+AG261)/2+7313.04155338205</f>
        <v>38375.5705512375</v>
      </c>
      <c r="AI261" s="0" t="n">
        <f aca="false">1.01341891288757*(AI260+AH261)/2+1116.51670286026</f>
        <v>41389.9575674289</v>
      </c>
      <c r="AJ261" s="0" t="n">
        <f aca="false">1.17262443900108*(AJ260+AI261)/2-4794.80592064151</f>
        <v>52130.2588487503</v>
      </c>
      <c r="AK261" s="0" t="n">
        <f aca="false">1.06472831964493*(AK260+AJ261)/2-15630.5745002815</f>
        <v>13461.6988806484</v>
      </c>
      <c r="AL261" s="0" t="n">
        <f aca="false">0.873005300760269*(AL260+AK261)/2-961.064374949012</f>
        <v>17779.3430261962</v>
      </c>
      <c r="AM261" s="0" t="n">
        <f aca="false">1.21315848827362*(AM260+AL261)/2-34234.4476989035</f>
        <v>7529.70455485253</v>
      </c>
      <c r="AN261" s="0" t="n">
        <f aca="false">1.24149653315544*(AN260+AM261)/2+39191.9836361612</f>
        <v>45924.693575215</v>
      </c>
    </row>
    <row r="262" customFormat="false" ht="15" hidden="false" customHeight="false" outlineLevel="0" collapsed="false">
      <c r="A262" s="0" t="n">
        <f aca="false">A261*0.242531648490252</f>
        <v>2302.35834630805</v>
      </c>
      <c r="B262" s="0" t="n">
        <f aca="false">0.978839576244354*(B261+A262)/2+8340.82396040527</f>
        <v>9266.67194495973</v>
      </c>
      <c r="C262" s="0" t="n">
        <f aca="false">0.89348891377449*(C261+B262)/2+1335.10288671635</f>
        <v>5697.84310845308</v>
      </c>
      <c r="D262" s="0" t="n">
        <f aca="false">0.988255500793457*(D261+C262)/2-7249.0720542855</f>
        <v>-1083.90019659387</v>
      </c>
      <c r="E262" s="0" t="n">
        <f aca="false">1.03156194090843*(E261+D262)/2+7398.8322549856</f>
        <v>11578.9066524647</v>
      </c>
      <c r="F262" s="0" t="n">
        <f aca="false">0.887574017047882*(F261+E262)/2-10491.6907778276</f>
        <v>-1276.24832670093</v>
      </c>
      <c r="G262" s="0" t="n">
        <f aca="false">0.955493599176407*(G261+F262)/2+1962.61825568036</f>
        <v>6142.48874010907</v>
      </c>
      <c r="H262" s="0" t="n">
        <f aca="false">1.06261742115021*(H261+G262)/2-332.005509476043</f>
        <v>2434.15039388289</v>
      </c>
      <c r="I262" s="0" t="n">
        <f aca="false">1.15234825015068*(I261+H262)/2+3391.1900364192</f>
        <v>5921.65126361982</v>
      </c>
      <c r="J262" s="0" t="n">
        <f aca="false">1.11859887838364*(J261+I262)/2+7529.92851316128</f>
        <v>15804.2370879195</v>
      </c>
      <c r="K262" s="0" t="n">
        <f aca="false">1.10726764798164*(K261+J262)/2-6167.51046410278</f>
        <v>11157.6996874017</v>
      </c>
      <c r="L262" s="0" t="n">
        <f aca="false">1.197749376297*(L261+K262)/2-2866.52067833084</f>
        <v>13068.4537707123</v>
      </c>
      <c r="M262" s="0" t="n">
        <f aca="false">1.10059008002281*(M261+L262)/2-10066.8627007209</f>
        <v>3173.45150546726</v>
      </c>
      <c r="N262" s="0" t="n">
        <f aca="false">0.837960302829742*(N261+M262)/2-3298.8351182448</f>
        <v>4949.61992623361</v>
      </c>
      <c r="O262" s="0" t="n">
        <f aca="false">0.881922632455826*(O261+N262)/2+3297.67724628399</f>
        <v>11924.4296160669</v>
      </c>
      <c r="P262" s="0" t="n">
        <f aca="false">1.20056664943695*(P261+O262)/2-2518.09216710726</f>
        <v>11329.1309351813</v>
      </c>
      <c r="Q262" s="0" t="n">
        <f aca="false">1.23679158091545*(Q261+P262)/2-1204.12347200765</f>
        <v>21422.7117562096</v>
      </c>
      <c r="R262" s="0" t="n">
        <f aca="false">1.12039583921432*(R261+Q262)/2-14697.8855500562</f>
        <v>3554.36660634979</v>
      </c>
      <c r="S262" s="0" t="n">
        <f aca="false">1.08649590611458*(S261+R262)/2+2019.70303495598</f>
        <v>5248.44206562298</v>
      </c>
      <c r="T262" s="0" t="n">
        <f aca="false">1.05620718002319*(T261+S262)/2-7863.05014033897</f>
        <v>4984.40981137268</v>
      </c>
      <c r="U262" s="0" t="n">
        <f aca="false">0.886788934469223*(U261+T262)/2+340.686266291905</f>
        <v>15629.4079700298</v>
      </c>
      <c r="V262" s="0" t="n">
        <f aca="false">1.14464694261551*(V261+U262)/2+15082.8878637766</f>
        <v>39056.8397498739</v>
      </c>
      <c r="W262" s="0" t="n">
        <f aca="false">1.21601310372353*(W261+V262)/2-3205.3129402166</f>
        <v>25946.3719077253</v>
      </c>
      <c r="X262" s="0" t="n">
        <f aca="false">1.18584406375885*(X261+W262)/2-13481.8423735114</f>
        <v>4285.33243623792</v>
      </c>
      <c r="Y262" s="0" t="n">
        <f aca="false">1.06831285357475*(Y261+X262)/2+1866.53400988563</f>
        <v>22650.7991567011</v>
      </c>
      <c r="Z262" s="0" t="n">
        <f aca="false">1.01377147436142*(Z261+Y262)/2-19257.7808129118</f>
        <v>900.413705662675</v>
      </c>
      <c r="AA262" s="0" t="n">
        <f aca="false">0.992550641298294*(AA261+Z262)/2+14185.8327748428</f>
        <v>35054.059566018</v>
      </c>
      <c r="AB262" s="0" t="n">
        <f aca="false">0.829498052597046*(AB261+AA262)/2-4357.91833247107</f>
        <v>24851.076034328</v>
      </c>
      <c r="AC262" s="0" t="n">
        <f aca="false">0.842551082372665*(AC261+AB262)/2-24125.8634512386</f>
        <v>-5795.9070356947</v>
      </c>
      <c r="AD262" s="0" t="n">
        <f aca="false">1.20045620203018*(AD261+AC262)/2+27412.0340878783</f>
        <v>48782.3932676198</v>
      </c>
      <c r="AE262" s="0" t="n">
        <f aca="false">1.02929821610451*(AE261+AD262)/2-3550.58673950343</f>
        <v>19235.8732298584</v>
      </c>
      <c r="AF262" s="0" t="n">
        <f aca="false">1.05385005474091*(AF261+AE262)/2+6544.88623079655</f>
        <v>36176.5873074326</v>
      </c>
      <c r="AG262" s="0" t="n">
        <f aca="false">0.790710896253586*(AG261+AF262)/2-47168.5816171827</f>
        <v>-12037.7711195107</v>
      </c>
      <c r="AH262" s="0" t="n">
        <f aca="false">1.11732929944992*(AH261+AG262)/2+596.660445475805</f>
        <v>15310.6579395277</v>
      </c>
      <c r="AI262" s="0" t="n">
        <f aca="false">1.11962130665779*(AI261+AH262)/2+24377.1383709335</f>
        <v>56118.7469820333</v>
      </c>
      <c r="AJ262" s="0" t="n">
        <f aca="false">0.885053634643555*(AJ261+AI262)/2-27197.5143449273</f>
        <v>20705.5736836159</v>
      </c>
      <c r="AK262" s="0" t="n">
        <f aca="false">1.11558160185814*(AK261+AJ262)/2-2109.49973374006</f>
        <v>16948.6905954428</v>
      </c>
      <c r="AL262" s="0" t="n">
        <f aca="false">0.812272846698761*(AL261+AK262)/2+26544.1938773014</f>
        <v>40648.5132423509</v>
      </c>
      <c r="AM262" s="0" t="n">
        <f aca="false">1.15112367272377*(AM261+AL262)/2+12805.3009789326</f>
        <v>40534.8444869338</v>
      </c>
      <c r="AN262" s="0" t="n">
        <f aca="false">1.06654751300812*(AN261+AM262)/2+21682.0714311295</f>
        <v>67788.6740791374</v>
      </c>
    </row>
    <row r="263" customFormat="false" ht="15" hidden="false" customHeight="false" outlineLevel="0" collapsed="false">
      <c r="A263" s="0" t="n">
        <f aca="false">A262*1.73888704315318</f>
        <v>4003.54109709066</v>
      </c>
      <c r="B263" s="0" t="n">
        <f aca="false">0.86809703707695*(B262+A263)/2+4328.15175319118</f>
        <v>10088.0680647831</v>
      </c>
      <c r="C263" s="0" t="n">
        <f aca="false">0.788735330104828*(C262+B263)/2-2392.51585168357</f>
        <v>3832.93707843039</v>
      </c>
      <c r="D263" s="0" t="n">
        <f aca="false">1.14470985531807*(D262+C263)/2+4210.03098011581</f>
        <v>5783.45578575137</v>
      </c>
      <c r="E263" s="0" t="n">
        <f aca="false">0.94186806678772*(E262+D263)/2+1244.07218614927</f>
        <v>9420.59955842441</v>
      </c>
      <c r="F263" s="0" t="n">
        <f aca="false">0.798898071050644*(F262+E263)/2-2154.65846467511</f>
        <v>1098.5947798163</v>
      </c>
      <c r="G263" s="0" t="n">
        <f aca="false">0.951044142246246*(G262+F263)/2+2023.04700757313</f>
        <v>5466.34204014355</v>
      </c>
      <c r="H263" s="0" t="n">
        <f aca="false">0.918647676706314*(H262+G263)/2+5274.70018756227</f>
        <v>8903.58469723937</v>
      </c>
      <c r="I263" s="0" t="n">
        <f aca="false">0.962461829185486*(I262+H263)/2+1751.49805334738</f>
        <v>8885.85991384487</v>
      </c>
      <c r="J263" s="0" t="n">
        <f aca="false">0.834895104169846*(J262+I263)/2+7365.86772146195</f>
        <v>17672.6882755878</v>
      </c>
      <c r="K263" s="0" t="n">
        <f aca="false">1.17471808195114*(K262+J263)/2+1532.67648570072</f>
        <v>18466.4655105958</v>
      </c>
      <c r="L263" s="0" t="n">
        <f aca="false">0.877630740404129*(L262+K263)/2-11397.3752691506</f>
        <v>2440.63200956885</v>
      </c>
      <c r="M263" s="0" t="n">
        <f aca="false">0.820497989654541*(M262+L263)/2+100.830795537209</f>
        <v>2404.00291445712</v>
      </c>
      <c r="N263" s="0" t="n">
        <f aca="false">1.18083056807518*(N262+M263)/2+6680.88076755254</f>
        <v>11022.5720857443</v>
      </c>
      <c r="O263" s="0" t="n">
        <f aca="false">1.00177985429764*(O262+N263)/2+9515.07237011017</f>
        <v>21008.9943808142</v>
      </c>
      <c r="P263" s="0" t="n">
        <f aca="false">0.926840931177139*(P262+O263)/2+181.673320004886</f>
        <v>15167.822410205</v>
      </c>
      <c r="Q263" s="0" t="n">
        <f aca="false">1.20668089389801*(Q262+P263)/2-11460.823542317</f>
        <v>10615.7256957504</v>
      </c>
      <c r="R263" s="0" t="n">
        <f aca="false">1.04584142565727*(R262+Q263)/2-1064.94596018892</f>
        <v>6344.88880727287</v>
      </c>
      <c r="S263" s="0" t="n">
        <f aca="false">0.961068570613861*(S262+R263)/2+21252.9678598278</f>
        <v>26823.9608251616</v>
      </c>
      <c r="T263" s="0" t="n">
        <f aca="false">1.01101091504097*(T262+S263)/2+4346.68025455799</f>
        <v>20425.9852061604</v>
      </c>
      <c r="U263" s="0" t="n">
        <f aca="false">1.19306254386902*(U262+T263)/2+2359.88185362229</f>
        <v>23868.0514051139</v>
      </c>
      <c r="V263" s="0" t="n">
        <f aca="false">0.995021671056747*(V262+U263)/2-2727.93816461735</f>
        <v>28577.8770094326</v>
      </c>
      <c r="W263" s="0" t="n">
        <f aca="false">1.01355224847794*(W262+V263)/2-6471.39894721695</f>
        <v>21160.1885960612</v>
      </c>
      <c r="X263" s="0" t="n">
        <f aca="false">0.778486639261246*(X262+W263)/2+601.691285185849</f>
        <v>10506.1903615288</v>
      </c>
      <c r="Y263" s="0" t="n">
        <f aca="false">1.24085509777069*(Y262+X263)/2+1219.62413227545</f>
        <v>21791.1338674879</v>
      </c>
      <c r="Z263" s="0" t="n">
        <f aca="false">0.92598482966423*(Z262+Y263)/2+21084.2041613918</f>
        <v>31590.2185685626</v>
      </c>
      <c r="AA263" s="0" t="n">
        <f aca="false">1.12264031171799*(AA262+Z263)/2+2219.43853293121</f>
        <v>39628.2151225442</v>
      </c>
      <c r="AB263" s="0" t="n">
        <f aca="false">0.870289832353592*(AB262+AA263)/2-37.2268327763741</f>
        <v>28020.60891282</v>
      </c>
      <c r="AC263" s="0" t="n">
        <f aca="false">0.833243370056152*(AC262+AB263)/2+13883.0791771515</f>
        <v>23142.3719224461</v>
      </c>
      <c r="AD263" s="0" t="n">
        <f aca="false">1.17042645812035*(AD262+AC263)/2-14218.9953127269</f>
        <v>27872.3287735464</v>
      </c>
      <c r="AE263" s="0" t="n">
        <f aca="false">0.94949609041214*(AE262+AD263)/2+150.413689180947</f>
        <v>22514.9405034701</v>
      </c>
      <c r="AF263" s="0" t="n">
        <f aca="false">0.834180504083633*(AF262+AE263)/2-5604.91129862102</f>
        <v>18874.7528287477</v>
      </c>
      <c r="AG263" s="0" t="n">
        <f aca="false">1.23319733142853*(AG262+AF263)/2+30296.3342743315</f>
        <v>34512.0080737599</v>
      </c>
      <c r="AH263" s="0" t="n">
        <f aca="false">1.22068664431572*(AH262+AG263)/2-10336.8848820383</f>
        <v>20072.0466112731</v>
      </c>
      <c r="AI263" s="0" t="n">
        <f aca="false">1.17334932088852*(AI262+AH263)/2+15460.7675894614</f>
        <v>60159.9755497932</v>
      </c>
      <c r="AJ263" s="0" t="n">
        <f aca="false">1.163719445467*(AJ262+AI263)/2-19875.5591439215</f>
        <v>27176.8469117221</v>
      </c>
      <c r="AK263" s="0" t="n">
        <f aca="false">0.866284608840942*(AK262+AJ263)/2-20223.1956036889</f>
        <v>-1110.55860404358</v>
      </c>
      <c r="AL263" s="0" t="n">
        <f aca="false">1.08131250739098*(AL262+AK263)/2-21432.2102257288</f>
        <v>-55.7677921993527</v>
      </c>
      <c r="AM263" s="0" t="n">
        <f aca="false">0.93680864572525*(AM262+AL263)/2-13906.8915113379</f>
        <v>5053.68299796347</v>
      </c>
      <c r="AN263" s="0" t="n">
        <f aca="false">0.962330728769302*(AN262+AM263)/2+28700.028498963</f>
        <v>63749.2477846031</v>
      </c>
    </row>
    <row r="264" customFormat="false" ht="15" hidden="false" customHeight="false" outlineLevel="0" collapsed="false">
      <c r="A264" s="0" t="n">
        <f aca="false">A263*2.12432298718097</f>
        <v>8504.8143826734</v>
      </c>
      <c r="B264" s="0" t="n">
        <f aca="false">0.828482985496521*(B263+A264)/2-5295.82960733965</f>
        <v>2406.11377218766</v>
      </c>
      <c r="C264" s="0" t="n">
        <f aca="false">1.24562069773674*(C263+B264)/2+916.801567789395</f>
        <v>4802.54700467033</v>
      </c>
      <c r="D264" s="0" t="n">
        <f aca="false">0.916174113750458*(D263+C264)/2+7245.33800743729</f>
        <v>12094.6488697745</v>
      </c>
      <c r="E264" s="0" t="n">
        <f aca="false">1.23236420750618*(E263+D264)/2-1328.97578026356</f>
        <v>11928.3352589944</v>
      </c>
      <c r="F264" s="0" t="n">
        <f aca="false">1.01899290084839*(F263+E264)/2+6888.29415059173</f>
        <v>13525.4687652901</v>
      </c>
      <c r="G264" s="0" t="n">
        <f aca="false">0.797259896993637*(G263+F264)/2-3323.52106859579</f>
        <v>4247.18349463556</v>
      </c>
      <c r="H264" s="0" t="n">
        <f aca="false">1.01674968004227*(H263+G264)/2+6410.96105149746</f>
        <v>13096.4807271969</v>
      </c>
      <c r="I264" s="0" t="n">
        <f aca="false">0.789158016443253*(I263+H264)/2-1148.15413182268</f>
        <v>7525.61603670954</v>
      </c>
      <c r="J264" s="0" t="n">
        <f aca="false">0.89804995059967*(J263+I264)/2-14096.6841797509</f>
        <v>-2782.01620832386</v>
      </c>
      <c r="K264" s="0" t="n">
        <f aca="false">1.13677331805229*(K263+J264)/2+7498.88337236929</f>
        <v>16413.7151099526</v>
      </c>
      <c r="L264" s="0" t="n">
        <f aca="false">1.1931557059288*(L263+K264)/2-5661.22838064102</f>
        <v>5586.85754296861</v>
      </c>
      <c r="M264" s="0" t="n">
        <f aca="false">0.800101071596146*(M263+L264)/2+7184.82167887556</f>
        <v>10381.5696863564</v>
      </c>
      <c r="N264" s="0" t="n">
        <f aca="false">0.869737386703491*(N263+M264)/2-1255.2454747005</f>
        <v>8052.74569004842</v>
      </c>
      <c r="O264" s="0" t="n">
        <f aca="false">0.833161205053329*(O263+N264)/2+11361.8536706787</f>
        <v>23468.410859872</v>
      </c>
      <c r="P264" s="0" t="n">
        <f aca="false">0.89464145898819*(P263+O264)/2-3830.09646514743</f>
        <v>13452.6915861274</v>
      </c>
      <c r="Q264" s="0" t="n">
        <f aca="false">0.948695570230484*(Q263+P264)/2+1062.5167936796</f>
        <v>12479.3172225678</v>
      </c>
      <c r="R264" s="0" t="n">
        <f aca="false">0.789798617362976*(R263+Q264)/2-7826.71165290653</f>
        <v>-393.045705244569</v>
      </c>
      <c r="S264" s="0" t="n">
        <f aca="false">1.10044333338737*(S263+R264)/2-10530.9154379006</f>
        <v>4011.94673161946</v>
      </c>
      <c r="T264" s="0" t="n">
        <f aca="false">1.13539761304855*(T263+S264)/2-6028.06600495785</f>
        <v>7845.31879004124</v>
      </c>
      <c r="U264" s="0" t="n">
        <f aca="false">1.22361949086189*(U263+T264)/2+4038.42392600135</f>
        <v>23440.9728718565</v>
      </c>
      <c r="V264" s="0" t="n">
        <f aca="false">1.09844970703125*(V263+U264)/2-1312.31836457157</f>
        <v>27257.7268415307</v>
      </c>
      <c r="W264" s="0" t="n">
        <f aca="false">0.899221509695053*(W263+V264)/2-11554.4480162168</f>
        <v>10214.7674918226</v>
      </c>
      <c r="X264" s="0" t="n">
        <f aca="false">1.18986874818802*(X263+W264)/2-2035.60178753512</f>
        <v>10292.0083035768</v>
      </c>
      <c r="Y264" s="0" t="n">
        <f aca="false">0.832789093255997*(Y263+X264)/2+19994.6684063371</f>
        <v>33353.9138450592</v>
      </c>
      <c r="Z264" s="0" t="n">
        <f aca="false">1.07819187641144*(Z263+Y264)/2-9209.29311162645</f>
        <v>25801.8248828515</v>
      </c>
      <c r="AA264" s="0" t="n">
        <f aca="false">1.16324207186699*(AA263+Z264)/2-26341.7430283451</f>
        <v>11713.7446207632</v>
      </c>
      <c r="AB264" s="0" t="n">
        <f aca="false">0.913065850734711*(AB263+AA264)/2+11242.8234668085</f>
        <v>29382.8641230759</v>
      </c>
      <c r="AC264" s="0" t="n">
        <f aca="false">1.24242141842842*(AC263+AB264)/2-19408.2605498965</f>
        <v>13220.978585586</v>
      </c>
      <c r="AD264" s="0" t="n">
        <f aca="false">1.23662400245667*(AD263+AC264)/2+9843.37186343488</f>
        <v>35251.8569737511</v>
      </c>
      <c r="AE264" s="0" t="n">
        <f aca="false">1.15095838904381*(AE263+AD264)/2-13341.4031021646</f>
        <v>19902.1869801367</v>
      </c>
      <c r="AF264" s="0" t="n">
        <f aca="false">1.18587881326675*(AF263+AE264)/2-15943.1775507453</f>
        <v>7049.19813059267</v>
      </c>
      <c r="AG264" s="0" t="n">
        <f aca="false">0.841096788644791*(AG263+AF264)/2-12944.0199147724</f>
        <v>4534.47862057004</v>
      </c>
      <c r="AH264" s="0" t="n">
        <f aca="false">0.814255118370056*(AH263+AG264)/2+31912.5278370668</f>
        <v>41930.5223947319</v>
      </c>
      <c r="AI264" s="0" t="n">
        <f aca="false">0.922093361616135*(AI263+AH264)/2-8899.18102167536</f>
        <v>38169.3041976908</v>
      </c>
      <c r="AJ264" s="0" t="n">
        <f aca="false">0.985388934612274*(AJ263+AI264)/2-15269.0839406202</f>
        <v>16926.6031707383</v>
      </c>
      <c r="AK264" s="0" t="n">
        <f aca="false">1.22882130742073*(AK263+AJ264)/2-5221.52281874305</f>
        <v>4496.02346259213</v>
      </c>
      <c r="AL264" s="0" t="n">
        <f aca="false">0.917316913604736*(AL263+AK264)/2+5461.83284442737</f>
        <v>7498.39365801768</v>
      </c>
      <c r="AM264" s="0" t="n">
        <f aca="false">0.939201921224594*(AM263+AL264)/2+26110.7012160202</f>
        <v>32005.1684713481</v>
      </c>
      <c r="AN264" s="0" t="n">
        <f aca="false">1.0801814198494*(AN263+AM264)/2-39999.7096935409</f>
        <v>11716.360960561</v>
      </c>
    </row>
    <row r="265" customFormat="false" ht="15" hidden="false" customHeight="false" outlineLevel="0" collapsed="false">
      <c r="A265" s="0" t="n">
        <f aca="false">A264*0.0932617665305383</f>
        <v>793.174013342451</v>
      </c>
      <c r="B265" s="0" t="n">
        <f aca="false">1.13108935952187*(B264+A265)/2+4699.3981243557</f>
        <v>6508.7383104864</v>
      </c>
      <c r="C265" s="0" t="n">
        <f aca="false">0.775576233863831*(C264+B265)/2+6616.43257874064</f>
        <v>11002.8146111849</v>
      </c>
      <c r="D265" s="0" t="n">
        <f aca="false">0.794233530759811*(D264+C265)/2-9201.2678857037</f>
        <v>-28.8778996646033</v>
      </c>
      <c r="E265" s="0" t="n">
        <f aca="false">0.850657880306244*(E264+D265)/2+3295.80316447234</f>
        <v>8356.98675151336</v>
      </c>
      <c r="F265" s="0" t="n">
        <f aca="false">0.937946110963821*(F264+E265)/2-102.33968963344</f>
        <v>10159.9423355289</v>
      </c>
      <c r="G265" s="0" t="n">
        <f aca="false">1.12514758110046*(G264+F265)/2-4302.18439981247</f>
        <v>3802.88698939726</v>
      </c>
      <c r="H265" s="0" t="n">
        <f aca="false">1.06009468436241*(H264+G265)/2+5403.81594095238</f>
        <v>14361.280883676</v>
      </c>
      <c r="I265" s="0" t="n">
        <f aca="false">1.23434883356094*(I264+H265)/2-4960.4806591902</f>
        <v>8547.552182783</v>
      </c>
      <c r="J265" s="0" t="n">
        <f aca="false">0.868050009012222*(J264+I265)/2-753.548937354736</f>
        <v>1748.83783994003</v>
      </c>
      <c r="K265" s="0" t="n">
        <f aca="false">1.21630561351776*(K264+J265)/2+1191.00789431991</f>
        <v>12236.6154487039</v>
      </c>
      <c r="L265" s="0" t="n">
        <f aca="false">0.767211407423019*(L264+K265)/2+11612.9810207965</f>
        <v>18450.1669203501</v>
      </c>
      <c r="M265" s="0" t="n">
        <f aca="false">0.79622620344162*(M264+L265)/2+7141.1567273474</f>
        <v>18619.4488158407</v>
      </c>
      <c r="N265" s="0" t="n">
        <f aca="false">0.757735282182693*(N264+M265)/2+5743.68156600565</f>
        <v>15848.9129811814</v>
      </c>
      <c r="O265" s="0" t="n">
        <f aca="false">0.946297645568848*(O264+N265)/2-9005.0643184179</f>
        <v>9597.88117201048</v>
      </c>
      <c r="P265" s="0" t="n">
        <f aca="false">1.00509175658226*(P264+O265)/2+13159.1449283301</f>
        <v>24743.1152601821</v>
      </c>
      <c r="Q265" s="0" t="n">
        <f aca="false">0.924015820026398*(Q264+P265)/2+1699.80407294</f>
        <v>18896.8623099027</v>
      </c>
      <c r="R265" s="0" t="n">
        <f aca="false">0.97507444024086*(R264+Q265)/2+9840.29128877898</f>
        <v>18861.5905978322</v>
      </c>
      <c r="S265" s="0" t="n">
        <f aca="false">1.11715614795685*(S264+R265)/2-3894.51177159428</f>
        <v>8882.14465496446</v>
      </c>
      <c r="T265" s="0" t="n">
        <f aca="false">1.14888831973076*(T264+S265)/2-1678.79721177152</f>
        <v>7930.19647357363</v>
      </c>
      <c r="U265" s="0" t="n">
        <f aca="false">1.1485099196434*(U264+T265)/2+171.643734282998</f>
        <v>18186.6933263027</v>
      </c>
      <c r="V265" s="0" t="n">
        <f aca="false">0.958940774202347*(V264+U265)/2-19522.7282414781</f>
        <v>2266.52548798139</v>
      </c>
      <c r="W265" s="0" t="n">
        <f aca="false">0.818511247634888*(W264+V265)/2+2920.97378348647</f>
        <v>8029.01312798444</v>
      </c>
      <c r="X265" s="0" t="n">
        <f aca="false">1.21096071600914*(X264+W265)/2+5880.97038722938</f>
        <v>16973.9890026205</v>
      </c>
      <c r="Y265" s="0" t="n">
        <f aca="false">1.08887964487076*(Y264+X265)/2-1471.94365150341</f>
        <v>25928.5708384324</v>
      </c>
      <c r="Z265" s="0" t="n">
        <f aca="false">0.883070856332779*(Z264+Y265)/2-904.08330866303</f>
        <v>21936.7191153508</v>
      </c>
      <c r="AA265" s="0" t="n">
        <f aca="false">0.935403227806091*(AA264+Z265)/2+15282.7169358515</f>
        <v>31021.0931338179</v>
      </c>
      <c r="AB265" s="0" t="n">
        <f aca="false">0.817438095808029*(AB264+AA265)/2-25765.9166744645</f>
        <v>-1077.66877479206</v>
      </c>
      <c r="AC265" s="0" t="n">
        <f aca="false">1.02298754453659*(AC264+AB265)/2+18340.8570270254</f>
        <v>24552.084369971</v>
      </c>
      <c r="AD265" s="0" t="n">
        <f aca="false">0.945127040147781*(AD264+AC265)/2-20878.9654276056</f>
        <v>7382.19560807621</v>
      </c>
      <c r="AE265" s="0" t="n">
        <f aca="false">0.781095027923584*(AE264+AD265)/2-7945.93972022794</f>
        <v>2709.908069581</v>
      </c>
      <c r="AF265" s="0" t="n">
        <f aca="false">0.809781640768051*(AF264+AE265)/2+5163.20573518709</f>
        <v>9114.57825079024</v>
      </c>
      <c r="AG265" s="0" t="n">
        <f aca="false">1.08270007371902*(AG264+AF265)/2+3424.64462382119</f>
        <v>10813.5620642296</v>
      </c>
      <c r="AH265" s="0" t="n">
        <f aca="false">0.780759960412979*(AH264+AG265)/2-23767.3588816267</f>
        <v>-3177.12423452789</v>
      </c>
      <c r="AI265" s="0" t="n">
        <f aca="false">0.854884743690491*(AI264+AH265)/2-12220.4248030273</f>
        <v>2736.71559646272</v>
      </c>
      <c r="AJ265" s="0" t="n">
        <f aca="false">0.971347063779831*(AJ264+AI265)/2-3345.61582961702</f>
        <v>6204.33764472677</v>
      </c>
      <c r="AK265" s="0" t="n">
        <f aca="false">1.07420009374619*(AK264+AJ265)/2+20613.6904933477</f>
        <v>26360.8549456477</v>
      </c>
      <c r="AL265" s="0" t="n">
        <f aca="false">1.002671033144*(AL264+AK265)/2-2406.08640999097</f>
        <v>14568.7574794674</v>
      </c>
      <c r="AM265" s="0" t="n">
        <f aca="false">1.22491812705994*(AM264+AL265)/2+31955.8769689287</f>
        <v>60480.5000416794</v>
      </c>
      <c r="AN265" s="0" t="n">
        <f aca="false">0.878947108983994*(AN264+AM265)/2+16082.5773587598</f>
        <v>47811.188486579</v>
      </c>
    </row>
    <row r="266" customFormat="false" ht="15" hidden="false" customHeight="false" outlineLevel="0" collapsed="false">
      <c r="A266" s="0" t="n">
        <f aca="false">A265*7.43209242976153</f>
        <v>5894.942580046</v>
      </c>
      <c r="B266" s="0" t="n">
        <f aca="false">0.923299372196198*(B265+A266)/2-1466.96404335585</f>
        <v>4259.19134621942</v>
      </c>
      <c r="C266" s="0" t="n">
        <f aca="false">0.864674955606461*(C265+B266)/2-1418.97766036064</f>
        <v>5179.35950148142</v>
      </c>
      <c r="D266" s="0" t="n">
        <f aca="false">1.03600108623505*(D265+C266)/2+9715.54538779704</f>
        <v>12383.497654855</v>
      </c>
      <c r="E266" s="0" t="n">
        <f aca="false">0.879414051771164*(E265+D266)/2-4208.17052184367</f>
        <v>4911.56619190684</v>
      </c>
      <c r="F266" s="0" t="n">
        <f aca="false">1.24575108289719*(F265+E266)/2+5683.0111861473</f>
        <v>15070.6852206209</v>
      </c>
      <c r="G266" s="0" t="n">
        <f aca="false">1.05076220631599*(G265+F266)/2+2829.58987690667</f>
        <v>12745.4080651381</v>
      </c>
      <c r="H266" s="0" t="n">
        <f aca="false">1.14241218566895*(H265+G266)/2-5170.47684738699</f>
        <v>10313.0290367445</v>
      </c>
      <c r="I266" s="0" t="n">
        <f aca="false">1.19116219878197*(I265+H266)/2+2185.40725702982</f>
        <v>13418.412954909</v>
      </c>
      <c r="J266" s="0" t="n">
        <f aca="false">1.04256230592728*(J265+I266)/2-4269.74187319268</f>
        <v>3636.66010843491</v>
      </c>
      <c r="K266" s="0" t="n">
        <f aca="false">1.08916154503822*(K265+J266)/2+1709.46062767794</f>
        <v>10353.7412929933</v>
      </c>
      <c r="L266" s="0" t="n">
        <f aca="false">0.865715146064758*(L265+K266)/2+4600.94309213008</f>
        <v>17068.9328952053</v>
      </c>
      <c r="M266" s="0" t="n">
        <f aca="false">1.13075038790703*(M265+L266)/2+2661.48290384691</f>
        <v>22838.8086356167</v>
      </c>
      <c r="N266" s="0" t="n">
        <f aca="false">1.02030652761459*(N265+M266)/2-11514.5600168436</f>
        <v>8222.10743523399</v>
      </c>
      <c r="O266" s="0" t="n">
        <f aca="false">0.891402512788773*(O265+N266)/2+9265.18383459469</f>
        <v>17207.5751457772</v>
      </c>
      <c r="P266" s="0" t="n">
        <f aca="false">0.87757134437561*(P265+O266)/2-16376.871316388</f>
        <v>2030.49057213336</v>
      </c>
      <c r="Q266" s="0" t="n">
        <f aca="false">0.964444488286972*(Q265+P266)/2-6048.23441846646</f>
        <v>4043.4006522916</v>
      </c>
      <c r="R266" s="0" t="n">
        <f aca="false">1.03643614053726*(R265+Q266)/2+5126.79928451767</f>
        <v>16996.5796496767</v>
      </c>
      <c r="S266" s="0" t="n">
        <f aca="false">0.916377931833267*(S265+R266)/2-3499.01855979666</f>
        <v>8358.32736858853</v>
      </c>
      <c r="T266" s="0" t="n">
        <f aca="false">1.20755231380463*(T265+S266)/2+9258.72110261783</f>
        <v>19093.3434296502</v>
      </c>
      <c r="U266" s="0" t="n">
        <f aca="false">0.884779900312424*(U265+T266)/2-8522.4238783775</f>
        <v>7969.88972391029</v>
      </c>
      <c r="V266" s="0" t="n">
        <f aca="false">1.16959494352341*(V265+U266)/2+18077.3085274823</f>
        <v>24063.5382632996</v>
      </c>
      <c r="W266" s="0" t="n">
        <f aca="false">0.959406405687332*(W265+V266)/2+9560.83313152514</f>
        <v>24955.732821349</v>
      </c>
      <c r="X266" s="0" t="n">
        <f aca="false">0.875952243804932*(X265+W266)/2+8442.01504858377</f>
        <v>26806.2320054951</v>
      </c>
      <c r="Y266" s="0" t="n">
        <f aca="false">1.11212405562401*(Y265+X266)/2-26721.456743981</f>
        <v>2602.36466167963</v>
      </c>
      <c r="Z266" s="0" t="n">
        <f aca="false">0.914930641651154*(Z265+Y266)/2+12120.824576618</f>
        <v>23346.604409443</v>
      </c>
      <c r="AA266" s="0" t="n">
        <f aca="false">1.06629481911659*(AA265+Z266)/2+13150.9492217131</f>
        <v>42136.9463305515</v>
      </c>
      <c r="AB266" s="0" t="n">
        <f aca="false">1.15160048007965*(AB265+AA266)/2-3409.57222347039</f>
        <v>20232.3696489977</v>
      </c>
      <c r="AC266" s="0" t="n">
        <f aca="false">1.12123891711235*(AC265+AB266)/2-3046.09834262759</f>
        <v>22060.9380212206</v>
      </c>
      <c r="AD266" s="0" t="n">
        <f aca="false">1.00440734624863*(AD265+AC266)/2+19199.098349021</f>
        <v>33985.5482059439</v>
      </c>
      <c r="AE266" s="0" t="n">
        <f aca="false">1.07240083813667*(AE265+AD266)/2-6867.8982855446</f>
        <v>12808.2207472956</v>
      </c>
      <c r="AF266" s="0" t="n">
        <f aca="false">0.934674024581909*(AF265+AE266)/2+27467.6270939039</f>
        <v>37712.9624787245</v>
      </c>
      <c r="AG266" s="0" t="n">
        <f aca="false">0.992843478918076*(AG265+AF266)/2+18335.0522979354</f>
        <v>42424.6740214504</v>
      </c>
      <c r="AH266" s="0" t="n">
        <f aca="false">0.852118074893951*(AH265+AG266)/2+29965.7004300578</f>
        <v>46687.4737144262</v>
      </c>
      <c r="AI266" s="0" t="n">
        <f aca="false">0.766695410013199*(AI265+AH266)/2-4276.68638537679</f>
        <v>14669.9631587642</v>
      </c>
      <c r="AJ266" s="0" t="n">
        <f aca="false">0.764510035514832*(AJ265+AI266)/2+34786.5982708305</f>
        <v>42765.9044951426</v>
      </c>
      <c r="AK266" s="0" t="n">
        <f aca="false">0.890176266431808*(AK265+AJ266)/2-18625.0617925423</f>
        <v>12142.4385222239</v>
      </c>
      <c r="AL266" s="0" t="n">
        <f aca="false">1.12459725141525*(AL265+AK266)/2-2221.97581253317</f>
        <v>12797.6929902249</v>
      </c>
      <c r="AM266" s="0" t="n">
        <f aca="false">1.1808252632618*(AM265+AL266)/2-24624.5640080788</f>
        <v>18639.8067810448</v>
      </c>
      <c r="AN266" s="0" t="n">
        <f aca="false">0.952418327331543*(AN265+AM266)/2-35187.0035259558</f>
        <v>-3542.4306448025</v>
      </c>
    </row>
    <row r="267" customFormat="false" ht="15" hidden="false" customHeight="false" outlineLevel="0" collapsed="false">
      <c r="A267" s="0" t="n">
        <f aca="false">A266*1.60321220576117</f>
        <v>9450.84389659099</v>
      </c>
      <c r="B267" s="0" t="n">
        <f aca="false">1.16055783629417*(B266+A267)/2+2834.12799154527</f>
        <v>10789.7724100017</v>
      </c>
      <c r="C267" s="0" t="n">
        <f aca="false">0.936133205890656*(C266+B267)/2+1432.69392907974</f>
        <v>8907.31125487348</v>
      </c>
      <c r="D267" s="0" t="n">
        <f aca="false">1.00317540764809*(D266+C267)/2-2729.43339865966</f>
        <v>7949.77455492755</v>
      </c>
      <c r="E267" s="0" t="n">
        <f aca="false">0.839493870735168*(E266+D267)/2-4686.91556779924</f>
        <v>711.592795402731</v>
      </c>
      <c r="F267" s="0" t="n">
        <f aca="false">1.0619532763958*(F266+E267)/2+2402.68534885928</f>
        <v>10782.7062729121</v>
      </c>
      <c r="G267" s="0" t="n">
        <f aca="false">1.16908067464828*(G266+F267)/2-9768.42159881215</f>
        <v>3984.71029295268</v>
      </c>
      <c r="H267" s="0" t="n">
        <f aca="false">1.1179316341877*(H266+G267)/2+4285.11095000392</f>
        <v>12277.058497023</v>
      </c>
      <c r="I267" s="0" t="n">
        <f aca="false">1.17942929267883*(I266+H267)/2-9057.77230896599</f>
        <v>6095.22355083462</v>
      </c>
      <c r="J267" s="0" t="n">
        <f aca="false">1.1145347058773*(J266+I267)/2+8699.99384617521</f>
        <v>14123.2548920832</v>
      </c>
      <c r="K267" s="0" t="n">
        <f aca="false">0.919173300266266*(K266+J267)/2-23.5170970493346</f>
        <v>11225.7835849715</v>
      </c>
      <c r="L267" s="0" t="n">
        <f aca="false">0.769143015146255*(L266+K267)/2+5665.70293807393</f>
        <v>16547.0447112097</v>
      </c>
      <c r="M267" s="0" t="n">
        <f aca="false">1.14632737636566*(M266+L267)/2-18247.2713358444</f>
        <v>4327.26963065067</v>
      </c>
      <c r="N267" s="0" t="n">
        <f aca="false">1.07724377512932*(N266+M267)/2+2885.80233666275</f>
        <v>9645.1714996502</v>
      </c>
      <c r="O267" s="0" t="n">
        <f aca="false">1.06583613157272*(O266+N267)/2+6769.30165029671</f>
        <v>21079.6154536291</v>
      </c>
      <c r="P267" s="0" t="n">
        <f aca="false">0.849784404039383*(P266+O267)/2-10725.0078914637</f>
        <v>-905.70405326897</v>
      </c>
      <c r="Q267" s="0" t="n">
        <f aca="false">0.967513561248779*(Q266+P267)/2+11327.6981559522</f>
        <v>12845.5801612715</v>
      </c>
      <c r="R267" s="0" t="n">
        <f aca="false">1.04935416579247*(R266+Q267)/2+11070.2156544095</f>
        <v>26727.7130113411</v>
      </c>
      <c r="S267" s="0" t="n">
        <f aca="false">0.967498123645782*(S266+R267)/2-945.867910938839</f>
        <v>16026.9712059322</v>
      </c>
      <c r="T267" s="0" t="n">
        <f aca="false">0.815818935632706*(T266+S267)/2+10979.9641191424</f>
        <v>25305.8729716857</v>
      </c>
      <c r="U267" s="0" t="n">
        <f aca="false">1.18134844303131*(U266+T267)/2-7718.13146309497</f>
        <v>11937.0037624659</v>
      </c>
      <c r="V267" s="0" t="n">
        <f aca="false">1.19703409075737*(V266+U267)/2+3260.82287904697</f>
        <v>24807.7609243393</v>
      </c>
      <c r="W267" s="0" t="n">
        <f aca="false">0.781904637813568*(W266+V267)/2-8538.5433296166</f>
        <v>10916.6099471635</v>
      </c>
      <c r="X267" s="0" t="n">
        <f aca="false">1.22526052594185*(X266+W267)/2+9267.09272994174</f>
        <v>32377.2473154097</v>
      </c>
      <c r="Y267" s="0" t="n">
        <f aca="false">1.02004027366638*(Y266+X267)/2+16663.4435624096</f>
        <v>34503.7500493366</v>
      </c>
      <c r="Z267" s="0" t="n">
        <f aca="false">1.10490879416466*(Z266+Y267)/2+2536.45778022533</f>
        <v>34496.1404737495</v>
      </c>
      <c r="AA267" s="0" t="n">
        <f aca="false">0.911429941654205*(AA266+Z267)/2-36146.7240903671</f>
        <v>-1223.87917295427</v>
      </c>
      <c r="AB267" s="0" t="n">
        <f aca="false">0.902236372232437*(AB266+AA267)/2+15733.4355153866</f>
        <v>24308.5112597467</v>
      </c>
      <c r="AC267" s="0" t="n">
        <f aca="false">0.917457461357117*(AC266+AB267)/2+12559.3475321577</f>
        <v>33830.3461430796</v>
      </c>
      <c r="AD267" s="0" t="n">
        <f aca="false">0.752623051404953*(AD266+AC267)/2+7185.18404877417</f>
        <v>32705.0867181332</v>
      </c>
      <c r="AE267" s="0" t="n">
        <f aca="false">1.07338970899582*(AE266+AD267)/2+19690.8526450483</f>
        <v>44117.6105729252</v>
      </c>
      <c r="AF267" s="0" t="n">
        <f aca="false">1.2260494530201*(AF266+AE267)/2-8930.47627080003</f>
        <v>41233.6883943482</v>
      </c>
      <c r="AG267" s="0" t="n">
        <f aca="false">1.14194107055664*(AG266+AF267)/2-11494.7077494577</f>
        <v>36271.7522195985</v>
      </c>
      <c r="AH267" s="0" t="n">
        <f aca="false">1.11640366911888*(AH266+AG267)/2-16257.4872987677</f>
        <v>30050.504811236</v>
      </c>
      <c r="AI267" s="0" t="n">
        <f aca="false">0.995353519916534*(AI266+AH267)/2+22216.5729558072</f>
        <v>44472.9105589343</v>
      </c>
      <c r="AJ267" s="0" t="n">
        <f aca="false">1.04524102807045*(AJ266+AI267)/2+9699.81300231658</f>
        <v>55292.6073697022</v>
      </c>
      <c r="AK267" s="0" t="n">
        <f aca="false">1.05411732196808*(AK266+AJ267)/2+11445.8776291417</f>
        <v>46988.1026203376</v>
      </c>
      <c r="AL267" s="0" t="n">
        <f aca="false">0.895621985197067*(AL266+AK267)/2-13195.7304819293</f>
        <v>13577.0059937297</v>
      </c>
      <c r="AM267" s="0" t="n">
        <f aca="false">1.23545736074448*(AM266+AL267)/2+33784.8848498167</f>
        <v>53686.1340909777</v>
      </c>
      <c r="AN267" s="0" t="n">
        <f aca="false">1.21665313839912*(AN266+AM267)/2-27152.5858415809</f>
        <v>3351.16124279101</v>
      </c>
    </row>
    <row r="268" customFormat="false" ht="15" hidden="false" customHeight="false" outlineLevel="0" collapsed="false">
      <c r="A268" s="0" t="n">
        <f aca="false">A267*0.966685873287418</f>
        <v>9135.99728547913</v>
      </c>
      <c r="B268" s="0" t="n">
        <f aca="false">0.989710092544556*(B267+A268)/2-8173.78638194036</f>
        <v>1686.58130272756</v>
      </c>
      <c r="C268" s="0" t="n">
        <f aca="false">0.864356368780136*(C267+B268)/2+3527.96978683574</f>
        <v>8106.41903800321</v>
      </c>
      <c r="D268" s="0" t="n">
        <f aca="false">1.12771612405777*(D267+C268)/2-70.6891050699505</f>
        <v>8982.72509780059</v>
      </c>
      <c r="E268" s="0" t="n">
        <f aca="false">0.769491106271744*(E267+D268)/2-3066.52583257615</f>
        <v>663.319867519342</v>
      </c>
      <c r="F268" s="0" t="n">
        <f aca="false">0.767353415489197*(F267+E268)/2-3414.36466210663</f>
        <v>977.208964212738</v>
      </c>
      <c r="G268" s="0" t="n">
        <f aca="false">0.847954720258713*(G267+F268)/2+9621.92255075996</f>
        <v>11725.663978588</v>
      </c>
      <c r="H268" s="0" t="n">
        <f aca="false">0.85233610868454*(H267+G268)/2-5326.43378732043</f>
        <v>4902.75974902817</v>
      </c>
      <c r="I268" s="0" t="n">
        <f aca="false">1.19438603520393*(I267+H268)/2-3781.61387669988</f>
        <v>2786.3049576812</v>
      </c>
      <c r="J268" s="0" t="n">
        <f aca="false">0.821403980255127*(J267+I268)/2+8441.86596874246</f>
        <v>15386.6558512219</v>
      </c>
      <c r="K268" s="0" t="n">
        <f aca="false">0.824596971273422*(K267+J268)/2-10989.9337483004</f>
        <v>-17.6652696592028</v>
      </c>
      <c r="L268" s="0" t="n">
        <f aca="false">1.13102751970291*(L267+K268)/2-3199.97692992674</f>
        <v>6147.61458607584</v>
      </c>
      <c r="M268" s="0" t="n">
        <f aca="false">0.857457309961319*(M267+L268)/2+15376.1235262891</f>
        <v>19867.0065476044</v>
      </c>
      <c r="N268" s="0" t="n">
        <f aca="false">0.959753632545471*(N267+M268)/2-4318.3170205015</f>
        <v>9843.89302208915</v>
      </c>
      <c r="O268" s="0" t="n">
        <f aca="false">1.15185758471489*(O267+N268)/2-1137.17292973692</f>
        <v>16672.5659621387</v>
      </c>
      <c r="P268" s="0" t="n">
        <f aca="false">1.04731696844101*(P267+O268)/2+18168.4035915809</f>
        <v>26424.8545996936</v>
      </c>
      <c r="Q268" s="0" t="n">
        <f aca="false">1.03937509655952*(Q267+P268)/2-12517.5441396818</f>
        <v>7890.81182112442</v>
      </c>
      <c r="R268" s="0" t="n">
        <f aca="false">1.24664187431335*(R267+Q268)/2-6388.03483593657</f>
        <v>15190.4165056174</v>
      </c>
      <c r="S268" s="0" t="n">
        <f aca="false">0.91826805472374*(S267+R268)/2-2312.35393380194</f>
        <v>12020.6110099188</v>
      </c>
      <c r="T268" s="0" t="n">
        <f aca="false">0.991859972476959*(T267+S268)/2-17993.3452810599</f>
        <v>517.97740626803</v>
      </c>
      <c r="U268" s="0" t="n">
        <f aca="false">1.09942284226418*(U267+T268)/2-6570.83123091452</f>
        <v>275.814167523603</v>
      </c>
      <c r="V268" s="0" t="n">
        <f aca="false">1.0104683637619*(V267+U268)/2+22578.8495812224</f>
        <v>35251.9291214091</v>
      </c>
      <c r="W268" s="0" t="n">
        <f aca="false">0.919879406690598*(W267+V268)/2-18784.5013659197</f>
        <v>2450.24279716544</v>
      </c>
      <c r="X268" s="0" t="n">
        <f aca="false">1.23275345563889*(X267+W268)/2-6750.26866505887</f>
        <v>14716.5857286942</v>
      </c>
      <c r="Y268" s="0" t="n">
        <f aca="false">0.764559775590897*(Y267+X268)/2+4969.00032073849</f>
        <v>23784.9447592184</v>
      </c>
      <c r="Z268" s="0" t="n">
        <f aca="false">0.976605415344238*(Z267+Y268)/2-16652.9934699504</f>
        <v>11805.8182553774</v>
      </c>
      <c r="AA268" s="0" t="n">
        <f aca="false">0.761824697256088*(AA267+Z268)/2+17850.048424935</f>
        <v>21880.8396938597</v>
      </c>
      <c r="AB268" s="0" t="n">
        <f aca="false">1.11084824800491*(AB267+AA268)/2+8589.75959366514</f>
        <v>34244.4393853139</v>
      </c>
      <c r="AC268" s="0" t="n">
        <f aca="false">1.04348340630531*(AC267+AB268)/2-17828.8173183145</f>
        <v>17688.6372250213</v>
      </c>
      <c r="AD268" s="0" t="n">
        <f aca="false">1.02521049976349*(AD267+AC268)/2+3278.81703997244</f>
        <v>29110.9044943248</v>
      </c>
      <c r="AE268" s="0" t="n">
        <f aca="false">1.08488151431084*(AE267+AD268)/2-13886.9750118719</f>
        <v>25835.1561465743</v>
      </c>
      <c r="AF268" s="0" t="n">
        <f aca="false">0.860061585903168*(AF267+AE268)/2-3632.63646621395</f>
        <v>25209.0319340655</v>
      </c>
      <c r="AG268" s="0" t="n">
        <f aca="false">0.76569202542305*(AG267+AF268)/2+4415.29870941425</f>
        <v>27952.9717810224</v>
      </c>
      <c r="AH268" s="0" t="n">
        <f aca="false">1.07403874397278*(AH267+AG268)/2+20953.7851747807</f>
        <v>52102.7757473826</v>
      </c>
      <c r="AI268" s="0" t="n">
        <f aca="false">0.917034476995468*(AI267+AH268)/2+6306.87152843372</f>
        <v>50588.4885196296</v>
      </c>
      <c r="AJ268" s="0" t="n">
        <f aca="false">1.05268961191177*(AJ267+AI268)/2-17529.7179406779</f>
        <v>38200.2469295889</v>
      </c>
      <c r="AK268" s="0" t="n">
        <f aca="false">1.24554720520973*(AK267+AJ268)/2+20319.4569928796</f>
        <v>73372.5123420498</v>
      </c>
      <c r="AL268" s="0" t="n">
        <f aca="false">1.08625543117523*(AL267+AK268)/2-21923.6909099505</f>
        <v>25301.0023552049</v>
      </c>
      <c r="AM268" s="0" t="n">
        <f aca="false">1.15003773570061*(AM267+AL268)/2-19953.9050813276</f>
        <v>25465.1886926939</v>
      </c>
      <c r="AN268" s="0" t="n">
        <f aca="false">1.16971987485886*(AN267+AM268)/2+20897.0869587584</f>
        <v>37750.6155789706</v>
      </c>
    </row>
    <row r="269" customFormat="false" ht="15" hidden="false" customHeight="false" outlineLevel="0" collapsed="false">
      <c r="A269" s="0" t="n">
        <f aca="false">A268*0.991898539105233</f>
        <v>9061.98236073612</v>
      </c>
      <c r="B269" s="0" t="n">
        <f aca="false">1.07133629918098*(B268+A269)/2+3406.90904549701</f>
        <v>9164.57225386018</v>
      </c>
      <c r="C269" s="0" t="n">
        <f aca="false">1.20324850082397*(C268+B269)/2-3864.8574012878</f>
        <v>6525.78978855143</v>
      </c>
      <c r="D269" s="0" t="n">
        <f aca="false">1.14097747206688*(D268+C269)/2-545.353094707441</f>
        <v>8302.07996056331</v>
      </c>
      <c r="E269" s="0" t="n">
        <f aca="false">0.79614382982254*(E268+D269)/2+7024.13717349221</f>
        <v>10593.0110510022</v>
      </c>
      <c r="F269" s="0" t="n">
        <f aca="false">1.01933494210243*(F268+E269)/2+9350.9618056125</f>
        <v>15247.9265802733</v>
      </c>
      <c r="G269" s="0" t="n">
        <f aca="false">1.00244104862213*(G268+F269)/2-1566.84843583415</f>
        <v>11952.8687666303</v>
      </c>
      <c r="H269" s="0" t="n">
        <f aca="false">0.938834398984909*(H268+G269)/2+64.0377418054213</f>
        <v>7976.35967531097</v>
      </c>
      <c r="I269" s="0" t="n">
        <f aca="false">0.941269338130951*(I268+H269)/2-1869.41665302232</f>
        <v>3195.86645478865</v>
      </c>
      <c r="J269" s="0" t="n">
        <f aca="false">1.0928695499897*(J268+I269)/2+1934.10594245109</f>
        <v>12088.2423375727</v>
      </c>
      <c r="K269" s="0" t="n">
        <f aca="false">0.880103826522827*(K268+J269)/2+2614.72794106715</f>
        <v>7926.40847397184</v>
      </c>
      <c r="L269" s="0" t="n">
        <f aca="false">1.13604626059532*(L268+K269)/2+12337.4120943908</f>
        <v>20331.7827288405</v>
      </c>
      <c r="M269" s="0" t="n">
        <f aca="false">0.984033167362213*(M268+L269)/2-2520.52711153519</f>
        <v>17257.9438563779</v>
      </c>
      <c r="N269" s="0" t="n">
        <f aca="false">1.18637982010841*(N268+M269)/2-4991.09465392141</f>
        <v>11085.4415263202</v>
      </c>
      <c r="O269" s="0" t="n">
        <f aca="false">1.05916774272919*(O268+N269)/2+13438.6256194248</f>
        <v>28138.8186865303</v>
      </c>
      <c r="P269" s="0" t="n">
        <f aca="false">0.845070332288742*(P268+O269)/2-7676.20702635914</f>
        <v>15378.8637310827</v>
      </c>
      <c r="Q269" s="0" t="n">
        <f aca="false">1.24331349134445*(Q268+P269)/2+6849.10966598029</f>
        <v>21314.8604426139</v>
      </c>
      <c r="R269" s="0" t="n">
        <f aca="false">0.874481230974197*(R268+Q269)/2-3969.71570347958</f>
        <v>11991.8740578921</v>
      </c>
      <c r="S269" s="0" t="n">
        <f aca="false">1.22203636169434*(S268+R269)/2+13159.3261291199</f>
        <v>27831.3910728735</v>
      </c>
      <c r="T269" s="0" t="n">
        <f aca="false">0.799945920705795*(T268+S269)/2+14027.3198049488</f>
        <v>25366.3006396862</v>
      </c>
      <c r="U269" s="0" t="n">
        <f aca="false">1.17324239015579*(U268+T269)/2-3775.0481356715</f>
        <v>11267.1598968585</v>
      </c>
      <c r="V269" s="0" t="n">
        <f aca="false">0.826027542352676*(V268+U269)/2-19035.4942348157</f>
        <v>177.530152306776</v>
      </c>
      <c r="W269" s="0" t="n">
        <f aca="false">0.768398404121399*(W268+V269)/2+22031.5201841548</f>
        <v>23041.1084545387</v>
      </c>
      <c r="X269" s="0" t="n">
        <f aca="false">1.08285686373711*(X268+W269)/2-4722.51336770534</f>
        <v>15720.5757848949</v>
      </c>
      <c r="Y269" s="0" t="n">
        <f aca="false">1.18351835012436*(Y268+X269)/2+9849.85139487273</f>
        <v>33227.6056424592</v>
      </c>
      <c r="Z269" s="0" t="n">
        <f aca="false">0.843173295259476*(Z268+Y269)/2+1187.96045846142</f>
        <v>20173.4506708393</v>
      </c>
      <c r="AA269" s="0" t="n">
        <f aca="false">1.1980402469635*(AA268+Z269)/2+4574.23410232133</f>
        <v>29765.6003095207</v>
      </c>
      <c r="AB269" s="0" t="n">
        <f aca="false">0.9756940305233*(AB268+AA269)/2-3990.45052944347</f>
        <v>27236.6562824613</v>
      </c>
      <c r="AC269" s="0" t="n">
        <f aca="false">1.08471876382828*(AC268+AB269)/2+23376.1431898908</f>
        <v>47741.7976089204</v>
      </c>
      <c r="AD269" s="0" t="n">
        <f aca="false">1.02543631196022*(AD268+AC269)/2+1236.69562758726</f>
        <v>40640.4713320518</v>
      </c>
      <c r="AE269" s="0" t="n">
        <f aca="false">1.11865842342377*(AE268+AD269)/2+2771.99230358292</f>
        <v>39953.7526192558</v>
      </c>
      <c r="AF269" s="0" t="n">
        <f aca="false">0.936617821455002*(AF268+AE269)/2-28269.744679686</f>
        <v>2246.5679744507</v>
      </c>
      <c r="AG269" s="0" t="n">
        <f aca="false">1.15861243009567*(AG268+AF269)/2+32104.0189199356</f>
        <v>49598.7999918653</v>
      </c>
      <c r="AH269" s="0" t="n">
        <f aca="false">1.05876019597054*(AH268+AG269)/2-11852.9167752669</f>
        <v>41985.8733548325</v>
      </c>
      <c r="AI269" s="0" t="n">
        <f aca="false">0.878672122955322*(AI268+AH269)/2-7565.35217494106</f>
        <v>33105.9033647929</v>
      </c>
      <c r="AJ269" s="0" t="n">
        <f aca="false">1.20162066817284*(AJ268+AI269)/2-15642.6629868335</f>
        <v>27198.8089939505</v>
      </c>
      <c r="AK269" s="0" t="n">
        <f aca="false">0.853472054004669*(AK268+AJ269)/2-1993.04855817772</f>
        <v>40924.3575391222</v>
      </c>
      <c r="AL269" s="0" t="n">
        <f aca="false">1.12957683205605*(AL268+AK269)/2-4839.43813303666</f>
        <v>32563.8779825662</v>
      </c>
      <c r="AM269" s="0" t="n">
        <f aca="false">0.825035691261292*(AM268+AL269)/2+10520.3584900871</f>
        <v>34458.3840589225</v>
      </c>
      <c r="AN269" s="0" t="n">
        <f aca="false">1.01108953356743*(AN268+AM269)/2+30138.5554871403</f>
        <v>66643.4373687643</v>
      </c>
    </row>
    <row r="270" customFormat="false" ht="15" hidden="false" customHeight="false" outlineLevel="0" collapsed="false">
      <c r="A270" s="0" t="n">
        <f aca="false">A269*1.02363858769346</f>
        <v>9276.19482544697</v>
      </c>
      <c r="B270" s="0" t="n">
        <f aca="false">1.10438674688339*(B269+A270)/2-4037.24227266818</f>
        <v>6145.62710970698</v>
      </c>
      <c r="C270" s="0" t="n">
        <f aca="false">0.963868886232376*(C269+B270)/2+1777.91637103539</f>
        <v>7884.70861739061</v>
      </c>
      <c r="D270" s="0" t="n">
        <f aca="false">1.1860511302948*(D269+C270)/2+3666.60365982858</f>
        <v>13265.7831041912</v>
      </c>
      <c r="E270" s="0" t="n">
        <f aca="false">0.961368411779404*(E269+D270)/2-12656.6083165951</f>
        <v>-1188.06279462008</v>
      </c>
      <c r="F270" s="0" t="n">
        <f aca="false">0.778574526309967*(F269+E270)/2+1593.99736532462</f>
        <v>7067.32325877342</v>
      </c>
      <c r="G270" s="0" t="n">
        <f aca="false">0.991232305765152*(G269+F270)/2-6586.97315024653</f>
        <v>2839.7412484719</v>
      </c>
      <c r="H270" s="0" t="n">
        <f aca="false">1.07918059825897*(H269+G270)/2-691.146732683125</f>
        <v>5145.11640019557</v>
      </c>
      <c r="I270" s="0" t="n">
        <f aca="false">0.981320828199387*(I269+H270)/2+5404.13305324687</f>
        <v>9496.72315487187</v>
      </c>
      <c r="J270" s="0" t="n">
        <f aca="false">1.24569481611252*(J269+I270)/2-10449.0924910603</f>
        <v>2995.04731889263</v>
      </c>
      <c r="K270" s="0" t="n">
        <f aca="false">1.13393881917*(K269+J270)/2+9681.2447594996</f>
        <v>15873.3761021886</v>
      </c>
      <c r="L270" s="0" t="n">
        <f aca="false">1.14385890960693*(L269+K270)/2-11696.3564289295</f>
        <v>9010.44032237388</v>
      </c>
      <c r="M270" s="0" t="n">
        <f aca="false">0.933892339468002*(M269+L270)/2+6982.87229082618</f>
        <v>19248.7936681956</v>
      </c>
      <c r="N270" s="0" t="n">
        <f aca="false">1.07316094636917*(N269+M270)/2-10805.0265669106</f>
        <v>5471.73170745518</v>
      </c>
      <c r="O270" s="0" t="n">
        <f aca="false">1.22099843621254*(O269+N270)/2-8737.35223911299</f>
        <v>11781.8624965365</v>
      </c>
      <c r="P270" s="0" t="n">
        <f aca="false">0.799306035041809*(P269+O270)/2+13648.2560340328</f>
        <v>24503.12222896</v>
      </c>
      <c r="Q270" s="0" t="n">
        <f aca="false">0.842673033475876*(Q269+P270)/2-1885.80298030526</f>
        <v>17418.9862424949</v>
      </c>
      <c r="R270" s="0" t="n">
        <f aca="false">0.846452653408051*(R269+Q270)/2-8226.50282990363</f>
        <v>4220.94754023439</v>
      </c>
      <c r="S270" s="0" t="n">
        <f aca="false">1.0272219479084*(S269+R270)/2+6970.0354312858</f>
        <v>23432.468283874</v>
      </c>
      <c r="T270" s="0" t="n">
        <f aca="false">1.12733960151672*(T269+S270)/2+2771.89605671277</f>
        <v>30278.2884131092</v>
      </c>
      <c r="U270" s="0" t="n">
        <f aca="false">1.24346002936363*(U269+T270)/2-10205.9542960474</f>
        <v>15624.0978916714</v>
      </c>
      <c r="V270" s="0" t="n">
        <f aca="false">1.11442857980728*(V269+U270)/2+1811.3260799993</f>
        <v>10616.219029846</v>
      </c>
      <c r="W270" s="0" t="n">
        <f aca="false">0.937283426523209*(W269+V270)/2+5208.64896759895</f>
        <v>20981.8765836879</v>
      </c>
      <c r="X270" s="0" t="n">
        <f aca="false">0.880187392234802*(X269+W270)/2-15976.5537735355</f>
        <v>175.964145926984</v>
      </c>
      <c r="Y270" s="0" t="n">
        <f aca="false">1.1608199775219*(Y269+X270)/2-1935.00935704525</f>
        <v>17452.7562084076</v>
      </c>
      <c r="Z270" s="0" t="n">
        <f aca="false">0.959638774394989*(Z269+Y270)/2+9646.03647488484</f>
        <v>27699.8200022512</v>
      </c>
      <c r="AA270" s="0" t="n">
        <f aca="false">1.23478272557259*(AA269+Z270)/2-29961.3014110225</f>
        <v>5517.35274834959</v>
      </c>
      <c r="AB270" s="0" t="n">
        <f aca="false">1.11329984664917*(AB269+AA270)/2-4173.30971356504</f>
        <v>14059.2069020086</v>
      </c>
      <c r="AC270" s="0" t="n">
        <f aca="false">1.20965155959129*(AC269+AB270)/2+5491.44493702496</f>
        <v>42870.2856825018</v>
      </c>
      <c r="AD270" s="0" t="n">
        <f aca="false">1.1936371922493*(AD269+AC270)/2-10867.679667025</f>
        <v>38973.0930957077</v>
      </c>
      <c r="AE270" s="0" t="n">
        <f aca="false">1.01630797982216*(AE269+AD270)/2+639.421955608683</f>
        <v>40746.4135167636</v>
      </c>
      <c r="AF270" s="0" t="n">
        <f aca="false">0.943162560462952*(AF269+AE270)/2-22852.6354669627</f>
        <v>-2577.95021436772</v>
      </c>
      <c r="AG270" s="0" t="n">
        <f aca="false">0.821747988462448*(AG269+AF270)/2+3758.82910046871</f>
        <v>23078.4734606955</v>
      </c>
      <c r="AH270" s="0" t="n">
        <f aca="false">1.17729419469833*(AH269+AG270)/2-21220.2972340977</f>
        <v>17079.6416597823</v>
      </c>
      <c r="AI270" s="0" t="n">
        <f aca="false">1.23049810528755*(AI269+AH270)/2-5612.75643180435</f>
        <v>25263.852600977</v>
      </c>
      <c r="AJ270" s="0" t="n">
        <f aca="false">0.930108785629272*(AJ269+AI270)/2-17963.1499886194</f>
        <v>6434.84124484931</v>
      </c>
      <c r="AK270" s="0" t="n">
        <f aca="false">1.09735950827599*(AK269+AJ270)/2-4689.06455412163</f>
        <v>21295.9689908403</v>
      </c>
      <c r="AL270" s="0" t="n">
        <f aca="false">0.766109049320221*(AL269+AK270)/2+18391.8943182878</f>
        <v>39023.1523989523</v>
      </c>
      <c r="AM270" s="0" t="n">
        <f aca="false">0.84210529923439*(AM269+AL270)/2-23418.7356482633</f>
        <v>7520.85997526741</v>
      </c>
      <c r="AN270" s="0" t="n">
        <f aca="false">1.08613193035126*(AN269+AM270)/2+16279.7799346393</f>
        <v>56555.8856533483</v>
      </c>
    </row>
    <row r="271" customFormat="false" ht="15" hidden="false" customHeight="false" outlineLevel="0" collapsed="false">
      <c r="A271" s="0" t="n">
        <f aca="false">A270*1.08184715271342</f>
        <v>10035.4249599248</v>
      </c>
      <c r="B271" s="0" t="n">
        <f aca="false">0.781755894422531*(B270+A271)/2-1819.89214876535</f>
        <v>4504.92426793091</v>
      </c>
      <c r="C271" s="0" t="n">
        <f aca="false">0.880522429943085*(C270+B271)/2+2647.11089781981</f>
        <v>8101.78572496284</v>
      </c>
      <c r="D271" s="0" t="n">
        <f aca="false">1.1210575401783*(D270+C271)/2+491.806904283507</f>
        <v>12468.9439798845</v>
      </c>
      <c r="E271" s="0" t="n">
        <f aca="false">1.00769805908203*(E270+D271)/2+1412.46742927796</f>
        <v>7096.32846684092</v>
      </c>
      <c r="F271" s="0" t="n">
        <f aca="false">0.866788953542709*(F270+E271)/2-5196.62027148208</f>
        <v>941.828157312235</v>
      </c>
      <c r="G271" s="0" t="n">
        <f aca="false">1.20122891664505*(G270+F271)/2+4990.61313735108</f>
        <v>7261.87839761515</v>
      </c>
      <c r="H271" s="0" t="n">
        <f aca="false">1.0565210878849*(H270+G271)/2-6892.79374502893</f>
        <v>-338.667924446293</v>
      </c>
      <c r="I271" s="0" t="n">
        <f aca="false">1.13355839252472*(I270+H271)/2+1122.79109508672</f>
        <v>6313.38627791363</v>
      </c>
      <c r="J271" s="0" t="n">
        <f aca="false">0.817455023527145*(J270+I271)/2-3725.82345591216</f>
        <v>78.7894465269037</v>
      </c>
      <c r="K271" s="0" t="n">
        <f aca="false">0.989489495754242*(K270+J271)/2-2364.31032612993</f>
        <v>5527.93979636344</v>
      </c>
      <c r="L271" s="0" t="n">
        <f aca="false">0.895962983369827*(L270+K271)/2+13278.3420319622</f>
        <v>19791.2672442364</v>
      </c>
      <c r="M271" s="0" t="n">
        <f aca="false">1.12756180763245*(M270+L271)/2-7603.32844236521</f>
        <v>14406.7123838862</v>
      </c>
      <c r="N271" s="0" t="n">
        <f aca="false">0.923457473516464*(N270+M271)/2-466.349598333278</f>
        <v>8712.09928068091</v>
      </c>
      <c r="O271" s="0" t="n">
        <f aca="false">1.03244405984879*(O270+N271)/2+5569.94707250387</f>
        <v>16149.381622332</v>
      </c>
      <c r="P271" s="0" t="n">
        <f aca="false">0.809213548898697*(P270+O271)/2-20015.3392141349</f>
        <v>-3567.06075757393</v>
      </c>
      <c r="Q271" s="0" t="n">
        <f aca="false">0.886467337608337*(Q270+P271)/2+10466.1496402167</f>
        <v>16605.7893929002</v>
      </c>
      <c r="R271" s="0" t="n">
        <f aca="false">0.775769203901291*(R270+Q271)/2-10111.0721131929</f>
        <v>-2032.7015479532</v>
      </c>
      <c r="S271" s="0" t="n">
        <f aca="false">1.21342390775681*(S270+R271)/2+14985.5736497933</f>
        <v>27969.0679386859</v>
      </c>
      <c r="T271" s="0" t="n">
        <f aca="false">1.17752888798714*(T270+S271)/2-27379.0542198707</f>
        <v>6914.91815668924</v>
      </c>
      <c r="U271" s="0" t="n">
        <f aca="false">1.17275667190552*(U270+T271)/2-1769.15399188804</f>
        <v>11447.2367325622</v>
      </c>
      <c r="V271" s="0" t="n">
        <f aca="false">0.86819514632225*(V270+U271)/2+11658.3408946936</f>
        <v>21236.0334967029</v>
      </c>
      <c r="W271" s="0" t="n">
        <f aca="false">1.20726424455643*(W270+V271)/2-6261.36437897463</f>
        <v>19222.7222810025</v>
      </c>
      <c r="X271" s="0" t="n">
        <f aca="false">1.00765338540077*(X270+W271)/2+1229.10408468118</f>
        <v>11002.6801098929</v>
      </c>
      <c r="Y271" s="0" t="n">
        <f aca="false">0.872446656227112*(Y270+X271)/2+4615.03901827169</f>
        <v>17027.9641519641</v>
      </c>
      <c r="Z271" s="0" t="n">
        <f aca="false">0.823934763669968*(Z270+Y271)/2-7957.46714537517</f>
        <v>10468.9209879172</v>
      </c>
      <c r="AA271" s="0" t="n">
        <f aca="false">0.800616681575775*(AA270+Z271)/2+30709.781163585</f>
        <v>37109.2198783309</v>
      </c>
      <c r="AB271" s="0" t="n">
        <f aca="false">0.970882207155228*(AB270+AA271)/2+9374.79040702095</f>
        <v>34214.0479715993</v>
      </c>
      <c r="AC271" s="0" t="n">
        <f aca="false">0.877901792526245*(AC270+AB271)/2-26062.5187320974</f>
        <v>7773.71861321585</v>
      </c>
      <c r="AD271" s="0" t="n">
        <f aca="false">1.24714455008507*(AD270+AC271)/2-15714.8170713774</f>
        <v>13435.1986569411</v>
      </c>
      <c r="AE271" s="0" t="n">
        <f aca="false">0.837261736392975*(AE270+AD271)/2-14309.7488067991</f>
        <v>8372.34653776425</v>
      </c>
      <c r="AF271" s="0" t="n">
        <f aca="false">1.06712380051613*(AF270+AE271)/2+36973.5190493093</f>
        <v>40065.1881624691</v>
      </c>
      <c r="AG271" s="0" t="n">
        <f aca="false">1.09564673900604*(AG270+AF271)/2+2121.75499485961</f>
        <v>36713.3284680202</v>
      </c>
      <c r="AH271" s="0" t="n">
        <f aca="false">1.19950053095818*(AH270+AG271)/2+15502.6869520753</f>
        <v>47765.0350671336</v>
      </c>
      <c r="AI271" s="0" t="n">
        <f aca="false">0.788421332836151*(AI270+AH271)/2-12211.5223525498</f>
        <v>16577.2441228668</v>
      </c>
      <c r="AJ271" s="0" t="n">
        <f aca="false">0.9139623939991*(AJ270+AI271)/2-478.89899604446</f>
        <v>10037.1913207503</v>
      </c>
      <c r="AK271" s="0" t="n">
        <f aca="false">1.07917881011963*(AK270+AJ271)/2+15423.5938736761</f>
        <v>32330.6352048511</v>
      </c>
      <c r="AL271" s="0" t="n">
        <f aca="false">0.801760762929916*(AL270+AK271)/2-11409.8889057652</f>
        <v>17194.4446878171</v>
      </c>
      <c r="AM271" s="0" t="n">
        <f aca="false">0.948071300983429*(AM270+AL271)/2+5536.90075216837</f>
        <v>17252.8362752345</v>
      </c>
      <c r="AN271" s="0" t="n">
        <f aca="false">1.16072049736977*(AN270+AM271)/2+29452.3404931087</f>
        <v>72287.9887066946</v>
      </c>
    </row>
    <row r="272" customFormat="false" ht="15" hidden="false" customHeight="false" outlineLevel="0" collapsed="false">
      <c r="A272" s="0" t="n">
        <f aca="false">A271*0.157599838658431</f>
        <v>1581.58135455293</v>
      </c>
      <c r="B272" s="0" t="n">
        <f aca="false">0.786780476570129*(B271+A272)/2+4462.2895356042</f>
        <v>6856.6614327565</v>
      </c>
      <c r="C272" s="0" t="n">
        <f aca="false">0.960327833890915*(C271+B272)/2+2853.88776357491</f>
        <v>10036.3943422471</v>
      </c>
      <c r="D272" s="0" t="n">
        <f aca="false">0.753253877162933*(D271+C272)/2-4147.69708951785</f>
        <v>4328.41958448671</v>
      </c>
      <c r="E272" s="0" t="n">
        <f aca="false">1.02752140164375*(E271+D272)/2-1753.08606312403</f>
        <v>4116.5005024394</v>
      </c>
      <c r="F272" s="0" t="n">
        <f aca="false">0.964331865310669*(F271+E272)/2+11760.3319162207</f>
        <v>14199.2856721271</v>
      </c>
      <c r="G272" s="0" t="n">
        <f aca="false">1.2188113629818*(G271+F272)/2+15.2083302762021</f>
        <v>13093.7636457855</v>
      </c>
      <c r="H272" s="0" t="n">
        <f aca="false">1.22939020395279*(H271+G272)/2-1607.95286308563</f>
        <v>6232.54200206163</v>
      </c>
      <c r="I272" s="0" t="n">
        <f aca="false">0.969351679086685*(I271+H272)/2+2056.81519520262</f>
        <v>8137.52351715019</v>
      </c>
      <c r="J272" s="0" t="n">
        <f aca="false">1.15312325954437*(J271+I272)/2-3776.47877654112</f>
        <v>960.732016514878</v>
      </c>
      <c r="K272" s="0" t="n">
        <f aca="false">1.23459050059319*(K271+J272)/2+3223.48803514721</f>
        <v>7228.91432597039</v>
      </c>
      <c r="L272" s="0" t="n">
        <f aca="false">1.06059283018112*(L271+K272)/2+2079.15999833806</f>
        <v>16407.8654201148</v>
      </c>
      <c r="M272" s="0" t="n">
        <f aca="false">0.965123683214188*(M271+L272)/2+5290.0959355383</f>
        <v>20160.0353489821</v>
      </c>
      <c r="N272" s="0" t="n">
        <f aca="false">0.822667598724365*(N271+M272)/2+5183.42938711169</f>
        <v>17059.5142200274</v>
      </c>
      <c r="O272" s="0" t="n">
        <f aca="false">0.880376428365707*(O271+N272)/2-17092.8666624475</f>
        <v>-2474.70210661492</v>
      </c>
      <c r="P272" s="0" t="n">
        <f aca="false">0.784978210926056*(P271+O272)/2+14847.5230594561</f>
        <v>12476.1969574709</v>
      </c>
      <c r="Q272" s="0" t="n">
        <f aca="false">0.931738048791885*(Q271+P272)/2+8177.6413921698</f>
        <v>21726.0380007133</v>
      </c>
      <c r="R272" s="0" t="n">
        <f aca="false">1.12851297855377*(R271+Q272)/2+16297.4560205772</f>
        <v>27409.5489095601</v>
      </c>
      <c r="S272" s="0" t="n">
        <f aca="false">0.970774859189987*(S271+R272)/2-16847.8699640504</f>
        <v>10032.2145224457</v>
      </c>
      <c r="T272" s="0" t="n">
        <f aca="false">1.11497920751572*(T271+S272)/2+18010.8771823726</f>
        <v>27458.7274644954</v>
      </c>
      <c r="U272" s="0" t="n">
        <f aca="false">0.763146191835403*(U271+T272)/2-12479.3388998581</f>
        <v>2366.13030847643</v>
      </c>
      <c r="V272" s="0" t="n">
        <f aca="false">0.795055150985718*(V271+U272)/2+8565.87468876103</f>
        <v>17948.3856426193</v>
      </c>
      <c r="W272" s="0" t="n">
        <f aca="false">1.11384853720665*(W271+V272)/2+5165.83916723533</f>
        <v>25867.3312607736</v>
      </c>
      <c r="X272" s="0" t="n">
        <f aca="false">0.882657587528229*(X271+W272)/2+11229.2852983057</f>
        <v>27501.0829425912</v>
      </c>
      <c r="Y272" s="0" t="n">
        <f aca="false">0.994412809610367*(Y271+X272)/2+15794.2487297773</f>
        <v>37934.3761450618</v>
      </c>
      <c r="Z272" s="0" t="n">
        <f aca="false">1.12335002422333*(Z271+Y272)/2-10251.1109255443</f>
        <v>16935.8115778662</v>
      </c>
      <c r="AA272" s="0" t="n">
        <f aca="false">1.18767973780632*(AA271+Z272)/2-12013.3855662343</f>
        <v>20080.708828581</v>
      </c>
      <c r="AB272" s="0" t="n">
        <f aca="false">1.11001652479172*(AB271+AA272)/2-3851.58709457393</f>
        <v>26282.4515342999</v>
      </c>
      <c r="AC272" s="0" t="n">
        <f aca="false">1.0907783806324*(AC271+AB272)/2+29206.7777326</f>
        <v>47780.6447946244</v>
      </c>
      <c r="AD272" s="0" t="n">
        <f aca="false">1.12392616271973*(AD271+AC272)/2-3074.77220582234</f>
        <v>31326.2718082625</v>
      </c>
      <c r="AE272" s="0" t="n">
        <f aca="false">0.941932767629623*(AE271+AD272)/2-11829.472763879</f>
        <v>6867.24196099354</v>
      </c>
      <c r="AF272" s="0" t="n">
        <f aca="false">1.20431309938431*(AF271+AE272)/2+20318.1583551872</f>
        <v>48578.8285469996</v>
      </c>
      <c r="AG272" s="0" t="n">
        <f aca="false">0.86172166466713*(AG271+AF272)/2-37922.8742849724</f>
        <v>-1173.82452195584</v>
      </c>
      <c r="AH272" s="0" t="n">
        <f aca="false">0.77459728717804*(AH271+AG272)/2+24185.0362074529</f>
        <v>42229.7488547707</v>
      </c>
      <c r="AI272" s="0" t="n">
        <f aca="false">1.22441646456718*(AI271+AH272)/2-23029.8139074575</f>
        <v>12972.3113092955</v>
      </c>
      <c r="AJ272" s="0" t="n">
        <f aca="false">0.778370797634125*(AJ271+AI272)/2+21053.7931647374</f>
        <v>30008.755622394</v>
      </c>
      <c r="AK272" s="0" t="n">
        <f aca="false">1.00002220273018*(AK271+AJ272)/2+14548.8751678625</f>
        <v>45719.2626338221</v>
      </c>
      <c r="AL272" s="0" t="n">
        <f aca="false">0.903274774551392*(AL271+AK272)/2+30282.8979981077</f>
        <v>58697.0803966806</v>
      </c>
      <c r="AM272" s="0" t="n">
        <f aca="false">0.832646697759628*(AM271+AL272)/2+6372.68253798838</f>
        <v>37992.4061939829</v>
      </c>
      <c r="AN272" s="0" t="n">
        <f aca="false">1.09589201211929*(AN271+AM272)/2-59588.7931306655</f>
        <v>838.908801841179</v>
      </c>
    </row>
    <row r="273" customFormat="false" ht="15" hidden="false" customHeight="false" outlineLevel="0" collapsed="false">
      <c r="A273" s="0" t="n">
        <f aca="false">A272*1.38678706437701</f>
        <v>2193.31656375388</v>
      </c>
      <c r="B273" s="0" t="n">
        <f aca="false">1.24582281708717*(B272+A273)/2+5299.35094853112</f>
        <v>10936.6854896259</v>
      </c>
      <c r="C273" s="0" t="n">
        <f aca="false">1.19578015804291*(C272+B273)/2-732.624582581624</f>
        <v>11806.9717754202</v>
      </c>
      <c r="D273" s="0" t="n">
        <f aca="false">0.99040886759758*(D272+C273)/2-3071.40929742393</f>
        <v>4918.90804508064</v>
      </c>
      <c r="E273" s="0" t="n">
        <f aca="false">1.14177054166794*(E272+D273)/2+10497.2848989494</f>
        <v>15655.4665546959</v>
      </c>
      <c r="F273" s="0" t="n">
        <f aca="false">1.17569211125374*(F272+E273)/2-12676.6415286403</f>
        <v>4873.35680961512</v>
      </c>
      <c r="G273" s="0" t="n">
        <f aca="false">0.828657627105713*(G272+F273)/2-3680.66948591081</f>
        <v>3763.62621533657</v>
      </c>
      <c r="H273" s="0" t="n">
        <f aca="false">0.949320405721664*(H272+G273)/2+6547.68144351617</f>
        <v>11292.4646774174</v>
      </c>
      <c r="I273" s="0" t="n">
        <f aca="false">0.817404091358185*(I272+H273)/2+302.884603331395</f>
        <v>8243.96052597179</v>
      </c>
      <c r="J273" s="0" t="n">
        <f aca="false">1.1166869699955*(J272+I273)/2+2984.81017273416</f>
        <v>8124.19028523897</v>
      </c>
      <c r="K273" s="0" t="n">
        <f aca="false">1.22698652744293*(K272+J273)/2+7843.99492311276</f>
        <v>17263.0211793007</v>
      </c>
      <c r="L273" s="0" t="n">
        <f aca="false">1.21539327502251*(L272+K273)/2-4021.16593794315</f>
        <v>16440.5186305444</v>
      </c>
      <c r="M273" s="0" t="n">
        <f aca="false">0.761006772518158*(M272+L273)/2-14786.3442988374</f>
        <v>-859.709570669378</v>
      </c>
      <c r="N273" s="0" t="n">
        <f aca="false">1.18541505932808*(N272+M273)/2+11758.1428457896</f>
        <v>21359.8890405506</v>
      </c>
      <c r="O273" s="0" t="n">
        <f aca="false">0.94719386100769*(O272+N273)/2-6720.78175858509</f>
        <v>2223.18480531818</v>
      </c>
      <c r="P273" s="0" t="n">
        <f aca="false">0.900596469640732*(P272+O273)/2+7240.26104652421</f>
        <v>13859.3667072588</v>
      </c>
      <c r="Q273" s="0" t="n">
        <f aca="false">0.792921602725983*(Q272+P273)/2+1846.50458255639</f>
        <v>15954.7226499054</v>
      </c>
      <c r="R273" s="0" t="n">
        <f aca="false">0.952097326517105*(R272+Q273)/2-16406.5820590365</f>
        <v>4236.92145002791</v>
      </c>
      <c r="S273" s="0" t="n">
        <f aca="false">1.18486678600311*(S272+R273)/2+15061.9341114816</f>
        <v>23515.4467508547</v>
      </c>
      <c r="T273" s="0" t="n">
        <f aca="false">1.19941851496696*(T272+S273)/2-15673.0593166646</f>
        <v>14896.6248528566</v>
      </c>
      <c r="U273" s="0" t="n">
        <f aca="false">0.985933005809784*(U272+T273)/2+12357.8462329219</f>
        <v>20867.8062753076</v>
      </c>
      <c r="V273" s="0" t="n">
        <f aca="false">1.2296305000782*(V272+U273)/2+7023.14114418133</f>
        <v>30887.9278837672</v>
      </c>
      <c r="W273" s="0" t="n">
        <f aca="false">0.907565116882324*(W272+V273)/2-19556.6935252518</f>
        <v>6197.85317434911</v>
      </c>
      <c r="X273" s="0" t="n">
        <f aca="false">0.99042996764183*(X272+W273)/2+9512.55344851399</f>
        <v>26200.7715524466</v>
      </c>
      <c r="Y273" s="0" t="n">
        <f aca="false">0.860579311847687*(Y272+X273)/2-16185.9770059889</f>
        <v>11410.7136293969</v>
      </c>
      <c r="Z273" s="0" t="n">
        <f aca="false">0.987649589776993*(Z272+Y273)/2-7836.79298745932</f>
        <v>6161.42400881898</v>
      </c>
      <c r="AA273" s="0" t="n">
        <f aca="false">1.11263382434845*(AA272+Z273)/2+11072.3692639146</f>
        <v>25671.3115728828</v>
      </c>
      <c r="AB273" s="0" t="n">
        <f aca="false">1.06284591555595*(AB272+AA273)/2-16471.40953612</f>
        <v>11138.0129219953</v>
      </c>
      <c r="AC273" s="0" t="n">
        <f aca="false">1.20546525716782*(AC272+AB273)/2-18057.2738542625</f>
        <v>17454.9235839113</v>
      </c>
      <c r="AD273" s="0" t="n">
        <f aca="false">0.891590386629105*(AD272+AC273)/2+24072.2302914971</f>
        <v>45818.6527214662</v>
      </c>
      <c r="AE273" s="0" t="n">
        <f aca="false">1.21001553535461*(AE272+AD273)/2-22817.6468279106</f>
        <v>9057.72870200595</v>
      </c>
      <c r="AF273" s="0" t="n">
        <f aca="false">0.96808847784996*(AF272+AE273)/2-4663.20907740091</f>
        <v>23235.43441045</v>
      </c>
      <c r="AG273" s="0" t="n">
        <f aca="false">1.0225744843483*(AG272+AF273)/2+10963.3058003948</f>
        <v>22243.125478205</v>
      </c>
      <c r="AH273" s="0" t="n">
        <f aca="false">0.966751962900162*(AH272+AG273)/2-8880.84791143126</f>
        <v>22283.7909961786</v>
      </c>
      <c r="AI273" s="0" t="n">
        <f aca="false">1.03006303310394*(AI272+AH273)/2+25477.1610883662</f>
        <v>43635.1649264659</v>
      </c>
      <c r="AJ273" s="0" t="n">
        <f aca="false">0.996349304914474*(AJ272+AI273)/2-24063.1850916368</f>
        <v>12624.3494333799</v>
      </c>
      <c r="AK273" s="0" t="n">
        <f aca="false">1.09758204221725*(AK272+AJ273)/2-940.775945254234</f>
        <v>31077.674496271</v>
      </c>
      <c r="AL273" s="0" t="n">
        <f aca="false">0.887359172105789*(AL272+AK273)/2-47342.0443137175</f>
        <v>-7510.81822481265</v>
      </c>
      <c r="AM273" s="0" t="n">
        <f aca="false">0.956351757049561*(AM272+AL273)/2+13781.5458233035</f>
        <v>28357.1059292919</v>
      </c>
      <c r="AN273" s="0" t="n">
        <f aca="false">0.778152078390121*(AN272+AM273)/2+42996.7429951684</f>
        <v>54356.2127670383</v>
      </c>
    </row>
    <row r="274" customFormat="false" ht="15" hidden="false" customHeight="false" outlineLevel="0" collapsed="false">
      <c r="A274" s="0" t="n">
        <f aca="false">A273*3.38066343509441</f>
        <v>7414.86510866965</v>
      </c>
      <c r="B274" s="0" t="n">
        <f aca="false">1.19516688585281*(B273+A274)/2+1183.19964440845</f>
        <v>12149.782433976</v>
      </c>
      <c r="C274" s="0" t="n">
        <f aca="false">0.890625149011612*(C273+B274)/2-720.341458133202</f>
        <v>9947.90243565581</v>
      </c>
      <c r="D274" s="0" t="n">
        <f aca="false">1.18349230289459*(D273+C274)/2-526.396917777771</f>
        <v>8270.98096849434</v>
      </c>
      <c r="E274" s="0" t="n">
        <f aca="false">1.01091501116753*(E273+D274)/2-8129.5523886226</f>
        <v>3964.25009393001</v>
      </c>
      <c r="F274" s="0" t="n">
        <f aca="false">0.879324376583099*(F273+E274)/2-304.906577650081</f>
        <v>3580.65501282308</v>
      </c>
      <c r="G274" s="0" t="n">
        <f aca="false">0.815813809633255*(G273+F274)/2+2511.91108001495</f>
        <v>5507.69410389641</v>
      </c>
      <c r="H274" s="0" t="n">
        <f aca="false">1.09994292259216*(H273+G274)/2-7915.96619729069</f>
        <v>1323.64167767464</v>
      </c>
      <c r="I274" s="0" t="n">
        <f aca="false">0.810513347387314*(I273+H274)/2-2780.09458342418</f>
        <v>1097.24006084967</v>
      </c>
      <c r="J274" s="0" t="n">
        <f aca="false">0.958678781986237*(J273+I274)/2+7343.34249646471</f>
        <v>11763.5373026443</v>
      </c>
      <c r="K274" s="0" t="n">
        <f aca="false">0.768302351236343*(K273+J274)/2+2418.87583867691</f>
        <v>13569.4624036657</v>
      </c>
      <c r="L274" s="0" t="n">
        <f aca="false">0.795822024345398*(L273+K274)/2-12629.2642620723</f>
        <v>-687.962333466277</v>
      </c>
      <c r="M274" s="0" t="n">
        <f aca="false">1.18784186244011*(M273+L274)/2+14516.1788049294</f>
        <v>13596.984066402</v>
      </c>
      <c r="N274" s="0" t="n">
        <f aca="false">1.05679577589035*(N273+M274)/2+1792.7168615472</f>
        <v>20263.8547804285</v>
      </c>
      <c r="O274" s="0" t="n">
        <f aca="false">0.908643752336502*(O273+N274)/2+8948.41665186679</f>
        <v>19164.7706659329</v>
      </c>
      <c r="P274" s="0" t="n">
        <f aca="false">1.19572067260742*(P273+O274)/2-8089.27815877968</f>
        <v>11654.5437172967</v>
      </c>
      <c r="Q274" s="0" t="n">
        <f aca="false">1.15037736296654*(Q273+P274)/2+7667.38659735982</f>
        <v>23547.9241158311</v>
      </c>
      <c r="R274" s="0" t="n">
        <f aca="false">0.807494938373566*(R273+Q274)/2+13340.4735691209</f>
        <v>24558.5346480821</v>
      </c>
      <c r="S274" s="0" t="n">
        <f aca="false">0.866629272699356*(S273+R274)/2-3914.46351013349</f>
        <v>16916.696257628</v>
      </c>
      <c r="T274" s="0" t="n">
        <f aca="false">0.81651508808136*(T273+S274)/2-65.7488164137121</f>
        <v>12922.2795279302</v>
      </c>
      <c r="U274" s="0" t="n">
        <f aca="false">0.928741186857224*(U273+T274)/2-18173.6864029456</f>
        <v>-2482.56420649233</v>
      </c>
      <c r="V274" s="0" t="n">
        <f aca="false">1.17516225576401*(V273+U274)/2+6904.39822564352</f>
        <v>23594.8538530353</v>
      </c>
      <c r="W274" s="0" t="n">
        <f aca="false">0.78035095334053*(W273+V274)/2-3175.14963909343</f>
        <v>8449.23402661381</v>
      </c>
      <c r="X274" s="0" t="n">
        <f aca="false">1.15017914772034*(X273+W274)/2-2550.85193813766</f>
        <v>17376.0050045767</v>
      </c>
      <c r="Y274" s="0" t="n">
        <f aca="false">0.828261703252792*(Y273+X274)/2+3942.97080359914</f>
        <v>15864.4391070161</v>
      </c>
      <c r="Z274" s="0" t="n">
        <f aca="false">0.900062620639801*(Z273+Y274)/2+15338.2561556796</f>
        <v>25250.5841946256</v>
      </c>
      <c r="AA274" s="0" t="n">
        <f aca="false">0.96026411652565*(AA273+Z274)/2+10218.3356687219</f>
        <v>34667.5702942207</v>
      </c>
      <c r="AB274" s="0" t="n">
        <f aca="false">1.17159688472748*(AB273+AA274)/2+5596.63716736915</f>
        <v>32429.4764669912</v>
      </c>
      <c r="AC274" s="0" t="n">
        <f aca="false">1.20553681254387*(AC273+AB274)/2-6613.57249848662</f>
        <v>23455.1678180275</v>
      </c>
      <c r="AD274" s="0" t="n">
        <f aca="false">1.06865233182907*(AD273+AC274)/2-6912.72870468735</f>
        <v>30102.0862224319</v>
      </c>
      <c r="AE274" s="0" t="n">
        <f aca="false">1.17824986577034*(AE273+AD274)/2+13597.0961640227</f>
        <v>36667.1195031778</v>
      </c>
      <c r="AF274" s="0" t="n">
        <f aca="false">0.971374988555908*(AF273+AE274)/2+21049.636972925</f>
        <v>50143.558284085</v>
      </c>
      <c r="AG274" s="0" t="n">
        <f aca="false">1.06999644637108*(AG273+AF274)/2-36793.1979197366</f>
        <v>1933.54927538208</v>
      </c>
      <c r="AH274" s="0" t="n">
        <f aca="false">0.808891594409943*(AH273+AG274)/2-8866.79784692763</f>
        <v>927.803645387778</v>
      </c>
      <c r="AI274" s="0" t="n">
        <f aca="false">1.08167758584023*(AI273+AH274)/2+14125.3294454173</f>
        <v>38226.7115767557</v>
      </c>
      <c r="AJ274" s="0" t="n">
        <f aca="false">1.01365530490875*(AJ273+AI274)/2+23763.711242835</f>
        <v>49536.4351194162</v>
      </c>
      <c r="AK274" s="0" t="n">
        <f aca="false">0.810465067625046*(AK273+AJ274)/2-14280.9003798145</f>
        <v>18386.5595207909</v>
      </c>
      <c r="AL274" s="0" t="n">
        <f aca="false">1.11055701971054*(AL273+AK274)/2+53938.1476944926</f>
        <v>59977.2131148948</v>
      </c>
      <c r="AM274" s="0" t="n">
        <f aca="false">1.23246744275093*(AM273+AL274)/2+21629.540670888</f>
        <v>76064.1268206548</v>
      </c>
      <c r="AN274" s="0" t="n">
        <f aca="false">1.01892733573914*(AN273+AM274)/2-26314.115229428</f>
        <v>40130.309341713</v>
      </c>
    </row>
    <row r="275" customFormat="false" ht="15" hidden="false" customHeight="false" outlineLevel="0" collapsed="false">
      <c r="A275" s="0" t="n">
        <f aca="false">A274*0.132840520349273</f>
        <v>984.994539355345</v>
      </c>
      <c r="B275" s="0" t="n">
        <f aca="false">1.0467241704464*(B274+A275)/2-1290.45883206638</f>
        <v>5583.78543363799</v>
      </c>
      <c r="C275" s="0" t="n">
        <f aca="false">0.77055412530899*(C274+B275)/2+3106.46662575081</f>
        <v>9090.46970609878</v>
      </c>
      <c r="D275" s="0" t="n">
        <f aca="false">0.771152883768082*(D274+C275)/2+2224.15202438472</f>
        <v>8918.31840143962</v>
      </c>
      <c r="E275" s="0" t="n">
        <f aca="false">0.971840739250183*(E274+D275)/2+1024.19593953553</f>
        <v>7284.0983845261</v>
      </c>
      <c r="F275" s="0" t="n">
        <f aca="false">1.10607478022575*(F274+E275)/2-2703.66501062813</f>
        <v>3304.94985246185</v>
      </c>
      <c r="G275" s="0" t="n">
        <f aca="false">0.963229835033417*(G274+F275)/2-1232.02803165539</f>
        <v>3012.27276049021</v>
      </c>
      <c r="H275" s="0" t="n">
        <f aca="false">1.2059431374073*(H274+G275)/2+6316.17985459972</f>
        <v>8930.61298514479</v>
      </c>
      <c r="I275" s="0" t="n">
        <f aca="false">0.75401782989502*(I274+H275)/2-3528.6179399701</f>
        <v>251.972056153354</v>
      </c>
      <c r="J275" s="0" t="n">
        <f aca="false">1.12489995360374*(J274+I275)/2-3347.63224130741</f>
        <v>3410.49071881098</v>
      </c>
      <c r="K275" s="0" t="n">
        <f aca="false">0.935684978961945*(K274+J275)/2+644.784927496112</f>
        <v>8588.72846758581</v>
      </c>
      <c r="L275" s="0" t="n">
        <f aca="false">0.826785713434219*(L274+K275)/2+1911.01915632678</f>
        <v>5177.13943876425</v>
      </c>
      <c r="M275" s="0" t="n">
        <f aca="false">0.90186607837677*(M274+L275)/2+5939.72237430598</f>
        <v>14405.5949445887</v>
      </c>
      <c r="N275" s="0" t="n">
        <f aca="false">0.775227278470993*(N274+M275)/2-4095.36758444886</f>
        <v>9342.98399375713</v>
      </c>
      <c r="O275" s="0" t="n">
        <f aca="false">0.828086793422699*(O274+N275)/2+33.8604074467548</f>
        <v>11837.3079793586</v>
      </c>
      <c r="P275" s="0" t="n">
        <f aca="false">1.24442890286446*(P274+O275)/2+3267.08814977682</f>
        <v>17884.0577663385</v>
      </c>
      <c r="Q275" s="0" t="n">
        <f aca="false">0.98939061164856*(Q274+P275)/2+1386.6168745816</f>
        <v>21882.8238226875</v>
      </c>
      <c r="R275" s="0" t="n">
        <f aca="false">1.11629137396812*(R274+Q275)/2-10212.7837193849</f>
        <v>15708.2602087558</v>
      </c>
      <c r="S275" s="0" t="n">
        <f aca="false">1.1189814209938*(S274+R275)/2-9616.24578013765</f>
        <v>8637.11429316986</v>
      </c>
      <c r="T275" s="0" t="n">
        <f aca="false">1.05448427796364*(T274+S275)/2+15921.7805074077</f>
        <v>27288.801420796</v>
      </c>
      <c r="U275" s="0" t="n">
        <f aca="false">1.13600671291351*(U274+T275)/2+14373.1806143606</f>
        <v>28463.2066131475</v>
      </c>
      <c r="V275" s="0" t="n">
        <f aca="false">1.07109639048576*(V274+U275)/2-16880.4557189398</f>
        <v>10999.1446115691</v>
      </c>
      <c r="W275" s="0" t="n">
        <f aca="false">1.19560641050339*(W274+V275)/2+14436.1134088405</f>
        <v>26062.4164956948</v>
      </c>
      <c r="X275" s="0" t="n">
        <f aca="false">1.12648919224739*(X274+W275)/2-24218.8728217221</f>
        <v>247.583352449186</v>
      </c>
      <c r="Y275" s="0" t="n">
        <f aca="false">1.13935232162476*(Y274+X275)/2-1670.70675207427</f>
        <v>7507.92834555674</v>
      </c>
      <c r="Z275" s="0" t="n">
        <f aca="false">1.02797850966454*(Z274+Y275)/2+276.978702986755</f>
        <v>17114.5021529287</v>
      </c>
      <c r="AA275" s="0" t="n">
        <f aca="false">1.04920321702957*(AA274+Z275)/2+12929.8863490263</f>
        <v>40094.84484703</v>
      </c>
      <c r="AB275" s="0" t="n">
        <f aca="false">1.01796928048134*(AB274+AA275)/2+10816.473626206</f>
        <v>47730.2392189218</v>
      </c>
      <c r="AC275" s="0" t="n">
        <f aca="false">1.23310053348541*(AC274+AB275)/2-12251.9979398879</f>
        <v>31637.3837569312</v>
      </c>
      <c r="AD275" s="0" t="n">
        <f aca="false">1.06716844439507*(AD274+AC275)/2-11675.5035112737</f>
        <v>21267.7035565528</v>
      </c>
      <c r="AE275" s="0" t="n">
        <f aca="false">1.09532970190048*(AE274+AD275)/2-17498.589062384</f>
        <v>14230.2771734519</v>
      </c>
      <c r="AF275" s="0" t="n">
        <f aca="false">1.01350095868111*(AF274+AE275)/2+12345.5783622139</f>
        <v>44967.0503373107</v>
      </c>
      <c r="AG275" s="0" t="n">
        <f aca="false">0.969772100448608*(AG274+AF275)/2+16231.0411603165</f>
        <v>38972.4876596666</v>
      </c>
      <c r="AH275" s="0" t="n">
        <f aca="false">0.812353938817978*(AH274+AG275)/2+25590.3504341352</f>
        <v>41796.929834958</v>
      </c>
      <c r="AI275" s="0" t="n">
        <f aca="false">1.11917263269424*(AI274+AH275)/2-34292.8112418428</f>
        <v>10487.3234764209</v>
      </c>
      <c r="AJ275" s="0" t="n">
        <f aca="false">0.78877392411232*(AJ274+AI275)/2+15334.2646410605</f>
        <v>39006.852444865</v>
      </c>
      <c r="AK275" s="0" t="n">
        <f aca="false">1.22854793071747*(AK274+AJ275)/2+806.786996102514</f>
        <v>36062.0657497134</v>
      </c>
      <c r="AL275" s="0" t="n">
        <f aca="false">0.907242268323898*(AL274+AK275)/2-26099.3208249385</f>
        <v>17466.1257777208</v>
      </c>
      <c r="AM275" s="0" t="n">
        <f aca="false">0.845860183238983*(AM274+AL275)/2-33156.0932584541</f>
        <v>6400.66504217107</v>
      </c>
      <c r="AN275" s="0" t="n">
        <f aca="false">1.1996536552906*(AN274+AM275)/2+38800.8086917028</f>
        <v>66711.3354436327</v>
      </c>
    </row>
    <row r="276" customFormat="false" ht="15" hidden="false" customHeight="false" outlineLevel="0" collapsed="false">
      <c r="A276" s="0" t="n">
        <f aca="false">A275*7.76651349994218</f>
        <v>7649.97338727262</v>
      </c>
      <c r="B276" s="0" t="n">
        <f aca="false">0.848081588745117*(B275+A276)/2-3390.09587159068</f>
        <v>2221.5577313631</v>
      </c>
      <c r="C276" s="0" t="n">
        <f aca="false">1.11712273955345*(C275+B276)/2+6390.51890193082</f>
        <v>12708.9804423514</v>
      </c>
      <c r="D276" s="0" t="n">
        <f aca="false">1.13577443361282*(D275+C276)/2-1579.54930039221</f>
        <v>10702.3172470488</v>
      </c>
      <c r="E276" s="0" t="n">
        <f aca="false">1.19624391198158*(E275+D276)/2-3321.05695941788</f>
        <v>7437.013139403</v>
      </c>
      <c r="F276" s="0" t="n">
        <f aca="false">0.88431179523468*(F275+E276)/2+7889.59655937092</f>
        <v>12639.2188482112</v>
      </c>
      <c r="G276" s="0" t="n">
        <f aca="false">1.05542919039726*(G275+F276)/2+3938.18930428899</f>
        <v>12197.7098628296</v>
      </c>
      <c r="H276" s="0" t="n">
        <f aca="false">0.80486387014389*(H275+G276)/2-1496.55392130914</f>
        <v>7006.15792722598</v>
      </c>
      <c r="I276" s="0" t="n">
        <f aca="false">0.861949235200882*(I275+H276)/2+11514.3445536694</f>
        <v>14642.4143477506</v>
      </c>
      <c r="J276" s="0" t="n">
        <f aca="false">0.993274927139282*(J275+I276)/2+7245.41196528033</f>
        <v>16211.160947601</v>
      </c>
      <c r="K276" s="0" t="n">
        <f aca="false">1.03530248999596*(K275+J276)/2+2994.09387467559</f>
        <v>15831.7875062593</v>
      </c>
      <c r="L276" s="0" t="n">
        <f aca="false">1.06995588541031*(L275+K276)/2+11450.7085153307</f>
        <v>22690.0210308223</v>
      </c>
      <c r="M276" s="0" t="n">
        <f aca="false">1.07753744721413*(M275+L276)/2-1777.95458307052</f>
        <v>18208.0030874195</v>
      </c>
      <c r="N276" s="0" t="n">
        <f aca="false">0.938917517662048*(N275+M276)/2+9060.42035276951</f>
        <v>21994.4725524683</v>
      </c>
      <c r="O276" s="0" t="n">
        <f aca="false">1.04615303874016*(O275+N276)/2-2725.12547880411</f>
        <v>14971.4845258763</v>
      </c>
      <c r="P276" s="0" t="n">
        <f aca="false">1.1190692782402*(P275+O276)/2+1222.35386202683</f>
        <v>19606.1678615964</v>
      </c>
      <c r="Q276" s="0" t="n">
        <f aca="false">0.810202151536942*(Q275+P276)/2-22948.4882684235</f>
        <v>-6141.25310457092</v>
      </c>
      <c r="R276" s="0" t="n">
        <f aca="false">1.2259087562561*(R275+Q276)/2+10507.3665484518</f>
        <v>16371.5054385441</v>
      </c>
      <c r="S276" s="0" t="n">
        <f aca="false">0.855223268270493*(S275+R276)/2+14794.8715183179</f>
        <v>25488.8482692631</v>
      </c>
      <c r="T276" s="0" t="n">
        <f aca="false">0.8067267537117*(T275+S276)/2-16399.9602220848</f>
        <v>4888.61077941251</v>
      </c>
      <c r="U276" s="0" t="n">
        <f aca="false">1.02762523293495*(U275+T276)/2-10545.2801812357</f>
        <v>6591.30437718102</v>
      </c>
      <c r="V276" s="0" t="n">
        <f aca="false">0.857452988624573*(V275+U276)/2-6756.08804594732</f>
        <v>785.403482378623</v>
      </c>
      <c r="W276" s="0" t="n">
        <f aca="false">1.23415014147758*(W275+V276)/2-11549.6982127469</f>
        <v>5017.42219940508</v>
      </c>
      <c r="X276" s="0" t="n">
        <f aca="false">0.974267423152924*(X275+W276)/2+35234.5928458231</f>
        <v>37799.3545417685</v>
      </c>
      <c r="Y276" s="0" t="n">
        <f aca="false">1.23703935742378*(Y275+X276)/2-2438.83256346317</f>
        <v>25584.613491314</v>
      </c>
      <c r="Z276" s="0" t="n">
        <f aca="false">1.21810221672058*(Z275+Y276)/2-5760.30280221657</f>
        <v>20245.6409069136</v>
      </c>
      <c r="AA276" s="0" t="n">
        <f aca="false">0.81052765250206*(AA275+Z276)/2-17277.7532701364</f>
        <v>7176.06286435255</v>
      </c>
      <c r="AB276" s="0" t="n">
        <f aca="false">0.895159304141998*(AB275+AA276)/2+3859.35757874616</f>
        <v>28434.3011616833</v>
      </c>
      <c r="AC276" s="0" t="n">
        <f aca="false">1.14929047226906*(AC275+AB276)/2+13165.3542993043</f>
        <v>47685.2618643606</v>
      </c>
      <c r="AD276" s="0" t="n">
        <f aca="false">1.08156859874725*(AD275+AC276)/2-9248.41855208331</f>
        <v>28040.2625427992</v>
      </c>
      <c r="AE276" s="0" t="n">
        <f aca="false">1.04446932673454*(AE275+AD276)/2+27582.0204813306</f>
        <v>49657.1615603998</v>
      </c>
      <c r="AF276" s="0" t="n">
        <f aca="false">0.84531182050705*(AF275+AE276)/2-39743.8025920368</f>
        <v>249.679819612466</v>
      </c>
      <c r="AG276" s="0" t="n">
        <f aca="false">0.967900305986404*(AG275+AF276)/2+25947.2484121187</f>
        <v>44928.8223644408</v>
      </c>
      <c r="AH276" s="0" t="n">
        <f aca="false">1.24353694915771*(AH275+AG276)/2-26958.4543725843</f>
        <v>26964.8842791397</v>
      </c>
      <c r="AI276" s="0" t="n">
        <f aca="false">0.830170720815659*(AI275+AH276)/2+29818.7159253147</f>
        <v>45364.5790796005</v>
      </c>
      <c r="AJ276" s="0" t="n">
        <f aca="false">0.798388302326202*(AJ275+AI276)/2+27007.3871359082</f>
        <v>60687.9691257329</v>
      </c>
      <c r="AK276" s="0" t="n">
        <f aca="false">0.803128868341446*(AK275+AJ276)/2-5944.04517680551</f>
        <v>32907.3278339508</v>
      </c>
      <c r="AL276" s="0" t="n">
        <f aca="false">0.77947723865509*(AL275+AK276)/2+33024.284442665</f>
        <v>52656.764704038</v>
      </c>
      <c r="AM276" s="0" t="n">
        <f aca="false">1.22247192263603*(AM275+AL276)/2+18613.5598031449</f>
        <v>54711.5846470402</v>
      </c>
      <c r="AN276" s="0" t="n">
        <f aca="false">1.24611848592758*(AN275+AM276)/2-47637.1410454842</f>
        <v>28016.5316246632</v>
      </c>
    </row>
    <row r="277" customFormat="false" ht="15" hidden="false" customHeight="false" outlineLevel="0" collapsed="false">
      <c r="A277" s="0" t="n">
        <f aca="false">A276*0.317561111734357</f>
        <v>2429.33405360054</v>
      </c>
      <c r="B277" s="0" t="n">
        <f aca="false">1.21103695034981*(B276+A277)/2-993.387195943015</f>
        <v>1822.81370589166</v>
      </c>
      <c r="C277" s="0" t="n">
        <f aca="false">0.927457094192505*(C276+B277)/2+2266.54071530596</f>
        <v>9005.34850237255</v>
      </c>
      <c r="D277" s="0" t="n">
        <f aca="false">0.788420051336288*(D276+C277)/2-7696.43709945119</f>
        <v>72.5223214873913</v>
      </c>
      <c r="E277" s="0" t="n">
        <f aca="false">1.14361101388931*(E276+D277)/2-3286.44610475048</f>
        <v>1007.54762638282</v>
      </c>
      <c r="F277" s="0" t="n">
        <f aca="false">0.857548624277115*(F276+E277)/2+5324.45446323136</f>
        <v>11175.8373712909</v>
      </c>
      <c r="G277" s="0" t="n">
        <f aca="false">1.09595429897308*(G276+F277)/2-6682.28833247727</f>
        <v>6125.88145426509</v>
      </c>
      <c r="H277" s="0" t="n">
        <f aca="false">1.08383175730705*(H276+G277)/2-4403.72841315527</f>
        <v>2712.73224677816</v>
      </c>
      <c r="I277" s="0" t="n">
        <f aca="false">0.97966593503952*(I276+H277)/2-2138.27445106806</f>
        <v>6362.84850707042</v>
      </c>
      <c r="J277" s="0" t="n">
        <f aca="false">0.807513743638992*(J276+I277)/2-5393.22352640865</f>
        <v>3721.18791543321</v>
      </c>
      <c r="K277" s="0" t="n">
        <f aca="false">0.996669292449951*(K276+J277)/2-7247.44256843467</f>
        <v>2496.48252098009</v>
      </c>
      <c r="L277" s="0" t="n">
        <f aca="false">0.75485572218895*(L276+K277)/2-3288.52705003426</f>
        <v>6217.5611139709</v>
      </c>
      <c r="M277" s="0" t="n">
        <f aca="false">0.972087204456329*(M276+L277)/2-12915.6557589284</f>
        <v>-1043.76654802931</v>
      </c>
      <c r="N277" s="0" t="n">
        <f aca="false">0.938770443201065*(N276+M277)/2+11304.1538732627</f>
        <v>21138.1056538439</v>
      </c>
      <c r="O277" s="0" t="n">
        <f aca="false">0.902337670326233*(O276+N277)/2+3849.80678683551</f>
        <v>20141.3285264374</v>
      </c>
      <c r="P277" s="0" t="n">
        <f aca="false">0.764535158872604*(P276+O277)/2-3331.12511910222</f>
        <v>11863.0541138046</v>
      </c>
      <c r="Q277" s="0" t="n">
        <f aca="false">0.887995183467865*(Q276+P277)/2+5067.20938082032</f>
        <v>7607.67524930087</v>
      </c>
      <c r="R277" s="0" t="n">
        <f aca="false">0.981207638978958*(R276+Q277)/2+8917.02047441562</f>
        <v>20681.2981081007</v>
      </c>
      <c r="S277" s="0" t="n">
        <f aca="false">1.02954268455505*(S276+R277)/2-8696.80185438044</f>
        <v>15070.2663694449</v>
      </c>
      <c r="T277" s="0" t="n">
        <f aca="false">1.24437031149864*(T276+S277)/2+10772.8105158207</f>
        <v>23190.9276032641</v>
      </c>
      <c r="U277" s="0" t="n">
        <f aca="false">0.989139139652252*(U276+T277)/2-11392.6356275579</f>
        <v>3336.75003147274</v>
      </c>
      <c r="V277" s="0" t="n">
        <f aca="false">1.1808275282383*(V276+U277)/2+30201.6940379743</f>
        <v>32635.4702103643</v>
      </c>
      <c r="W277" s="0" t="n">
        <f aca="false">1.04652774333954*(W276+V277)/2-4375.90344343443</f>
        <v>15326.4948184668</v>
      </c>
      <c r="X277" s="0" t="n">
        <f aca="false">0.970880955457687*(X276+W277)/2+15913.9902174131</f>
        <v>41703.4279105963</v>
      </c>
      <c r="Y277" s="0" t="n">
        <f aca="false">1.10220974683762*(Y276+X277)/2-5597.11822915446</f>
        <v>31485.6493102449</v>
      </c>
      <c r="Z277" s="0" t="n">
        <f aca="false">1.08880808949471*(Z276+Y277)/2+9500.02249917431</f>
        <v>37662.7461333947</v>
      </c>
      <c r="AA277" s="0" t="n">
        <f aca="false">1.20600891113281*(AA276+Z277)/2-838.960931349116</f>
        <v>26199.0406765835</v>
      </c>
      <c r="AB277" s="0" t="n">
        <f aca="false">0.967168897390366*(AB276+AA277)/2-5217.03404591379</f>
        <v>21202.8004473199</v>
      </c>
      <c r="AC277" s="0" t="n">
        <f aca="false">0.814151585102081*(AC276+AB277)/2-30197.4133455908</f>
        <v>-2154.75078275799</v>
      </c>
      <c r="AD277" s="0" t="n">
        <f aca="false">0.975565582513809*(AD276+AC277)/2-9313.76319556643</f>
        <v>3312.74398385988</v>
      </c>
      <c r="AE277" s="0" t="n">
        <f aca="false">1.102987408638*(AE276+AD277)/2-21250.4296284884</f>
        <v>7962.1397975429</v>
      </c>
      <c r="AF277" s="0" t="n">
        <f aca="false">1.2294804751873*(AF276+AE277)/2+6881.58383573064</f>
        <v>11929.7197782569</v>
      </c>
      <c r="AG277" s="0" t="n">
        <f aca="false">0.792475640773773*(AG276+AF277)/2+1789.48317483466</f>
        <v>24318.9879838331</v>
      </c>
      <c r="AH277" s="0" t="n">
        <f aca="false">0.869817048311234*(AH276+AG277)/2+10163.5458235336</f>
        <v>32467.3390224083</v>
      </c>
      <c r="AI277" s="0" t="n">
        <f aca="false">1.05756211280823*(AI276+AH277)/2+22069.0313598592</f>
        <v>63225.075235798</v>
      </c>
      <c r="AJ277" s="0" t="n">
        <f aca="false">1.07876905798912*(AJ276+AI277)/2-9722.65969041448</f>
        <v>57114.1193788119</v>
      </c>
      <c r="AK277" s="0" t="n">
        <f aca="false">1.23057180643082*(AK276+AJ277)/2+8443.55174960408</f>
        <v>63832.4792066671</v>
      </c>
      <c r="AL277" s="0" t="n">
        <f aca="false">1.2226428091526*(AL276+AK277)/2+6407.43117232323</f>
        <v>77619.7993778467</v>
      </c>
      <c r="AM277" s="0" t="n">
        <f aca="false">1.12274205684662*(AM276+AL277)/2-41700.153194393</f>
        <v>32586.8519483377</v>
      </c>
      <c r="AN277" s="0" t="n">
        <f aca="false">1.13725754618645*(AN276+AM277)/2-6601.14388582378</f>
        <v>27859.6837605898</v>
      </c>
    </row>
    <row r="278" customFormat="false" ht="15" hidden="false" customHeight="false" outlineLevel="0" collapsed="false">
      <c r="A278" s="0" t="n">
        <f aca="false">A277*1.35689825601642</f>
        <v>3296.35914061187</v>
      </c>
      <c r="B278" s="0" t="n">
        <f aca="false">0.918021380901337*(B277+A278)/2+4657.0234630158</f>
        <v>7006.7785258257</v>
      </c>
      <c r="C278" s="0" t="n">
        <f aca="false">1.19654896855354*(C277+B278)/2-5363.51327637896</f>
        <v>4216.13376359048</v>
      </c>
      <c r="D278" s="0" t="n">
        <f aca="false">1.2172589302063*(D277+C278)/2+2680.54701069669</f>
        <v>5290.749469769</v>
      </c>
      <c r="E278" s="0" t="n">
        <f aca="false">0.930000871419907*(E277+D278)/2-289.71773489817</f>
        <v>2638.99315904316</v>
      </c>
      <c r="F278" s="0" t="n">
        <f aca="false">0.935909569263458*(F277+E278)/2-2801.70381989901</f>
        <v>3663.01222564731</v>
      </c>
      <c r="G278" s="0" t="n">
        <f aca="false">1.07952991127968*(G277+F278)/2+9497.2013511866</f>
        <v>14780.9031140876</v>
      </c>
      <c r="H278" s="0" t="n">
        <f aca="false">0.883379578590393*(H277+G278)/2+2701.66944584657</f>
        <v>10428.4295623944</v>
      </c>
      <c r="I278" s="0" t="n">
        <f aca="false">1.11144849658012*(I277+H278)/2+1067.61724715762</f>
        <v>10398.9376301403</v>
      </c>
      <c r="J278" s="0" t="n">
        <f aca="false">0.977137982845306*(J277+I278)/2+913.303889565817</f>
        <v>7811.95938612791</v>
      </c>
      <c r="K278" s="0" t="n">
        <f aca="false">0.824130803346634*(K277+J278)/2+16689.0270740243</f>
        <v>20936.7793291028</v>
      </c>
      <c r="L278" s="0" t="n">
        <f aca="false">1.16971850395203*(L277+K278)/2+5259.28871257753</f>
        <v>21140.7559520157</v>
      </c>
      <c r="M278" s="0" t="n">
        <f aca="false">0.817006915807724*(M277+L278)/2+9242.58362823311</f>
        <v>17452.2732932188</v>
      </c>
      <c r="N278" s="0" t="n">
        <f aca="false">0.791737139225006*(N277+M278)/2-11972.1002878447</f>
        <v>3304.61782673346</v>
      </c>
      <c r="O278" s="0" t="n">
        <f aca="false">1.21151009202003*(O277+N278)/2+12511.5211869441</f>
        <v>26714.0214988575</v>
      </c>
      <c r="P278" s="0" t="n">
        <f aca="false">1.13905036449432*(P277+O278)/2-3845.33658243202</f>
        <v>18125.2794364318</v>
      </c>
      <c r="Q278" s="0" t="n">
        <f aca="false">1.13960215449333*(Q277+P278)/2+2924.03911181467</f>
        <v>17586.7044124848</v>
      </c>
      <c r="R278" s="0" t="n">
        <f aca="false">0.757178962230682*(R277+Q278)/2+11099.0921621961</f>
        <v>25586.9553797851</v>
      </c>
      <c r="S278" s="0" t="n">
        <f aca="false">1.14050200581551*(S277+R278)/2-4305.86477717263</f>
        <v>18878.9567007688</v>
      </c>
      <c r="T278" s="0" t="n">
        <f aca="false">1.00112247467041*(T277+S278)/2-9447.99442305459</f>
        <v>11610.558918721</v>
      </c>
      <c r="U278" s="0" t="n">
        <f aca="false">1.23124226927757*(U277+T278)/2-5777.09451386178</f>
        <v>3424.78478185297</v>
      </c>
      <c r="V278" s="0" t="n">
        <f aca="false">1.07368928194046*(V277+U278)/2+9181.0441014148</f>
        <v>28539.7987460066</v>
      </c>
      <c r="W278" s="0" t="n">
        <f aca="false">1.04167905449867*(W277+V278)/2-15360.7235464353</f>
        <v>7486.57605586556</v>
      </c>
      <c r="X278" s="0" t="n">
        <f aca="false">0.870467305183411*(X277+W278)/2-6772.05203960274</f>
        <v>14637.0930577209</v>
      </c>
      <c r="Y278" s="0" t="n">
        <f aca="false">1.02957984805107*(Y277+X278)/2-8421.98534550213</f>
        <v>15321.5376939524</v>
      </c>
      <c r="Z278" s="0" t="n">
        <f aca="false">1.08456033468246*(Z277+Y278)/2-21494.9899526371</f>
        <v>7237.33634771188</v>
      </c>
      <c r="AA278" s="0" t="n">
        <f aca="false">0.916414529085159*(AA277+Z278)/2+10024.6392052824</f>
        <v>25345.4300577991</v>
      </c>
      <c r="AB278" s="0" t="n">
        <f aca="false">1.14921498298645*(AB277+AA278)/2-6470.95705389513</f>
        <v>20276.0049100997</v>
      </c>
      <c r="AC278" s="0" t="n">
        <f aca="false">1.10947450995445*(AC277+AB278)/2+6429.81001495648</f>
        <v>16482.3447863028</v>
      </c>
      <c r="AD278" s="0" t="n">
        <f aca="false">1.22146326303482*(AD277+AC278)/2+10687.6543898869</f>
        <v>22777.1412505203</v>
      </c>
      <c r="AE278" s="0" t="n">
        <f aca="false">1.00094500184059*(AE277+AD278)/2+9736.02043013442</f>
        <v>25120.1852927504</v>
      </c>
      <c r="AF278" s="0" t="n">
        <f aca="false">1.03490579128265*(AF277+AE278)/2+14102.743918666</f>
        <v>33274.324580895</v>
      </c>
      <c r="AG278" s="0" t="n">
        <f aca="false">1.15955540537834*(AG277+AF278)/2-16597.7953512565</f>
        <v>16793.5230977809</v>
      </c>
      <c r="AH278" s="0" t="n">
        <f aca="false">1.07476061582565*(AH277+AG278)/2+4249.56024077211</f>
        <v>30721.3774949706</v>
      </c>
      <c r="AI278" s="0" t="n">
        <f aca="false">1.05543282628059*(AI277+AH278)/2-42069.6299920698</f>
        <v>7507.45507026566</v>
      </c>
      <c r="AJ278" s="0" t="n">
        <f aca="false">1.15330266952515*(AJ277+AI278)/2+20243.6723310682</f>
        <v>57507.7894915879</v>
      </c>
      <c r="AK278" s="0" t="n">
        <f aca="false">1.08378371596336*(AK277+AJ278)/2-17893.8538946182</f>
        <v>47859.4497582755</v>
      </c>
      <c r="AL278" s="0" t="n">
        <f aca="false">1.08881884813309*(AL277+AK278)/2-35131.9146339954</f>
        <v>33180.1711205034</v>
      </c>
      <c r="AM278" s="0" t="n">
        <f aca="false">0.778028637170792*(AM277+AL278)/2+9831.19427089276</f>
        <v>35415.507935408</v>
      </c>
      <c r="AN278" s="0" t="n">
        <f aca="false">0.816203713417053*(AN277+AM278)/2+23721.482467412</f>
        <v>49544.2056821366</v>
      </c>
    </row>
    <row r="279" customFormat="false" ht="15" hidden="false" customHeight="false" outlineLevel="0" collapsed="false">
      <c r="A279" s="0" t="n">
        <f aca="false">A278*1.68432289345728</f>
        <v>5552.13316558974</v>
      </c>
      <c r="B279" s="0" t="n">
        <f aca="false">1.22801515460014*(B278+A279)/2+3285.2331025748</f>
        <v>10996.5000437463</v>
      </c>
      <c r="C279" s="0" t="n">
        <f aca="false">0.882320821285248*(C278+B279)/2+1242.61559170133</f>
        <v>7953.8273691019</v>
      </c>
      <c r="D279" s="0" t="n">
        <f aca="false">0.84393385052681*(D278+C279)/2+858.45242566394</f>
        <v>6447.2257907772</v>
      </c>
      <c r="E279" s="0" t="n">
        <f aca="false">0.904254674911499*(E278+D279)/2+8944.66642260396</f>
        <v>13052.7944039262</v>
      </c>
      <c r="F279" s="0" t="n">
        <f aca="false">1.23156246542931*(F278+E279)/2-227.700591777921</f>
        <v>10065.5794204007</v>
      </c>
      <c r="G279" s="0" t="n">
        <f aca="false">1.19357830286026*(G278+F279)/2+3662.21705484724</f>
        <v>18490.3282826281</v>
      </c>
      <c r="H279" s="0" t="n">
        <f aca="false">1.06946316361427*(H278+G279)/2+4458.79963859019</f>
        <v>19922.5727649565</v>
      </c>
      <c r="I279" s="0" t="n">
        <f aca="false">0.874761462211609*(I278+H279)/2+2074.74366314909</f>
        <v>15336.7880479888</v>
      </c>
      <c r="J279" s="0" t="n">
        <f aca="false">1.00375792384148*(J278+I279)/2-12571.5985592601</f>
        <v>-953.729227260212</v>
      </c>
      <c r="K279" s="0" t="n">
        <f aca="false">0.950844466686249*(K278+J279)/2+8760.67939989165</f>
        <v>18261.0657083172</v>
      </c>
      <c r="L279" s="0" t="n">
        <f aca="false">1.20110705494881*(L278+K279)/2-2131.76962674495</f>
        <v>21531.1333602854</v>
      </c>
      <c r="M279" s="0" t="n">
        <f aca="false">0.894502639770508*(M278+L279)/2+4274.12173760306</f>
        <v>21709.5018170064</v>
      </c>
      <c r="N279" s="0" t="n">
        <f aca="false">0.82551583647728*(N278+M279)/2-2001.40534999181</f>
        <v>8323.37060073053</v>
      </c>
      <c r="O279" s="0" t="n">
        <f aca="false">0.967626392841339*(O278+N279)/2-4766.39274638094</f>
        <v>12185.159919565</v>
      </c>
      <c r="P279" s="0" t="n">
        <f aca="false">0.829594284296036*(P278+O279)/2-3949.35675051526</f>
        <v>8623.32687160305</v>
      </c>
      <c r="Q279" s="0" t="n">
        <f aca="false">1.09754192829132*(Q278+P279)/2+9670.24142375364</f>
        <v>24053.5455618104</v>
      </c>
      <c r="R279" s="0" t="n">
        <f aca="false">1.07589504122734*(R278+Q279)/2-2333.16705830167</f>
        <v>24370.8173452502</v>
      </c>
      <c r="S279" s="0" t="n">
        <f aca="false">0.762997567653656*(S278+R279)/2-8066.14694462434</f>
        <v>8433.58925471702</v>
      </c>
      <c r="T279" s="0" t="n">
        <f aca="false">0.928954392671585*(T278+S279)/2+10986.6615456172</f>
        <v>20296.7112921549</v>
      </c>
      <c r="U279" s="0" t="n">
        <f aca="false">0.968040704727173*(U278+T279)/2+10757.9879681978</f>
        <v>22239.6748565305</v>
      </c>
      <c r="V279" s="0" t="n">
        <f aca="false">1.08366140723228*(V278+U279)/2-15276.4233618299</f>
        <v>12237.45454949</v>
      </c>
      <c r="W279" s="0" t="n">
        <f aca="false">1.00691038370132*(W278+V279)/2-343.055298258034</f>
        <v>9587.11031422954</v>
      </c>
      <c r="X279" s="0" t="n">
        <f aca="false">1.02058020234108*(X278+W279)/2-10829.2777893996</f>
        <v>1532.09340004875</v>
      </c>
      <c r="Y279" s="0" t="n">
        <f aca="false">0.848070502281189*(Y278+X279)/2-4082.00470907757</f>
        <v>3064.52898449812</v>
      </c>
      <c r="Z279" s="0" t="n">
        <f aca="false">1.10385033488274*(Z278+Y279)/2+31291.015502021</f>
        <v>36976.8742504595</v>
      </c>
      <c r="AA279" s="0" t="n">
        <f aca="false">1.09050863981247*(AA278+Z279)/2-13151.0551406535</f>
        <v>20830.4505099355</v>
      </c>
      <c r="AB279" s="0" t="n">
        <f aca="false">0.962290316820145*(AB278+AA279)/2+22044.4687178785</f>
        <v>41822.6407226279</v>
      </c>
      <c r="AC279" s="0" t="n">
        <f aca="false">1.07042551040649*(AC278+AB279)/2-11903.3929539274</f>
        <v>19302.1789823927</v>
      </c>
      <c r="AD279" s="0" t="n">
        <f aca="false">0.919329255819321*(AD278+AC279)/2+749.158968365984</f>
        <v>20091.5340459194</v>
      </c>
      <c r="AE279" s="0" t="n">
        <f aca="false">0.821440041065216*(AE278+AD279)/2+1010.24623971524</f>
        <v>19579.6045348082</v>
      </c>
      <c r="AF279" s="0" t="n">
        <f aca="false">0.862391620874405*(AF278+AE279)/2+25577.5715231915</f>
        <v>48367.9643230276</v>
      </c>
      <c r="AG279" s="0" t="n">
        <f aca="false">1.21643507480621*(AG278+AF279)/2-2222.71119886959</f>
        <v>37409.6482137379</v>
      </c>
      <c r="AH279" s="0" t="n">
        <f aca="false">1.06736013293266*(AH278+AG279)/2-16240.4179127136</f>
        <v>20119.7524159292</v>
      </c>
      <c r="AI279" s="0" t="n">
        <f aca="false">1.24416869878769*(AI278+AH279)/2+10022.2863862612</f>
        <v>27208.7397808795</v>
      </c>
      <c r="AJ279" s="0" t="n">
        <f aca="false">1.11874178051949*(AJ278+AI279)/2+7860.80934657587</f>
        <v>55248.7697454317</v>
      </c>
      <c r="AK279" s="0" t="n">
        <f aca="false">0.998776197433472*(AK278+AJ279)/2-14917.6932864192</f>
        <v>36573.324413605</v>
      </c>
      <c r="AL279" s="0" t="n">
        <f aca="false">1.19116196036339*(AL278+AK279)/2-28762.2078587225</f>
        <v>12781.6473825813</v>
      </c>
      <c r="AM279" s="0" t="n">
        <f aca="false">1.08528763055801*(AM278+AL279)/2+33521.3547308907</f>
        <v>59675.2429782392</v>
      </c>
      <c r="AN279" s="0" t="n">
        <f aca="false">1.08281174302101*(AN278+AM279)/2-15153.7136458922</f>
        <v>43978.3371419754</v>
      </c>
    </row>
    <row r="280" customFormat="false" ht="15" hidden="false" customHeight="false" outlineLevel="0" collapsed="false">
      <c r="A280" s="0" t="n">
        <f aca="false">A279*1.0936235441706</f>
        <v>6071.94355025938</v>
      </c>
      <c r="B280" s="0" t="n">
        <f aca="false">0.769286036491394*(B279+A280)/2-1930.83205820191</f>
        <v>4634.42560255287</v>
      </c>
      <c r="C280" s="0" t="n">
        <f aca="false">1.01647326350212*(C279+B280)/2+4478.37371780411</f>
        <v>10876.1850077482</v>
      </c>
      <c r="D280" s="0" t="n">
        <f aca="false">0.823831260204315*(D279+C280)/2-7292.12668693006</f>
        <v>-156.34301233695</v>
      </c>
      <c r="E280" s="0" t="n">
        <f aca="false">0.848748236894608*(E279+D280)/2+4455.84408123517</f>
        <v>9928.76427163937</v>
      </c>
      <c r="F280" s="0" t="n">
        <f aca="false">1.15177440643311*(F279+E280)/2-5886.96767136467</f>
        <v>5627.51899759484</v>
      </c>
      <c r="G280" s="0" t="n">
        <f aca="false">0.953114598989487*(G279+F280)/2-9586.16409636033</f>
        <v>1907.37207312934</v>
      </c>
      <c r="H280" s="0" t="n">
        <f aca="false">0.886587917804718*(H279+G280)/2+5070.80816288431</f>
        <v>14747.8908327795</v>
      </c>
      <c r="I280" s="0" t="n">
        <f aca="false">1.1674362719059*(I279+H280)/2-12149.4623048678</f>
        <v>5411.51037215736</v>
      </c>
      <c r="J280" s="0" t="n">
        <f aca="false">0.799836277961731*(J279+I280)/2+12704.9428290377</f>
        <v>14487.690368489</v>
      </c>
      <c r="K280" s="0" t="n">
        <f aca="false">0.82155105471611*(K279+J280)/2-5810.71832317508</f>
        <v>7641.66922459528</v>
      </c>
      <c r="L280" s="0" t="n">
        <f aca="false">0.968412339687347*(L279+K280)/2+324.815706470845</f>
        <v>14450.4667097015</v>
      </c>
      <c r="M280" s="0" t="n">
        <f aca="false">0.985561639070511*(M279+L280)/2-12905.9384856731</f>
        <v>4913.00043928708</v>
      </c>
      <c r="N280" s="0" t="n">
        <f aca="false">0.779664278030396*(N279+M280)/2-301.446270166934</f>
        <v>4858.51656516195</v>
      </c>
      <c r="O280" s="0" t="n">
        <f aca="false">1.20445474982262*(O279+N280)/2+17838.0755889522</f>
        <v>28102.244137187</v>
      </c>
      <c r="P280" s="0" t="n">
        <f aca="false">0.977538168430328*(P279+O280)/2-7329.95100320574</f>
        <v>10620.3727060395</v>
      </c>
      <c r="Q280" s="0" t="n">
        <f aca="false">1.10967341065407*(Q279+P280)/2-4446.40532391564</f>
        <v>14791.9572485971</v>
      </c>
      <c r="R280" s="0" t="n">
        <f aca="false">1.07786118984222*(R279+Q280)/2+11474.7823848707</f>
        <v>32580.7997954942</v>
      </c>
      <c r="S280" s="0" t="n">
        <f aca="false">0.923267334699631*(S279+R280)/2-16023.083916312</f>
        <v>2910.5389150491</v>
      </c>
      <c r="T280" s="0" t="n">
        <f aca="false">1.10589045286179*(T279+S280)/2+1616.21176995581</f>
        <v>14448.5499906167</v>
      </c>
      <c r="U280" s="0" t="n">
        <f aca="false">0.995246440172195*(U279+T280)/2+12496.20775688</f>
        <v>30753.1203445602</v>
      </c>
      <c r="V280" s="0" t="n">
        <f aca="false">1.23425245285034*(V279+U280)/2-1801.11017270089</f>
        <v>24729.5010835129</v>
      </c>
      <c r="W280" s="0" t="n">
        <f aca="false">1.13976249098778*(W279+V280)/2+4072.6414858151</f>
        <v>23629.0347302904</v>
      </c>
      <c r="X280" s="0" t="n">
        <f aca="false">1.02439814805984*(X279+W280)/2-3726.87334923154</f>
        <v>9160.63318067635</v>
      </c>
      <c r="Y280" s="0" t="n">
        <f aca="false">1.16074386239052*(Y279+X280)/2+26076.2331336501</f>
        <v>33171.3741086276</v>
      </c>
      <c r="Z280" s="0" t="n">
        <f aca="false">1.09969866275787*(Z279+Y280)/2-6344.5208732473</f>
        <v>32226.4465844002</v>
      </c>
      <c r="AA280" s="0" t="n">
        <f aca="false">1.08260843157768*(AA279+Z280)/2-21680.253593398</f>
        <v>7039.66848044055</v>
      </c>
      <c r="AB280" s="0" t="n">
        <f aca="false">1.20330661535263*(AB279+AA280)/2+14331.2674240988</f>
        <v>43729.4373768278</v>
      </c>
      <c r="AC280" s="0" t="n">
        <f aca="false">1.22667959332466*(AC279+AB280)/2-8241.88622001048</f>
        <v>30417.9125410518</v>
      </c>
      <c r="AD280" s="0" t="n">
        <f aca="false">1.21890807151794*(AD279+AC280)/2-7721.82246174712</f>
        <v>23061.3636046346</v>
      </c>
      <c r="AE280" s="0" t="n">
        <f aca="false">0.89893040060997*(AE279+AD280)/2-5430.56579382454</f>
        <v>13735.0654921686</v>
      </c>
      <c r="AF280" s="0" t="n">
        <f aca="false">0.857490122318268*(AF279+AE280)/2+14831.0428198218</f>
        <v>41457.4101361056</v>
      </c>
      <c r="AG280" s="0" t="n">
        <f aca="false">1.07968083024025*(AG279+AF280)/2+166.546928067306</f>
        <v>42742.17244695</v>
      </c>
      <c r="AH280" s="0" t="n">
        <f aca="false">0.838249087333679*(AH279+AG280)/2+15073.121458381</f>
        <v>41420.0970305544</v>
      </c>
      <c r="AI280" s="0" t="n">
        <f aca="false">1.13087317347527*(AI279+AH280)/2+18949.5889710502</f>
        <v>57754.8442094815</v>
      </c>
      <c r="AJ280" s="0" t="n">
        <f aca="false">1.01676434278488*(AJ279+AI280)/2-15158.5030714722</f>
        <v>42290.5195661196</v>
      </c>
      <c r="AK280" s="0" t="n">
        <f aca="false">1.16155055165291*(AK279+AJ280)/2-34269.2326274961</f>
        <v>11532.938112563</v>
      </c>
      <c r="AL280" s="0" t="n">
        <f aca="false">1.0385627746582*(AL279+AK280)/2-12509.7589882112</f>
        <v>116.352700039313</v>
      </c>
      <c r="AM280" s="0" t="n">
        <f aca="false">0.817163556814194*(AM279+AL280)/2-18966.3582336724</f>
        <v>5463.39826235672</v>
      </c>
      <c r="AN280" s="0" t="n">
        <f aca="false">1.2211988568306*(AN279+AM280)/2-6913.95715055637</f>
        <v>23275.1382271893</v>
      </c>
    </row>
    <row r="281" customFormat="false" ht="15" hidden="false" customHeight="false" outlineLevel="0" collapsed="false">
      <c r="A281" s="0" t="n">
        <f aca="false">A280*0.203047062027042</f>
        <v>1232.89029867421</v>
      </c>
      <c r="B281" s="0" t="n">
        <f aca="false">0.883330017328262*(B280+A281)/2+7918.79741985213</f>
        <v>10510.1855482028</v>
      </c>
      <c r="C281" s="0" t="n">
        <f aca="false">0.992975354194641*(C280+B281)/2-1840.63450335599</f>
        <v>8777.43493551064</v>
      </c>
      <c r="D281" s="0" t="n">
        <f aca="false">1.21967288851738*(D280+C281)/2+197.867960966019</f>
        <v>5455.32400502158</v>
      </c>
      <c r="E281" s="0" t="n">
        <f aca="false">0.841429650783539*(E280+D281)/2-5522.61246823479</f>
        <v>949.701544892189</v>
      </c>
      <c r="F281" s="0" t="n">
        <f aca="false">1.16436126828194*(F280+E281)/2+53.1041621610348</f>
        <v>3882.23458847115</v>
      </c>
      <c r="G281" s="0" t="n">
        <f aca="false">0.849710702896118*(G280+F281)/2+11905.8870712621</f>
        <v>14365.6324442224</v>
      </c>
      <c r="H281" s="0" t="n">
        <f aca="false">1.17497953772545*(H280+G281)/2-7775.77120080812</f>
        <v>9328.1258599773</v>
      </c>
      <c r="I281" s="0" t="n">
        <f aca="false">1.02397161722183*(I280+H281)/2+7758.70626891083</f>
        <v>15305.190843851</v>
      </c>
      <c r="J281" s="0" t="n">
        <f aca="false">1.09634962677956*(J280+I281)/2+633.683656080264</f>
        <v>16965.3907549986</v>
      </c>
      <c r="K281" s="0" t="n">
        <f aca="false">1.23990285396576*(K280+J281)/2-3575.62034354902</f>
        <v>11679.5616046535</v>
      </c>
      <c r="L281" s="0" t="n">
        <f aca="false">1.07093140482903*(L280+K281)/2-1381.53961590816</f>
        <v>12610.1943495491</v>
      </c>
      <c r="M281" s="0" t="n">
        <f aca="false">0.761531054973602*(M280+L281)/2+15373.5000529719</f>
        <v>22045.7285599971</v>
      </c>
      <c r="N281" s="0" t="n">
        <f aca="false">1.23242619633675*(N280+M281)/2+2496.75282728969</f>
        <v>19075.5010697453</v>
      </c>
      <c r="O281" s="0" t="n">
        <f aca="false">0.910408496856689*(O280+N281)/2-13814.1592343096</f>
        <v>7661.35081515595</v>
      </c>
      <c r="P281" s="0" t="n">
        <f aca="false">0.948208421468735*(P280+O281)/2+14267.8018306155</f>
        <v>22935.2439314958</v>
      </c>
      <c r="Q281" s="0" t="n">
        <f aca="false">1.08831816911697*(Q280+P281)/2+501.616110685543</f>
        <v>21031.2153677987</v>
      </c>
      <c r="R281" s="0" t="n">
        <f aca="false">1.00121036171913*(R280+Q281)/2-25718.6997076894</f>
        <v>1119.75283937656</v>
      </c>
      <c r="S281" s="0" t="n">
        <f aca="false">0.981619477272034*(S280+R281)/2+4759.83210683023</f>
        <v>6737.93854944678</v>
      </c>
      <c r="T281" s="0" t="n">
        <f aca="false">1.2268850505352*(T280+S281)/2+17086.1025651246</f>
        <v>30082.7955966942</v>
      </c>
      <c r="U281" s="0" t="n">
        <f aca="false">0.900359570980072*(U280+T281)/2-20746.3480523349</f>
        <v>6640.75153618884</v>
      </c>
      <c r="V281" s="0" t="n">
        <f aca="false">1.24587228894234*(V280+U281)/2+19145.6923427448</f>
        <v>38687.3565607484</v>
      </c>
      <c r="W281" s="0" t="n">
        <f aca="false">0.830275297164917*(W280+V281)/2-24467.9805791238</f>
        <v>1401.89956958246</v>
      </c>
      <c r="X281" s="0" t="n">
        <f aca="false">1.05799278616905*(X280+W281)/2+1739.57227065755</f>
        <v>7327.11399738162</v>
      </c>
      <c r="Y281" s="0" t="n">
        <f aca="false">0.900810778141022*(Y280+X281)/2+14999.7968070513</f>
        <v>33240.5340992059</v>
      </c>
      <c r="Z281" s="0" t="n">
        <f aca="false">0.888195425271988*(Z280+Y281)/2+3950.16776994246</f>
        <v>33023.9041447167</v>
      </c>
      <c r="AA281" s="0" t="n">
        <f aca="false">1.09727561473846*(AA280+Z281)/2-17763.042910277</f>
        <v>4217.34773016719</v>
      </c>
      <c r="AB281" s="0" t="n">
        <f aca="false">0.80008265376091*(AB280+AA281)/2-4173.69974155677</f>
        <v>15006.9957922975</v>
      </c>
      <c r="AC281" s="0" t="n">
        <f aca="false">1.17026871442795*(AC280+AB281)/2+830.686306120362</f>
        <v>27410.3608452584</v>
      </c>
      <c r="AD281" s="0" t="n">
        <f aca="false">1.21763899922371*(AD280+AC281)/2-11268.8328909872</f>
        <v>19459.3371331441</v>
      </c>
      <c r="AE281" s="0" t="n">
        <f aca="false">0.820492744445801*(AE280+AD281)/2-11806.7900137236</f>
        <v>1811.09324141725</v>
      </c>
      <c r="AF281" s="0" t="n">
        <f aca="false">1.1207877099514*(AF280+AE281)/2+15972.5516071813</f>
        <v>40219.9550139404</v>
      </c>
      <c r="AG281" s="0" t="n">
        <f aca="false">0.862084209918976*(AG280+AF281)/2+8715.04806790824</f>
        <v>44475.2181205678</v>
      </c>
      <c r="AH281" s="0" t="n">
        <f aca="false">0.805400520563126*(AH280+AG281)/2+13331.3817218867</f>
        <v>47921.4474902105</v>
      </c>
      <c r="AI281" s="0" t="n">
        <f aca="false">1.19258415699005*(AI280+AH281)/2-21761.2335318783</f>
        <v>41252.7020933776</v>
      </c>
      <c r="AJ281" s="0" t="n">
        <f aca="false">1.22338554263115*(AJ280+AI281)/2-3338.46027583104</f>
        <v>47764.3245056982</v>
      </c>
      <c r="AK281" s="0" t="n">
        <f aca="false">1.02267450094223*(AK280+AJ281)/2+22999.7086605922</f>
        <v>53320.6078882775</v>
      </c>
      <c r="AL281" s="0" t="n">
        <f aca="false">1.04347828030586*(AL280+AK281)/2+21025.820166812</f>
        <v>48905.9740365464</v>
      </c>
      <c r="AM281" s="0" t="n">
        <f aca="false">0.943804979324341*(AM280+AL281)/2+9392.89420189298</f>
        <v>35049.9363511148</v>
      </c>
      <c r="AN281" s="0" t="n">
        <f aca="false">1.19836077094078*(AN280+AM281)/2-17036.2629289784</f>
        <v>17910.9777394391</v>
      </c>
    </row>
    <row r="282" customFormat="false" ht="15" hidden="false" customHeight="false" outlineLevel="0" collapsed="false">
      <c r="A282" s="0" t="n">
        <f aca="false">A281*3.15538927633456</f>
        <v>3890.24882733353</v>
      </c>
      <c r="B282" s="0" t="n">
        <f aca="false">1.03683573007584*(B281+A282)/2+5396.3099239837</f>
        <v>12861.7523685679</v>
      </c>
      <c r="C282" s="0" t="n">
        <f aca="false">0.808733850717545*(C281+B282)/2-6274.01373615395</f>
        <v>2476.15790125888</v>
      </c>
      <c r="D282" s="0" t="n">
        <f aca="false">0.849820494651794*(D281+C282)/2+9112.71568355846</f>
        <v>12482.883622017</v>
      </c>
      <c r="E282" s="0" t="n">
        <f aca="false">0.99996754527092*(E281+D282)/2-357.253200416411</f>
        <v>6358.82140758195</v>
      </c>
      <c r="F282" s="0" t="n">
        <f aca="false">1.19805544614792*(F281+E282)/2+3561.10429311629</f>
        <v>9695.7807483049</v>
      </c>
      <c r="G282" s="0" t="n">
        <f aca="false">0.751954585313797*(G281+F282)/2-11855.0196784613</f>
        <v>-2808.47468883591</v>
      </c>
      <c r="H282" s="0" t="n">
        <f aca="false">0.864518642425537*(H281+G282)/2+8083.68963626469</f>
        <v>10901.8696260463</v>
      </c>
      <c r="I282" s="0" t="n">
        <f aca="false">1.04779204726219*(I281+H282)/2+7832.56748159646</f>
        <v>21562.3422528353</v>
      </c>
      <c r="J282" s="0" t="n">
        <f aca="false">0.903825104236603*(J281+I282)/2-8121.74905330996</f>
        <v>9289.41709759281</v>
      </c>
      <c r="K282" s="0" t="n">
        <f aca="false">1.21191611886024*(K281+J282)/2-8633.85786292475</f>
        <v>4072.46377971996</v>
      </c>
      <c r="L282" s="0" t="n">
        <f aca="false">0.877822518348694*(L281+K282)/2-465.488464597815</f>
        <v>6856.71802129484</v>
      </c>
      <c r="M282" s="0" t="n">
        <f aca="false">0.953314989805222*(M281+L282)/2+4321.5425681159</f>
        <v>18098.110352111</v>
      </c>
      <c r="N282" s="0" t="n">
        <f aca="false">0.975952565670013*(N281+M282)/2-7078.85948145216</f>
        <v>11060.9812397383</v>
      </c>
      <c r="O282" s="0" t="n">
        <f aca="false">0.754444867372513*(O281+N282)/2+780.147075247171</f>
        <v>7842.63073727658</v>
      </c>
      <c r="P282" s="0" t="n">
        <f aca="false">1.09850287437439*(P281+O282)/2+9741.70824108603</f>
        <v>26646.5001364766</v>
      </c>
      <c r="Q282" s="0" t="n">
        <f aca="false">0.871474117040634*(Q281+P282)/2-18081.7238165344</f>
        <v>2693.22369426704</v>
      </c>
      <c r="R282" s="0" t="n">
        <f aca="false">1.10587459802628*(R281+Q282)/2+6153.60152051524</f>
        <v>8261.93846622862</v>
      </c>
      <c r="S282" s="0" t="n">
        <f aca="false">0.836480528116226*(S281+R282)/2+5445.78949036329</f>
        <v>11719.3420142386</v>
      </c>
      <c r="T282" s="0" t="n">
        <f aca="false">1.06199061870575*(T281+S282)/2+3424.16704991037</f>
        <v>25620.9060422391</v>
      </c>
      <c r="U282" s="0" t="n">
        <f aca="false">0.977226704359055*(U281+T282)/2+14060.6974134757</f>
        <v>29824.1740697394</v>
      </c>
      <c r="V282" s="0" t="n">
        <f aca="false">0.924969375133514*(V281+U282)/2-12295.6233161368</f>
        <v>19389.9105222247</v>
      </c>
      <c r="W282" s="0" t="n">
        <f aca="false">1.09513857960701*(W281+V282)/2+4275.86035454736</f>
        <v>15660.8170402475</v>
      </c>
      <c r="X282" s="0" t="n">
        <f aca="false">0.763189315795898*(X281+W282)/2+2678.16575873088</f>
        <v>11450.2374388166</v>
      </c>
      <c r="Y282" s="0" t="n">
        <f aca="false">1.06711205840111*(Y281+X282)/2+988.368360317796</f>
        <v>24833.3989640543</v>
      </c>
      <c r="Z282" s="0" t="n">
        <f aca="false">1.19986897706985*(Z281+Y282)/2-1950.39915691812</f>
        <v>32760.1923916525</v>
      </c>
      <c r="AA282" s="0" t="n">
        <f aca="false">0.761772781610489*(AA281+Z282)/2+15221.8940346272</f>
        <v>29306.1358324832</v>
      </c>
      <c r="AB282" s="0" t="n">
        <f aca="false">0.914287686347961*(AB281+AA282)/2+16466.718871178</f>
        <v>36724.1941652047</v>
      </c>
      <c r="AC282" s="0" t="n">
        <f aca="false">0.785814017057419*(AC281+AB282)/2-1116.50954484484</f>
        <v>24082.4066076362</v>
      </c>
      <c r="AD282" s="0" t="n">
        <f aca="false">1.15277189016342*(AD281+AC282)/2+17756.3846666916</f>
        <v>42853.2337832269</v>
      </c>
      <c r="AE282" s="0" t="n">
        <f aca="false">1.20103767514229*(AE281+AD282)/2-20975.9987923745</f>
        <v>5845.77095336227</v>
      </c>
      <c r="AF282" s="0" t="n">
        <f aca="false">0.827572107315063*(AF281+AE282)/2-13434.6746469071</f>
        <v>5626.68030997236</v>
      </c>
      <c r="AG282" s="0" t="n">
        <f aca="false">0.977723449468613*(AG281+AF282)/2+11566.6388522522</f>
        <v>36059.5393314691</v>
      </c>
      <c r="AH282" s="0" t="n">
        <f aca="false">0.90675550699234*(AH281+AG282)/2-37426.1499906353</f>
        <v>648.96115096924</v>
      </c>
      <c r="AI282" s="0" t="n">
        <f aca="false">1.07495108246803*(AI281+AH282)/2+26529.0580920079</f>
        <v>49050.1772228686</v>
      </c>
      <c r="AJ282" s="0" t="n">
        <f aca="false">0.92323911190033*(AJ281+AI282)/2-44918.5218141034</f>
        <v>-227.054516625896</v>
      </c>
      <c r="AK282" s="0" t="n">
        <f aca="false">1.16350075602531*(AK281+AJ282)/2+25315.2853251877</f>
        <v>56202.4800691811</v>
      </c>
      <c r="AL282" s="0" t="n">
        <f aca="false">1.05608862638474*(AL281+AK282)/2+18848.9210807028</f>
        <v>74350.8425396734</v>
      </c>
      <c r="AM282" s="0" t="n">
        <f aca="false">1.13195660710335*(AM281+AL282)/2-41427.0109041171</f>
        <v>20491.4563397231</v>
      </c>
      <c r="AN282" s="0" t="n">
        <f aca="false">0.862207889556885*(AN281+AM282)/2+23314.8002270099</f>
        <v>39870.2410476308</v>
      </c>
    </row>
    <row r="283" customFormat="false" ht="15" hidden="false" customHeight="false" outlineLevel="0" collapsed="false">
      <c r="A283" s="0" t="n">
        <f aca="false">A282*0.633550214696915</f>
        <v>2464.66797978158</v>
      </c>
      <c r="B283" s="0" t="n">
        <f aca="false">1.14163836836815*(B282+A283)/2+1552.56779252566</f>
        <v>10301.1825522327</v>
      </c>
      <c r="C283" s="0" t="n">
        <f aca="false">0.861543953418732*(C282+B283)/2-4268.6533754618</f>
        <v>1235.46682877732</v>
      </c>
      <c r="D283" s="0" t="n">
        <f aca="false">1.12098613381386*(D282+C283)/2-2148.33272395884</f>
        <v>5540.70759311092</v>
      </c>
      <c r="E283" s="0" t="n">
        <f aca="false">0.803932785987854*(E282+D283)/2-205.971624380726</f>
        <v>4577.23912635441</v>
      </c>
      <c r="F283" s="0" t="n">
        <f aca="false">1.21502324938774*(F282+E283)/2-5681.27189955032</f>
        <v>2989.75359379185</v>
      </c>
      <c r="G283" s="0" t="n">
        <f aca="false">1.07071059942245*(G282+F283)/2+16235.553697498</f>
        <v>16332.602319992</v>
      </c>
      <c r="H283" s="0" t="n">
        <f aca="false">0.830522328615189*(H282+G283)/2+3076.08173294363</f>
        <v>14385.500262558</v>
      </c>
      <c r="I283" s="0" t="n">
        <f aca="false">0.789215803146362*(I282+H283)/2-1307.39479331031</f>
        <v>12877.9079077722</v>
      </c>
      <c r="J283" s="0" t="n">
        <f aca="false">1.04249939322472*(J282+I283)/2+7807.18301324105</f>
        <v>19361.8944469952</v>
      </c>
      <c r="K283" s="0" t="n">
        <f aca="false">0.86330658197403*(K282+J283)/2-13314.4651833617</f>
        <v>-3198.94733263149</v>
      </c>
      <c r="L283" s="0" t="n">
        <f aca="false">0.752661138772964*(L282+K283)/2+14391.4168714518</f>
        <v>15767.9477974017</v>
      </c>
      <c r="M283" s="0" t="n">
        <f aca="false">1.24801909923553*(M282+L283)/2+4202.11750485531</f>
        <v>25334.8611980618</v>
      </c>
      <c r="N283" s="0" t="n">
        <f aca="false">1.1154303252697*(N282+M283)/2-15125.1644462044</f>
        <v>5173.34873822562</v>
      </c>
      <c r="O283" s="0" t="n">
        <f aca="false">0.921491324901581*(O282+N283)/2+10067.0958006497</f>
        <v>16064.1518865359</v>
      </c>
      <c r="P283" s="0" t="n">
        <f aca="false">0.872174292802811*(P282+O283)/2-14509.5328236861</f>
        <v>4116.03353797283</v>
      </c>
      <c r="Q283" s="0" t="n">
        <f aca="false">1.1322774887085*(Q282+P283)/2+19479.1119495486</f>
        <v>23334.096288994</v>
      </c>
      <c r="R283" s="0" t="n">
        <f aca="false">0.859261602163315*(R282+Q283)/2+2102.4885320568</f>
        <v>15677.118254947</v>
      </c>
      <c r="S283" s="0" t="n">
        <f aca="false">1.12517815828323*(S282+R283)/2+2225.18663895471</f>
        <v>17638.1359935357</v>
      </c>
      <c r="T283" s="0" t="n">
        <f aca="false">1.08057180047035*(T282+S283)/2-9241.4833299511</f>
        <v>14130.7671396587</v>
      </c>
      <c r="U283" s="0" t="n">
        <f aca="false">1.17371094226837*(U282+T283)/2-3208.49672740552</f>
        <v>22586.7010047112</v>
      </c>
      <c r="V283" s="0" t="n">
        <f aca="false">0.860083311796188*(V282+U283)/2-9852.6460964581</f>
        <v>8199.04543357644</v>
      </c>
      <c r="W283" s="0" t="n">
        <f aca="false">0.872346818447113*(W282+V283)/2+1485.27915145247</f>
        <v>11892.3167102655</v>
      </c>
      <c r="X283" s="0" t="n">
        <f aca="false">1.21516445279121*(X282+W283)/2-7742.19325668964</f>
        <v>6440.32776296963</v>
      </c>
      <c r="Y283" s="0" t="n">
        <f aca="false">0.766637086868286*(Y282+X283)/2-2141.29706201714</f>
        <v>9846.50231474308</v>
      </c>
      <c r="Z283" s="0" t="n">
        <f aca="false">1.21619257330894*(Z282+Y283)/2-24771.8654619267</f>
        <v>1137.10737565313</v>
      </c>
      <c r="AA283" s="0" t="n">
        <f aca="false">1.02435594797134*(AA282+Z283)/2+9247.68318167698</f>
        <v>24840.0418095733</v>
      </c>
      <c r="AB283" s="0" t="n">
        <f aca="false">1.22312632203102*(AB282+AA283)/2-7333.78015912452</f>
        <v>30316.6385991155</v>
      </c>
      <c r="AC283" s="0" t="n">
        <f aca="false">0.975783705711365*(AC282+AB283)/2+2133.10591960957</f>
        <v>28673.9568791117</v>
      </c>
      <c r="AD283" s="0" t="n">
        <f aca="false">1.01465603709221*(AD282+AC283)/2-20449.7538439165</f>
        <v>15837.9940669772</v>
      </c>
      <c r="AE283" s="0" t="n">
        <f aca="false">0.976255595684052*(AE282+AD283)/2+5179.34889737198</f>
        <v>15763.7973656742</v>
      </c>
      <c r="AF283" s="0" t="n">
        <f aca="false">0.950557261705399*(AF282+AE283)/2+18211.7826684488</f>
        <v>28378.2196114154</v>
      </c>
      <c r="AG283" s="0" t="n">
        <f aca="false">1.16910123825073*(AG282+AF283)/2-5017.32541925998</f>
        <v>32649.8064658541</v>
      </c>
      <c r="AH283" s="0" t="n">
        <f aca="false">0.932872384786606*(AH282+AG283)/2+1353.45854453969</f>
        <v>16885.2089231202</v>
      </c>
      <c r="AI283" s="0" t="n">
        <f aca="false">0.852099716663361*(AI282+AH283)/2-13883.3906080613</f>
        <v>14208.3713184819</v>
      </c>
      <c r="AJ283" s="0" t="n">
        <f aca="false">1.05654540657997*(AJ282+AI283)/2+34767.5365134259</f>
        <v>42153.4845358961</v>
      </c>
      <c r="AK283" s="0" t="n">
        <f aca="false">0.775575280189514*(AK282+AJ283)/2+8797.38088060612</f>
        <v>46938.6082840524</v>
      </c>
      <c r="AL283" s="0" t="n">
        <f aca="false">0.965134829282761*(AL282+AK283)/2-24666.3262182698</f>
        <v>33864.0104890084</v>
      </c>
      <c r="AM283" s="0" t="n">
        <f aca="false">0.825258672237396*(AM282+AL283)/2+21542.2383687611</f>
        <v>43970.8985607225</v>
      </c>
      <c r="AN283" s="0" t="n">
        <f aca="false">1.05222967267036*(AN282+AM283)/2-13953.9321514616</f>
        <v>30156.1352917422</v>
      </c>
    </row>
    <row r="284" customFormat="false" ht="15" hidden="false" customHeight="false" outlineLevel="0" collapsed="false">
      <c r="A284" s="0" t="n">
        <f aca="false">A283*4.39580682411865</f>
        <v>10834.2043247106</v>
      </c>
      <c r="B284" s="0" t="n">
        <f aca="false">1.16803908348083*(B283+A284)/2-8796.76638569467</f>
        <v>3546.71257268414</v>
      </c>
      <c r="C284" s="0" t="n">
        <f aca="false">0.774193614721298*(C283+B284)/2+2200.37111059233</f>
        <v>4051.53748912392</v>
      </c>
      <c r="D284" s="0" t="n">
        <f aca="false">1.06373172998428*(D283+C284)/2+3499.53990418926</f>
        <v>8601.32763206869</v>
      </c>
      <c r="E284" s="0" t="n">
        <f aca="false">0.964862257242203*(E283+D284)/2-5774.64444521597</f>
        <v>583.106389658619</v>
      </c>
      <c r="F284" s="0" t="n">
        <f aca="false">1.17098605632782*(F283+E284)/2+5567.54634429666</f>
        <v>7659.43095521274</v>
      </c>
      <c r="G284" s="0" t="n">
        <f aca="false">1.16781851649284*(G283+F284)/2-240.9448833844</f>
        <v>13768.2254701638</v>
      </c>
      <c r="H284" s="0" t="n">
        <f aca="false">0.800459563732147*(H283+G284)/2-6363.60866033173</f>
        <v>4904.3508483928</v>
      </c>
      <c r="I284" s="0" t="n">
        <f aca="false">1.12687113881111*(I283+H284)/2+1846.46277390162</f>
        <v>11865.6198614984</v>
      </c>
      <c r="J284" s="0" t="n">
        <f aca="false">1.19338226318359*(J283+I284)/2-1473.67765763243</f>
        <v>17159.5031919016</v>
      </c>
      <c r="K284" s="0" t="n">
        <f aca="false">1.20036134123802*(K283+J284)/2+4917.37269224638</f>
        <v>13296.2284700772</v>
      </c>
      <c r="L284" s="0" t="n">
        <f aca="false">1.02863675355911*(L283+K284)/2-7203.00801808903</f>
        <v>7745.23194223558</v>
      </c>
      <c r="M284" s="0" t="n">
        <f aca="false">1.08992257714272*(M283+L284)/2-14553.6161355644</f>
        <v>3473.75404823266</v>
      </c>
      <c r="N284" s="0" t="n">
        <f aca="false">0.986478924751282*(N283+M284)/2+3077.27661409458</f>
        <v>7342.36894359417</v>
      </c>
      <c r="O284" s="0" t="n">
        <f aca="false">0.899318426847458*(O283+N284)/2-10946.249645594</f>
        <v>-421.291900131606</v>
      </c>
      <c r="P284" s="0" t="n">
        <f aca="false">0.822024285793304*(P283+O284)/2-1253.73878951503</f>
        <v>264.844888503576</v>
      </c>
      <c r="Q284" s="0" t="n">
        <f aca="false">1.16398361325264*(Q283+P284)/2+11907.0846628468</f>
        <v>25641.4750732069</v>
      </c>
      <c r="R284" s="0" t="n">
        <f aca="false">1.02662491798401*(R283+Q284)/2-16050.0324757205</f>
        <v>5159.31626764479</v>
      </c>
      <c r="S284" s="0" t="n">
        <f aca="false">1.11689314246178*(S283+R284)/2+12115.0536709313</f>
        <v>24846.2127189874</v>
      </c>
      <c r="T284" s="0" t="n">
        <f aca="false">0.780262053012848*(T283+S284)/2-538.420940676067</f>
        <v>14667.7082216978</v>
      </c>
      <c r="U284" s="0" t="n">
        <f aca="false">1.08138456940651*(U283+T284)/2-3273.27922873961</f>
        <v>16869.8924111575</v>
      </c>
      <c r="V284" s="0" t="n">
        <f aca="false">1.0230792760849*(V283+U284)/2-5261.77256202424</f>
        <v>7561.98282917964</v>
      </c>
      <c r="W284" s="0" t="n">
        <f aca="false">1.0065583884716*(W283+V284)/2-6553.44401516871</f>
        <v>3237.50018146512</v>
      </c>
      <c r="X284" s="0" t="n">
        <f aca="false">1.09918135404587*(X283+W284)/2+30020.9184085353</f>
        <v>35339.7624206287</v>
      </c>
      <c r="Y284" s="0" t="n">
        <f aca="false">0.785881549119949*(Y283+X284)/2+10453.0886668569</f>
        <v>28208.6145314459</v>
      </c>
      <c r="Z284" s="0" t="n">
        <f aca="false">1.05082368850708*(Z283+Y284)/2+17830.9167503747</f>
        <v>33249.5066185351</v>
      </c>
      <c r="AA284" s="0" t="n">
        <f aca="false">1.12461909651756*(AA283+Z284)/2+19491.4165468437</f>
        <v>52155.7242820099</v>
      </c>
      <c r="AB284" s="0" t="n">
        <f aca="false">0.76611739397049*(AB283+AA284)/2-15697.9960981042</f>
        <v>15893.759764434</v>
      </c>
      <c r="AC284" s="0" t="n">
        <f aca="false">0.846718937158585*(AC283+AB284)/2+4104.67380810632</f>
        <v>22972.8386421103</v>
      </c>
      <c r="AD284" s="0" t="n">
        <f aca="false">0.808375000953674*(AD283+AC284)/2+9703.66578623332</f>
        <v>25390.5192503441</v>
      </c>
      <c r="AE284" s="0" t="n">
        <f aca="false">1.15677472949028*(AE283+AD284)/2+6099.45051855137</f>
        <v>29902.5872539773</v>
      </c>
      <c r="AF284" s="0" t="n">
        <f aca="false">0.880221784114838*(AF283+AE284)/2+27581.9532891932</f>
        <v>53231.9711885473</v>
      </c>
      <c r="AG284" s="0" t="n">
        <f aca="false">0.99769189953804*(AG283+AF284)/2-16456.3156245236</f>
        <v>26385.4613173381</v>
      </c>
      <c r="AH284" s="0" t="n">
        <f aca="false">1.00059771537781*(AH283+AG284)/2+8639.71612009022</f>
        <v>30287.9830128248</v>
      </c>
      <c r="AI284" s="0" t="n">
        <f aca="false">0.76968178153038*(AI283+AH284)/2+28956.9783227906</f>
        <v>46080.9949594542</v>
      </c>
      <c r="AJ284" s="0" t="n">
        <f aca="false">1.09777504205704*(AJ283+AI284)/2-35291.6687437243</f>
        <v>13139.1359757203</v>
      </c>
      <c r="AK284" s="0" t="n">
        <f aca="false">0.801208883523941*(AK283+AJ284)/2+11156.4757886645</f>
        <v>35223.8869901692</v>
      </c>
      <c r="AL284" s="0" t="n">
        <f aca="false">0.846516489982605*(AL283+AK284)/2+12834.6846687997</f>
        <v>42076.7069059755</v>
      </c>
      <c r="AM284" s="0" t="n">
        <f aca="false">1.08751627802849*(AM283+AL284)/2-41368.0966935031</f>
        <v>5420.98912170055</v>
      </c>
      <c r="AN284" s="0" t="n">
        <f aca="false">1.20249909162521*(AN283+AM284)/2+21045.1961491675</f>
        <v>42435.9260440685</v>
      </c>
    </row>
    <row r="285" customFormat="false" ht="15" hidden="false" customHeight="false" outlineLevel="0" collapsed="false">
      <c r="A285" s="0" t="n">
        <f aca="false">A284*1.00554267174156</f>
        <v>10894.2547628634</v>
      </c>
      <c r="B285" s="0" t="n">
        <f aca="false">0.937354117631912*(B284+A285)/2-4299.47113556619</f>
        <v>2468.67896171555</v>
      </c>
      <c r="C285" s="0" t="n">
        <f aca="false">1.21212863922119*(C284+B285)/2+9860.49705258529</f>
        <v>13812.1675995771</v>
      </c>
      <c r="D285" s="0" t="n">
        <f aca="false">0.793536275625229*(D284+C285)/2+2769.70620470556</f>
        <v>11662.6669696376</v>
      </c>
      <c r="E285" s="0" t="n">
        <f aca="false">0.800869762897491*(E284+D285)/2+1794.86581035154</f>
        <v>6698.50061372952</v>
      </c>
      <c r="F285" s="0" t="n">
        <f aca="false">1.11795011162758*(F284+E285)/2+6180.92439182663</f>
        <v>14206.6499919467</v>
      </c>
      <c r="G285" s="0" t="n">
        <f aca="false">0.868216633796692*(G284+F285)/2-1234.2704660881</f>
        <v>10909.8556362095</v>
      </c>
      <c r="H285" s="0" t="n">
        <f aca="false">0.856644362211227*(H284+G285)/2-715.276399099481</f>
        <v>6058.29901483993</v>
      </c>
      <c r="I285" s="0" t="n">
        <f aca="false">1.142429292202*(I284+H285)/2-6462.05918044209</f>
        <v>3776.34579724853</v>
      </c>
      <c r="J285" s="0" t="n">
        <f aca="false">1.12562015652657*(J284+I285)/2-1149.51992377813</f>
        <v>10633.3868843137</v>
      </c>
      <c r="K285" s="0" t="n">
        <f aca="false">0.873160600662231*(K284+J285)/2+8747.90467636244</f>
        <v>19195.1033345905</v>
      </c>
      <c r="L285" s="0" t="n">
        <f aca="false">0.882950156927109*(L284+K285)/2-1442.53464365874</f>
        <v>10450.9519865125</v>
      </c>
      <c r="M285" s="0" t="n">
        <f aca="false">1.06509882211685*(M284+L285)/2+10799.3069504215</f>
        <v>18214.9009483867</v>
      </c>
      <c r="N285" s="0" t="n">
        <f aca="false">0.977850824594498*(N284+M285)/2-5258.36601622578</f>
        <v>7237.23270290306</v>
      </c>
      <c r="O285" s="0" t="n">
        <f aca="false">1.08075082302094*(O284+N285)/2+6797.51461634765</f>
        <v>10480.6814324763</v>
      </c>
      <c r="P285" s="0" t="n">
        <f aca="false">1.0923328101635*(P284+O285)/2+7677.44734205991</f>
        <v>13546.2928235008</v>
      </c>
      <c r="Q285" s="0" t="n">
        <f aca="false">1.06549090147018*(Q284+P285)/2-5924.73824256766</f>
        <v>14952.366828866</v>
      </c>
      <c r="R285" s="0" t="n">
        <f aca="false">1.216054469347*(R284+Q285)/2-7526.02745731655</f>
        <v>4702.42360048465</v>
      </c>
      <c r="S285" s="0" t="n">
        <f aca="false">0.773000240325928*(S284+R285)/2+6522.69064522211</f>
        <v>17943.2421333498</v>
      </c>
      <c r="T285" s="0" t="n">
        <f aca="false">0.92000350356102*(T284+S285)/2+2224.0992620249</f>
        <v>17225.193552574</v>
      </c>
      <c r="U285" s="0" t="n">
        <f aca="false">0.994221985340118*(U284+T285)/2+13903.3630420611</f>
        <v>30852.4050706627</v>
      </c>
      <c r="V285" s="0" t="n">
        <f aca="false">0.819631725549698*(V284+U285)/2+5854.09356922611</f>
        <v>21596.9190893677</v>
      </c>
      <c r="W285" s="0" t="n">
        <f aca="false">0.917956948280334*(W284+V285)/2-10747.2851263855</f>
        <v>651.178736698512</v>
      </c>
      <c r="X285" s="0" t="n">
        <f aca="false">1.2430679500103*(X284+W285)/2+512.469834104209</f>
        <v>22882.0625557942</v>
      </c>
      <c r="Y285" s="0" t="n">
        <f aca="false">0.876224935054779*(Y284+X285)/2-17540.2526043742</f>
        <v>4843.21000196166</v>
      </c>
      <c r="Z285" s="0" t="n">
        <f aca="false">1.24503400921822*(Z284+Y285)/2-572.886924724433</f>
        <v>23140.4769232909</v>
      </c>
      <c r="AA285" s="0" t="n">
        <f aca="false">1.05251669883728*(AA284+Z285)/2-17406.0135037665</f>
        <v>22219.2410600289</v>
      </c>
      <c r="AB285" s="0" t="n">
        <f aca="false">1.23208889365196*(AB284+AA285)/2+14999.7164086927</f>
        <v>38479.018918477</v>
      </c>
      <c r="AC285" s="0" t="n">
        <f aca="false">0.856061518192291*(AC284+AB285)/2+11593.5589453265</f>
        <v>37896.8441848529</v>
      </c>
      <c r="AD285" s="0" t="n">
        <f aca="false">1.08982601761818*(AD284+AC285)/2+9932.25371911738</f>
        <v>44418.3613481849</v>
      </c>
      <c r="AE285" s="0" t="n">
        <f aca="false">0.79023540019989*(AE284+AD285)/2-11269.4725264976</f>
        <v>18096.049754435</v>
      </c>
      <c r="AF285" s="0" t="n">
        <f aca="false">0.827648609876633*(AF284+AE285)/2+1927.00479117793</f>
        <v>31444.2734805333</v>
      </c>
      <c r="AG285" s="0" t="n">
        <f aca="false">0.76823490858078*(AG284+AF285)/2+14546.5292622313</f>
        <v>36759.939775078</v>
      </c>
      <c r="AH285" s="0" t="n">
        <f aca="false">0.881748229265213*(AH284+AG285)/2-139.120793620874</f>
        <v>29420.5728034512</v>
      </c>
      <c r="AI285" s="0" t="n">
        <f aca="false">0.954141616821289*(AI284+AH285)/2-20037.8867930141</f>
        <v>15981.7071759062</v>
      </c>
      <c r="AJ285" s="0" t="n">
        <f aca="false">0.841911405324936*(AJ284+AI285)/2+20906.5111670154</f>
        <v>33165.0961580319</v>
      </c>
      <c r="AK285" s="0" t="n">
        <f aca="false">0.83250218629837*(AK284+AJ285)/2-8289.15114581307</f>
        <v>20177.8378489868</v>
      </c>
      <c r="AL285" s="0" t="n">
        <f aca="false">0.992779403924942*(AL284+AK285)/2+18256.3756539402</f>
        <v>49158.8905706652</v>
      </c>
      <c r="AM285" s="0" t="n">
        <f aca="false">0.834549069404602*(AM284+AL285)/2+20081.3807749191</f>
        <v>42856.1746776586</v>
      </c>
      <c r="AN285" s="0" t="n">
        <f aca="false">1.1851861178875*(AN284+AM285)/2+4710.32134828992</f>
        <v>55253.8282187166</v>
      </c>
    </row>
    <row r="286" customFormat="false" ht="15" hidden="false" customHeight="false" outlineLevel="0" collapsed="false">
      <c r="A286" s="0" t="n">
        <f aca="false">A285*0.125938082468537</f>
        <v>1372.00155475875</v>
      </c>
      <c r="B286" s="0" t="n">
        <f aca="false">0.974186837673187*(B285+A286)/2+7983.32925518868</f>
        <v>9854.09945861724</v>
      </c>
      <c r="C286" s="0" t="n">
        <f aca="false">1.17819908261299*(C285+B286)/2-9402.91456781479</f>
        <v>4538.87250060452</v>
      </c>
      <c r="D286" s="0" t="n">
        <f aca="false">1.07186913490295*(D285+C286)/2+2816.23679110912</f>
        <v>11499.2018391413</v>
      </c>
      <c r="E286" s="0" t="n">
        <f aca="false">1.21748861670494*(E285+D286)/2-4977.73231792127</f>
        <v>6100.01547535564</v>
      </c>
      <c r="F286" s="0" t="n">
        <f aca="false">0.769491255283356*(F285+E286)/2-4232.34437118052</f>
        <v>3580.55637934631</v>
      </c>
      <c r="G286" s="0" t="n">
        <f aca="false">1.24065008759499*(G285+F286)/2-3331.13942696287</f>
        <v>5657.62604123056</v>
      </c>
      <c r="H286" s="0" t="n">
        <f aca="false">1.16442334651947*(H285+G286)/2-4252.93132146501</f>
        <v>2568.21700921545</v>
      </c>
      <c r="I286" s="0" t="n">
        <f aca="false">1.22510430216789*(I285+H286)/2+2684.55686932245</f>
        <v>6570.93246410915</v>
      </c>
      <c r="J286" s="0" t="n">
        <f aca="false">1.015809237957*(J285+I286)/2+9834.3192223491</f>
        <v>18572.4724857943</v>
      </c>
      <c r="K286" s="0" t="n">
        <f aca="false">0.819201022386551*(K285+J286)/2-7577.45989039567</f>
        <v>7892.15847216473</v>
      </c>
      <c r="L286" s="0" t="n">
        <f aca="false">1.10125589370728*(L285+K286)/2-8592.48267431274</f>
        <v>1507.74657645825</v>
      </c>
      <c r="M286" s="0" t="n">
        <f aca="false">1.02215060591698*(M285+L286)/2+12040.8911906786</f>
        <v>22120.6492495823</v>
      </c>
      <c r="N286" s="0" t="n">
        <f aca="false">0.927038490772247*(N285+M286)/2-7189.79762419862</f>
        <v>6418.14566455227</v>
      </c>
      <c r="O286" s="0" t="n">
        <f aca="false">0.803408771753311*(O285+N286)/2+7729.52373833476</f>
        <v>14517.8566993824</v>
      </c>
      <c r="P286" s="0" t="n">
        <f aca="false">1.11994612216949*(P285+O286)/2+14400.5971978766</f>
        <v>30115.7649129455</v>
      </c>
      <c r="Q286" s="0" t="n">
        <f aca="false">1.17713949084282*(Q285+P286)/2-6636.33542253269</f>
        <v>19889.4034033638</v>
      </c>
      <c r="R286" s="0" t="n">
        <f aca="false">0.95389312505722*(R285+Q286)/2+2913.37219782589</f>
        <v>14642.3595536097</v>
      </c>
      <c r="S286" s="0" t="n">
        <f aca="false">0.872381001710892*(S285+R286)/2+11288.853098967</f>
        <v>25502.3830194779</v>
      </c>
      <c r="T286" s="0" t="n">
        <f aca="false">1.08942103385925*(T285+S286)/2-9584.54366443524</f>
        <v>13689.6166572773</v>
      </c>
      <c r="U286" s="0" t="n">
        <f aca="false">0.864539951086044*(U285+T286)/2+10417.285278036</f>
        <v>29671.4639210094</v>
      </c>
      <c r="V286" s="0" t="n">
        <f aca="false">1.22921615839005*(V285+U286)/2-16467.2538716626</f>
        <v>15042.7085337801</v>
      </c>
      <c r="W286" s="0" t="n">
        <f aca="false">1.15883865952492*(W285+V286)/2+2119.79970705145</f>
        <v>11213.1413506798</v>
      </c>
      <c r="X286" s="0" t="n">
        <f aca="false">1.01776778697968*(X285+W286)/2+5899.23121084601</f>
        <v>23249.7313241025</v>
      </c>
      <c r="Y286" s="0" t="n">
        <f aca="false">0.841340512037277*(Y285+X286)/2-9974.85436663884</f>
        <v>1843.01045331316</v>
      </c>
      <c r="Z286" s="0" t="n">
        <f aca="false">1.13829201459885*(Z285+Y286)/2-4424.78222167047</f>
        <v>9794.46986713931</v>
      </c>
      <c r="AA286" s="0" t="n">
        <f aca="false">1.03817847371101*(AA285+Z286)/2-4251.21426247042</f>
        <v>12366.7585116261</v>
      </c>
      <c r="AB286" s="0" t="n">
        <f aca="false">1.18504619598389*(AB285+AA286)/2-12837.5473762003</f>
        <v>17289.7501864933</v>
      </c>
      <c r="AC286" s="0" t="n">
        <f aca="false">1.04861173033714*(AC285+AB286)/2+7399.80044038887</f>
        <v>36334.4555479645</v>
      </c>
      <c r="AD286" s="0" t="n">
        <f aca="false">1.01415902376175*(AD285+AC286)/2-16286.4268809338</f>
        <v>24661.6720937713</v>
      </c>
      <c r="AE286" s="0" t="n">
        <f aca="false">1.04253545403481*(AE285+AD286)/2+20968.3690659365</f>
        <v>43256.5895461934</v>
      </c>
      <c r="AF286" s="0" t="n">
        <f aca="false">0.901101231575012*(AF285+AE286)/2-27428.4285533209</f>
        <v>6228.09128322894</v>
      </c>
      <c r="AG286" s="0" t="n">
        <f aca="false">0.838068693876266*(AG285+AF286)/2+18374.6722922263</f>
        <v>36388.1338129001</v>
      </c>
      <c r="AH286" s="0" t="n">
        <f aca="false">0.957921922206879*(AH285+AG286)/2-11159.4037648275</f>
        <v>20360.3976051144</v>
      </c>
      <c r="AI286" s="0" t="n">
        <f aca="false">0.899845391511917*(AI285+AH286)/2+33864.3800921068</f>
        <v>50215.5178446291</v>
      </c>
      <c r="AJ286" s="0" t="n">
        <f aca="false">0.888375520706177*(AJ285+AI286)/2+69.1023170156332</f>
        <v>37105.750507723</v>
      </c>
      <c r="AK286" s="0" t="n">
        <f aca="false">0.823633521795273*(AK285+AJ286)/2-22228.5299468042</f>
        <v>1361.81186284958</v>
      </c>
      <c r="AL286" s="0" t="n">
        <f aca="false">0.78406435251236*(AL285+AK286)/2+21820.5927632765</f>
        <v>41626.3336842782</v>
      </c>
      <c r="AM286" s="0" t="n">
        <f aca="false">1.19790735840797*(AM285+AL286)/2+7394.09130990673</f>
        <v>57995.2005216702</v>
      </c>
      <c r="AN286" s="0" t="n">
        <f aca="false">0.789721846580505*(AN285+AM286)/2-2914.56429755803</f>
        <v>41803.0517525955</v>
      </c>
    </row>
    <row r="287" customFormat="false" ht="15" hidden="false" customHeight="false" outlineLevel="0" collapsed="false">
      <c r="A287" s="0" t="n">
        <f aca="false">A286*0.703730454743864</f>
        <v>965.519278039663</v>
      </c>
      <c r="B287" s="0" t="n">
        <f aca="false">0.857997864484787*(B286+A287)/2+586.208685411746</f>
        <v>5227.81357070735</v>
      </c>
      <c r="C287" s="0" t="n">
        <f aca="false">1.09076136350632*(C286+B287)/2-406.912078603184</f>
        <v>4919.64982943798</v>
      </c>
      <c r="D287" s="0" t="n">
        <f aca="false">1.1734462082386*(D286+C287)/2+1966.99258211525</f>
        <v>11600.3121991784</v>
      </c>
      <c r="E287" s="0" t="n">
        <f aca="false">0.801215648651123*(E286+D287)/2+1629.8520595739</f>
        <v>8720.74181911852</v>
      </c>
      <c r="F287" s="0" t="n">
        <f aca="false">1.13418540358543*(F286+E287)/2+1041.99466313413</f>
        <v>8017.97109405941</v>
      </c>
      <c r="G287" s="0" t="n">
        <f aca="false">0.955191910266876*(G286+F287)/2+3871.33841552002</f>
        <v>10402.7482913689</v>
      </c>
      <c r="H287" s="0" t="n">
        <f aca="false">1.12617507576942*(H286+G287)/2-3721.27812038147</f>
        <v>3582.5107947126</v>
      </c>
      <c r="I287" s="0" t="n">
        <f aca="false">0.929967522621155*(I286+H287)/2+8502.25940027107</f>
        <v>13223.4456370115</v>
      </c>
      <c r="J287" s="0" t="n">
        <f aca="false">0.912114351987839*(J286+I287)/2+4429.27183832381</f>
        <v>18930.0284655445</v>
      </c>
      <c r="K287" s="0" t="n">
        <f aca="false">0.753851354122162*(K286+J287)/2-3927.22435790866</f>
        <v>6182.74661384628</v>
      </c>
      <c r="L287" s="0" t="n">
        <f aca="false">0.957857877016068*(L286+K287)/2-2218.6590715583</f>
        <v>1464.54066867751</v>
      </c>
      <c r="M287" s="0" t="n">
        <f aca="false">0.876935720443726*(M286+L287)/2-2308.57573657191</f>
        <v>8032.77201981371</v>
      </c>
      <c r="N287" s="0" t="n">
        <f aca="false">0.870159953832626*(N286+M287)/2+12264.8636148095</f>
        <v>18552.168547343</v>
      </c>
      <c r="O287" s="0" t="n">
        <f aca="false">1.1078639626503*(O286+N287)/2+5954.65696741573</f>
        <v>24273.2015748071</v>
      </c>
      <c r="P287" s="0" t="n">
        <f aca="false">0.836371809244156*(P286+O287)/2-20867.0295465865</f>
        <v>1877.66960555418</v>
      </c>
      <c r="Q287" s="0" t="n">
        <f aca="false">1.04473865032196*(Q286+P287)/2+8749.38808657168</f>
        <v>20119.83932497</v>
      </c>
      <c r="R287" s="0" t="n">
        <f aca="false">1.08171698451042*(R286+Q287)/2+9295.30230428348</f>
        <v>28096.7327772278</v>
      </c>
      <c r="S287" s="0" t="n">
        <f aca="false">0.953295409679413*(S286+R287)/2-29775.571124259</f>
        <v>-4227.67559832156</v>
      </c>
      <c r="T287" s="0" t="n">
        <f aca="false">0.984769850969315*(T286+S287)/2+12781.6146374679</f>
        <v>17440.5317807221</v>
      </c>
      <c r="U287" s="0" t="n">
        <f aca="false">1.17046737670898*(U286+T287)/2+8073.3778158795</f>
        <v>35644.9048261447</v>
      </c>
      <c r="V287" s="0" t="n">
        <f aca="false">1.11676225066185*(V286+U287)/2-11843.8203197935</f>
        <v>16459.1862684601</v>
      </c>
      <c r="W287" s="0" t="n">
        <f aca="false">1.23646527528763*(W286+V287)/2+15869.8612025326</f>
        <v>32977.7972962573</v>
      </c>
      <c r="X287" s="0" t="n">
        <f aca="false">1.09534326195717*(X286+W287)/2-22924.2125193415</f>
        <v>7870.00978606599</v>
      </c>
      <c r="Y287" s="0" t="n">
        <f aca="false">1.08349812030792*(Y286+X287)/2+5545.78137908389</f>
        <v>10807.8009650239</v>
      </c>
      <c r="Z287" s="0" t="n">
        <f aca="false">0.768417090177536*(Z286+Y287)/2+25551.5663806933</f>
        <v>33467.1348826435</v>
      </c>
      <c r="AA287" s="0" t="n">
        <f aca="false">1.23425954580307*(AA286+Z287)/2-3059.6902079221</f>
        <v>25225.7700136766</v>
      </c>
      <c r="AB287" s="0" t="n">
        <f aca="false">0.868684083223343*(AB286+AA287)/2-4076.27549690583</f>
        <v>14390.0023470182</v>
      </c>
      <c r="AC287" s="0" t="n">
        <f aca="false">1.0883047580719*(AC286+AB287)/2+8814.47445032063</f>
        <v>36416.3088891844</v>
      </c>
      <c r="AD287" s="0" t="n">
        <f aca="false">0.904509872198105*(AD286+AC287)/2+5268.41790246397</f>
        <v>32891.2362889697</v>
      </c>
      <c r="AE287" s="0" t="n">
        <f aca="false">0.999443113803864*(AE286+AD287)/2-15405.3470555753</f>
        <v>22647.3630254696</v>
      </c>
      <c r="AF287" s="0" t="n">
        <f aca="false">1.17774763703346*(AF286+AE287)/2+6983.40073972654</f>
        <v>23987.3997798952</v>
      </c>
      <c r="AG287" s="0" t="n">
        <f aca="false">0.972271323204041*(AG286+AF287)/2-987.310408523306</f>
        <v>28363.3895591853</v>
      </c>
      <c r="AH287" s="0" t="n">
        <f aca="false">0.944138497114182*(AH286+AG287)/2-10226.1900544372</f>
        <v>12774.8115390694</v>
      </c>
      <c r="AI287" s="0" t="n">
        <f aca="false">0.930972278118134*(AI286+AH287)/2+11085.5054631959</f>
        <v>40406.6306860726</v>
      </c>
      <c r="AJ287" s="0" t="n">
        <f aca="false">0.856915026903152*(AJ286+AI287)/2+18389.953517265</f>
        <v>51600.7156252694</v>
      </c>
      <c r="AK287" s="0" t="n">
        <f aca="false">1.13850450515747*(AK286+AJ287)/2-27855.9524613055</f>
        <v>2293.08561356938</v>
      </c>
      <c r="AL287" s="0" t="n">
        <f aca="false">0.959232896566391*(AL286+AK287)/2+24199.7613513351</f>
        <v>45264.2372456292</v>
      </c>
      <c r="AM287" s="0" t="n">
        <f aca="false">0.969307243824005*(AM286+AL287)/2-31067.91577311</f>
        <v>18977.1447374087</v>
      </c>
      <c r="AN287" s="0" t="n">
        <f aca="false">1.11605563759804*(AN286+AM287)/2-901.776555310047</f>
        <v>33015.2639181828</v>
      </c>
    </row>
    <row r="288" customFormat="false" ht="15" hidden="false" customHeight="false" outlineLevel="0" collapsed="false">
      <c r="A288" s="0" t="n">
        <f aca="false">A287*0.972115218095913</f>
        <v>938.595983547335</v>
      </c>
      <c r="B288" s="0" t="n">
        <f aca="false">0.863646149635315*(B287+A288)/2+6191.28862542952</f>
        <v>8854.08655973276</v>
      </c>
      <c r="C288" s="0" t="n">
        <f aca="false">0.901117533445358*(C287+B288)/2-274.054305380574</f>
        <v>5931.82337528748</v>
      </c>
      <c r="D288" s="0" t="n">
        <f aca="false">0.916724622249603*(D287+C288)/2+5118.34407717516</f>
        <v>13154.4142580407</v>
      </c>
      <c r="E288" s="0" t="n">
        <f aca="false">1.07958963513374*(E287+D288)/2-8620.00669462501</f>
        <v>3188.08918929197</v>
      </c>
      <c r="F288" s="0" t="n">
        <f aca="false">1.1806857585907*(F287+E288)/2-3745.21253417384</f>
        <v>2870.20535905708</v>
      </c>
      <c r="G288" s="0" t="n">
        <f aca="false">0.952073901891708*(G287+F288)/2+6987.87203325048</f>
        <v>13306.2884190449</v>
      </c>
      <c r="H288" s="0" t="n">
        <f aca="false">0.882629930973053*(H287+G288)/2+512.47163508819</f>
        <v>7965.75147721647</v>
      </c>
      <c r="I288" s="0" t="n">
        <f aca="false">0.950550466775894*(I287+H288)/2+9946.05248368062</f>
        <v>20016.7530874486</v>
      </c>
      <c r="J288" s="0" t="n">
        <f aca="false">0.886772990226746*(J287+I288)/2+3121.01468725596</f>
        <v>20389.4916559837</v>
      </c>
      <c r="K288" s="0" t="n">
        <f aca="false">1.00190302729607*(K287+J288)/2+1980.04988722167</f>
        <v>15291.4528695093</v>
      </c>
      <c r="L288" s="0" t="n">
        <f aca="false">0.853870093822479*(L287+K288)/2+5390.54807686273</f>
        <v>12544.2689641329</v>
      </c>
      <c r="M288" s="0" t="n">
        <f aca="false">0.799647361040115*(M287+L288)/2+7167.50770481636</f>
        <v>15394.69596523</v>
      </c>
      <c r="N288" s="0" t="n">
        <f aca="false">1.17603015899658*(N287+M288)/2+9581.04279497277</f>
        <v>29542.311030051</v>
      </c>
      <c r="O288" s="0" t="n">
        <f aca="false">1.24948796629906*(O287+N288)/2-15350.7752982285</f>
        <v>18270.1424017643</v>
      </c>
      <c r="P288" s="0" t="n">
        <f aca="false">0.890045940876007*(P287+O288)/2+18631.8949254905</f>
        <v>27598.1340728138</v>
      </c>
      <c r="Q288" s="0" t="n">
        <f aca="false">0.979327827692032*(Q287+P288)/2-21130.7582718715</f>
        <v>2235.01134288739</v>
      </c>
      <c r="R288" s="0" t="n">
        <f aca="false">0.897364735603333*(R287+Q288)/2+9187.87854450329</f>
        <v>22797.1973158709</v>
      </c>
      <c r="S288" s="0" t="n">
        <f aca="false">0.929356306791306*(S287+R288)/2+14159.4566474119</f>
        <v>22788.3077085632</v>
      </c>
      <c r="T288" s="0" t="n">
        <f aca="false">0.943824708461761*(T287+S288)/2+28.608044186094</f>
        <v>19013.0943955509</v>
      </c>
      <c r="U288" s="0" t="n">
        <f aca="false">1.16284015774727*(U287+T288)/2-27407.9035615714</f>
        <v>4371.35465698192</v>
      </c>
      <c r="V288" s="0" t="n">
        <f aca="false">0.937281847000122*(V287+U288)/2-6303.91240614597</f>
        <v>3458.131530159</v>
      </c>
      <c r="W288" s="0" t="n">
        <f aca="false">1.16324266791344*(W287+V288)/2+16344.0415481235</f>
        <v>37535.9550760958</v>
      </c>
      <c r="X288" s="0" t="n">
        <f aca="false">0.806252539157867*(X287+W288)/2+20011.9148980327</f>
        <v>38316.2521295481</v>
      </c>
      <c r="Y288" s="0" t="n">
        <f aca="false">1.00829592347145*(Y287+X288)/2+10369.6386177929</f>
        <v>35135.4298576189</v>
      </c>
      <c r="Z288" s="0" t="n">
        <f aca="false">1.22769677639008*(Z287+Y288)/2-13025.6514786302</f>
        <v>29085.9223132258</v>
      </c>
      <c r="AA288" s="0" t="n">
        <f aca="false">0.936651200056076*(AA287+Z288)/2+13500.7214649931</f>
        <v>38936.2773625279</v>
      </c>
      <c r="AB288" s="0" t="n">
        <f aca="false">1.17706698179245*(AB287+AA288)/2-614.999036691868</f>
        <v>30769.3025172758</v>
      </c>
      <c r="AC288" s="0" t="n">
        <f aca="false">0.947732478380203*(AC287+AB288)/2+2530.31846190579</f>
        <v>34367.3114667727</v>
      </c>
      <c r="AD288" s="0" t="n">
        <f aca="false">0.878747463226318*(AD287+AC288)/2+20211.0853876089</f>
        <v>49762.7244979313</v>
      </c>
      <c r="AE288" s="0" t="n">
        <f aca="false">1.20041808485985*(AE287+AD288)/2-7862.0894749095</f>
        <v>35599.099819778</v>
      </c>
      <c r="AF288" s="0" t="n">
        <f aca="false">0.860009491443634*(AF287+AE288)/2-13692.1896965256</f>
        <v>11930.287912285</v>
      </c>
      <c r="AG288" s="0" t="n">
        <f aca="false">1.10117545723915*(AG287+AF288)/2+6995.57897089377</f>
        <v>29180.7833276403</v>
      </c>
      <c r="AH288" s="0" t="n">
        <f aca="false">0.936607003211975*(AH287+AG288)/2+2401.17882152992</f>
        <v>22049.1308095723</v>
      </c>
      <c r="AI288" s="0" t="n">
        <f aca="false">1.09727403521538*(AI287+AH288)/2-12707.7107587609</f>
        <v>21557.8319606269</v>
      </c>
      <c r="AJ288" s="0" t="n">
        <f aca="false">1.08313792943954*(AJ287+AI288)/2+16496.3596344778</f>
        <v>56116.7585109737</v>
      </c>
      <c r="AK288" s="0" t="n">
        <f aca="false">0.815701276063919*(AK287+AJ288)/2+29308.8388916012</f>
        <v>53131.3310851434</v>
      </c>
      <c r="AL288" s="0" t="n">
        <f aca="false">0.766296148300171*(AL287+AK288)/2+4680.30418252463</f>
        <v>42380.3766933633</v>
      </c>
      <c r="AM288" s="0" t="n">
        <f aca="false">0.81340679526329*(AM287+AL288)/2-7875.26868584651</f>
        <v>17079.0437503049</v>
      </c>
      <c r="AN288" s="0" t="n">
        <f aca="false">0.944139063358307*(AN287+AM288)/2+6092.22580388456</f>
        <v>29740.222164739</v>
      </c>
    </row>
    <row r="289" customFormat="false" ht="15" hidden="false" customHeight="false" outlineLevel="0" collapsed="false">
      <c r="A289" s="0" t="n">
        <f aca="false">A288*10.7195446925317</f>
        <v>10061.3215938664</v>
      </c>
      <c r="B289" s="0" t="n">
        <f aca="false">0.829499632120132*(B288+A289)/2+284.321008088906</f>
        <v>8129.48306049523</v>
      </c>
      <c r="C289" s="0" t="n">
        <f aca="false">1.05949580669403*(C288+B289)/2+6852.92576799014</f>
        <v>14301.8733706659</v>
      </c>
      <c r="D289" s="0" t="n">
        <f aca="false">1.05502364039421*(D288+C289)/2-4669.68770179744</f>
        <v>9813.82856107685</v>
      </c>
      <c r="E289" s="0" t="n">
        <f aca="false">0.980641067028046*(E288+D289)/2-2118.99734333516</f>
        <v>4256.10990473112</v>
      </c>
      <c r="F289" s="0" t="n">
        <f aca="false">1.06093600392342*(F288+E289)/2+2478.67872496454</f>
        <v>6258.9609442955</v>
      </c>
      <c r="G289" s="0" t="n">
        <f aca="false">0.96735954284668*(G288+F289)/2+1723.49091985088</f>
        <v>11186.806259752</v>
      </c>
      <c r="H289" s="0" t="n">
        <f aca="false">1.14991387724876*(H288+G289)/2-175.913480560122</f>
        <v>10835.982482714</v>
      </c>
      <c r="I289" s="0" t="n">
        <f aca="false">0.865526020526886*(I288+H289)/2-2011.39318609946</f>
        <v>11340.5295341061</v>
      </c>
      <c r="J289" s="0" t="n">
        <f aca="false">1.0226141512394*(J288+I289)/2-19197.4304954609</f>
        <v>-2973.64615140497</v>
      </c>
      <c r="K289" s="0" t="n">
        <f aca="false">0.858326077461243*(K288+J289)/2+2292.06247422223</f>
        <v>7578.40983586033</v>
      </c>
      <c r="L289" s="0" t="n">
        <f aca="false">0.774011343717575*(L288+K289)/2-4875.51338933842</f>
        <v>2912.07743925155</v>
      </c>
      <c r="M289" s="0" t="n">
        <f aca="false">1.22724241018295*(M288+L289)/2-830.150726885184</f>
        <v>10403.2736309093</v>
      </c>
      <c r="N289" s="0" t="n">
        <f aca="false">0.860438615083694*(N288+M289)/2-17902.9401517043</f>
        <v>-717.578379511706</v>
      </c>
      <c r="O289" s="0" t="n">
        <f aca="false">1.20093178749084*(O288+N289)/2+14228.5586852024</f>
        <v>24768.274728348</v>
      </c>
      <c r="P289" s="0" t="n">
        <f aca="false">0.802956908941269*(P288+O289)/2-21024.4911712945</f>
        <v>-0.506299626616965</v>
      </c>
      <c r="Q289" s="0" t="n">
        <f aca="false">1.09511762857437*(Q288+P289)/2+19977.1889382956</f>
        <v>21200.7118703022</v>
      </c>
      <c r="R289" s="0" t="n">
        <f aca="false">1.01767721772194*(R288+Q289)/2-8204.10409564755</f>
        <v>14183.730807436</v>
      </c>
      <c r="S289" s="0" t="n">
        <f aca="false">1.07162320613861*(S288+R289)/2+11764.4239281645</f>
        <v>31574.4711541621</v>
      </c>
      <c r="T289" s="0" t="n">
        <f aca="false">0.788660973310471*(T288+S289)/2-5316.52702869844</f>
        <v>14631.6923132235</v>
      </c>
      <c r="U289" s="0" t="n">
        <f aca="false">0.969670474529266*(U288+T289)/2+18309.3385710097</f>
        <v>27522.6853575602</v>
      </c>
      <c r="V289" s="0" t="n">
        <f aca="false">1.02402356266975*(V288+U289)/2-5869.10508376969</f>
        <v>9993.43815812101</v>
      </c>
      <c r="W289" s="0" t="n">
        <f aca="false">0.787569522857666*(W288+V289)/2-15772.9731384977</f>
        <v>2943.37763709556</v>
      </c>
      <c r="X289" s="0" t="n">
        <f aca="false">1.06086596846581*(X288+W289)/2+20048.6884549433</f>
        <v>41934.1570004089</v>
      </c>
      <c r="Y289" s="0" t="n">
        <f aca="false">1.01792365312576*(Y288+X289)/2-10185.1663557917</f>
        <v>29040.3113439167</v>
      </c>
      <c r="Z289" s="0" t="n">
        <f aca="false">0.909659534692764*(Z288+Y289)/2-1440.57299181622</f>
        <v>24996.9683391833</v>
      </c>
      <c r="AA289" s="0" t="n">
        <f aca="false">1.16447508335114*(AA288+Z289)/2-6860.20160527306</f>
        <v>30364.1342034315</v>
      </c>
      <c r="AB289" s="0" t="n">
        <f aca="false">0.953708857297897*(AB288+AA289)/2-22200.3765154736</f>
        <v>6951.37352332593</v>
      </c>
      <c r="AC289" s="0" t="n">
        <f aca="false">0.893716275691986*(AC288+AB289)/2+16348.1965464001</f>
        <v>34811.7871793207</v>
      </c>
      <c r="AD289" s="0" t="n">
        <f aca="false">1.24431779980659*(AD288+AC289)/2+15175.8850404853</f>
        <v>67794.6701854628</v>
      </c>
      <c r="AE289" s="0" t="n">
        <f aca="false">0.899391889572144*(AE288+AD289)/2-23997.6972672447</f>
        <v>22498.0618202559</v>
      </c>
      <c r="AF289" s="0" t="n">
        <f aca="false">1.15728363394737*(AF288+AE289)/2+25061.0648946291</f>
        <v>44982.7477392721</v>
      </c>
      <c r="AG289" s="0" t="n">
        <f aca="false">1.18301635980606*(AG288+AF289)/2+6899.25274752557</f>
        <v>50767.5880240968</v>
      </c>
      <c r="AH289" s="0" t="n">
        <f aca="false">0.801344305276871*(AH288+AG289)/2-8625.95706541708</f>
        <v>20549.6744177368</v>
      </c>
      <c r="AI289" s="0" t="n">
        <f aca="false">1.07853209972382*(AI288+AH289)/2+33344.2159728577</f>
        <v>56051.3646070531</v>
      </c>
      <c r="AJ289" s="0" t="n">
        <f aca="false">1.19420382380486*(AJ288+AI289)/2-3405.9517567381</f>
        <v>63569.8490115428</v>
      </c>
      <c r="AK289" s="0" t="n">
        <f aca="false">0.974233329296112*(AK288+AJ289)/2+1756.9103787136</f>
        <v>58603.9999879035</v>
      </c>
      <c r="AL289" s="0" t="n">
        <f aca="false">0.846760779619217*(AL288+AK289)/2+17159.8018486536</f>
        <v>59914.6066126487</v>
      </c>
      <c r="AM289" s="0" t="n">
        <f aca="false">0.810080528259277*(AM288+AL289)/2-24056.3491831383</f>
        <v>7129.17929617745</v>
      </c>
      <c r="AN289" s="0" t="n">
        <f aca="false">1.02116498351097*(AN288+AM289)/2+46035.7523747064</f>
        <v>64860.6232421544</v>
      </c>
    </row>
    <row r="290" customFormat="false" ht="15" hidden="false" customHeight="false" outlineLevel="0" collapsed="false">
      <c r="A290" s="0" t="n">
        <f aca="false">A289*1.01907449844395</f>
        <v>10253.2362569527</v>
      </c>
      <c r="B290" s="0" t="n">
        <f aca="false">1.05353051424026*(B289+A290)/2-4312.86907340784</f>
        <v>5370.5087944148</v>
      </c>
      <c r="C290" s="0" t="n">
        <f aca="false">1.05332723259926*(C289+B290)/2-5974.57076029041</f>
        <v>4386.15717199934</v>
      </c>
      <c r="D290" s="0" t="n">
        <f aca="false">0.982007145881653*(D289+C290)/2-3391.25676140204</f>
        <v>3580.98696924713</v>
      </c>
      <c r="E290" s="0" t="n">
        <f aca="false">0.755507200956345*(E289+D290)/2-1625.22365910701</f>
        <v>1335.26790233451</v>
      </c>
      <c r="F290" s="0" t="n">
        <f aca="false">1.22513765096664*(F289+E290)/2+3009.92254359389</f>
        <v>7661.91038862558</v>
      </c>
      <c r="G290" s="0" t="n">
        <f aca="false">1.03960445523262*(G289+F290)/2-7056.81186304819</f>
        <v>2740.79303848712</v>
      </c>
      <c r="H290" s="0" t="n">
        <f aca="false">1.14487957954407*(H289+G290)/2+10806.8244586308</f>
        <v>18578.7109837693</v>
      </c>
      <c r="I290" s="0" t="n">
        <f aca="false">1.0267775952816*(I289+H290)/2-8177.84522056807</f>
        <v>7182.35769522986</v>
      </c>
      <c r="J290" s="0" t="n">
        <f aca="false">0.756663382053375*(J289+I290)/2+9457.89130737215</f>
        <v>11050.180262791</v>
      </c>
      <c r="K290" s="0" t="n">
        <f aca="false">1.03401651978493*(K289+J290)/2+12144.0918577442</f>
        <v>21775.2268088979</v>
      </c>
      <c r="L290" s="0" t="n">
        <f aca="false">1.01967561244965*(L289+K290)/2+3576.03901254105</f>
        <v>16162.5600520224</v>
      </c>
      <c r="M290" s="0" t="n">
        <f aca="false">0.953292816877365*(M289+L290)/2+4295.24010499199</f>
        <v>16957.7493171408</v>
      </c>
      <c r="N290" s="0" t="n">
        <f aca="false">0.949407756328583*(N289+M290)/2-1421.46133917158</f>
        <v>6287.81078697195</v>
      </c>
      <c r="O290" s="0" t="n">
        <f aca="false">1.1639132797718*(O289+N290)/2+875.521988053644</f>
        <v>18948.8171625584</v>
      </c>
      <c r="P290" s="0" t="n">
        <f aca="false">1.13059568405151*(P289+O290)/2+14050.1806231131</f>
        <v>24761.6198639616</v>
      </c>
      <c r="Q290" s="0" t="n">
        <f aca="false">1.24370154738426*(Q289+P290)/2-3340.33030960217</f>
        <v>25241.3812400441</v>
      </c>
      <c r="R290" s="0" t="n">
        <f aca="false">0.833674728870392*(R289+Q290)/2-17182.6606254302</f>
        <v>-748.800826996274</v>
      </c>
      <c r="S290" s="0" t="n">
        <f aca="false">0.869632869958878*(S289+R290)/2+11051.5985755663</f>
        <v>24455.106653076</v>
      </c>
      <c r="T290" s="0" t="n">
        <f aca="false">1.0628753900528*(T289+S290)/2+7545.87395120737</f>
        <v>28318.0722998179</v>
      </c>
      <c r="U290" s="0" t="n">
        <f aca="false">0.923546999692917*(U289+T290)/2-8778.55302474782</f>
        <v>17007.2290727776</v>
      </c>
      <c r="V290" s="0" t="n">
        <f aca="false">0.989084661006927*(V289+U290)/2-9757.3091551316</f>
        <v>3595.66374238549</v>
      </c>
      <c r="W290" s="0" t="n">
        <f aca="false">0.943564206361771*(W289+V290)/2+32454.176818921</f>
        <v>35539.1795137194</v>
      </c>
      <c r="X290" s="0" t="n">
        <f aca="false">0.845597982406616*(X289+W290)/2-33064.7064544083</f>
        <v>-309.057931080439</v>
      </c>
      <c r="Y290" s="0" t="n">
        <f aca="false">1.18682941794395*(Y289+X290)/2+11482.8991565138</f>
        <v>28532.4475388921</v>
      </c>
      <c r="Z290" s="0" t="n">
        <f aca="false">0.989886820316315*(Z289+Y290)/2-3619.50704934825</f>
        <v>22874.5245891206</v>
      </c>
      <c r="AA290" s="0" t="n">
        <f aca="false">1.19420948624611*(AA289+Z290)/2-23332.0890582524</f>
        <v>8456.96662429038</v>
      </c>
      <c r="AB290" s="0" t="n">
        <f aca="false">0.959506869316101*(AB289+AA290)/2-3945.50299326539</f>
        <v>3446.70111493307</v>
      </c>
      <c r="AC290" s="0" t="n">
        <f aca="false">0.872568577528*(AC289+AB290)/2+22263.062085654</f>
        <v>38954.6394402983</v>
      </c>
      <c r="AD290" s="0" t="n">
        <f aca="false">0.975271880626678*(AD289+AC290)/2-57342.7231792365</f>
        <v>-5287.92320207869</v>
      </c>
      <c r="AE290" s="0" t="n">
        <f aca="false">1.23524668812752*(AE289+AD290)/2-7251.09740670821</f>
        <v>3378.28595845126</v>
      </c>
      <c r="AF290" s="0" t="n">
        <f aca="false">0.969818115234375*(AF289+AE290)/2-5996.66285551512</f>
        <v>17454.0404202409</v>
      </c>
      <c r="AG290" s="0" t="n">
        <f aca="false">1.06636628508568*(AG289+AF290)/2-38850.7575086425</f>
        <v>-2476.13526530052</v>
      </c>
      <c r="AH290" s="0" t="n">
        <f aca="false">0.844684422016144*(AH289+AG290)/2+17740.8398324834</f>
        <v>25374.0583188643</v>
      </c>
      <c r="AI290" s="0" t="n">
        <f aca="false">0.899592071771622*(AI289+AH290)/2+9793.1089703004</f>
        <v>46417.9414227037</v>
      </c>
      <c r="AJ290" s="0" t="n">
        <f aca="false">0.784032940864563*(AJ289+AI290)/2-18055.6351473084</f>
        <v>25061.3902493704</v>
      </c>
      <c r="AK290" s="0" t="n">
        <f aca="false">0.826968878507614*(AK289+AJ290)/2-26832.7545088143</f>
        <v>7761.58245839582</v>
      </c>
      <c r="AL290" s="0" t="n">
        <f aca="false">1.07813543081284*(AL289+AK290)/2+6079.12362829374</f>
        <v>42561.1722582346</v>
      </c>
      <c r="AM290" s="0" t="n">
        <f aca="false">0.778462678194046*(AM289+AL290)/2-2571.76446237838</f>
        <v>16769.2776133473</v>
      </c>
      <c r="AN290" s="0" t="n">
        <f aca="false">1.03475022315979*(AN289+AM290)/2-10443.6188073452</f>
        <v>31789.6602560258</v>
      </c>
    </row>
    <row r="291" customFormat="false" ht="15" hidden="false" customHeight="false" outlineLevel="0" collapsed="false">
      <c r="A291" s="0" t="n">
        <f aca="false">A290*1.07435490279564</f>
        <v>11015.6146421791</v>
      </c>
      <c r="B291" s="0" t="n">
        <f aca="false">1.03782972693443*(B290+A291)/2+2654.01980836041</f>
        <v>11157.0228142175</v>
      </c>
      <c r="C291" s="0" t="n">
        <f aca="false">1.18151479959488*(C290+B291)/2+3528.58700321546</f>
        <v>12710.8355964565</v>
      </c>
      <c r="D291" s="0" t="n">
        <f aca="false">0.885438829660416*(D290+C291)/2-6205.49189518483</f>
        <v>1007.21425762107</v>
      </c>
      <c r="E291" s="0" t="n">
        <f aca="false">1.08747899532318*(E290+D291)/2-481.343702109996</f>
        <v>792.356370825485</v>
      </c>
      <c r="F291" s="0" t="n">
        <f aca="false">0.88367173075676*(F290+E291)/2+831.09416708277</f>
        <v>4566.49243688451</v>
      </c>
      <c r="G291" s="0" t="n">
        <f aca="false">0.756903827190399*(G290+F291)/2+11986.3473596141</f>
        <v>14751.8035309549</v>
      </c>
      <c r="H291" s="0" t="n">
        <f aca="false">0.945526629686356*(H290+G291)/2-17645.7545152119</f>
        <v>-1888.30998780225</v>
      </c>
      <c r="I291" s="0" t="n">
        <f aca="false">1.17345094680786*(I290+H291)/2-586.882846301441</f>
        <v>2519.26980106201</v>
      </c>
      <c r="J291" s="0" t="n">
        <f aca="false">0.952049821615219*(J290+I291)/2+2196.25744993921</f>
        <v>8655.65370629313</v>
      </c>
      <c r="K291" s="0" t="n">
        <f aca="false">1.19788771867752*(K290+J291)/2+5352.85731990687</f>
        <v>23579.2463387521</v>
      </c>
      <c r="L291" s="0" t="n">
        <f aca="false">0.809220463037491*(L290+K291)/2-9783.23665872348</f>
        <v>6296.70482602093</v>
      </c>
      <c r="M291" s="0" t="n">
        <f aca="false">1.14743292331696*(M290+L291)/2-4981.58531064164</f>
        <v>8359.87783817246</v>
      </c>
      <c r="N291" s="0" t="n">
        <f aca="false">0.959913462400436*(N290+M291)/2+11496.7774975363</f>
        <v>18527.0342496992</v>
      </c>
      <c r="O291" s="0" t="n">
        <f aca="false">1.00986808538437*(O290+N291)/2-4496.5643891614</f>
        <v>14426.2687677615</v>
      </c>
      <c r="P291" s="0" t="n">
        <f aca="false">0.991565495729446*(P290+O291)/2-17365.1343081627</f>
        <v>2063.54480068972</v>
      </c>
      <c r="Q291" s="0" t="n">
        <f aca="false">0.870539426803589*(Q290+P291)/2+8472.74617992291</f>
        <v>20357.7535121303</v>
      </c>
      <c r="R291" s="0" t="n">
        <f aca="false">1.10516914725304*(R290+Q291)/2+15836.2646549537</f>
        <v>26671.8694137311</v>
      </c>
      <c r="S291" s="0" t="n">
        <f aca="false">0.755375444889069*(S290+R291)/2-9177.73826025011</f>
        <v>10132.2928858985</v>
      </c>
      <c r="T291" s="0" t="n">
        <f aca="false">0.836220175027847*(T290+S291)/2-17620.5218108552</f>
        <v>-1544.036258113</v>
      </c>
      <c r="U291" s="0" t="n">
        <f aca="false">1.21804511547089*(U290+T291)/2+24586.8804276151</f>
        <v>34004.3136663585</v>
      </c>
      <c r="V291" s="0" t="n">
        <f aca="false">1.04324290156364*(V290+U291)/2-2585.43125070475</f>
        <v>17027.5235146079</v>
      </c>
      <c r="W291" s="0" t="n">
        <f aca="false">1.12438172101974*(W290+V291)/2+3704.07327381107</f>
        <v>33256.5932834732</v>
      </c>
      <c r="X291" s="0" t="n">
        <f aca="false">0.804518729448318*(X290+W291)/2+12855.398473725</f>
        <v>26108.8531138053</v>
      </c>
      <c r="Y291" s="0" t="n">
        <f aca="false">1.21219730377197*(Y290+X291)/2+15687.9292228912</f>
        <v>48805.9478857879</v>
      </c>
      <c r="Z291" s="0" t="n">
        <f aca="false">0.988642781972885*(Z290+Y291)/2-2364.45035250745</f>
        <v>33068.7405078547</v>
      </c>
      <c r="AA291" s="0" t="n">
        <f aca="false">1.12961274385452*(AA290+Z291)/2-6065.88786051337</f>
        <v>17388.0961265075</v>
      </c>
      <c r="AB291" s="0" t="n">
        <f aca="false">0.889533668756485*(AB290+AA291)/2+13695.7525462526</f>
        <v>22962.3793602406</v>
      </c>
      <c r="AC291" s="0" t="n">
        <f aca="false">0.780028462409973*(AC290+AB291)/2+8091.98489309158</f>
        <v>32240.5033790885</v>
      </c>
      <c r="AD291" s="0" t="n">
        <f aca="false">0.941521376371384*(AD290+AC291)/2+1847.72318692357</f>
        <v>14535.9383794327</v>
      </c>
      <c r="AE291" s="0" t="n">
        <f aca="false">0.926860749721527*(AE290+AD291)/2+17373.5584456662</f>
        <v>25675.5541459116</v>
      </c>
      <c r="AF291" s="0" t="n">
        <f aca="false">1.15513828396797*(AF290+AE291)/2-9167.34957424512</f>
        <v>15742.9733534447</v>
      </c>
      <c r="AG291" s="0" t="n">
        <f aca="false">1.13616871833801*(AG290+AF291)/2+42459.7926564772</f>
        <v>49996.4758699796</v>
      </c>
      <c r="AH291" s="0" t="n">
        <f aca="false">1.03923830389977*(AH290+AG291)/2-23632.3037891434</f>
        <v>15531.6692680735</v>
      </c>
      <c r="AI291" s="0" t="n">
        <f aca="false">0.760296881198883*(AI290+AH291)/2+23207.6843093017</f>
        <v>46757.7322091431</v>
      </c>
      <c r="AJ291" s="0" t="n">
        <f aca="false">0.900069147348404*(AJ290+AI291)/2+20465.9920492758</f>
        <v>52787.0802065482</v>
      </c>
      <c r="AK291" s="0" t="n">
        <f aca="false">0.790658354759216*(AK290+AJ291)/2-23308.4548518079</f>
        <v>628.198150959808</v>
      </c>
      <c r="AL291" s="0" t="n">
        <f aca="false">1.03292271494865*(AL290+AK291)/2+12563.6655316154</f>
        <v>34869.3064016094</v>
      </c>
      <c r="AM291" s="0" t="n">
        <f aca="false">1.03278368711472*(AM290+AL291)/2+38890.7167599398</f>
        <v>65556.4603581149</v>
      </c>
      <c r="AN291" s="0" t="n">
        <f aca="false">0.946988612413406*(AN290+AM291)/2-19101.4219005207</f>
        <v>26991.4119415859</v>
      </c>
    </row>
    <row r="292" customFormat="false" ht="15" hidden="false" customHeight="false" outlineLevel="0" collapsed="false">
      <c r="A292" s="0" t="n">
        <f aca="false">A291*0.210299855009251</f>
        <v>2316.58216208806</v>
      </c>
      <c r="B292" s="0" t="n">
        <f aca="false">1.18176031112671*(B291+A292)/2-2845.17438682643</f>
        <v>5116.11141757218</v>
      </c>
      <c r="C292" s="0" t="n">
        <f aca="false">0.889035791158676*(C291+B292)/2-6022.20564153665</f>
        <v>1902.19132974375</v>
      </c>
      <c r="D292" s="0" t="n">
        <f aca="false">1.00118762254715*(D291+C292)/2+682.298909368084</f>
        <v>2138.72934088767</v>
      </c>
      <c r="E292" s="0" t="n">
        <f aca="false">1.0565473139286*(E291+D292)/2+13045.7499002099</f>
        <v>14594.1652680124</v>
      </c>
      <c r="F292" s="0" t="n">
        <f aca="false">0.933772683143616*(F291+E292)/2-7528.23131686018</f>
        <v>1417.61806108882</v>
      </c>
      <c r="G292" s="0" t="n">
        <f aca="false">1.01593324542046*(G291+F292)/2-7395.76760010117</f>
        <v>817.758877187147</v>
      </c>
      <c r="H292" s="0" t="n">
        <f aca="false">1.09669154882431*(H291+G292)/2+12527.019593665</f>
        <v>11939.987415867</v>
      </c>
      <c r="I292" s="0" t="n">
        <f aca="false">0.966446667909622*(I291+H292)/2+5448.38986332946</f>
        <v>12435.440342204</v>
      </c>
      <c r="J292" s="0" t="n">
        <f aca="false">1.23984122276306*(J291+I292)/2-3765.97446311656</f>
        <v>9308.82945413316</v>
      </c>
      <c r="K292" s="0" t="n">
        <f aca="false">1.11542782187462*(K291+J292)/2-12535.0458451222</f>
        <v>5807.09152853049</v>
      </c>
      <c r="L292" s="0" t="n">
        <f aca="false">0.870107233524323*(L291+K292)/2-4656.96060712726</f>
        <v>608.839773472999</v>
      </c>
      <c r="M292" s="0" t="n">
        <f aca="false">1.05550137162209*(M291+L292)/2+13363.7210801091</f>
        <v>18096.9679505006</v>
      </c>
      <c r="N292" s="0" t="n">
        <f aca="false">0.869771838188171*(N291+M292)/2+5703.1677778406</f>
        <v>21630.4306355783</v>
      </c>
      <c r="O292" s="0" t="n">
        <f aca="false">1.15935179591179*(O291+N292)/2+5582.9820498811</f>
        <v>26484.1816538379</v>
      </c>
      <c r="P292" s="0" t="n">
        <f aca="false">1.06218785047531*(P291+O292)/2-669.899977361189</f>
        <v>14491.6241219847</v>
      </c>
      <c r="Q292" s="0" t="n">
        <f aca="false">1.13270190358162*(Q291+P292)/2-7895.17280434709</f>
        <v>11841.8053880513</v>
      </c>
      <c r="R292" s="0" t="n">
        <f aca="false">0.80284309387207*(R291+Q292)/2+12852.7183938887</f>
        <v>28312.9373110116</v>
      </c>
      <c r="S292" s="0" t="n">
        <f aca="false">0.991119474172592*(S291+R292)/2-7338.1765280315</f>
        <v>11713.7316405714</v>
      </c>
      <c r="T292" s="0" t="n">
        <f aca="false">0.798940479755402*(T291+S292)/2-4709.57399106919</f>
        <v>-647.083337155389</v>
      </c>
      <c r="U292" s="0" t="n">
        <f aca="false">0.851277023553848*(U291+T292)/2+15024.1919915868</f>
        <v>29222.3138659089</v>
      </c>
      <c r="V292" s="0" t="n">
        <f aca="false">0.985618710517883*(V291+U292)/2+4980.18407487392</f>
        <v>27772.5366151973</v>
      </c>
      <c r="W292" s="0" t="n">
        <f aca="false">1.05228969454765*(W291+V292)/2-13637.2900410322</f>
        <v>18472.8721887582</v>
      </c>
      <c r="X292" s="0" t="n">
        <f aca="false">0.911938607692719*(X291+W292)/2-24433.0992156714</f>
        <v>-4105.20096519188</v>
      </c>
      <c r="Y292" s="0" t="n">
        <f aca="false">1.2477562725544*(Y291+X292)/2-13515.5542175329</f>
        <v>14372.2644614873</v>
      </c>
      <c r="Z292" s="0" t="n">
        <f aca="false">1.21476006507874*(Z291+Y292)/2+7984.68096346575</f>
        <v>36799.4001054451</v>
      </c>
      <c r="AA292" s="0" t="n">
        <f aca="false">1.2341283261776*(AA291+Z292)/2-15678.9967662018</f>
        <v>17758.1652460455</v>
      </c>
      <c r="AB292" s="0" t="n">
        <f aca="false">0.883634626865387*(AB291+AA292)/2-12050.4118019185</f>
        <v>5940.62981754702</v>
      </c>
      <c r="AC292" s="0" t="n">
        <f aca="false">0.906032472848892*(AC291+AB292)/2+10238.3390393621</f>
        <v>27535.0123025224</v>
      </c>
      <c r="AD292" s="0" t="n">
        <f aca="false">1.14483869075775*(AD291+AC292)/2+21601.2184737604</f>
        <v>45683.4445225921</v>
      </c>
      <c r="AE292" s="0" t="n">
        <f aca="false">0.854170769453049*(AE291+AD292)/2-1869.88482256616</f>
        <v>28606.5005774713</v>
      </c>
      <c r="AF292" s="0" t="n">
        <f aca="false">0.917672336101532*(AF291+AE292)/2+16026.202949724</f>
        <v>36375.3456232529</v>
      </c>
      <c r="AG292" s="0" t="n">
        <f aca="false">1.24642422795296*(AG291+AF292)/2+2789.70679001985</f>
        <v>56617.6722508164</v>
      </c>
      <c r="AH292" s="0" t="n">
        <f aca="false">0.921148777008057*(AH291+AG292)/2-21917.7214382159</f>
        <v>11312.4174128151</v>
      </c>
      <c r="AI292" s="0" t="n">
        <f aca="false">0.757784456014633*(AI291+AH292)/2+28973.1540012384</f>
        <v>50975.4823722204</v>
      </c>
      <c r="AJ292" s="0" t="n">
        <f aca="false">1.13419944047928*(AJ291+AI292)/2-2622.75797382015</f>
        <v>56220.9622359476</v>
      </c>
      <c r="AK292" s="0" t="n">
        <f aca="false">0.939738422632217*(AK291+AJ292)/2+33831.3855114716</f>
        <v>60543.0556664508</v>
      </c>
      <c r="AL292" s="0" t="n">
        <f aca="false">0.937519669532776*(AL291+AK292)/2-16975.240290987</f>
        <v>27750.2427867077</v>
      </c>
      <c r="AM292" s="0" t="n">
        <f aca="false">1.04473134875298*(AM291+AL292)/2-36710.0935532789</f>
        <v>12030.1253588133</v>
      </c>
      <c r="AN292" s="0" t="n">
        <f aca="false">0.890180051326752*(AN291+AM292)/2-10003.941950073</f>
        <v>7364.15508838604</v>
      </c>
    </row>
    <row r="293" customFormat="false" ht="15" hidden="false" customHeight="false" outlineLevel="0" collapsed="false">
      <c r="A293" s="0" t="n">
        <f aca="false">A292*3.59977641562523</f>
        <v>8339.17783194269</v>
      </c>
      <c r="B293" s="0" t="n">
        <f aca="false">0.946332722902298*(B292+A293)/2+3865.51824883986</f>
        <v>10232.1085053056</v>
      </c>
      <c r="C293" s="0" t="n">
        <f aca="false">1.21912837028503*(C292+B293)/2+3429.20921741526</f>
        <v>10825.8438086421</v>
      </c>
      <c r="D293" s="0" t="n">
        <f aca="false">0.920730441808701*(D292+C293)/2+1538.94364921186</f>
        <v>7507.38223112572</v>
      </c>
      <c r="E293" s="0" t="n">
        <f aca="false">1.22470718622208*(E292+D293)/2-8968.65817443799</f>
        <v>4565.30384997357</v>
      </c>
      <c r="F293" s="0" t="n">
        <f aca="false">1.18017807602882*(F292+E293)/2-2770.60010317699</f>
        <v>759.856531837151</v>
      </c>
      <c r="G293" s="0" t="n">
        <f aca="false">0.930312037467957*(G292+F293)/2+16437.2096537692</f>
        <v>17171.0469565243</v>
      </c>
      <c r="H293" s="0" t="n">
        <f aca="false">1.17402026057243*(H292+G293)/2+5978.06850234605</f>
        <v>23066.5405820499</v>
      </c>
      <c r="I293" s="0" t="n">
        <f aca="false">0.929315268993378*(I292+H293)/2+4275.30067017434</f>
        <v>20771.5671463848</v>
      </c>
      <c r="J293" s="0" t="n">
        <f aca="false">0.79792121052742*(J292+I293)/2-13401.6058050129</f>
        <v>-1400.71257069782</v>
      </c>
      <c r="K293" s="0" t="n">
        <f aca="false">1.00738048553467*(K292+J293)/2+101.404442371355</f>
        <v>2320.85452936697</v>
      </c>
      <c r="L293" s="0" t="n">
        <f aca="false">0.776921361684799*(L292+K293)/2+2192.80504173</f>
        <v>3330.87608527131</v>
      </c>
      <c r="M293" s="0" t="n">
        <f aca="false">1.24329262971878*(M292+L293)/2-416.28198956376</f>
        <v>12904.2582906556</v>
      </c>
      <c r="N293" s="0" t="n">
        <f aca="false">1.11294713616371*(N292+M293)/2+7818.21445532922</f>
        <v>27035.8560247075</v>
      </c>
      <c r="O293" s="0" t="n">
        <f aca="false">0.916428685188293*(O292+N293)/2-2477.54657907509</f>
        <v>22046.1023014136</v>
      </c>
      <c r="P293" s="0" t="n">
        <f aca="false">1.11239883303642*(P292+O293)/2+3039.81668480555</f>
        <v>23362.0788024017</v>
      </c>
      <c r="Q293" s="0" t="n">
        <f aca="false">1.17399400472641*(Q292+P293)/2-10631.7471533383</f>
        <v>10032.827337999</v>
      </c>
      <c r="R293" s="0" t="n">
        <f aca="false">1.13444164395332*(R292+Q293)/2-6103.43091140577</f>
        <v>15647.0852321296</v>
      </c>
      <c r="S293" s="0" t="n">
        <f aca="false">1.03614926338196*(S292+R293)/2-8432.76777144449</f>
        <v>5742.17735264442</v>
      </c>
      <c r="T293" s="0" t="n">
        <f aca="false">0.825624793767929*(T292+S293)/2+4380.27916069246</f>
        <v>6483.59713357563</v>
      </c>
      <c r="U293" s="0" t="n">
        <f aca="false">0.942153036594391*(U292+T293)/2-12826.2373396706</f>
        <v>3993.9788965961</v>
      </c>
      <c r="V293" s="0" t="n">
        <f aca="false">1.23145380616188*(V292+U293)/2+14777.6234136846</f>
        <v>34337.1216314338</v>
      </c>
      <c r="W293" s="0" t="n">
        <f aca="false">1.16564500331879*(W292+V293)/2-15800.591117816</f>
        <v>14978.2615930855</v>
      </c>
      <c r="X293" s="0" t="n">
        <f aca="false">0.800540894269943*(X292+W293)/2-1009.91034031725</f>
        <v>3342.25449893538</v>
      </c>
      <c r="Y293" s="0" t="n">
        <f aca="false">1.05219477415085*(Y292+X293)/2+20673.8709131057</f>
        <v>29993.4330514822</v>
      </c>
      <c r="Z293" s="0" t="n">
        <f aca="false">0.921958476305008*(Z292+Y293)/2-24029.9109133014</f>
        <v>6760.19842942625</v>
      </c>
      <c r="AA293" s="0" t="n">
        <f aca="false">1.1572413444519*(AA292+Z293)/2+4667.72238727441</f>
        <v>18854.5544590562</v>
      </c>
      <c r="AB293" s="0" t="n">
        <f aca="false">0.76142081618309*(AB292+AA293)/2+14082.6350769798</f>
        <v>23522.4198016305</v>
      </c>
      <c r="AC293" s="0" t="n">
        <f aca="false">0.987548172473907*(AC292+AB293)/2+15673.3050860815</f>
        <v>40884.1419689149</v>
      </c>
      <c r="AD293" s="0" t="n">
        <f aca="false">0.786918789148331*(AD292+AC293)/2-9469.26905658142</f>
        <v>24591.5611141136</v>
      </c>
      <c r="AE293" s="0" t="n">
        <f aca="false">1.17429888248444*(AE292+AD293)/2-12300.6836484004</f>
        <v>18934.5285489828</v>
      </c>
      <c r="AF293" s="0" t="n">
        <f aca="false">0.999432772397995*(AF292+AE293)/2-24865.9141106142</f>
        <v>2773.33633185668</v>
      </c>
      <c r="AG293" s="0" t="n">
        <f aca="false">1.03095859289169*(AG292+AF293)/2-22750.3746007986</f>
        <v>7864.46071860686</v>
      </c>
      <c r="AH293" s="0" t="n">
        <f aca="false">1.00934866070747*(AH292+AG293)/2+15093.2130994187</f>
        <v>24771.2912286693</v>
      </c>
      <c r="AI293" s="0" t="n">
        <f aca="false">1.07402586936951*(AI292+AH293)/2+7462.32353303996</f>
        <v>48139.3207173554</v>
      </c>
      <c r="AJ293" s="0" t="n">
        <f aca="false">1.22420200705528*(AJ292+AI293)/2-23759.0366828521</f>
        <v>40119.9972412932</v>
      </c>
      <c r="AK293" s="0" t="n">
        <f aca="false">1.20980030298233*(AK292+AJ293)/2-35806.4422473397</f>
        <v>25084.6537061178</v>
      </c>
      <c r="AL293" s="0" t="n">
        <f aca="false">1.03837528824806*(AL292+AK293)/2+7912.17720603169</f>
        <v>35343.4026436787</v>
      </c>
      <c r="AM293" s="0" t="n">
        <f aca="false">0.915290713310242*(AM292+AL293)/2+45569.8450736064</f>
        <v>67250.1201923182</v>
      </c>
      <c r="AN293" s="0" t="n">
        <f aca="false">1.04037329554558*(AN292+AM293)/2-29795.1629027861</f>
        <v>9018.18683147958</v>
      </c>
    </row>
    <row r="294" customFormat="false" ht="15" hidden="false" customHeight="false" outlineLevel="0" collapsed="false">
      <c r="A294" s="0" t="n">
        <f aca="false">A293*0.128277375021879</f>
        <v>1069.72784212225</v>
      </c>
      <c r="B294" s="0" t="n">
        <f aca="false">0.866388976573944*(B293+A294)/2+1957.13390328451</f>
        <v>6853.02711651161</v>
      </c>
      <c r="C294" s="0" t="n">
        <f aca="false">0.878301650285721*(C293+B294)/2+2091.29672433025</f>
        <v>9854.98747870561</v>
      </c>
      <c r="D294" s="0" t="n">
        <f aca="false">1.09143447875977*(D293+C294)/2+3049.47930038297</f>
        <v>12524.4237675251</v>
      </c>
      <c r="E294" s="0" t="n">
        <f aca="false">1.04917344450951*(E293+D294)/2+2008.0970058276</f>
        <v>10973.1412009178</v>
      </c>
      <c r="F294" s="0" t="n">
        <f aca="false">0.853294193744659*(F293+E294)/2+10378.0746549065</f>
        <v>15383.924075196</v>
      </c>
      <c r="G294" s="0" t="n">
        <f aca="false">1.00266900658607*(G293+F294)/2-4140.08749965047</f>
        <v>12180.8427322562</v>
      </c>
      <c r="H294" s="0" t="n">
        <f aca="false">1.0880833864212*(H293+G294)/2-14971.7638749017</f>
        <v>4204.28222465646</v>
      </c>
      <c r="I294" s="0" t="n">
        <f aca="false">1.07497379183769*(I293+H294)/2-1710.6674010401</f>
        <v>11713.5243503375</v>
      </c>
      <c r="J294" s="0" t="n">
        <f aca="false">0.853651940822601*(J293+I294)/2+14485.7703482082</f>
        <v>18887.546243722</v>
      </c>
      <c r="K294" s="0" t="n">
        <f aca="false">0.893319398164749*(K293+J294)/2+1984.98585435477</f>
        <v>11457.9237616811</v>
      </c>
      <c r="L294" s="0" t="n">
        <f aca="false">0.865961313247681*(L293+K294)/2+17552.7486143697</f>
        <v>23956.0128827817</v>
      </c>
      <c r="M294" s="0" t="n">
        <f aca="false">1.01685270667076*(M293+L294)/2-4513.08114164781</f>
        <v>14227.6521140162</v>
      </c>
      <c r="N294" s="0" t="n">
        <f aca="false">0.826477110385895*(N293+M294)/2-12182.0562243096</f>
        <v>4869.61626112901</v>
      </c>
      <c r="O294" s="0" t="n">
        <f aca="false">1.20445814728737*(O293+N294)/2-4248.73915254237</f>
        <v>11960.6891038318</v>
      </c>
      <c r="P294" s="0" t="n">
        <f aca="false">0.868702292442322*(P293+O294)/2-808.40320725369</f>
        <v>14534.0815205228</v>
      </c>
      <c r="Q294" s="0" t="n">
        <f aca="false">0.825158089399338*(Q293+P294)/2+5344.09437379267</f>
        <v>15479.8861618655</v>
      </c>
      <c r="R294" s="0" t="n">
        <f aca="false">1.07697600126266*(R293+Q294)/2-5498.81591517948</f>
        <v>11262.6846764815</v>
      </c>
      <c r="S294" s="0" t="n">
        <f aca="false">1.05171635746956*(S293+R294)/2-4379.62484303363</f>
        <v>4562.52093323875</v>
      </c>
      <c r="T294" s="0" t="n">
        <f aca="false">1.15566301345825*(T293+S294)/2+1498.73716802135</f>
        <v>7881.53221407651</v>
      </c>
      <c r="U294" s="0" t="n">
        <f aca="false">1.10306987166405*(U293+T294)/2+13600.738594412</f>
        <v>20150.4978528093</v>
      </c>
      <c r="V294" s="0" t="n">
        <f aca="false">0.951858818531036*(V293+U294)/2-15702.249305685</f>
        <v>10230.0112477352</v>
      </c>
      <c r="W294" s="0" t="n">
        <f aca="false">0.926213413476944*(W293+V294)/2+19378.9001724039</f>
        <v>31053.0203902812</v>
      </c>
      <c r="X294" s="0" t="n">
        <f aca="false">1.1597353219986*(X293+W294)/2-2749.72925376918</f>
        <v>17194.9783456688</v>
      </c>
      <c r="Y294" s="0" t="n">
        <f aca="false">0.833162516355515*(Y293+X294)/2+7847.57303247369</f>
        <v>27505.3808237085</v>
      </c>
      <c r="Z294" s="0" t="n">
        <f aca="false">1.15965217351913*(Z293+Y294)/2-8434.89620919427</f>
        <v>11433.1805197006</v>
      </c>
      <c r="AA294" s="0" t="n">
        <f aca="false">1.23361948132515*(AA293+Z294)/2+7211.40228906751</f>
        <v>25893.1722465713</v>
      </c>
      <c r="AB294" s="0" t="n">
        <f aca="false">1.07015872001648*(AB293+AA294)/2+12866.4189854054</f>
        <v>39307.6823529855</v>
      </c>
      <c r="AC294" s="0" t="n">
        <f aca="false">1.22896751761436*(AC293+AB294)/2-24086.3257136515</f>
        <v>25190.2479212749</v>
      </c>
      <c r="AD294" s="0" t="n">
        <f aca="false">1.21601158380508*(AD293+AC294)/2-3087.73454791915</f>
        <v>27179.8936769833</v>
      </c>
      <c r="AE294" s="0" t="n">
        <f aca="false">0.9582180082798*(AE293+AD294)/2+24557.1429269185</f>
        <v>46650.977836088</v>
      </c>
      <c r="AF294" s="0" t="n">
        <f aca="false">0.840332865715027*(AF293+AE294)/2+11401.7587805617</f>
        <v>32168.1965609361</v>
      </c>
      <c r="AG294" s="0" t="n">
        <f aca="false">1.21153590083122*(AG293+AF294)/2-20423.3833224765</f>
        <v>3827.11742744278</v>
      </c>
      <c r="AH294" s="0" t="n">
        <f aca="false">1.01403397321701*(AH293+AG294)/2+9654.42376251126</f>
        <v>24154.3027411318</v>
      </c>
      <c r="AI294" s="0" t="n">
        <f aca="false">0.951968222856522*(AI293+AH294)/2-38325.1341157809</f>
        <v>-3914.51799196359</v>
      </c>
      <c r="AJ294" s="0" t="n">
        <f aca="false">0.820630073547363*(AJ293+AI294)/2-3800.64109667807</f>
        <v>11055.0114529194</v>
      </c>
      <c r="AK294" s="0" t="n">
        <f aca="false">1.01100072264671*(AK293+AJ294)/2+28844.4014302199</f>
        <v>47113.0152262182</v>
      </c>
      <c r="AL294" s="0" t="n">
        <f aca="false">1.01957017183304*(AL293+AK294)/2-42025.0908225519</f>
        <v>9.96124562197656</v>
      </c>
      <c r="AM294" s="0" t="n">
        <f aca="false">0.848567634820938*(AM293+AL294)/2-5281.0711601524</f>
        <v>23256.2929516759</v>
      </c>
      <c r="AN294" s="0" t="n">
        <f aca="false">1.01620781421661*(AN293+AM294)/2+32519.9712050199</f>
        <v>48918.7604827292</v>
      </c>
    </row>
    <row r="295" customFormat="false" ht="15" hidden="false" customHeight="false" outlineLevel="0" collapsed="false">
      <c r="A295" s="0" t="n">
        <f aca="false">A294*4.79861682058664</f>
        <v>5133.21401665769</v>
      </c>
      <c r="B295" s="0" t="n">
        <f aca="false">0.893139570951462*(B294+A295)/2-4785.16095257645</f>
        <v>567.532178923344</v>
      </c>
      <c r="C295" s="0" t="n">
        <f aca="false">1.09153741598129*(C294+B295)/2+1812.79560848188</f>
        <v>7501.08069603313</v>
      </c>
      <c r="D295" s="0" t="n">
        <f aca="false">1.10251453518867*(D294+C295)/2-2198.026121208</f>
        <v>8841.17875157125</v>
      </c>
      <c r="E295" s="0" t="n">
        <f aca="false">0.969821214675903*(E294+D295)/2+1199.59829965197</f>
        <v>10807.7722218019</v>
      </c>
      <c r="F295" s="0" t="n">
        <f aca="false">1.01093706488609*(F294+E295)/2-8883.53684980694</f>
        <v>4355.54143963054</v>
      </c>
      <c r="G295" s="0" t="n">
        <f aca="false">0.927231848239899*(G294+F295)/2-9123.69725743396</f>
        <v>-1457.16622798219</v>
      </c>
      <c r="H295" s="0" t="n">
        <f aca="false">1.15317049622536*(H294+G295)/2+3991.70713775985</f>
        <v>5575.6536962966</v>
      </c>
      <c r="I295" s="0" t="n">
        <f aca="false">0.769635558128357*(I294+H295)/2+2502.28700086098</f>
        <v>9155.47009861186</v>
      </c>
      <c r="J295" s="0" t="n">
        <f aca="false">0.881147354841232*(J294+I295)/2-9270.87940420302</f>
        <v>3084.13543170544</v>
      </c>
      <c r="K295" s="0" t="n">
        <f aca="false">1.13264101743698*(K294+J295)/2+989.30590258435</f>
        <v>9224.7722627974</v>
      </c>
      <c r="L295" s="0" t="n">
        <f aca="false">1.21382287144661*(L294+K295)/2-4004.17349877306</f>
        <v>16133.6244523569</v>
      </c>
      <c r="M295" s="0" t="n">
        <f aca="false">1.1820387840271*(M294+L295)/2-7445.66386335905</f>
        <v>10498.439353654</v>
      </c>
      <c r="N295" s="0" t="n">
        <f aca="false">0.985856622457504*(N294+M295)/2+6103.6212788068</f>
        <v>13678.9709798713</v>
      </c>
      <c r="O295" s="0" t="n">
        <f aca="false">0.917756378650665*(O294+N295)/2+2649.54269173891</f>
        <v>14415.0234858656</v>
      </c>
      <c r="P295" s="0" t="n">
        <f aca="false">1.18574729561806*(P294+O295)/2+1814.94860572225</f>
        <v>18978.1100916664</v>
      </c>
      <c r="Q295" s="0" t="n">
        <f aca="false">0.909453988075256*(Q294+P295)/2-5856.15238192713</f>
        <v>9812.82867500126</v>
      </c>
      <c r="R295" s="0" t="n">
        <f aca="false">0.999045580625534*(R294+Q295)/2-7916.87010387624</f>
        <v>2610.82913273041</v>
      </c>
      <c r="S295" s="0" t="n">
        <f aca="false">0.916885793209076*(S294+R295)/2+1385.78012506744</f>
        <v>4674.35150766869</v>
      </c>
      <c r="T295" s="0" t="n">
        <f aca="false">1.19727018475533*(T294+S295)/2+26711.6260284704</f>
        <v>34228.0186401206</v>
      </c>
      <c r="U295" s="0" t="n">
        <f aca="false">0.973151922225952*(U294+T295)/2-11273.3935052248</f>
        <v>15185.8854212204</v>
      </c>
      <c r="V295" s="0" t="n">
        <f aca="false">1.13815197348595*(V294+U295)/2-4105.04554904232</f>
        <v>10358.530926801</v>
      </c>
      <c r="W295" s="0" t="n">
        <f aca="false">1.13396602869034*(W294+V295)/2+8180.96004814216</f>
        <v>31660.6062426111</v>
      </c>
      <c r="X295" s="0" t="n">
        <f aca="false">0.767831236124039*(X294+W295)/2+10905.2471344409</f>
        <v>29661.6690874317</v>
      </c>
      <c r="Y295" s="0" t="n">
        <f aca="false">1.22106349468231*(Y294+X295)/2+4926.94401240863</f>
        <v>39829.242884996</v>
      </c>
      <c r="Z295" s="0" t="n">
        <f aca="false">1.14063307642937*(Z294+Y295)/2-11831.8971026196</f>
        <v>17403.9107540424</v>
      </c>
      <c r="AA295" s="0" t="n">
        <f aca="false">1.01287525892258*(AA294+Z295)/2-14861.3916399731</f>
        <v>7065.88043744642</v>
      </c>
      <c r="AB295" s="0" t="n">
        <f aca="false">1.09704592823982*(AB294+AA295)/2-12794.6061382435</f>
        <v>12642.357980365</v>
      </c>
      <c r="AC295" s="0" t="n">
        <f aca="false">0.960592269897461*(AC294+AB295)/2+3552.50606449421</f>
        <v>21723.3604540903</v>
      </c>
      <c r="AD295" s="0" t="n">
        <f aca="false">0.86552819609642*(AD294+AC295)/2+26996.549897159</f>
        <v>48160.1225628155</v>
      </c>
      <c r="AE295" s="0" t="n">
        <f aca="false">1.13274556398392*(AE294+AD295)/2-11844.8204492468</f>
        <v>41853.6062473992</v>
      </c>
      <c r="AF295" s="0" t="n">
        <f aca="false">0.978768020868301*(AF294+AE295)/2-19309.6710668041</f>
        <v>16915.4156511049</v>
      </c>
      <c r="AG295" s="0" t="n">
        <f aca="false">1.21642696857452*(AG294+AF295)/2+43020.7118628886</f>
        <v>55636.6001795358</v>
      </c>
      <c r="AH295" s="0" t="n">
        <f aca="false">1.02002117037773*(AH294+AG295)/2-503.784060340913</f>
        <v>40190.4210309767</v>
      </c>
      <c r="AI295" s="0" t="n">
        <f aca="false">1.02827543020248*(AI294+AH295)/2-6330.23774115994</f>
        <v>12320.5721605524</v>
      </c>
      <c r="AJ295" s="0" t="n">
        <f aca="false">0.840152055025101*(AJ294+AI295)/2+22708.6229486003</f>
        <v>32528.145253735</v>
      </c>
      <c r="AK295" s="0" t="n">
        <f aca="false">1.11335396766663*(AK294+AJ295)/2-30380.6730449579</f>
        <v>13953.7279600074</v>
      </c>
      <c r="AL295" s="0" t="n">
        <f aca="false">1.01100286841393*(AL294+AK295)/2+39586.4850787422</f>
        <v>46645.1499990082</v>
      </c>
      <c r="AM295" s="0" t="n">
        <f aca="false">1.1350422501564*(AM294+AL295)/2+20691.848382417</f>
        <v>60362.3939303788</v>
      </c>
      <c r="AN295" s="0" t="n">
        <f aca="false">0.905715852975845*(AN294+AM295)/2-30751.9016233364</f>
        <v>18736.9353683902</v>
      </c>
    </row>
    <row r="296" customFormat="false" ht="15" hidden="false" customHeight="false" outlineLevel="0" collapsed="false">
      <c r="A296" s="0" t="n">
        <f aca="false">A295*1.66484943212423</f>
        <v>8546.02844060469</v>
      </c>
      <c r="B296" s="0" t="n">
        <f aca="false">0.884069800376892*(B295+A296)/2+3777.84429606848</f>
        <v>7806.35615488291</v>
      </c>
      <c r="C296" s="0" t="n">
        <f aca="false">0.921633690595627*(C295+B296)/2+5566.66887253514</f>
        <v>12620.5936317698</v>
      </c>
      <c r="D296" s="0" t="n">
        <f aca="false">0.859814822673798*(D295+C296)/2-4852.94140029987</f>
        <v>4373.63360772402</v>
      </c>
      <c r="E296" s="0" t="n">
        <f aca="false">0.98640301823616*(E295+D296)/2-7834.29868172922</f>
        <v>-346.806416073016</v>
      </c>
      <c r="F296" s="0" t="n">
        <f aca="false">1.00199365615845*(F295+E296)/2+8130.66066657289</f>
        <v>10139.0241979853</v>
      </c>
      <c r="G296" s="0" t="n">
        <f aca="false">1.11290606856346*(G295+F296)/2+6634.11244239263</f>
        <v>11465.1586530039</v>
      </c>
      <c r="H296" s="0" t="n">
        <f aca="false">0.775865852832794*(H295+G296)/2-7946.81639162755</f>
        <v>-1336.12418845074</v>
      </c>
      <c r="I296" s="0" t="n">
        <f aca="false">0.893645435571671*(I295+H296)/2+934.476466078361</f>
        <v>4428.33785696411</v>
      </c>
      <c r="J296" s="0" t="n">
        <f aca="false">0.939079880714417*(J295+I296)/2+8239.00276946737</f>
        <v>11766.4090293644</v>
      </c>
      <c r="K296" s="0" t="n">
        <f aca="false">0.950206965208054*(K295+J296)/2-5262.67324767587</f>
        <v>4710.3100882027</v>
      </c>
      <c r="L296" s="0" t="n">
        <f aca="false">0.943284451961517*(L295+K296)/2+644.046666299375</f>
        <v>10474.9263512061</v>
      </c>
      <c r="M296" s="0" t="n">
        <f aca="false">0.978425770998001*(M295+L296)/2-1562.70091442439</f>
        <v>8697.73984067599</v>
      </c>
      <c r="N296" s="0" t="n">
        <f aca="false">1.04863047599792*(N295+M296)/2+2429.95105195194</f>
        <v>14162.4015114611</v>
      </c>
      <c r="O296" s="0" t="n">
        <f aca="false">1.15488037467003*(O295+N296)/2+13884.4037500028</f>
        <v>30386.1573940115</v>
      </c>
      <c r="P296" s="0" t="n">
        <f aca="false">0.854288637638092*(P295+O296)/2-8481.24196557082</f>
        <v>12604.4244436002</v>
      </c>
      <c r="Q296" s="0" t="n">
        <f aca="false">0.795339971780777*(Q295+P296)/2-1324.64907301555</f>
        <v>7590.01965835997</v>
      </c>
      <c r="R296" s="0" t="n">
        <f aca="false">1.0731076002121*(R295+Q296)/2+6222.8758591111</f>
        <v>11696.1800422778</v>
      </c>
      <c r="S296" s="0" t="n">
        <f aca="false">0.780789822340012*(S295+R296)/2+22401.3311158207</f>
        <v>28792.3033260679</v>
      </c>
      <c r="T296" s="0" t="n">
        <f aca="false">1.00353783369064*(T295+S296)/2-21971.8037098238</f>
        <v>9649.83498239389</v>
      </c>
      <c r="U296" s="0" t="n">
        <f aca="false">0.891659766435623*(U295+T296)/2-5898.39950014835</f>
        <v>5174.10682702522</v>
      </c>
      <c r="V296" s="0" t="n">
        <f aca="false">0.776946067810059*(V295+U296)/2+20409.8449358494</f>
        <v>26443.8558486261</v>
      </c>
      <c r="W296" s="0" t="n">
        <f aca="false">0.815880864858627*(W295+V296)/2-19243.4333239163</f>
        <v>4459.72606765567</v>
      </c>
      <c r="X296" s="0" t="n">
        <f aca="false">1.0834453701973*(X295+W296)/2+14786.4449550552</f>
        <v>33270.7787577812</v>
      </c>
      <c r="Y296" s="0" t="n">
        <f aca="false">1.22139516472816*(Y295+X296)/2-12162.1851914272</f>
        <v>32479.8212965788</v>
      </c>
      <c r="Z296" s="0" t="n">
        <f aca="false">1.20436584949493*(Z295+Y296)/2-16572.5529949485</f>
        <v>13466.5786686134</v>
      </c>
      <c r="AA296" s="0" t="n">
        <f aca="false">0.908743590116501*(AA295+Z296)/2+29602.8575284184</f>
        <v>38932.2278293989</v>
      </c>
      <c r="AB296" s="0" t="n">
        <f aca="false">0.804490983486176*(AB295+AA296)/2-4150.46251598531</f>
        <v>16595.1821145093</v>
      </c>
      <c r="AC296" s="0" t="n">
        <f aca="false">1.18435695767403*(AC295+AB296)/2+25056.6887118146</f>
        <v>47748.1049613393</v>
      </c>
      <c r="AD296" s="0" t="n">
        <f aca="false">1.06218457221985*(AD295+AC296)/2-9105.4099778114</f>
        <v>41830.7098347428</v>
      </c>
      <c r="AE296" s="0" t="n">
        <f aca="false">1.22017511725426*(AE295+AD296)/2-13882.3245571828</f>
        <v>37172.4355367523</v>
      </c>
      <c r="AF296" s="0" t="n">
        <f aca="false">0.840533316135406*(AF295+AE296)/2+16984.8405842537</f>
        <v>39716.1610450377</v>
      </c>
      <c r="AG296" s="0" t="n">
        <f aca="false">0.790219217538834*(AG295+AF296)/2-5006.79439436151</f>
        <v>32667.9977881633</v>
      </c>
      <c r="AH296" s="0" t="n">
        <f aca="false">1.22763001918793*(AH295+AG296)/2-16809.7196785969</f>
        <v>27911.8713678747</v>
      </c>
      <c r="AI296" s="0" t="n">
        <f aca="false">0.899742096662521*(AI295+AH296)/2+38739.5907889325</f>
        <v>56839.0023359942</v>
      </c>
      <c r="AJ296" s="0" t="n">
        <f aca="false">0.899122416973114*(AJ295+AI296)/2-18136.0753306498</f>
        <v>22039.9275387854</v>
      </c>
      <c r="AK296" s="0" t="n">
        <f aca="false">0.947581797838211*(AK295+AJ296)/2-5001.33342058039</f>
        <v>12052.1329735773</v>
      </c>
      <c r="AL296" s="0" t="n">
        <f aca="false">0.881152629852295*(AL295+AK296)/2-6209.08274733021</f>
        <v>19651.5498809088</v>
      </c>
      <c r="AM296" s="0" t="n">
        <f aca="false">1.18734320998192*(AM295+AL296)/2-11749.4436924023</f>
        <v>35752.5627517013</v>
      </c>
      <c r="AN296" s="0" t="n">
        <f aca="false">0.916812241077423*(AN295+AM296)/2-14235.9716262246</f>
        <v>10742.347817108</v>
      </c>
    </row>
    <row r="297" customFormat="false" ht="15" hidden="false" customHeight="false" outlineLevel="0" collapsed="false">
      <c r="A297" s="0" t="n">
        <f aca="false">A296*0.0564069115556377</f>
        <v>482.055070401153</v>
      </c>
      <c r="B297" s="0" t="n">
        <f aca="false">0.878032833337784*(B296+A297)/2+8637.53798619262</f>
        <v>12276.286582195</v>
      </c>
      <c r="C297" s="0" t="n">
        <f aca="false">0.764237999916077*(C296+B297)/2-8465.7776754112</f>
        <v>1047.79329402411</v>
      </c>
      <c r="D297" s="0" t="n">
        <f aca="false">1.13977167010307*(D296+C297)/2+10633.2663195313</f>
        <v>13722.8607166049</v>
      </c>
      <c r="E297" s="0" t="n">
        <f aca="false">0.879473149776459*(E296+D297)/2-1681.04121892333</f>
        <v>4200.89908471153</v>
      </c>
      <c r="F297" s="0" t="n">
        <f aca="false">1.15521124005318*(F296+E297)/2+1841.68978094929</f>
        <v>10124.5100597851</v>
      </c>
      <c r="G297" s="0" t="n">
        <f aca="false">1.0622193813324*(G296+F297)/2+5649.66740778805</f>
        <v>17116.1496794232</v>
      </c>
      <c r="H297" s="0" t="n">
        <f aca="false">0.982277721166611*(H296+G297)/2-5061.61100074912</f>
        <v>2688.57273886259</v>
      </c>
      <c r="I297" s="0" t="n">
        <f aca="false">0.767604410648346*(I296+H297)/2+6446.71547410434</f>
        <v>9178.2014558776</v>
      </c>
      <c r="J297" s="0" t="n">
        <f aca="false">0.868869215250015*(J296+I297)/2+1395.04455087015</f>
        <v>10494.1081888849</v>
      </c>
      <c r="K297" s="0" t="n">
        <f aca="false">0.912090182304382*(K296+J297)/2+10939.3214771745</f>
        <v>17873.2217962649</v>
      </c>
      <c r="L297" s="0" t="n">
        <f aca="false">1.08513113856316*(L296+K297)/2+6518.89579810126</f>
        <v>21899.6249358125</v>
      </c>
      <c r="M297" s="0" t="n">
        <f aca="false">1.12664669752121*(M296+L297)/2+5026.07547758252</f>
        <v>22262.2854667238</v>
      </c>
      <c r="N297" s="0" t="n">
        <f aca="false">0.913934737443924*(N296+M297)/2-1522.04083501474</f>
        <v>15122.8525299275</v>
      </c>
      <c r="O297" s="0" t="n">
        <f aca="false">1.03531646728516*(O296+N297)/2-15269.2917290883</f>
        <v>8288.82196296059</v>
      </c>
      <c r="P297" s="0" t="n">
        <f aca="false">1.06518372893333*(P296+O297)/2-89.6532868890263</f>
        <v>11037.9197715427</v>
      </c>
      <c r="Q297" s="0" t="n">
        <f aca="false">0.762294590473175*(Q296+P297)/2+16509.7979184445</f>
        <v>23609.7866479829</v>
      </c>
      <c r="R297" s="0" t="n">
        <f aca="false">0.904574066400528*(R296+Q297)/2+10122.2171767779</f>
        <v>26090.6481053833</v>
      </c>
      <c r="S297" s="0" t="n">
        <f aca="false">0.995649456977844*(S296+R297)/2-10135.6293313719</f>
        <v>17186.4610636609</v>
      </c>
      <c r="T297" s="0" t="n">
        <f aca="false">1.01243183016777*(T296+S297)/2+6115.62841126359</f>
        <v>19700.5885716793</v>
      </c>
      <c r="U297" s="0" t="n">
        <f aca="false">1.06080907583237*(U296+T297)/2+301.382527444861</f>
        <v>13495.0338462006</v>
      </c>
      <c r="V297" s="0" t="n">
        <f aca="false">1.21325424313545*(V296+U297)/2+11970.8193806506</f>
        <v>36198.8330748342</v>
      </c>
      <c r="W297" s="0" t="n">
        <f aca="false">1.08193802833557*(W296+V297)/2+7032.15068944159</f>
        <v>29027.1713462369</v>
      </c>
      <c r="X297" s="0" t="n">
        <f aca="false">0.841578811407089*(X296+W297)/2-1052.82506620541</f>
        <v>25161.4923346134</v>
      </c>
      <c r="Y297" s="0" t="n">
        <f aca="false">0.93433004617691*(Y296+X297)/2-31584.7700468321</f>
        <v>-4656.76443346732</v>
      </c>
      <c r="Z297" s="0" t="n">
        <f aca="false">1.13480558991432*(Z296+Y297)/2+24700.1028279647</f>
        <v>29698.81604804</v>
      </c>
      <c r="AA297" s="0" t="n">
        <f aca="false">0.815941214561462*(AA296+Z297)/2-22225.3395690621</f>
        <v>5774.10907992715</v>
      </c>
      <c r="AB297" s="0" t="n">
        <f aca="false">0.768597573041916*(AB296+AA297)/2+13184.3706032582</f>
        <v>21780.8620646141</v>
      </c>
      <c r="AC297" s="0" t="n">
        <f aca="false">0.89118880033493*(AC296+AB297)/2-3517.04238245697</f>
        <v>27464.6759737362</v>
      </c>
      <c r="AD297" s="0" t="n">
        <f aca="false">1.17548421025276*(AD296+AC297)/2+10240.4610394144</f>
        <v>50968.2769700345</v>
      </c>
      <c r="AE297" s="0" t="n">
        <f aca="false">1.08514070510864*(AE296+AD297)/2-12242.7776262501</f>
        <v>35579.7598329462</v>
      </c>
      <c r="AF297" s="0" t="n">
        <f aca="false">0.912293046712875*(AF296+AE297)/2-2754.15737917976</f>
        <v>31591.815152234</v>
      </c>
      <c r="AG297" s="0" t="n">
        <f aca="false">1.23122054338455*(AG296+AF297)/2+21055.5928392382</f>
        <v>60614.593742371</v>
      </c>
      <c r="AH297" s="0" t="n">
        <f aca="false">0.967034488916397*(AH296+AG297)/2-1492.31277366255</f>
        <v>41311.7596980683</v>
      </c>
      <c r="AI297" s="0" t="n">
        <f aca="false">0.900553345680237*(AI296+AH297)/2-13457.2718254418</f>
        <v>30737.7267399781</v>
      </c>
      <c r="AJ297" s="0" t="n">
        <f aca="false">1.02086469531059*(AJ296+AI297)/2+15449.7675394586</f>
        <v>42389.1895167073</v>
      </c>
      <c r="AK297" s="0" t="n">
        <f aca="false">0.8660768866539*(AK296+AJ297)/2+16490.923084181</f>
        <v>40066.1086280343</v>
      </c>
      <c r="AL297" s="0" t="n">
        <f aca="false">0.805751591920853*(AL296+AK297)/2+6049.24005358979</f>
        <v>30108.0392582732</v>
      </c>
      <c r="AM297" s="0" t="n">
        <f aca="false">0.77954363822937*(AM296+AL297)/2-15864.9895242694</f>
        <v>9805.61712914663</v>
      </c>
      <c r="AN297" s="0" t="n">
        <f aca="false">0.823469012975693*(AN296+AM297)/2+24989.6371098405</f>
        <v>33449.9433163162</v>
      </c>
    </row>
    <row r="298" customFormat="false" ht="15" hidden="false" customHeight="false" outlineLevel="0" collapsed="false">
      <c r="A298" s="0" t="n">
        <f aca="false">A297*0.857124172435099</f>
        <v>413.181053285732</v>
      </c>
      <c r="B298" s="0" t="n">
        <f aca="false">0.7645383477211*(B297+A298)/2-2475.67819465891</f>
        <v>2375.11411508651</v>
      </c>
      <c r="C298" s="0" t="n">
        <f aca="false">0.816543966531754*(C297+B298)/2+6498.85816673554</f>
        <v>7896.3353631886</v>
      </c>
      <c r="D298" s="0" t="n">
        <f aca="false">0.753636240959167*(D297+C298)/2-1136.28076337593</f>
        <v>7010.22406969143</v>
      </c>
      <c r="E298" s="0" t="n">
        <f aca="false">1.0067820250988*(E297+D298)/2-2986.34394542615</f>
        <v>2657.23469108478</v>
      </c>
      <c r="F298" s="0" t="n">
        <f aca="false">1.02282685041428*(F297+E298)/2-5600.50392955491</f>
        <v>936.251933610849</v>
      </c>
      <c r="G298" s="0" t="n">
        <f aca="false">1.24199584126472*(G297+F298)/2-944.686756739011</f>
        <v>10265.8171073754</v>
      </c>
      <c r="H298" s="0" t="n">
        <f aca="false">1.00132846832275*(H297+G298)/2+11848.5367749256</f>
        <v>18334.3364463202</v>
      </c>
      <c r="I298" s="0" t="n">
        <f aca="false">0.816561788320541*(I297+H298)/2-8443.69710001042</f>
        <v>2789.14647531724</v>
      </c>
      <c r="J298" s="0" t="n">
        <f aca="false">1.05991822481155*(J297+I298)/2+11322.5999097067</f>
        <v>18362.1817614071</v>
      </c>
      <c r="K298" s="0" t="n">
        <f aca="false">0.856429725885391*(K297+J298)/2+1703.34048433605</f>
        <v>17219.8788524579</v>
      </c>
      <c r="L298" s="0" t="n">
        <f aca="false">1.10590279102325*(L297+K298)/2-11579.661074599</f>
        <v>10051.5231368474</v>
      </c>
      <c r="M298" s="0" t="n">
        <f aca="false">0.78421089053154*(M297+L298)/2-7546.86779817981</f>
        <v>5123.55251255632</v>
      </c>
      <c r="N298" s="0" t="n">
        <f aca="false">0.937854707241058*(N297+M298)/2+15697.9229534222</f>
        <v>25192.0160903235</v>
      </c>
      <c r="O298" s="0" t="n">
        <f aca="false">1.00496891140938*(O297+N298)/2-4423.73107751012</f>
        <v>12399.8696082312</v>
      </c>
      <c r="P298" s="0" t="n">
        <f aca="false">0.938239336013794*(P297+O298)/2+4583.11171470009</f>
        <v>15578.2396873552</v>
      </c>
      <c r="Q298" s="0" t="n">
        <f aca="false">1.07833895087242*(Q297+P298)/2-8172.77100894966</f>
        <v>12956.2165936549</v>
      </c>
      <c r="R298" s="0" t="n">
        <f aca="false">0.807057440280914*(R297+Q298)/2-7144.17712562759</f>
        <v>8612.35421187288</v>
      </c>
      <c r="S298" s="0" t="n">
        <f aca="false">0.76759997010231*(S297+R298)/2+3468.13388506861</f>
        <v>13369.718802156</v>
      </c>
      <c r="T298" s="0" t="n">
        <f aca="false">1.1646283864975*(T297+S298)/2-9999.93645162463</f>
        <v>9257.37290725845</v>
      </c>
      <c r="U298" s="0" t="n">
        <f aca="false">0.98132511973381*(U297+T298)/2-11280.3082318354</f>
        <v>-116.554091050137</v>
      </c>
      <c r="V298" s="0" t="n">
        <f aca="false">0.976638972759247*(V297+U298)/2-7622.95431536473</f>
        <v>9996.72562540298</v>
      </c>
      <c r="W298" s="0" t="n">
        <f aca="false">1.24823525547981*(W297+V298)/2+10997.2643419246</f>
        <v>35352.7663450309</v>
      </c>
      <c r="X298" s="0" t="n">
        <f aca="false">0.87958288192749*(X297+W298)/2+9324.91245426394</f>
        <v>35938.5654778376</v>
      </c>
      <c r="Y298" s="0" t="n">
        <f aca="false">0.990880578756332*(Y297+X298)/2+2761.6770117356</f>
        <v>18259.9415734286</v>
      </c>
      <c r="Z298" s="0" t="n">
        <f aca="false">1.10971575975418*(Z297+Y298)/2+13940.5030354148</f>
        <v>40550.7976108021</v>
      </c>
      <c r="AA298" s="0" t="n">
        <f aca="false">0.98877540230751*(AA297+Z298)/2-9496.55073105468</f>
        <v>13405.9133939371</v>
      </c>
      <c r="AB298" s="0" t="n">
        <f aca="false">0.863650918006897*(AB297+AA298)/2-3881.71834654971</f>
        <v>11312.8271166904</v>
      </c>
      <c r="AC298" s="0" t="n">
        <f aca="false">1.04661104083061*(AC297+AB298)/2+22233.1619143834</f>
        <v>42525.6433495252</v>
      </c>
      <c r="AD298" s="0" t="n">
        <f aca="false">1.04372066259384*(AD297+AC298)/2-17093.7993502014</f>
        <v>31696.9688820119</v>
      </c>
      <c r="AE298" s="0" t="n">
        <f aca="false">1.00817182660103*(AE297+AD298)/2+19681.2414964141</f>
        <v>53594.4927345647</v>
      </c>
      <c r="AF298" s="0" t="n">
        <f aca="false">0.966228246688843*(AF297+AE298)/2+6221.88510084686</f>
        <v>47376.5935565256</v>
      </c>
      <c r="AG298" s="0" t="n">
        <f aca="false">0.881579250097275*(AG297+AF298)/2-10118.3392560877</f>
        <v>37483.0557019501</v>
      </c>
      <c r="AH298" s="0" t="n">
        <f aca="false">1.23571544885635*(AH297+AG298)/2-25045.7836908375</f>
        <v>23638.2016489559</v>
      </c>
      <c r="AI298" s="0" t="n">
        <f aca="false">0.966489225625992*(AI297+AH298)/2-6809.32728139832</f>
        <v>19467.5471792593</v>
      </c>
      <c r="AJ298" s="0" t="n">
        <f aca="false">1.11337077617645*(AJ297+AI298)/2-20010.557421153</f>
        <v>14424.1840523123</v>
      </c>
      <c r="AK298" s="0" t="n">
        <f aca="false">0.998867481946945*(AK297+AJ298)/2-3925.42235140279</f>
        <v>23288.8683686822</v>
      </c>
      <c r="AL298" s="0" t="n">
        <f aca="false">0.832703292369843*(AL297+AK298)/2+34809.1276730942</f>
        <v>57041.0180647612</v>
      </c>
      <c r="AM298" s="0" t="n">
        <f aca="false">0.953968077898026*(AM297+AL298)/2+14590.6218718606</f>
        <v>46475.399916802</v>
      </c>
      <c r="AN298" s="0" t="n">
        <f aca="false">0.940607070922852*(AN297+AM298)/2-27961.3073105891</f>
        <v>9627.86418491435</v>
      </c>
    </row>
    <row r="299" customFormat="false" ht="15" hidden="false" customHeight="false" outlineLevel="0" collapsed="false">
      <c r="A299" s="0" t="n">
        <f aca="false">A298*1.96775097097897</f>
        <v>813.037418793112</v>
      </c>
      <c r="B299" s="0" t="n">
        <f aca="false">0.773140043020248*(B298+A299)/2+4594.62180445994</f>
        <v>5827.06561148932</v>
      </c>
      <c r="C299" s="0" t="n">
        <f aca="false">0.866941273212433*(C298+B299)/2+1440.10472645018</f>
        <v>7388.79608334619</v>
      </c>
      <c r="D299" s="0" t="n">
        <f aca="false">0.905087143182755*(D298+C299)/2+3261.97060077488</f>
        <v>9778.15460824675</v>
      </c>
      <c r="E299" s="0" t="n">
        <f aca="false">1.05075085163116*(E298+D299)/2-3854.46632361654</f>
        <v>2678.78162470227</v>
      </c>
      <c r="F299" s="0" t="n">
        <f aca="false">1.17720577120781*(F298+E299)/2+5249.73768299804</f>
        <v>7377.55686697609</v>
      </c>
      <c r="G299" s="0" t="n">
        <f aca="false">1.07625287771225*(G298+F299)/2-1133.41115196027</f>
        <v>8360.95485426432</v>
      </c>
      <c r="H299" s="0" t="n">
        <f aca="false">1.1376259624958*(H298+G299)/2-5060.48184228131</f>
        <v>10124.1463876853</v>
      </c>
      <c r="I299" s="0" t="n">
        <f aca="false">0.896713495254517*(I298+H299)/2+11238.3261987855</f>
        <v>17028.0881879996</v>
      </c>
      <c r="J299" s="0" t="n">
        <f aca="false">1.13358053565025*(J298+I299)/2-7813.98906471592</f>
        <v>12244.8715183118</v>
      </c>
      <c r="K299" s="0" t="n">
        <f aca="false">0.849340498447418*(K298+J299)/2-9808.09923477221</f>
        <v>2704.70364849691</v>
      </c>
      <c r="L299" s="0" t="n">
        <f aca="false">1.0167273581028*(L298+K299)/2-2168.5727033028</f>
        <v>4316.22967610883</v>
      </c>
      <c r="M299" s="0" t="n">
        <f aca="false">0.789316534996033*(M298+L299)/2+1187.40527204826</f>
        <v>4912.89335618548</v>
      </c>
      <c r="N299" s="0" t="n">
        <f aca="false">0.991049736738205*(N298+M299)/2+5300.21536414091</f>
        <v>20217.946654886</v>
      </c>
      <c r="O299" s="0" t="n">
        <f aca="false">0.796097934246063*(O298+N299)/2+12070.8273775617</f>
        <v>25054.3154509043</v>
      </c>
      <c r="P299" s="0" t="n">
        <f aca="false">1.24395993351936*(P298+O299)/2+9204.71940976959</f>
        <v>34477.3547040251</v>
      </c>
      <c r="Q299" s="0" t="n">
        <f aca="false">1.03010416030884*(Q298+P299)/2+1824.38401641147</f>
        <v>26255.1435824346</v>
      </c>
      <c r="R299" s="0" t="n">
        <f aca="false">1.12623080611229*(R298+Q299)/2-1532.36630188417</f>
        <v>18102.0587721165</v>
      </c>
      <c r="S299" s="0" t="n">
        <f aca="false">0.94292289018631*(S298+R299)/2-12129.1294253544</f>
        <v>2708.60030946247</v>
      </c>
      <c r="T299" s="0" t="n">
        <f aca="false">0.771380573511124*(T298+S299)/2+26332.8556763593</f>
        <v>30948.0153176258</v>
      </c>
      <c r="U299" s="0" t="n">
        <f aca="false">1.16915571689606*(U298+T299)/2+13381.8173740452</f>
        <v>31405.2069507003</v>
      </c>
      <c r="V299" s="0" t="n">
        <f aca="false">1.17013570666313*(V298+U299)/2+11873.9705279612</f>
        <v>36096.9103440401</v>
      </c>
      <c r="W299" s="0" t="n">
        <f aca="false">1.05302947759628*(W298+V299)/2-9724.41781378047</f>
        <v>27894.8900453773</v>
      </c>
      <c r="X299" s="0" t="n">
        <f aca="false">0.840596944093704*(X298+W299)/2-6910.29287456172</f>
        <v>19918.8109473162</v>
      </c>
      <c r="Y299" s="0" t="n">
        <f aca="false">0.887898206710815*(Y298+X299)/2-16296.8997457533</f>
        <v>652.523203059347</v>
      </c>
      <c r="Z299" s="0" t="n">
        <f aca="false">0.859733432531357*(Z298+Y299)/2+5700.65264537794</f>
        <v>23412.5888628738</v>
      </c>
      <c r="AA299" s="0" t="n">
        <f aca="false">1.07176071405411*(AA298+Z299)/2+3963.0368869768</f>
        <v>23693.3490215581</v>
      </c>
      <c r="AB299" s="0" t="n">
        <f aca="false">1.14682999253273*(AB298+AA299)/2+10682.3172520375</f>
        <v>30755.383611651</v>
      </c>
      <c r="AC299" s="0" t="n">
        <f aca="false">1.00691878795624*(AC298+AB299)/2-19099.9729535761</f>
        <v>17794.0484703919</v>
      </c>
      <c r="AD299" s="0" t="n">
        <f aca="false">1.01451250910759*(AD298+AC299)/2+20909.293855124</f>
        <v>46013.9219513612</v>
      </c>
      <c r="AE299" s="0" t="n">
        <f aca="false">1.19690102338791*(AE298+AD299)/2-26967.9156571915</f>
        <v>32642.7910806245</v>
      </c>
      <c r="AF299" s="0" t="n">
        <f aca="false">1.12797644734383*(AF298+AE299)/2+9131.98061596016</f>
        <v>54261.9712167862</v>
      </c>
      <c r="AG299" s="0" t="n">
        <f aca="false">1.11877727508545*(AG298+AF299)/2-33726.8657219403</f>
        <v>17594.2598874522</v>
      </c>
      <c r="AH299" s="0" t="n">
        <f aca="false">1.13804349303246*(AH298+AG299)/2-6386.09995286154</f>
        <v>17076.0673237487</v>
      </c>
      <c r="AI299" s="0" t="n">
        <f aca="false">1.07398873567581*(AI298+AH299)/2+3804.63752335737</f>
        <v>23428.3526919123</v>
      </c>
      <c r="AJ299" s="0" t="n">
        <f aca="false">0.878671318292618*(AJ298+AI299)/2-12172.9494665809</f>
        <v>4457.01971430289</v>
      </c>
      <c r="AK299" s="0" t="n">
        <f aca="false">0.845818638801575*(AK298+AJ299)/2+2001.6091298566</f>
        <v>13735.6037752022</v>
      </c>
      <c r="AL299" s="0" t="n">
        <f aca="false">1.14454147219658*(AL298+AK299)/2-25672.7305252215</f>
        <v>14830.6589536847</v>
      </c>
      <c r="AM299" s="0" t="n">
        <f aca="false">1.11662858724594*(AM298+AL299)/2-16171.0000270094</f>
        <v>18057.0489260746</v>
      </c>
      <c r="AN299" s="0" t="n">
        <f aca="false">1.18935039639473*(AN298+AM299)/2-2833.62136159415</f>
        <v>13629.90982976</v>
      </c>
    </row>
    <row r="300" customFormat="false" ht="15" hidden="false" customHeight="false" outlineLevel="0" collapsed="false">
      <c r="A300" s="0" t="n">
        <f aca="false">A299*6.16334377330211</f>
        <v>5011.02911258015</v>
      </c>
      <c r="B300" s="0" t="n">
        <f aca="false">1.22298550605774*(B299+A300)/2-3373.35674940416</f>
        <v>3254.05963100475</v>
      </c>
      <c r="C300" s="0" t="n">
        <f aca="false">1.21042856574059*(C299+B300)/2+3044.85787982326</f>
        <v>9486.06616867619</v>
      </c>
      <c r="D300" s="0" t="n">
        <f aca="false">0.951804220676422*(D299+C300)/2-8457.97035471124</f>
        <v>709.912967047594</v>
      </c>
      <c r="E300" s="0" t="n">
        <f aca="false">1.21031275391579*(E299+D300)/2+1037.44673558677</f>
        <v>3088.13687734693</v>
      </c>
      <c r="F300" s="0" t="n">
        <f aca="false">1.20563066005707*(F299+E300)/2+6817.85169832503</f>
        <v>13126.7323267867</v>
      </c>
      <c r="G300" s="0" t="n">
        <f aca="false">0.750896424055099*(G299+F300)/2-10974.0988466406</f>
        <v>-2906.5851139077</v>
      </c>
      <c r="H300" s="0" t="n">
        <f aca="false">0.99019068479538*(H299+G300)/2+12605.8061633868</f>
        <v>16179.187133504</v>
      </c>
      <c r="I300" s="0" t="n">
        <f aca="false">1.24078324437141*(I299+H300)/2-14352.3528662183</f>
        <v>6249.16253885668</v>
      </c>
      <c r="J300" s="0" t="n">
        <f aca="false">0.802329540252686*(J299+I300)/2+11283.4306185046</f>
        <v>18702.5855397574</v>
      </c>
      <c r="K300" s="0" t="n">
        <f aca="false">1.02146872878075*(K299+J300)/2-4825.93111981635</f>
        <v>6107.50711706764</v>
      </c>
      <c r="L300" s="0" t="n">
        <f aca="false">1.12146693468094*(L299+K300)/2+6333.11365053781</f>
        <v>12178.0517252201</v>
      </c>
      <c r="M300" s="0" t="n">
        <f aca="false">1.14297500252724*(M299+L300)/2+2999.04626260279</f>
        <v>12766.307761409</v>
      </c>
      <c r="N300" s="0" t="n">
        <f aca="false">0.832692742347717*(N299+M300)/2-18164.7010022509</f>
        <v>-4431.82637015115</v>
      </c>
      <c r="O300" s="0" t="n">
        <f aca="false">0.844563692808151*(O299+N300)/2-8157.35877501036</f>
        <v>551.143991457979</v>
      </c>
      <c r="P300" s="0" t="n">
        <f aca="false">1.03462833166122*(P299+O300)/2-16318.7957574812</f>
        <v>1801.94282547124</v>
      </c>
      <c r="Q300" s="0" t="n">
        <f aca="false">0.88115194439888*(Q299+P300)/2-6894.83391855418</f>
        <v>5466.44420269261</v>
      </c>
      <c r="R300" s="0" t="n">
        <f aca="false">0.810178518295288*(R299+Q300)/2+6490.4079898098</f>
        <v>16037.7553990943</v>
      </c>
      <c r="S300" s="0" t="n">
        <f aca="false">0.961056560277939*(S299+R300)/2+22657.0457531155</f>
        <v>31665.1998206216</v>
      </c>
      <c r="T300" s="0" t="n">
        <f aca="false">1.16329914331436*(T299+S300)/2-20382.0726176743</f>
        <v>16036.8771475662</v>
      </c>
      <c r="U300" s="0" t="n">
        <f aca="false">1.18569126725197*(U299+T300)/2-17814.5342964997</f>
        <v>10311.2981112743</v>
      </c>
      <c r="V300" s="0" t="n">
        <f aca="false">0.949905276298523*(V299+U300)/2-12422.3789362103</f>
        <v>9619.32210142215</v>
      </c>
      <c r="W300" s="0" t="n">
        <f aca="false">1.00684210658073*(W299+V300)/2-3646.35389208296</f>
        <v>15239.090300217</v>
      </c>
      <c r="X300" s="0" t="n">
        <f aca="false">0.756045043468475*(X299+W300)/2-6874.66692015754</f>
        <v>6415.81156831826</v>
      </c>
      <c r="Y300" s="0" t="n">
        <f aca="false">0.842145949602127*(Y299+X300)/2+39028.4436251136</f>
        <v>42004.7283741874</v>
      </c>
      <c r="Z300" s="0" t="n">
        <f aca="false">0.801464080810547*(Z299+Y300)/2-8692.97804508684</f>
        <v>17521.8369691598</v>
      </c>
      <c r="AA300" s="0" t="n">
        <f aca="false">1.11439713835716*(AA299+Z300)/2-12820.1625666741</f>
        <v>10144.8800957829</v>
      </c>
      <c r="AB300" s="0" t="n">
        <f aca="false">1.07168561220169*(AB299+AA300)/2-1644.76899594089</f>
        <v>20271.3430793151</v>
      </c>
      <c r="AC300" s="0" t="n">
        <f aca="false">1.10530725121498*(AC299+AB300)/2-16419.1947809582</f>
        <v>4617.78186915609</v>
      </c>
      <c r="AD300" s="0" t="n">
        <f aca="false">1.00673115253448*(AD299+AC300)/2+13001.8730692554</f>
        <v>38488.1298402623</v>
      </c>
      <c r="AE300" s="0" t="n">
        <f aca="false">1.13934299349785*(AE299+AD300)/2+22648.4933291056</f>
        <v>63169.7515152366</v>
      </c>
      <c r="AF300" s="0" t="n">
        <f aca="false">1.19960683584213*(AF299+AE300)/2-34715.6151347586</f>
        <v>35720.3335322675</v>
      </c>
      <c r="AG300" s="0" t="n">
        <f aca="false">1.23826721310616*(AG299+AF300)/2-22086.729142842</f>
        <v>10922.1273630202</v>
      </c>
      <c r="AH300" s="0" t="n">
        <f aca="false">1.18268036842346*(AH299+AG300)/2+24736.6361803105</f>
        <v>41293.0937839803</v>
      </c>
      <c r="AI300" s="0" t="n">
        <f aca="false">1.01200804114342*(AI299+AH300)/2+3804.01753969248</f>
        <v>36553.3296737108</v>
      </c>
      <c r="AJ300" s="0" t="n">
        <f aca="false">1.00507360696793*(AJ299+AI300)/2+29533.2729780024</f>
        <v>50142.4828692154</v>
      </c>
      <c r="AK300" s="0" t="n">
        <f aca="false">1.17648115754128*(AK299+AJ300)/2+6036.00868649346</f>
        <v>43611.6913449668</v>
      </c>
      <c r="AL300" s="0" t="n">
        <f aca="false">0.929195761680603*(AL299+AK300)/2-12575.837623403</f>
        <v>14576.354476677</v>
      </c>
      <c r="AM300" s="0" t="n">
        <f aca="false">1.21399018168449*(AM299+AL300)/2+28949.384187095</f>
        <v>48757.6998500399</v>
      </c>
      <c r="AN300" s="0" t="n">
        <f aca="false">1.1995422244072*(AN299+AM300)/2-4827.22722145726</f>
        <v>32591.0588239204</v>
      </c>
    </row>
    <row r="301" customFormat="false" ht="15" hidden="false" customHeight="false" outlineLevel="0" collapsed="false">
      <c r="A301" s="0" t="n">
        <f aca="false">A300*1.84979265813634</f>
        <v>9269.36486215821</v>
      </c>
      <c r="B301" s="0" t="n">
        <f aca="false">0.816830188035965*(B300+A301)/2+2167.21907480919</f>
        <v>7281.97466661145</v>
      </c>
      <c r="C301" s="0" t="n">
        <f aca="false">0.961884021759033*(C300+B301)/2-1743.85149360311</f>
        <v>6320.60378422997</v>
      </c>
      <c r="D301" s="0" t="n">
        <f aca="false">0.879719346761703*(D300+C301)/2+9613.94638274117</f>
        <v>12706.3871846567</v>
      </c>
      <c r="E301" s="0" t="n">
        <f aca="false">1.03597289323807*(E300+D301)/2-5361.21258262769</f>
        <v>2820.13681228843</v>
      </c>
      <c r="F301" s="0" t="n">
        <f aca="false">0.93168368935585*(F300+E301)/2+624.908337955108</f>
        <v>8053.62727453933</v>
      </c>
      <c r="G301" s="0" t="n">
        <f aca="false">0.869886994361877*(G300+F301)/2+4976.64609752648</f>
        <v>7215.31861500934</v>
      </c>
      <c r="H301" s="0" t="n">
        <f aca="false">1.02301999926567*(H300+G301)/2-1109.41511709139</f>
        <v>10857.108509741</v>
      </c>
      <c r="I301" s="0" t="n">
        <f aca="false">1.12914222478867*(I300+H301)/2-5416.88517366506</f>
        <v>4240.82130116076</v>
      </c>
      <c r="J301" s="0" t="n">
        <f aca="false">1.20796182751656*(J300+I301)/2-8479.50464057003</f>
        <v>5377.87518793566</v>
      </c>
      <c r="K301" s="0" t="n">
        <f aca="false">0.998694181442261*(K300+J301)/2+739.549226771032</f>
        <v>6474.74146659438</v>
      </c>
      <c r="L301" s="0" t="n">
        <f aca="false">0.888673633337021*(L300+K301)/2-1481.72158075237</f>
        <v>6806.40116807454</v>
      </c>
      <c r="M301" s="0" t="n">
        <f aca="false">0.900955736637115*(M300+L301)/2+8207.5495053324</f>
        <v>17024.6217011057</v>
      </c>
      <c r="N301" s="0" t="n">
        <f aca="false">0.911198049783707*(N300+M301)/2+19993.0874424156</f>
        <v>25730.3527158612</v>
      </c>
      <c r="O301" s="0" t="n">
        <f aca="false">0.957955241203308*(O300+N301)/2-2536.4362458139</f>
        <v>10051.812512908</v>
      </c>
      <c r="P301" s="0" t="n">
        <f aca="false">0.928981274366379*(P300+O301)/2+7895.9103950406</f>
        <v>13401.868765178</v>
      </c>
      <c r="Q301" s="0" t="n">
        <f aca="false">1.15076035261154*(Q300+P301)/2+508.171369225332</f>
        <v>11364.6246112712</v>
      </c>
      <c r="R301" s="0" t="n">
        <f aca="false">1.17460158467293*(R300+Q301)/2-11866.0259252289</f>
        <v>4227.41356676364</v>
      </c>
      <c r="S301" s="0" t="n">
        <f aca="false">0.754292488098145*(S300+R301)/2+9258.20655850351</f>
        <v>22794.9708866613</v>
      </c>
      <c r="T301" s="0" t="n">
        <f aca="false">0.90532597899437*(T300+S301)/2+9383.37158429345</f>
        <v>26961.1120031672</v>
      </c>
      <c r="U301" s="0" t="n">
        <f aca="false">0.75065690279007*(U300+T301)/2+4104.46101833241</f>
        <v>18093.8569863464</v>
      </c>
      <c r="V301" s="0" t="n">
        <f aca="false">0.913119941949844*(V300+U301)/2+16910.7214944817</f>
        <v>29563.4497344161</v>
      </c>
      <c r="W301" s="0" t="n">
        <f aca="false">1.0491133928299*(W300+V301)/2-11219.5164632564</f>
        <v>12281.9559283093</v>
      </c>
      <c r="X301" s="0" t="n">
        <f aca="false">1.11473533511162*(X300+W301)/2+11057.4724777174</f>
        <v>21479.0035358135</v>
      </c>
      <c r="Y301" s="0" t="n">
        <f aca="false">0.965812623500824*(Y300+X301)/2-24967.588544777</f>
        <v>5689.10628803347</v>
      </c>
      <c r="Z301" s="0" t="n">
        <f aca="false">0.862501412630081*(Z300+Y301)/2-623.876566599067</f>
        <v>9385.85910730384</v>
      </c>
      <c r="AA301" s="0" t="n">
        <f aca="false">1.04142308235168*(AA300+Z301)/2-7708.61120692331</f>
        <v>2461.27010381941</v>
      </c>
      <c r="AB301" s="0" t="n">
        <f aca="false">1.24144396185875*(AB300+AA301)/2+4143.80781913147</f>
        <v>18254.4405058679</v>
      </c>
      <c r="AC301" s="0" t="n">
        <f aca="false">0.89977365732193*(AC300+AB301)/2+7699.04058132387</f>
        <v>17988.9521700518</v>
      </c>
      <c r="AD301" s="0" t="n">
        <f aca="false">1.24335756897926*(AD300+AC301)/2+18099.9290034834</f>
        <v>53210.5326991766</v>
      </c>
      <c r="AE301" s="0" t="n">
        <f aca="false">0.975636839866638*(AE300+AD301)/2-26566.5638464377</f>
        <v>30205.882510428</v>
      </c>
      <c r="AF301" s="0" t="n">
        <f aca="false">0.833456009626389*(AF300+AE301)/2+12945.0518082459</f>
        <v>40418.352284602</v>
      </c>
      <c r="AG301" s="0" t="n">
        <f aca="false">1.06477755308151*(AG300+AF301)/2+23772.3179860376</f>
        <v>51105.4131326507</v>
      </c>
      <c r="AH301" s="0" t="n">
        <f aca="false">1.05022576451302*(AH300+AG301)/2+10211.634358909</f>
        <v>58731.2806420992</v>
      </c>
      <c r="AI301" s="0" t="n">
        <f aca="false">0.774392604827881*(AI300+AH301)/2-10394.4117673038</f>
        <v>26499.4370239311</v>
      </c>
      <c r="AJ301" s="0" t="n">
        <f aca="false">0.904107660055161*(AJ300+AI301)/2-28276.809742192</f>
        <v>6369.46368617186</v>
      </c>
      <c r="AK301" s="0" t="n">
        <f aca="false">1.0770657658577*(AK300+AJ301)/2-1064.14154903336</f>
        <v>25852.3539619995</v>
      </c>
      <c r="AL301" s="0" t="n">
        <f aca="false">0.965631633996964*(AL300+AK301)/2+32342.6415749849</f>
        <v>51862.261469998</v>
      </c>
      <c r="AM301" s="0" t="n">
        <f aca="false">0.796363472938538*(AM300+AL301)/2+22902.5465288986</f>
        <v>62967.5774507819</v>
      </c>
      <c r="AN301" s="0" t="n">
        <f aca="false">1.15862962603569*(AN300+AM301)/2-38203.5249773753</f>
        <v>17155.0085283442</v>
      </c>
    </row>
    <row r="302" customFormat="false" ht="15" hidden="false" customHeight="false" outlineLevel="0" collapsed="false">
      <c r="A302" s="0" t="n">
        <f aca="false">A301*0.98542515245051</f>
        <v>9134.26528241166</v>
      </c>
      <c r="B302" s="0" t="n">
        <f aca="false">0.977196156978607*(B301+A302)/2-6768.86876942265</f>
        <v>1252.07452568938</v>
      </c>
      <c r="C302" s="0" t="n">
        <f aca="false">0.899151593446732*(C301+B302)/2+4567.63677989615</f>
        <v>7972.1296644079</v>
      </c>
      <c r="D302" s="0" t="n">
        <f aca="false">1.21907019615173*(D301+C302)/2-6031.0143256338</f>
        <v>6573.26747002423</v>
      </c>
      <c r="E302" s="0" t="n">
        <f aca="false">0.845709651708603*(E301+D302)/2+6229.97921683697</f>
        <v>10202.0255488133</v>
      </c>
      <c r="F302" s="0" t="n">
        <f aca="false">1.17535549402237*(F301+E302)/2+6193.19598808963</f>
        <v>16921.6369095359</v>
      </c>
      <c r="G302" s="0" t="n">
        <f aca="false">1.15147534012794*(G301+F302)/2+3416.61928580818</f>
        <v>17313.1738219475</v>
      </c>
      <c r="H302" s="0" t="n">
        <f aca="false">1.04669368267059*(H301+G302)/2-3041.00021265323</f>
        <v>11701.8280651595</v>
      </c>
      <c r="I302" s="0" t="n">
        <f aca="false">1.23405501246452*(I301+H302)/2+3122.55145178398</f>
        <v>12959.6046330199</v>
      </c>
      <c r="J302" s="0" t="n">
        <f aca="false">1.02167195081711*(J301+I302)/2+8237.02598081063</f>
        <v>17604.4703716831</v>
      </c>
      <c r="K302" s="0" t="n">
        <f aca="false">1.20346835255623*(K301+J302)/2+5097.73142147054</f>
        <v>19587.0161224027</v>
      </c>
      <c r="L302" s="0" t="n">
        <f aca="false">1.24288749694824*(L301+K302)/2-10465.6974256282</f>
        <v>5936.32675040762</v>
      </c>
      <c r="M302" s="0" t="n">
        <f aca="false">1.21395501494408*(M301+L302)/2+9737.39271038206</f>
        <v>23674.1719706756</v>
      </c>
      <c r="N302" s="0" t="n">
        <f aca="false">1.00152760744095*(N301+M302)/2-26732.5412805645</f>
        <v>-1992.5435775322</v>
      </c>
      <c r="O302" s="0" t="n">
        <f aca="false">1.13023439049721*(O301+N302)/2+6164.04888747912</f>
        <v>10718.4803439929</v>
      </c>
      <c r="P302" s="0" t="n">
        <f aca="false">0.988590359687805*(P301+O302)/2+13011.1226427846</f>
        <v>24933.6949436</v>
      </c>
      <c r="Q302" s="0" t="n">
        <f aca="false">1.02384349703789*(Q301+P302)/2-17884.4491990332</f>
        <v>697.450015795854</v>
      </c>
      <c r="R302" s="0" t="n">
        <f aca="false">1.05587095022202*(R301+Q302)/2+117.906597507364</f>
        <v>2717.91679282282</v>
      </c>
      <c r="S302" s="0" t="n">
        <f aca="false">1.14017799496651*(S301+R302)/2+430.456832464899</f>
        <v>14975.0733925649</v>
      </c>
      <c r="T302" s="0" t="n">
        <f aca="false">1.06483864784241*(T301+S302)/2-13771.1584992111</f>
        <v>8556.47697701892</v>
      </c>
      <c r="U302" s="0" t="n">
        <f aca="false">1.10186132788658*(U301+T302)/2-681.46456939398</f>
        <v>14001.0216153533</v>
      </c>
      <c r="V302" s="0" t="n">
        <f aca="false">1.02652937173843*(V301+U302)/2+12732.2296238267</f>
        <v>35092.3343262245</v>
      </c>
      <c r="W302" s="0" t="n">
        <f aca="false">1.23906698822975*(W301+V302)/2+388.194768786532</f>
        <v>29738.1543413901</v>
      </c>
      <c r="X302" s="0" t="n">
        <f aca="false">0.860578894615173*(X301+W302)/2+9703.47183819726</f>
        <v>31741.6743938446</v>
      </c>
      <c r="Y302" s="0" t="n">
        <f aca="false">1.06241890788078*(Y301+X302)/2-17755.9685631812</f>
        <v>2127.61600340177</v>
      </c>
      <c r="Z302" s="0" t="n">
        <f aca="false">1.22652167081833*(Z301+Y302)/2+33417.5078712142</f>
        <v>40478.2712360682</v>
      </c>
      <c r="AA302" s="0" t="n">
        <f aca="false">1.01909497380257*(AA301+Z302)/2+3495.17293380332</f>
        <v>25374.9083122369</v>
      </c>
      <c r="AB302" s="0" t="n">
        <f aca="false">1.00548028945923*(AB301+AA302)/2-10430.989271685</f>
        <v>11503.2358675879</v>
      </c>
      <c r="AC302" s="0" t="n">
        <f aca="false">0.797758668661118*(AC301+AB302)/2-911.705089540414</f>
        <v>10852.119242865</v>
      </c>
      <c r="AD302" s="0" t="n">
        <f aca="false">1.13537055253983*(AD301+AC302)/2-29129.2587551141</f>
        <v>7238.1655111872</v>
      </c>
      <c r="AE302" s="0" t="n">
        <f aca="false">1.07294383645058*(AE301+AD302)/2-6324.87701154842</f>
        <v>13762.8032567273</v>
      </c>
      <c r="AF302" s="0" t="n">
        <f aca="false">1.1277471780777*(AF301+AE302)/2+561.478097153944</f>
        <v>31112.8007305155</v>
      </c>
      <c r="AG302" s="0" t="n">
        <f aca="false">1.20451757311821*(AG301+AF302)/2+14174.5083080142</f>
        <v>63691.1500223017</v>
      </c>
      <c r="AH302" s="0" t="n">
        <f aca="false">1.21941512823105*(AH301+AG302)/2-66459.8589921347</f>
        <v>8182.02300135887</v>
      </c>
      <c r="AI302" s="0" t="n">
        <f aca="false">1.03284624218941*(AI301+AH302)/2+12830.876523685</f>
        <v>30741.1843540665</v>
      </c>
      <c r="AJ302" s="0" t="n">
        <f aca="false">1.23693156242371*(AJ301+AI302)/2-13079.751418462</f>
        <v>9871.9145130222</v>
      </c>
      <c r="AK302" s="0" t="n">
        <f aca="false">1.03528961539268*(AK301+AJ302)/2+9944.47236420435</f>
        <v>28436.9544490494</v>
      </c>
      <c r="AL302" s="0" t="n">
        <f aca="false">0.877123415470123*(AL301+AK302)/2+13947.4470119244</f>
        <v>49163.6082751682</v>
      </c>
      <c r="AM302" s="0" t="n">
        <f aca="false">1.23464813828468*(AM301+AL302)/2-33945.9815072872</f>
        <v>35275.2983428118</v>
      </c>
      <c r="AN302" s="0" t="n">
        <f aca="false">1.23174560070038*(AN301+AM302)/2-20870.7818779269</f>
        <v>11419.6180380317</v>
      </c>
    </row>
    <row r="303" customFormat="false" ht="15" hidden="false" customHeight="false" outlineLevel="0" collapsed="false">
      <c r="A303" s="0" t="n">
        <f aca="false">A302*0.102435387553719</f>
        <v>935.672004222319</v>
      </c>
      <c r="B303" s="0" t="n">
        <f aca="false">0.875188320875168*(B302+A303)/2-1170.33928204403</f>
        <v>-212.994176037082</v>
      </c>
      <c r="C303" s="0" t="n">
        <f aca="false">1.00940483808517*(C302+B303)/2+7642.80900210418</f>
        <v>11558.8634527641</v>
      </c>
      <c r="D303" s="0" t="n">
        <f aca="false">1.00687125325203*(D302+C303)/2+4512.92507884453</f>
        <v>13641.2857720234</v>
      </c>
      <c r="E303" s="0" t="n">
        <f aca="false">1.03287410736084*(E302+D303)/2+189.323048902357</f>
        <v>12502.8924974203</v>
      </c>
      <c r="F303" s="0" t="n">
        <f aca="false">1.24340924620628*(F302+E303)/2-8771.20414861285</f>
        <v>9522.16181632612</v>
      </c>
      <c r="G303" s="0" t="n">
        <f aca="false">1.21492272615433*(G302+F303)/2-3776.26451003653</f>
        <v>12525.1650554224</v>
      </c>
      <c r="H303" s="0" t="n">
        <f aca="false">1.08477559685707*(H302+G303)/2+6561.29621783304</f>
        <v>19701.7216790487</v>
      </c>
      <c r="I303" s="0" t="n">
        <f aca="false">0.840787053108215*(I302+H303)/2+2166.15730243192</f>
        <v>15896.7674526969</v>
      </c>
      <c r="J303" s="0" t="n">
        <f aca="false">0.819792479276657*(J302+I303)/2+2085.02379242437</f>
        <v>15817.0551998671</v>
      </c>
      <c r="K303" s="0" t="n">
        <f aca="false">1.11040681600571*(K302+J303)/2-8162.64799796022</f>
        <v>11493.8130573401</v>
      </c>
      <c r="L303" s="0" t="n">
        <f aca="false">1.14942196011543*(L302+K303)/2+11915.4887131453</f>
        <v>21932.781444599</v>
      </c>
      <c r="M303" s="0" t="n">
        <f aca="false">1.01855206489563*(M302+L303)/2-20143.776464957</f>
        <v>3082.75182240639</v>
      </c>
      <c r="N303" s="0" t="n">
        <f aca="false">0.796385139226913*(N302+M303)/2+24007.3873727846</f>
        <v>24441.5001952248</v>
      </c>
      <c r="O303" s="0" t="n">
        <f aca="false">0.775965750217438*(O302+N303)/2-14347.6197443153</f>
        <v>-706.149405942986</v>
      </c>
      <c r="P303" s="0" t="n">
        <f aca="false">0.99173441529274*(P302+O303)/2-5201.34631422911</f>
        <v>6812.29903965413</v>
      </c>
      <c r="Q303" s="0" t="n">
        <f aca="false">1.09964692592621*(Q302+P303)/2+4730.04739726026</f>
        <v>8859.08362891168</v>
      </c>
      <c r="R303" s="0" t="n">
        <f aca="false">0.854003876447678*(R302+Q303)/2+14067.4920484376</f>
        <v>19010.8936673364</v>
      </c>
      <c r="S303" s="0" t="n">
        <f aca="false">0.825399577617645*(S302+R303)/2+12365.0532700955</f>
        <v>26391.0546981804</v>
      </c>
      <c r="T303" s="0" t="n">
        <f aca="false">0.801562815904617*(T302+S303)/2+15532.0742451019</f>
        <v>29538.3951943462</v>
      </c>
      <c r="U303" s="0" t="n">
        <f aca="false">0.920772075653076*(U302+T303)/2-13364.3861294608</f>
        <v>6680.5534648349</v>
      </c>
      <c r="V303" s="0" t="n">
        <f aca="false">0.763797372579575*(V302+U303)/2-11148.1265578038</f>
        <v>4804.88441213249</v>
      </c>
      <c r="W303" s="0" t="n">
        <f aca="false">1.10151225328445*(W302+V303)/2+11213.095495006</f>
        <v>30237.8857213484</v>
      </c>
      <c r="X303" s="0" t="n">
        <f aca="false">1.08174529671669*(X302+W303)/2-12029.7777285456</f>
        <v>21493.2710950441</v>
      </c>
      <c r="Y303" s="0" t="n">
        <f aca="false">0.879663109779358*(Y302+X303)/2+1351.41777869898</f>
        <v>11740.629279082</v>
      </c>
      <c r="Z303" s="0" t="n">
        <f aca="false">1.11380884051323*(Z302+Y303)/2-10340.8175686453</f>
        <v>18740.1189491822</v>
      </c>
      <c r="AA303" s="0" t="n">
        <f aca="false">0.99642413854599*(AA302+Z303)/2+12323.9180740802</f>
        <v>34302.5570920264</v>
      </c>
      <c r="AB303" s="0" t="n">
        <f aca="false">1.18717077374458*(AB302+AA303)/2-6795.85807487726</f>
        <v>20393.7912600474</v>
      </c>
      <c r="AC303" s="0" t="n">
        <f aca="false">0.817903280258179*(AC302+AB303)/2-17500.5005470058</f>
        <v>-4722.43419951305</v>
      </c>
      <c r="AD303" s="0" t="n">
        <f aca="false">1.16053852438927*(AD302+AC303)/2+730.548553039705</f>
        <v>2190.35010514481</v>
      </c>
      <c r="AE303" s="0" t="n">
        <f aca="false">0.896884500980377*(AE302+AD303)/2+41940.133763627</f>
        <v>49094.2017596401</v>
      </c>
      <c r="AF303" s="0" t="n">
        <f aca="false">0.988841444253922*(AF302+AE303)/2-44519.1596020242</f>
        <v>-4863.15551120254</v>
      </c>
      <c r="AG303" s="0" t="n">
        <f aca="false">1.02873599529266*(AG302+AF303)/2-536.345952679596</f>
        <v>29722.8917895437</v>
      </c>
      <c r="AH303" s="0" t="n">
        <f aca="false">0.805506199598312*(AH302+AG303)/2+37691.7369905688</f>
        <v>52958.0589202277</v>
      </c>
      <c r="AI303" s="0" t="n">
        <f aca="false">0.754584014415741*(AI302+AH303)/2-20058.4032399763</f>
        <v>11520.652256762</v>
      </c>
      <c r="AJ303" s="0" t="n">
        <f aca="false">1.16293528676033*(AJ302+AI303)/2+30386.5441684859</f>
        <v>42825.6295539652</v>
      </c>
      <c r="AK303" s="0" t="n">
        <f aca="false">0.889877319335938*(AK302+AJ303)/2-24747.5605386131</f>
        <v>6959.91807216424</v>
      </c>
      <c r="AL303" s="0" t="n">
        <f aca="false">1.19681367278099*(AL302+AK303)/2+18802.4684773507</f>
        <v>52387.1703259365</v>
      </c>
      <c r="AM303" s="0" t="n">
        <f aca="false">0.781467258930206*(AM302+AL303)/2-31919.4351635769</f>
        <v>2333.23938723402</v>
      </c>
      <c r="AN303" s="0" t="n">
        <f aca="false">1.10486856102943*(AN302+AM303)/2+10369.630430127</f>
        <v>17967.1803268752</v>
      </c>
    </row>
    <row r="304" customFormat="false" ht="15" hidden="false" customHeight="false" outlineLevel="0" collapsed="false">
      <c r="A304" s="0" t="n">
        <f aca="false">A303*13.0495792738939</f>
        <v>12210.1259934623</v>
      </c>
      <c r="B304" s="0" t="n">
        <f aca="false">1.12132847309113*(B303+A304)/2+576.478286837156</f>
        <v>7302.84103799039</v>
      </c>
      <c r="C304" s="0" t="n">
        <f aca="false">0.955707281827927*(C303+B304)/2+1839.64079852893</f>
        <v>10852.7749632792</v>
      </c>
      <c r="D304" s="0" t="n">
        <f aca="false">0.770045220851898*(D303+C304)/2-7660.82588014878</f>
        <v>1769.94132408918</v>
      </c>
      <c r="E304" s="0" t="n">
        <f aca="false">0.968358308076859*(E303+D304)/2-4597.68943734819</f>
        <v>2312.91916808135</v>
      </c>
      <c r="F304" s="0" t="n">
        <f aca="false">1.16818833351135*(F303+E304)/2+328.097548129606</f>
        <v>7240.89931420302</v>
      </c>
      <c r="G304" s="0" t="n">
        <f aca="false">1.02814039587975*(G303+F304)/2-1007.66809964794</f>
        <v>9153.47652333772</v>
      </c>
      <c r="H304" s="0" t="n">
        <f aca="false">1.03870779275894*(H303+G304)/2+5302.11717214189</f>
        <v>20288.1767893532</v>
      </c>
      <c r="I304" s="0" t="n">
        <f aca="false">0.829484850168228*(I303+H304)/2+2048.87988763021</f>
        <v>17056.3114141115</v>
      </c>
      <c r="J304" s="0" t="n">
        <f aca="false">1.20846593379974*(J303+I304)/2-6087.06028648029</f>
        <v>13776.1115546711</v>
      </c>
      <c r="K304" s="0" t="n">
        <f aca="false">1.16133591532707*(K303+J304)/2-4301.53975021094</f>
        <v>10371.8957645571</v>
      </c>
      <c r="L304" s="0" t="n">
        <f aca="false">1.00203627347946*(L303+K304)/2-4466.92681946624</f>
        <v>11718.3023638436</v>
      </c>
      <c r="M304" s="0" t="n">
        <f aca="false">0.975754290819168*(M303+L304)/2-1671.5599776024</f>
        <v>5549.5360878378</v>
      </c>
      <c r="N304" s="0" t="n">
        <f aca="false">0.785892963409424*(N303+M304)/2-13994.3224617165</f>
        <v>-2209.45027160867</v>
      </c>
      <c r="O304" s="0" t="n">
        <f aca="false">1.00534877181053*(O303+N304)/2+23496.9500680765</f>
        <v>22031.3527906176</v>
      </c>
      <c r="P304" s="0" t="n">
        <f aca="false">0.866115868091583*(P303+O304)/2+5162.68822614553</f>
        <v>17653.6604980991</v>
      </c>
      <c r="Q304" s="0" t="n">
        <f aca="false">0.820161014795303*(Q303+P304)/2+4688.97218897977</f>
        <v>15561.3317530885</v>
      </c>
      <c r="R304" s="0" t="n">
        <f aca="false">1.06773626804352*(R303+Q304)/2+3033.98282438348</f>
        <v>21490.9922985654</v>
      </c>
      <c r="S304" s="0" t="n">
        <f aca="false">0.839628428220749*(S303+R304)/2-21429.9296592323</f>
        <v>-1328.36572929746</v>
      </c>
      <c r="T304" s="0" t="n">
        <f aca="false">0.948848187923431*(T303+S304)/2+2804.17972360178</f>
        <v>16187.6973931908</v>
      </c>
      <c r="U304" s="0" t="n">
        <f aca="false">0.940250188112259*(U303+T304)/2+21838.121824187</f>
        <v>32589.0604097155</v>
      </c>
      <c r="V304" s="0" t="n">
        <f aca="false">1.22761034965515*(V303+U304)/2-17605.1083921977</f>
        <v>5347.4884466694</v>
      </c>
      <c r="W304" s="0" t="n">
        <f aca="false">0.924581378698349*(W303+V304)/2+12386.6693256723</f>
        <v>28837.4564805536</v>
      </c>
      <c r="X304" s="0" t="n">
        <f aca="false">1.12526375055313*(X303+W304)/2-15879.3948208228</f>
        <v>12438.2768190696</v>
      </c>
      <c r="Y304" s="0" t="n">
        <f aca="false">1.24218025803566*(Y303+X304)/2+14515.9988376564</f>
        <v>29533.2787456674</v>
      </c>
      <c r="Z304" s="0" t="n">
        <f aca="false">0.953289866447449*(Z303+Y304)/2+12299.736783977</f>
        <v>35309.0072047209</v>
      </c>
      <c r="AA304" s="0" t="n">
        <f aca="false">0.978133648633957*(AA303+Z304)/2+19161.3964824136</f>
        <v>53206.103168761</v>
      </c>
      <c r="AB304" s="0" t="n">
        <f aca="false">0.897834479808807*(AB303+AA304)/2-2440.22745893369</f>
        <v>30600.0340053025</v>
      </c>
      <c r="AC304" s="0" t="n">
        <f aca="false">1.24978545308113*(AC303+AB304)/2-5258.01019605254</f>
        <v>10912.7137029128</v>
      </c>
      <c r="AD304" s="0" t="n">
        <f aca="false">1.07952213287354*(AD303+AC304)/2-2783.16242619687</f>
        <v>4289.36126842935</v>
      </c>
      <c r="AE304" s="0" t="n">
        <f aca="false">0.777293294668198*(AE303+AD304)/2+12583.9009983338</f>
        <v>33331.2437919415</v>
      </c>
      <c r="AF304" s="0" t="n">
        <f aca="false">1.09178620576859*(AF303+AE304)/2+31985.2996917317</f>
        <v>47525.8327364884</v>
      </c>
      <c r="AG304" s="0" t="n">
        <f aca="false">1.0186382830143*(AG303+AF304)/2+4714.16981906417</f>
        <v>44058.4238771852</v>
      </c>
      <c r="AH304" s="0" t="n">
        <f aca="false">0.845839619636536*(AH303+AG304)/2-16066.8598917676</f>
        <v>24963.3325621515</v>
      </c>
      <c r="AI304" s="0" t="n">
        <f aca="false">0.884712904691696*(AI303+AH304)/2+40946.5079718475</f>
        <v>57085.4340637819</v>
      </c>
      <c r="AJ304" s="0" t="n">
        <f aca="false">1.17541116476059*(AJ303+AI304)/2-38080.4579949548</f>
        <v>20637.8318347479</v>
      </c>
      <c r="AK304" s="0" t="n">
        <f aca="false">1.17511203885078*(AK303+AJ304)/2+1577.02035459049</f>
        <v>17792.2444349932</v>
      </c>
      <c r="AL304" s="0" t="n">
        <f aca="false">0.779372453689575*(AL303+AK304)/2+21622.3879323796</f>
        <v>48970.3392727417</v>
      </c>
      <c r="AM304" s="0" t="n">
        <f aca="false">1.00025209784508*(AM303+AL304)/2-674.25170147264</f>
        <v>24984.0043893278</v>
      </c>
      <c r="AN304" s="0" t="n">
        <f aca="false">1.20538049936295*(AN303+AM304)/2+10052.4708093854</f>
        <v>35938.7310501089</v>
      </c>
    </row>
    <row r="305" customFormat="false" ht="15" hidden="false" customHeight="false" outlineLevel="0" collapsed="false">
      <c r="A305" s="0" t="n">
        <f aca="false">A304*0.466899786355905</f>
        <v>5700.90521772625</v>
      </c>
      <c r="B305" s="0" t="n">
        <f aca="false">1.08044329285622*(B304+A305)/2+5747.70042245239</f>
        <v>12772.605634449</v>
      </c>
      <c r="C305" s="0" t="n">
        <f aca="false">1.20266091823578*(C304+B305)/2-4218.92391487592</f>
        <v>9987.73704679088</v>
      </c>
      <c r="D305" s="0" t="n">
        <f aca="false">0.937540024518967*(D304+C305)/2+2074.94316061434</f>
        <v>7586.59019467485</v>
      </c>
      <c r="E305" s="0" t="n">
        <f aca="false">0.897056758403778*(E304+D305)/2-112.589379313978</f>
        <v>4327.62151005699</v>
      </c>
      <c r="F305" s="0" t="n">
        <f aca="false">1.11979439854622*(F304+E305)/2+1358.45956336135</f>
        <v>7835.64197259718</v>
      </c>
      <c r="G305" s="0" t="n">
        <f aca="false">0.866467952728271*(G304+F305)/2+8743.29052630963</f>
        <v>16103.553887225</v>
      </c>
      <c r="H305" s="0" t="n">
        <f aca="false">1.22553786635399*(H304+G305)/2-18456.7182498514</f>
        <v>3843.00373329991</v>
      </c>
      <c r="I305" s="0" t="n">
        <f aca="false">0.819806396961212*(I304+H305)/2-2127.62008053259</f>
        <v>6439.07604444552</v>
      </c>
      <c r="J305" s="0" t="n">
        <f aca="false">1.11631599068642*(J304+I305)/2-11678.7431102452</f>
        <v>-395.474524435344</v>
      </c>
      <c r="K305" s="0" t="n">
        <f aca="false">1.20759165287018*(K304+J305)/2+12137.4158267838</f>
        <v>18161.1373343277</v>
      </c>
      <c r="L305" s="0" t="n">
        <f aca="false">0.835101336240768*(L304+K305)/2-14810.9082761461</f>
        <v>-2334.72826711196</v>
      </c>
      <c r="M305" s="0" t="n">
        <f aca="false">1.21731227636337*(M304+L305)/2+20102.3445664309</f>
        <v>22059.0570795902</v>
      </c>
      <c r="N305" s="0" t="n">
        <f aca="false">0.870209485292435*(N304+M305)/2-5501.84456324271</f>
        <v>3134.81349857269</v>
      </c>
      <c r="O305" s="0" t="n">
        <f aca="false">1.23167777061462*(O304+N305)/2+214.904275077679</f>
        <v>15713.208070071</v>
      </c>
      <c r="P305" s="0" t="n">
        <f aca="false">1.03054317831993*(P304+O305)/2+7803.00920360531</f>
        <v>24996.008596018</v>
      </c>
      <c r="Q305" s="0" t="n">
        <f aca="false">0.952886164188385*(Q304+P305)/2+5899.50353196585</f>
        <v>25222.7677694373</v>
      </c>
      <c r="R305" s="0" t="n">
        <f aca="false">0.822789579629898*(R304+Q305)/2+11628.5608391297</f>
        <v>30846.3583437716</v>
      </c>
      <c r="S305" s="0" t="n">
        <f aca="false">1.02103221416473*(S304+R305)/2-11687.5022635204</f>
        <v>3381.90841490695</v>
      </c>
      <c r="T305" s="0" t="n">
        <f aca="false">0.846195667982101*(T304+S305)/2-353.02571754326</f>
        <v>7926.83211192159</v>
      </c>
      <c r="U305" s="0" t="n">
        <f aca="false">1.07978123426437*(U304+T305)/2-13334.0392295571</f>
        <v>8540.11098761082</v>
      </c>
      <c r="V305" s="0" t="n">
        <f aca="false">0.845546752214432*(V304+U305)/2+17342.5642980489</f>
        <v>23213.8715969042</v>
      </c>
      <c r="W305" s="0" t="n">
        <f aca="false">0.867433547973633*(W304+V305)/2-15000.4881970947</f>
        <v>7575.04589838969</v>
      </c>
      <c r="X305" s="0" t="n">
        <f aca="false">1.1879731118679*(X304+W305)/2+27359.819120448</f>
        <v>39247.4637541863</v>
      </c>
      <c r="Y305" s="0" t="n">
        <f aca="false">1.03650456666946*(Y304+X305)/2-30797.4851129751</f>
        <v>4848.2917370322</v>
      </c>
      <c r="Z305" s="0" t="n">
        <f aca="false">1.15420976281166*(Z304+Y305)/2+8047.49016290062</f>
        <v>31222.4634062595</v>
      </c>
      <c r="AA305" s="0" t="n">
        <f aca="false">1.02994549274445*(AA304+Z305)/2-25761.3422950812</f>
        <v>17717.0685063273</v>
      </c>
      <c r="AB305" s="0" t="n">
        <f aca="false">1.05993434786797*(AB304+AA305)/2+7683.46991588294</f>
        <v>33289.94818665</v>
      </c>
      <c r="AC305" s="0" t="n">
        <f aca="false">0.967129647731781*(AC304+AB305)/2+29825.2308262425</f>
        <v>51200.0832372725</v>
      </c>
      <c r="AD305" s="0" t="n">
        <f aca="false">0.84780815243721*(AD304+AC305)/2+11477.4728649047</f>
        <v>34999.6745779778</v>
      </c>
      <c r="AE305" s="0" t="n">
        <f aca="false">1.1177294254303*(AE304+AD305)/2-15088.8223636041</f>
        <v>23098.9167007632</v>
      </c>
      <c r="AF305" s="0" t="n">
        <f aca="false">0.91584524512291*(AF304+AE305)/2-22633.1869025033</f>
        <v>9707.48357754858</v>
      </c>
      <c r="AG305" s="0" t="n">
        <f aca="false">1.16660887002945*(AG304+AF305)/2+15762.8253110033</f>
        <v>47124.7175819408</v>
      </c>
      <c r="AH305" s="0" t="n">
        <f aca="false">1.0727347433567*(AH304+AG305)/2-23662.3345883432</f>
        <v>15003.3433968607</v>
      </c>
      <c r="AI305" s="0" t="n">
        <f aca="false">1.09785687923431*(AI304+AH305)/2+1863.83914892295</f>
        <v>41435.4192743018</v>
      </c>
      <c r="AJ305" s="0" t="n">
        <f aca="false">1.13574120402336*(AJ304+AI305)/2+6540.35988430915</f>
        <v>41789.9343604274</v>
      </c>
      <c r="AK305" s="0" t="n">
        <f aca="false">1.15108603239059*(AK304+AJ305)/2+28791.6379552314</f>
        <v>63083.7448506351</v>
      </c>
      <c r="AL305" s="0" t="n">
        <f aca="false">0.81180813908577*(AL304+AK305)/2-55200.5371569723</f>
        <v>-9717.32840239286</v>
      </c>
      <c r="AM305" s="0" t="n">
        <f aca="false">0.928122043609619*(AM304+AL305)/2+55419.3982095792</f>
        <v>62504.0674676392</v>
      </c>
      <c r="AN305" s="0" t="n">
        <f aca="false">1.12748965620995*(AN304+AM305)/2-44461.1578906402</f>
        <v>11035.4606379204</v>
      </c>
    </row>
    <row r="306" customFormat="false" ht="15" hidden="false" customHeight="false" outlineLevel="0" collapsed="false">
      <c r="A306" s="0" t="n">
        <f aca="false">A305*0.6210133116764</f>
        <v>3540.33802881345</v>
      </c>
      <c r="B306" s="0" t="n">
        <f aca="false">0.853208839893341*(B305+A306)/2-111.700986428621</f>
        <v>6847.47288266017</v>
      </c>
      <c r="C306" s="0" t="n">
        <f aca="false">0.79833522439003*(C305+B306)/2-790.396325138687</f>
        <v>5929.6742232021</v>
      </c>
      <c r="D306" s="0" t="n">
        <f aca="false">0.814854264259338*(D305+C306)/2+5571.16797288476</f>
        <v>11078.0608217667</v>
      </c>
      <c r="E306" s="0" t="n">
        <f aca="false">1.05335256457329*(E305+D306)/2-2.2276817565471</f>
        <v>8111.57981485738</v>
      </c>
      <c r="F306" s="0" t="n">
        <f aca="false">0.942441403865814*(F305+E306)/2+3851.67547729298</f>
        <v>11366.3365218571</v>
      </c>
      <c r="G306" s="0" t="n">
        <f aca="false">1.05517366528511*(G305+F306)/2-852.291504796536</f>
        <v>13640.4609691692</v>
      </c>
      <c r="H306" s="0" t="n">
        <f aca="false">1.0957305431366*(H305+G306)/2+4045.46211182175</f>
        <v>13624.0452489948</v>
      </c>
      <c r="I306" s="0" t="n">
        <f aca="false">1.18154892325401*(I305+H306)/2-2382.46669455816</f>
        <v>9470.31298613132</v>
      </c>
      <c r="J306" s="0" t="n">
        <f aca="false">0.770376741886139*(J305+I306)/2+8030.7218269077</f>
        <v>11526.2440705399</v>
      </c>
      <c r="K306" s="0" t="n">
        <f aca="false">1.05879440903664*(K305+J306)/2-8243.06152739788</f>
        <v>7473.35519780818</v>
      </c>
      <c r="L306" s="0" t="n">
        <f aca="false">1.24758803844452*(L305+K306)/2+18253.850101522</f>
        <v>21459.2948479047</v>
      </c>
      <c r="M306" s="0" t="n">
        <f aca="false">0.862817257642746*(M305+L306)/2-17907.8818768923</f>
        <v>866.310656714235</v>
      </c>
      <c r="N306" s="0" t="n">
        <f aca="false">0.94104927778244*(N305+M306)/2+9650.67240228058</f>
        <v>11533.2999006059</v>
      </c>
      <c r="O306" s="0" t="n">
        <f aca="false">1.02834418416023*(O305+N306)/2+12618.8666774441</f>
        <v>26628.2606826046</v>
      </c>
      <c r="P306" s="0" t="n">
        <f aca="false">1.01923656463623*(P305+O306)/2-6115.75129899323</f>
        <v>20192.9201367063</v>
      </c>
      <c r="Q306" s="0" t="n">
        <f aca="false">1.13197812438011*(Q305+P306)/2+11239.6443949597</f>
        <v>36944.4270016741</v>
      </c>
      <c r="R306" s="0" t="n">
        <f aca="false">1.00624734163284*(R305+Q306)/2-25952.3138863589</f>
        <v>8154.83488416973</v>
      </c>
      <c r="S306" s="0" t="n">
        <f aca="false">0.839708000421524*(S305+R306)/2+17109.3037013439</f>
        <v>21953.0515248659</v>
      </c>
      <c r="T306" s="0" t="n">
        <f aca="false">1.18927109241486*(T305+S306)/2+9818.63534005958</f>
        <v>27586.2762670352</v>
      </c>
      <c r="U306" s="0" t="n">
        <f aca="false">0.934496611356735*(U305+T306)/2-2561.01526936641</f>
        <v>14318.9779656475</v>
      </c>
      <c r="V306" s="0" t="n">
        <f aca="false">0.785825669765472*(V305+U306)/2-13533.464996638</f>
        <v>1213.67332621146</v>
      </c>
      <c r="W306" s="0" t="n">
        <f aca="false">1.06457164883614*(W305+V306)/2-3085.44534601796</f>
        <v>1592.6653120278</v>
      </c>
      <c r="X306" s="0" t="n">
        <f aca="false">0.948884248733521*(X305+W306)/2+13892.8448209635</f>
        <v>33269.1224145508</v>
      </c>
      <c r="Y306" s="0" t="n">
        <f aca="false">0.978044837713242*(Y305+X306)/2+12867.7127658412</f>
        <v>31507.9828348079</v>
      </c>
      <c r="Z306" s="0" t="n">
        <f aca="false">0.813017904758453*(Z305+Y306)/2-6865.06410988851</f>
        <v>18635.4238738492</v>
      </c>
      <c r="AA306" s="0" t="n">
        <f aca="false">1.13448420166969*(AA305+Z306)/2-3522.80987224553</f>
        <v>17097.8542760685</v>
      </c>
      <c r="AB306" s="0" t="n">
        <f aca="false">0.909678816795349*(AB305+AA306)/2-10718.3062288773</f>
        <v>12200.0520337245</v>
      </c>
      <c r="AC306" s="0" t="n">
        <f aca="false">1.20906445384026*(AC305+AB306)/2-23853.6858144405</f>
        <v>14473.7391479728</v>
      </c>
      <c r="AD306" s="0" t="n">
        <f aca="false">0.904749095439911*(AD305+AC306)/2+3268.15578738166</f>
        <v>25648.6689458208</v>
      </c>
      <c r="AE306" s="0" t="n">
        <f aca="false">1.12992051243782*(AE305+AD306)/2-1326.12852676271</f>
        <v>26214.3199501846</v>
      </c>
      <c r="AF306" s="0" t="n">
        <f aca="false">1.23648023605347*(AF305+AE306)/2+27099.5426133157</f>
        <v>49307.8426660347</v>
      </c>
      <c r="AG306" s="0" t="n">
        <f aca="false">0.914329141378403*(AG305+AF306)/2+6058.46498472852</f>
        <v>50144.0149909548</v>
      </c>
      <c r="AH306" s="0" t="n">
        <f aca="false">0.85694819688797*(AH305+AG306)/2+9814.22887352464</f>
        <v>37728.1845247511</v>
      </c>
      <c r="AI306" s="0" t="n">
        <f aca="false">1.19434371590614*(AI305+AH306)/2-33328.7896407514</f>
        <v>13945.4867221897</v>
      </c>
      <c r="AJ306" s="0" t="n">
        <f aca="false">0.905149102210999*(AJ305+AI306)/2-27449.745900663</f>
        <v>-2225.31272352158</v>
      </c>
      <c r="AK306" s="0" t="n">
        <f aca="false">0.947507113218308*(AK305+AJ306)/2-25051.9037482799</f>
        <v>3779.99492159695</v>
      </c>
      <c r="AL306" s="0" t="n">
        <f aca="false">0.764860570430756*(AL305+AK306)/2+59441.2907226703</f>
        <v>57170.6745861907</v>
      </c>
      <c r="AM306" s="0" t="n">
        <f aca="false">1.07326772809029*(AM305+AL306)/2-47001.7357732402</f>
        <v>17219.7834837125</v>
      </c>
      <c r="AN306" s="0" t="n">
        <f aca="false">1.08539366722107*(AN305+AM306)/2-14365.4643799655</f>
        <v>968.567137737351</v>
      </c>
    </row>
    <row r="307" customFormat="false" ht="15" hidden="false" customHeight="false" outlineLevel="0" collapsed="false">
      <c r="A307" s="0" t="n">
        <f aca="false">A306*0.05861537761387</f>
        <v>207.518250439644</v>
      </c>
      <c r="B307" s="0" t="n">
        <f aca="false">1.0807236135006*(B306+A307)/2+9768.39031069533</f>
        <v>13580.6380659845</v>
      </c>
      <c r="C307" s="0" t="n">
        <f aca="false">0.968360483646393*(C306+B307)/2-7963.61123298515</f>
        <v>1482.89648923929</v>
      </c>
      <c r="D307" s="0" t="n">
        <f aca="false">0.778319746255875*(D306+C307)/2-2458.05915478103</f>
        <v>2430.16139873548</v>
      </c>
      <c r="E307" s="0" t="n">
        <f aca="false">1.1485823392868*(E306+D307)/2+12148.363394677</f>
        <v>18202.3922863093</v>
      </c>
      <c r="F307" s="0" t="n">
        <f aca="false">0.981123417615891*(F306+E307)/2-5230.99884796696</f>
        <v>9274.28728344585</v>
      </c>
      <c r="G307" s="0" t="n">
        <f aca="false">1.12226361036301*(G306+F307)/2-12372.5279690528</f>
        <v>485.666083216796</v>
      </c>
      <c r="H307" s="0" t="n">
        <f aca="false">0.876302748918533*(H306+G307)/2-3821.41585037628</f>
        <v>2360.7735630557</v>
      </c>
      <c r="I307" s="0" t="n">
        <f aca="false">0.800556182861328*(I306+H307)/2+2289.95050788732</f>
        <v>7025.6752513469</v>
      </c>
      <c r="J307" s="0" t="n">
        <f aca="false">0.812433332204819*(J306+I307)/2-4448.02992301669</f>
        <v>3088.06889372103</v>
      </c>
      <c r="K307" s="0" t="n">
        <f aca="false">0.891639530658722*(K306+J307)/2+14248.3130602179</f>
        <v>18956.8046702473</v>
      </c>
      <c r="L307" s="0" t="n">
        <f aca="false">0.903257995843887*(L306+K307)/2-12109.0215219892</f>
        <v>6144.06100330736</v>
      </c>
      <c r="M307" s="0" t="n">
        <f aca="false">0.839441418647766*(M306+L307)/2-3272.54415647624</f>
        <v>-330.145990707931</v>
      </c>
      <c r="N307" s="0" t="n">
        <f aca="false">0.961524695158005*(N306+M307)/2-1838.87325344217</f>
        <v>3547.18132056926</v>
      </c>
      <c r="O307" s="0" t="n">
        <f aca="false">0.772124230861664*(O306+N307)/2-994.824137615429</f>
        <v>10654.7708361903</v>
      </c>
      <c r="P307" s="0" t="n">
        <f aca="false">0.903527528047562*(P306+O307)/2-4828.04251312074</f>
        <v>9107.8264722374</v>
      </c>
      <c r="Q307" s="0" t="n">
        <f aca="false">1.03846192359924*(Q306+P307)/2-1641.81143198628</f>
        <v>22269.9444323127</v>
      </c>
      <c r="R307" s="0" t="n">
        <f aca="false">0.889975875616074*(R306+Q307)/2+916.683285820764</f>
        <v>14455.3430921269</v>
      </c>
      <c r="S307" s="0" t="n">
        <f aca="false">1.03523260354996*(S306+R307)/2-1828.88961127543</f>
        <v>17016.6889639365</v>
      </c>
      <c r="T307" s="0" t="n">
        <f aca="false">1.09381666779518*(T306+S307)/2-6697.40597580122</f>
        <v>17696.3274255616</v>
      </c>
      <c r="U307" s="0" t="n">
        <f aca="false">1.15375173091888*(U306+T307)/2-11539.4797474071</f>
        <v>6929.37725809495</v>
      </c>
      <c r="V307" s="0" t="n">
        <f aca="false">1.11063477396965*(V306+U307)/2+4452.33482549653</f>
        <v>8974.31239805882</v>
      </c>
      <c r="W307" s="0" t="n">
        <f aca="false">0.798670947551727*(W306+V307)/2+24241.5470618596</f>
        <v>28461.316112096</v>
      </c>
      <c r="X307" s="0" t="n">
        <f aca="false">1.15225651860237*(X306+W307)/2+256.034351211569</f>
        <v>35820.6844454674</v>
      </c>
      <c r="Y307" s="0" t="n">
        <f aca="false">1.05716753005981*(Y306+X307)/2-1864.57016993826</f>
        <v>33724.2702755155</v>
      </c>
      <c r="Z307" s="0" t="n">
        <f aca="false">0.78918132185936*(Z306+Y307)/2-10221.8018219961</f>
        <v>10438.8444984776</v>
      </c>
      <c r="AA307" s="0" t="n">
        <f aca="false">1.2216494679451*(AA306+Z307)/2-4833.93679687402</f>
        <v>11986.1599065703</v>
      </c>
      <c r="AB307" s="0" t="n">
        <f aca="false">1.13246646523476*(AB306+AA307)/2+6279.9846084268</f>
        <v>19975.021580149</v>
      </c>
      <c r="AC307" s="0" t="n">
        <f aca="false">0.994101166725159*(AC306+AB307)/2+25394.1318253549</f>
        <v>42516.9084413857</v>
      </c>
      <c r="AD307" s="0" t="n">
        <f aca="false">0.970689982175827*(AD306+AC307)/2-32180.754789175</f>
        <v>903.066760321221</v>
      </c>
      <c r="AE307" s="0" t="n">
        <f aca="false">0.825194776058197*(AE306+AD307)/2+2286.37361351361</f>
        <v>13474.9365404433</v>
      </c>
      <c r="AF307" s="0" t="n">
        <f aca="false">1.00261667370796*(AF306+AE307)/2+1072.87573079472</f>
        <v>32546.4063578648</v>
      </c>
      <c r="AG307" s="0" t="n">
        <f aca="false">0.966292142868042*(AG306+AF307)/2+12640.948428982</f>
        <v>52592.5006488881</v>
      </c>
      <c r="AH307" s="0" t="n">
        <f aca="false">0.931192249059677*(AH306+AG307)/2-13326.9243319742</f>
        <v>28726.0366497518</v>
      </c>
      <c r="AI307" s="0" t="n">
        <f aca="false">0.937462389469147*(AI306+AH307)/2-1318.30746212231</f>
        <v>18683.1666691521</v>
      </c>
      <c r="AJ307" s="0" t="n">
        <f aca="false">0.809490591287613*(AJ306+AI307)/2+33673.9557358957</f>
        <v>40335.1946967825</v>
      </c>
      <c r="AK307" s="0" t="n">
        <f aca="false">1.23964011669159*(AK306+AJ307)/2-6305.57369854255</f>
        <v>21037.9057046572</v>
      </c>
      <c r="AL307" s="0" t="n">
        <f aca="false">1.15423914790154*(AL306+AK307)/2-9369.12594508473</f>
        <v>35766.576591664</v>
      </c>
      <c r="AM307" s="0" t="n">
        <f aca="false">0.764049232006073*(AM306+AL307)/2-18988.7037710196</f>
        <v>1253.39009017475</v>
      </c>
      <c r="AN307" s="0" t="n">
        <f aca="false">0.967547446489334*(AN306+AM307)/2+57098.6674754851</f>
        <v>58173.5919965225</v>
      </c>
    </row>
    <row r="308" customFormat="false" ht="15" hidden="false" customHeight="false" outlineLevel="0" collapsed="false">
      <c r="A308" s="0" t="n">
        <f aca="false">A307*54.1754105059156</f>
        <v>11242.3864050371</v>
      </c>
      <c r="B308" s="0" t="n">
        <f aca="false">0.977017402648926*(B307+A308)/2-5257.36268289181</f>
        <v>6868.90076439233</v>
      </c>
      <c r="C308" s="0" t="n">
        <f aca="false">0.932463735342026*(C307+B308)/2-3169.83793210203</f>
        <v>724.036099868277</v>
      </c>
      <c r="D308" s="0" t="n">
        <f aca="false">1.0833061337471*(D307+C308)/2+7597.11301665005</f>
        <v>9305.59376529366</v>
      </c>
      <c r="E308" s="0" t="n">
        <f aca="false">1.17298474907875*(E307+D308)/2-3370.16050460567</f>
        <v>12763.0635535949</v>
      </c>
      <c r="F308" s="0" t="n">
        <f aca="false">0.996081471443176*(F307+E308)/2-4001.18956639243</f>
        <v>6974.30885784212</v>
      </c>
      <c r="G308" s="0" t="n">
        <f aca="false">1.09414359927177*(G307+F308)/2+10669.100781081</f>
        <v>14750.2426973247</v>
      </c>
      <c r="H308" s="0" t="n">
        <f aca="false">1.06665033102036*(H307+G308)/2-754.940231173116</f>
        <v>8370.79534794165</v>
      </c>
      <c r="I308" s="0" t="n">
        <f aca="false">0.942800790071487*(I307+H308)/2-6744.06315377491</f>
        <v>513.839168885922</v>
      </c>
      <c r="J308" s="0" t="n">
        <f aca="false">1.15208745002747*(J307+I308)/2+6667.03629944133</f>
        <v>8741.89283698245</v>
      </c>
      <c r="K308" s="0" t="n">
        <f aca="false">0.854763358831406*(K307+J308)/2+9440.55312224934</f>
        <v>21278.4689805167</v>
      </c>
      <c r="L308" s="0" t="n">
        <f aca="false">1.22387796640396*(L307+K308)/2-6379.06303743628</f>
        <v>10401.8520776908</v>
      </c>
      <c r="M308" s="0" t="n">
        <f aca="false">0.77885714173317*(M307+L308)/2+13539.6857676156</f>
        <v>17461.8958752576</v>
      </c>
      <c r="N308" s="0" t="n">
        <f aca="false">0.845700621604919*(N307+M308)/2-1016.39057675172</f>
        <v>7867.30424517655</v>
      </c>
      <c r="O308" s="0" t="n">
        <f aca="false">0.793577164411545*(O307+N308)/2+8718.6671552048</f>
        <v>16068.0150662492</v>
      </c>
      <c r="P308" s="0" t="n">
        <f aca="false">0.973476588726044*(P307+O308)/2-8265.36706496259</f>
        <v>3988.6791046341</v>
      </c>
      <c r="Q308" s="0" t="n">
        <f aca="false">0.956941157579422*(Q307+P308)/2-3028.02352088113</f>
        <v>9535.95528106293</v>
      </c>
      <c r="R308" s="0" t="n">
        <f aca="false">1.15580892562866*(R307+Q308)/2+8721.83016865255</f>
        <v>22586.5085672291</v>
      </c>
      <c r="S308" s="0" t="n">
        <f aca="false">0.955171197652817*(S307+R308)/2-10906.5558167127</f>
        <v>8007.36099164958</v>
      </c>
      <c r="T308" s="0" t="n">
        <f aca="false">0.837937653064728*(T307+S308)/2-6471.02808254804</f>
        <v>4298.01609116446</v>
      </c>
      <c r="U308" s="0" t="n">
        <f aca="false">0.94082847237587*(U307+T308)/2+15358.2095686933</f>
        <v>20639.7352354667</v>
      </c>
      <c r="V308" s="0" t="n">
        <f aca="false">1.09733545780182*(V307+U308)/2+25745.6796590401</f>
        <v>41993.9519176899</v>
      </c>
      <c r="W308" s="0" t="n">
        <f aca="false">1.07602617144585*(W307+V308)/2+506.779212288027</f>
        <v>38412.6353704289</v>
      </c>
      <c r="X308" s="0" t="n">
        <f aca="false">0.764069020748138*(X307+W308)/2-13177.4872399439</f>
        <v>15182.2027493637</v>
      </c>
      <c r="Y308" s="0" t="n">
        <f aca="false">0.921345502138138*(Y307+X308)/2+11076.6165391125</f>
        <v>33606.4960125688</v>
      </c>
      <c r="Z308" s="0" t="n">
        <f aca="false">1.00405097007751*(Z307+Y308)/2+17024.5393518106</f>
        <v>39136.4227855658</v>
      </c>
      <c r="AA308" s="0" t="n">
        <f aca="false">0.936079829931259*(AA307+Z308)/2-10576.1807197049</f>
        <v>13351.2285363459</v>
      </c>
      <c r="AB308" s="0" t="n">
        <f aca="false">1.0683074593544*(AB307+AA308)/2-2870.49267370718</f>
        <v>14930.8481221738</v>
      </c>
      <c r="AC308" s="0" t="n">
        <f aca="false">0.980431944131851*(AC307+AB308)/2-20307.123727748</f>
        <v>7854.68409906398</v>
      </c>
      <c r="AD308" s="0" t="n">
        <f aca="false">1.03638637065887*(AD307+AC308)/2+4061.93454081045</f>
        <v>8600.14135495687</v>
      </c>
      <c r="AE308" s="0" t="n">
        <f aca="false">0.83528944849968*(AE307+AD308)/2+12340.6936295512</f>
        <v>21560.2334499693</v>
      </c>
      <c r="AF308" s="0" t="n">
        <f aca="false">1.00703114271164*(AF307+AE308)/2+6026.16519353056</f>
        <v>33269.7008505157</v>
      </c>
      <c r="AG308" s="0" t="n">
        <f aca="false">0.880203276872635*(AG307+AF308)/2+7680.60677253876</f>
        <v>45468.7023321756</v>
      </c>
      <c r="AH308" s="0" t="n">
        <f aca="false">0.814245223999023*(AH307+AG308)/2-13942.5686303933</f>
        <v>16263.787300551</v>
      </c>
      <c r="AI308" s="0" t="n">
        <f aca="false">1.19519433379173*(AI307+AH308)/2+8721.6161358155</f>
        <v>29605.8168197503</v>
      </c>
      <c r="AJ308" s="0" t="n">
        <f aca="false">0.97187215089798*(AJ307+AI308)/2+6018.30147955833</f>
        <v>40005.1621288349</v>
      </c>
      <c r="AK308" s="0" t="n">
        <f aca="false">0.977013260126114*(AK307+AJ308)/2+8787.50738084023</f>
        <v>38607.4507368901</v>
      </c>
      <c r="AL308" s="0" t="n">
        <f aca="false">1.17481625080109*(AL307+AK308)/2-25365.707054229</f>
        <v>18322.2009173259</v>
      </c>
      <c r="AM308" s="0" t="n">
        <f aca="false">0.785478323698044*(AM307+AL308)/2+53135.1730855053</f>
        <v>60823.2742904903</v>
      </c>
      <c r="AN308" s="0" t="n">
        <f aca="false">0.810028970241547*(AN307+AM308)/2-47850.560996701</f>
        <v>344.893533519047</v>
      </c>
    </row>
    <row r="309" customFormat="false" ht="15" hidden="false" customHeight="false" outlineLevel="0" collapsed="false">
      <c r="A309" s="0" t="n">
        <f aca="false">A308*0.772044048131518</f>
        <v>8679.61751080361</v>
      </c>
      <c r="B309" s="0" t="n">
        <f aca="false">0.760516434907913*(B308+A309)/2+3411.67339415349</f>
        <v>9324.12523752976</v>
      </c>
      <c r="C309" s="0" t="n">
        <f aca="false">1.05538582801819*(C308+B309)/2+10793.6375371056</f>
        <v>16095.9810736707</v>
      </c>
      <c r="D309" s="0" t="n">
        <f aca="false">1.07553228735924*(D308+C309)/2+260.938167391889</f>
        <v>13921.045111931</v>
      </c>
      <c r="E309" s="0" t="n">
        <f aca="false">0.769578993320465*(E308+D309)/2-4341.7032298848</f>
        <v>5926.06151234988</v>
      </c>
      <c r="F309" s="0" t="n">
        <f aca="false">1.01773062348366*(F308+E309)/2+800.924604819767</f>
        <v>7365.47559483259</v>
      </c>
      <c r="G309" s="0" t="n">
        <f aca="false">1.00115048885345*(G308+F309)/2-7040.46468020535</f>
        <v>4030.11640956388</v>
      </c>
      <c r="H309" s="0" t="n">
        <f aca="false">1.21101662516594*(H308+G309)/2-328.802366485203</f>
        <v>7180.05278629228</v>
      </c>
      <c r="I309" s="0" t="n">
        <f aca="false">1.06979101896286*(I308+H309)/2-3582.6900080922</f>
        <v>532.738249167921</v>
      </c>
      <c r="J309" s="0" t="n">
        <f aca="false">1.12209942936897*(J308+I309)/2+10932.5807777232</f>
        <v>16136.1099024117</v>
      </c>
      <c r="K309" s="0" t="n">
        <f aca="false">0.79802942276001*(K308+J309)/2-97.983588751933</f>
        <v>14830.9838056242</v>
      </c>
      <c r="L309" s="0" t="n">
        <f aca="false">1.11542376875877*(L308+K309)/2+10536.0416486065</f>
        <v>24608.6940973259</v>
      </c>
      <c r="M309" s="0" t="n">
        <f aca="false">1.09643775224686*(M308+L309)/2-1359.27934491993</f>
        <v>21704.6122076995</v>
      </c>
      <c r="N309" s="0" t="n">
        <f aca="false">0.947554737329483*(N308+M309)/2+7817.37847533504</f>
        <v>21827.8832387522</v>
      </c>
      <c r="O309" s="0" t="n">
        <f aca="false">1.23047697544098*(O308+N309)/2+8187.63199975828</f>
        <v>31502.6471637368</v>
      </c>
      <c r="P309" s="0" t="n">
        <f aca="false">1.21664068102837*(P308+O309)/2-11567.6330133961</f>
        <v>10022.4626674793</v>
      </c>
      <c r="Q309" s="0" t="n">
        <f aca="false">1.22210830450058*(Q308+P309)/2-7052.24526567572</f>
        <v>4899.00723322764</v>
      </c>
      <c r="R309" s="0" t="n">
        <f aca="false">0.907579213380814*(R308+Q309)/2-12926.9816656632</f>
        <v>-454.340260890953</v>
      </c>
      <c r="S309" s="0" t="n">
        <f aca="false">0.964295148849487*(S308+R309)/2+6621.08300733576</f>
        <v>10262.7536322508</v>
      </c>
      <c r="T309" s="0" t="n">
        <f aca="false">0.798511356115341*(T308+S309)/2+6242.56840949298</f>
        <v>12056.0383984568</v>
      </c>
      <c r="U309" s="0" t="n">
        <f aca="false">0.751520693302155*(U308+T309)/2-1924.60390433374</f>
        <v>10361.1713303745</v>
      </c>
      <c r="V309" s="0" t="n">
        <f aca="false">1.11926880478859*(V308+U309)/2-20098.6136671764</f>
        <v>9201.11444403377</v>
      </c>
      <c r="W309" s="0" t="n">
        <f aca="false">1.05444610118866*(W308+V309)/2+1713.21917840454</f>
        <v>26816.2856058208</v>
      </c>
      <c r="X309" s="0" t="n">
        <f aca="false">0.977399319410324*(X308+W309)/2-1922.66246134752</f>
        <v>18601.9845059623</v>
      </c>
      <c r="Y309" s="0" t="n">
        <f aca="false">0.991834342479706*(Y308+X309)/2-3548.07082453154</f>
        <v>22343.0111489494</v>
      </c>
      <c r="Z309" s="0" t="n">
        <f aca="false">1.19239524006844*(Z308+Y309)/2-9664.3258646065</f>
        <v>26989.5663282025</v>
      </c>
      <c r="AA309" s="0" t="n">
        <f aca="false">1.07786464691162*(AA308+Z309)/2+1407.47972213636</f>
        <v>23148.4380285416</v>
      </c>
      <c r="AB309" s="0" t="n">
        <f aca="false">0.80375012755394*(AB308+AA309)/2-14619.5847149296</f>
        <v>683.530835470645</v>
      </c>
      <c r="AC309" s="0" t="n">
        <f aca="false">0.947962582111359*(AC308+AB309)/2+17510.1875779726</f>
        <v>21557.1417159542</v>
      </c>
      <c r="AD309" s="0" t="n">
        <f aca="false">1.14346852898598*(AD308+AC309)/2+32289.0010604232</f>
        <v>49530.9531160774</v>
      </c>
      <c r="AE309" s="0" t="n">
        <f aca="false">0.891270756721497*(AE308+AD309)/2+9455.09699837135</f>
        <v>41135.8448218462</v>
      </c>
      <c r="AF309" s="0" t="n">
        <f aca="false">0.988653868436813*(AF308+AE309)/2+15618.3707054468</f>
        <v>52399.0359865131</v>
      </c>
      <c r="AG309" s="0" t="n">
        <f aca="false">1.14288514852524*(AG308+AF309)/2-29091.4715286157</f>
        <v>26834.3207934762</v>
      </c>
      <c r="AH309" s="0" t="n">
        <f aca="false">0.934799462556839*(AH308+AG309)/2-631.099024963089</f>
        <v>19512.9451167935</v>
      </c>
      <c r="AI309" s="0" t="n">
        <f aca="false">1.01398205757141*(AI308+AH309)/2+32219.4443718898</f>
        <v>57122.2160187783</v>
      </c>
      <c r="AJ309" s="0" t="n">
        <f aca="false">0.75540766119957*(AJ308+AI309)/2-40868.1607653283</f>
        <v>-4182.77798286096</v>
      </c>
      <c r="AK309" s="0" t="n">
        <f aca="false">1.06296068429947*(AK308+AJ309)/2+12549.4022255358</f>
        <v>30845.4390792398</v>
      </c>
      <c r="AL309" s="0" t="n">
        <f aca="false">1.13856211304665*(AL308+AK309)/2+36887.5251179414</f>
        <v>64877.7311619448</v>
      </c>
      <c r="AM309" s="0" t="n">
        <f aca="false">1.13572633266449*(AM308+AL309)/2-45390.2456728396</f>
        <v>25990.725294527</v>
      </c>
      <c r="AN309" s="0" t="n">
        <f aca="false">0.816078156232834*(AN308+AM309)/2+57484.5800973866</f>
        <v>68230.5417256079</v>
      </c>
    </row>
    <row r="310" customFormat="false" ht="15" hidden="false" customHeight="false" outlineLevel="0" collapsed="false">
      <c r="A310" s="0" t="n">
        <f aca="false">A309*0.432280880986011</f>
        <v>3752.03270419179</v>
      </c>
      <c r="B310" s="0" t="n">
        <f aca="false">1.22823923826218*(B309+A310)/2+6808.78725035567</f>
        <v>14839.1123852237</v>
      </c>
      <c r="C310" s="0" t="n">
        <f aca="false">1.22585633397102*(C309+B310)/2-9119.38634626825</f>
        <v>9841.60378301733</v>
      </c>
      <c r="D310" s="0" t="n">
        <f aca="false">1.24945402145386*(D309+C310)/2-9586.02507532029</f>
        <v>5259.14353577437</v>
      </c>
      <c r="E310" s="0" t="n">
        <f aca="false">0.973064035177231*(E309+D310)/2-4224.84587472825</f>
        <v>1217.11450447801</v>
      </c>
      <c r="F310" s="0" t="n">
        <f aca="false">0.887774765491486*(F309+E310)/2+12504.6268183638</f>
        <v>16314.3302747263</v>
      </c>
      <c r="G310" s="0" t="n">
        <f aca="false">0.980770260095596*(G309+F310)/2+7383.01415646261</f>
        <v>17359.6282894887</v>
      </c>
      <c r="H310" s="0" t="n">
        <f aca="false">0.909150719642639*(H309+G310)/2+4937.71299485005</f>
        <v>16092.8473497736</v>
      </c>
      <c r="I310" s="0" t="n">
        <f aca="false">0.845658510923386*(I309+H310)/2+13268.093974904</f>
        <v>20297.8779553191</v>
      </c>
      <c r="J310" s="0" t="n">
        <f aca="false">0.839937627315521*(J309+I310)/2-2965.45661690806</f>
        <v>12335.6820405244</v>
      </c>
      <c r="K310" s="0" t="n">
        <f aca="false">1.03944280743599*(K309+J310)/2-2046.94078559619</f>
        <v>12072.1569223019</v>
      </c>
      <c r="L310" s="0" t="n">
        <f aca="false">1.11264967918396*(L309+K310)/2+1741.44788352404</f>
        <v>22147.9164431158</v>
      </c>
      <c r="M310" s="0" t="n">
        <f aca="false">1.22161182761192*(M309+L310)/2+1474.45477486775</f>
        <v>28259.838610131</v>
      </c>
      <c r="N310" s="0" t="n">
        <f aca="false">0.877727091312408*(N309+M310)/2-5421.93720399916</f>
        <v>16559.7380004434</v>
      </c>
      <c r="O310" s="0" t="n">
        <f aca="false">1.05412617325783*(O309+N310)/2-20847.8354894113</f>
        <v>4484.07358596932</v>
      </c>
      <c r="P310" s="0" t="n">
        <f aca="false">0.809444308280945*(P309+O310)/2+406.114004391876</f>
        <v>6277.23060600448</v>
      </c>
      <c r="Q310" s="0" t="n">
        <f aca="false">1.03369376063347*(Q309+P310)/2-5773.51526993496</f>
        <v>2.88839095000731</v>
      </c>
      <c r="R310" s="0" t="n">
        <f aca="false">0.859083831310272*(R309+Q310)/2+4937.18008678185</f>
        <v>4743.26258574132</v>
      </c>
      <c r="S310" s="0" t="n">
        <f aca="false">0.982248336076736*(S309+R310)/2+15729.3646729775</f>
        <v>23099.1819036092</v>
      </c>
      <c r="T310" s="0" t="n">
        <f aca="false">1.03350067138672*(T309+S310)/2-6501.70996002182</f>
        <v>11664.7619324448</v>
      </c>
      <c r="U310" s="0" t="n">
        <f aca="false">0.961256116628647*(U309+T310)/2+1680.55575012514</f>
        <v>12266.8372867948</v>
      </c>
      <c r="V310" s="0" t="n">
        <f aca="false">0.902202427387238*(V309+U310)/2-8141.66624640791</f>
        <v>1542.5528348849</v>
      </c>
      <c r="W310" s="0" t="n">
        <f aca="false">1.00047555565834*(W309+V310)/2-8299.42015828983</f>
        <v>5886.74216510521</v>
      </c>
      <c r="X310" s="0" t="n">
        <f aca="false">1.16106998920441*(X309+W310)/2+25818.9937244439</f>
        <v>40035.556530247</v>
      </c>
      <c r="Y310" s="0" t="n">
        <f aca="false">1.15679523348808*(Y309+X310)/2-27725.8245756477</f>
        <v>8353.79030590629</v>
      </c>
      <c r="Z310" s="0" t="n">
        <f aca="false">1.20584386587143*(Z309+Y310)/2-1273.18292391529</f>
        <v>20036.1019743579</v>
      </c>
      <c r="AA310" s="0" t="n">
        <f aca="false">1.04377487301826*(AA309+Z310)/2-17643.8556898567</f>
        <v>4893.61318908253</v>
      </c>
      <c r="AB310" s="0" t="n">
        <f aca="false">0.793501138687134*(AB309+AA310)/2+39651.7466435653</f>
        <v>41864.4817106178</v>
      </c>
      <c r="AC310" s="0" t="n">
        <f aca="false">1.0975144803524*(AC309+AB310)/2+373.763999225775</f>
        <v>35176.8390382857</v>
      </c>
      <c r="AD310" s="0" t="n">
        <f aca="false">0.994648039340973*(AD309+AC310)/2-28729.3261709926</f>
        <v>13397.8935206274</v>
      </c>
      <c r="AE310" s="0" t="n">
        <f aca="false">0.969476610422134*(AE309+AD310)/2+1972.45657573306</f>
        <v>28407.0484766875</v>
      </c>
      <c r="AF310" s="0" t="n">
        <f aca="false">0.765053153038025*(AF309+AE310)/2-25656.5179591821</f>
        <v>5253.95689243218</v>
      </c>
      <c r="AG310" s="0" t="n">
        <f aca="false">1.06188675761223*(AG309+AF310)/2+27107.9471823733</f>
        <v>44145.0057569984</v>
      </c>
      <c r="AH310" s="0" t="n">
        <f aca="false">1.08944624662399*(AH309+AG310)/2-15378.9133938774</f>
        <v>19297.0444297361</v>
      </c>
      <c r="AI310" s="0" t="n">
        <f aca="false">0.846336871385574*(AI309+AH310)/2+14327.1232943382</f>
        <v>46665.3421951357</v>
      </c>
      <c r="AJ310" s="0" t="n">
        <f aca="false">0.775707721710205*(AJ309+AI310)/2+11214.6822554085</f>
        <v>27691.7088041641</v>
      </c>
      <c r="AK310" s="0" t="n">
        <f aca="false">1.23121699690819*(AK309+AJ310)/2+5943.23624222677</f>
        <v>41979.2019545144</v>
      </c>
      <c r="AL310" s="0" t="n">
        <f aca="false">1.10257369279861*(AL309+AK310)/2+2422.82065771703</f>
        <v>61331.6423313913</v>
      </c>
      <c r="AM310" s="0" t="n">
        <f aca="false">0.86860004067421*(AM309+AL310)/2-33180.6791029599</f>
        <v>4743.42693286057</v>
      </c>
      <c r="AN310" s="0" t="n">
        <f aca="false">1.1489816904068*(AN309+AM310)/2+17874.2099072727</f>
        <v>59797.0868397226</v>
      </c>
    </row>
    <row r="311" customFormat="false" ht="15" hidden="false" customHeight="false" outlineLevel="0" collapsed="false">
      <c r="A311" s="0" t="n">
        <f aca="false">A310*1.22680081634114</f>
        <v>4602.99678444114</v>
      </c>
      <c r="B311" s="0" t="n">
        <f aca="false">0.916204661130905*(B310+A311)/2+283.447938338657</f>
        <v>9189.92346007007</v>
      </c>
      <c r="C311" s="0" t="n">
        <f aca="false">0.758181989192963*(C310+B311)/2-10231.2870301751</f>
        <v>-3016.60643890307</v>
      </c>
      <c r="D311" s="0" t="n">
        <f aca="false">0.895061284303665*(D310+C311)/2+14014.2229669243</f>
        <v>15017.8270339364</v>
      </c>
      <c r="E311" s="0" t="n">
        <f aca="false">1.21473956108093*(E310+D311)/2-5547.94652692418</f>
        <v>4312.66635234987</v>
      </c>
      <c r="F311" s="0" t="n">
        <f aca="false">0.908506244421005*(F310+E311)/2-9579.09663687427</f>
        <v>-209.219017199413</v>
      </c>
      <c r="G311" s="0" t="n">
        <f aca="false">0.837551653385162*(G310+F311)/2-5530.24498621974</f>
        <v>1651.93183489933</v>
      </c>
      <c r="H311" s="0" t="n">
        <f aca="false">1.11312904953957*(H310+G311)/2-5410.16691088696</f>
        <v>4465.94768317532</v>
      </c>
      <c r="I311" s="0" t="n">
        <f aca="false">0.81700599193573*(I310+H311)/2+2421.5510299033</f>
        <v>12537.6479948541</v>
      </c>
      <c r="J311" s="0" t="n">
        <f aca="false">0.957297772169113*(J310+I311)/2-7783.82237717885</f>
        <v>4121.76933746862</v>
      </c>
      <c r="K311" s="0" t="n">
        <f aca="false">1.24940460920334*(K310+J311)/2+5260.25806986392</f>
        <v>15376.641124892</v>
      </c>
      <c r="L311" s="0" t="n">
        <f aca="false">0.827887564897537*(L310+K311)/2-12896.2810815991</f>
        <v>2636.77621281862</v>
      </c>
      <c r="M311" s="0" t="n">
        <f aca="false">0.946778297424316*(M310+L311)/2+5576.85293482776</f>
        <v>20202.9751239513</v>
      </c>
      <c r="N311" s="0" t="n">
        <f aca="false">0.870837301015854*(N310+M311)/2-13655.6653516578</f>
        <v>2351.50558597623</v>
      </c>
      <c r="O311" s="0" t="n">
        <f aca="false">1.22521668672562*(O310+N311)/2-3982.23481895787</f>
        <v>205.298013493021</v>
      </c>
      <c r="P311" s="0" t="n">
        <f aca="false">0.876159340143204*(P310+O311)/2+1142.65551222767</f>
        <v>3982.51951108685</v>
      </c>
      <c r="Q311" s="0" t="n">
        <f aca="false">0.999838948249817*(Q310+P311)/2+15812.0798918464</f>
        <v>17804.4629144059</v>
      </c>
      <c r="R311" s="0" t="n">
        <f aca="false">1.24302741885185*(R310+Q311)/2-12593.0219667775</f>
        <v>1420.69854793653</v>
      </c>
      <c r="S311" s="0" t="n">
        <f aca="false">1.13953012228012*(S310+R311)/2+10265.4775703544</f>
        <v>24236.0487549763</v>
      </c>
      <c r="T311" s="0" t="n">
        <f aca="false">1.16556766629219*(T310+S311)/2-10921.9816847874</f>
        <v>10000.4303806801</v>
      </c>
      <c r="U311" s="0" t="n">
        <f aca="false">1.15956807136536*(U310+T311)/2+25833.7438909896</f>
        <v>38743.9502028647</v>
      </c>
      <c r="V311" s="0" t="n">
        <f aca="false">0.804977744817734*(V310+U311)/2-12199.3115279183</f>
        <v>4015.55765304193</v>
      </c>
      <c r="W311" s="0" t="n">
        <f aca="false">0.955266058444977*(W310+V311)/2+18199.0439391392</f>
        <v>22928.7093975501</v>
      </c>
      <c r="X311" s="0" t="n">
        <f aca="false">0.838599115610123*(X310+W311)/2-1465.97596745243</f>
        <v>24934.9128935932</v>
      </c>
      <c r="Y311" s="0" t="n">
        <f aca="false">0.90475594997406*(Y310+X311)/2+198.279890865193</f>
        <v>15257.356034199</v>
      </c>
      <c r="Z311" s="0" t="n">
        <f aca="false">0.901567429304123*(Z310+Y311)/2+12408.4727574526</f>
        <v>28318.1888614665</v>
      </c>
      <c r="AA311" s="0" t="n">
        <f aca="false">0.794037044048309*(AA310+Z311)/2+9681.24055176819</f>
        <v>22866.9411156359</v>
      </c>
      <c r="AB311" s="0" t="n">
        <f aca="false">1.06166604161263*(AB310+AA311)/2-17784.8267876309</f>
        <v>16576.7499323202</v>
      </c>
      <c r="AC311" s="0" t="n">
        <f aca="false">1.14241552352905*(AC310+AB311)/2-16778.382136553</f>
        <v>12783.669582628</v>
      </c>
      <c r="AD311" s="0" t="n">
        <f aca="false">1.09300765395164*(AD310+AC311)/2+38467.6944059687</f>
        <v>52776.0188381067</v>
      </c>
      <c r="AE311" s="0" t="n">
        <f aca="false">1.13145953416824*(AE310+AD311)/2+14322.7185076562</f>
        <v>60250.3962708291</v>
      </c>
      <c r="AF311" s="0" t="n">
        <f aca="false">0.939169079065323*(AF310+AE311)/2-8370.01901652602</f>
        <v>22389.8125010289</v>
      </c>
      <c r="AG311" s="0" t="n">
        <f aca="false">0.965594887733459*(AG310+AF311)/2-20903.3519847704</f>
        <v>11219.4881983426</v>
      </c>
      <c r="AH311" s="0" t="n">
        <f aca="false">0.881404131650925*(AH310+AG311)/2-13938.2129863142</f>
        <v>-489.51401528982</v>
      </c>
      <c r="AI311" s="0" t="n">
        <f aca="false">1.1174663901329*(AI310+AH311)/2+25664.2449055751</f>
        <v>51464.2129193398</v>
      </c>
      <c r="AJ311" s="0" t="n">
        <f aca="false">1.05255964398384*(AJ310+AI311)/2+28606.1969767332</f>
        <v>70264.3613709852</v>
      </c>
      <c r="AK311" s="0" t="n">
        <f aca="false">1.03618979454041*(AK310+AJ311)/2-45570.2996487535</f>
        <v>12582.5177616129</v>
      </c>
      <c r="AL311" s="0" t="n">
        <f aca="false">1.06231960654259*(AL310+AK311)/2+1989.53162226567</f>
        <v>41249.7623562288</v>
      </c>
      <c r="AM311" s="0" t="n">
        <f aca="false">1.02161937952042*(AM310+AL311)/2-1959.88277167946</f>
        <v>21533.8839801629</v>
      </c>
      <c r="AN311" s="0" t="n">
        <f aca="false">1.1244024336338*(AN310+AM311)/2-628.239110453665</f>
        <v>45096.1316493858</v>
      </c>
    </row>
    <row r="312" customFormat="false" ht="15" hidden="false" customHeight="false" outlineLevel="0" collapsed="false">
      <c r="A312" s="0" t="n">
        <f aca="false">A311*1.80593695432968</f>
        <v>8312.72199368295</v>
      </c>
      <c r="B312" s="0" t="n">
        <f aca="false">1.09275615215302*(B311+A312)/2+3377.65389674827</f>
        <v>12940.7156460191</v>
      </c>
      <c r="C312" s="0" t="n">
        <f aca="false">1.20133635401726*(C311+B312)/2+112.015688206284</f>
        <v>6073.11227407924</v>
      </c>
      <c r="D312" s="0" t="n">
        <f aca="false">0.803421676158905*(D311+C312)/2-7822.75750416284</f>
        <v>649.701401143001</v>
      </c>
      <c r="E312" s="0" t="n">
        <f aca="false">0.807437926530838*(E311+D312)/2+11578.8818371936</f>
        <v>13582.2838019755</v>
      </c>
      <c r="F312" s="0" t="n">
        <f aca="false">1.08332252502441*(F311+E312)/2+7883.53860103953</f>
        <v>15127.2097560188</v>
      </c>
      <c r="G312" s="0" t="n">
        <f aca="false">1.23561868071556*(G311+F312)/2+5363.36815409048</f>
        <v>15729.6785521454</v>
      </c>
      <c r="H312" s="0" t="n">
        <f aca="false">0.807630360126495*(H311+G312)/2-2012.03347704267</f>
        <v>6143.26696766343</v>
      </c>
      <c r="I312" s="0" t="n">
        <f aca="false">1.09864488244057*(I311+H312)/2-3146.61286134112</f>
        <v>7115.23295009756</v>
      </c>
      <c r="J312" s="0" t="n">
        <f aca="false">0.923202633857727*(J311+I312)/2+16415.4226804715</f>
        <v>21602.4377347447</v>
      </c>
      <c r="K312" s="0" t="n">
        <f aca="false">1.20047542452812*(K311+J312)/2+2990.84077638577</f>
        <v>25187.0784727264</v>
      </c>
      <c r="L312" s="0" t="n">
        <f aca="false">1.08456891775131*(L311+K312)/2-50.2143219024802</f>
        <v>15038.2296600832</v>
      </c>
      <c r="M312" s="0" t="n">
        <f aca="false">0.878302842378616*(M311+L312)/2-20795.5243508511</f>
        <v>-5319.29918551892</v>
      </c>
      <c r="N312" s="0" t="n">
        <f aca="false">0.877807855606079*(N311+M312)/2+6255.54548211127</f>
        <v>4952.96921436326</v>
      </c>
      <c r="O312" s="0" t="n">
        <f aca="false">1.08092245459557*(O311+N312)/2+7914.27256630453</f>
        <v>10702.1160030017</v>
      </c>
      <c r="P312" s="0" t="n">
        <f aca="false">0.835439741611481*(P311+O312)/2+21093.2601159579</f>
        <v>27227.3241657324</v>
      </c>
      <c r="Q312" s="0" t="n">
        <f aca="false">1.07405462861061*(Q311+P312)/2-9556.02956035833</f>
        <v>14627.2701136567</v>
      </c>
      <c r="R312" s="0" t="n">
        <f aca="false">1.0704597234726*(R311+Q312)/2+3650.74035161082</f>
        <v>12240.0923995038</v>
      </c>
      <c r="S312" s="0" t="n">
        <f aca="false">0.788245171308517*(S311+R312)/2+13958.3641323143</f>
        <v>28334.4351988077</v>
      </c>
      <c r="T312" s="0" t="n">
        <f aca="false">0.982636630535126*(T311+S312)/2+11154.6713332908</f>
        <v>29989.2929058133</v>
      </c>
      <c r="U312" s="0" t="n">
        <f aca="false">0.949968844652176*(U311+T312)/2-16347.6794851389</f>
        <v>16299.5402874351</v>
      </c>
      <c r="V312" s="0" t="n">
        <f aca="false">1.1152024269104*(V311+U312)/2+27501.3349842923</f>
        <v>38829.0582473635</v>
      </c>
      <c r="W312" s="0" t="n">
        <f aca="false">0.761561006307602*(W311+V312)/2+7240.7356345232</f>
        <v>30756.8894720089</v>
      </c>
      <c r="X312" s="0" t="n">
        <f aca="false">0.865057289600372*(X311+W312)/2-9436.02703407739</f>
        <v>14652.2727695963</v>
      </c>
      <c r="Y312" s="0" t="n">
        <f aca="false">1.02060237526894*(Y311+X312)/2+18100.2176008256</f>
        <v>33363.1367011085</v>
      </c>
      <c r="Z312" s="0" t="n">
        <f aca="false">0.87461531162262*(Z311+Y312)/2-26232.2524679913</f>
        <v>741.463421112585</v>
      </c>
      <c r="AA312" s="0" t="n">
        <f aca="false">1.19438192248344*(AA311+Z312)/2+30928.2890623707</f>
        <v>45027.0148610549</v>
      </c>
      <c r="AB312" s="0" t="n">
        <f aca="false">1.05841583013535*(AB311+AA312)/2+19657.9619663705</f>
        <v>52259.161892992</v>
      </c>
      <c r="AC312" s="0" t="n">
        <f aca="false">1.09006288647652*(AC311+AB312)/2-23621.2883911884</f>
        <v>11829.0999202717</v>
      </c>
      <c r="AD312" s="0" t="n">
        <f aca="false">0.842625379562378*(AD311+AC312)/2+5173.0152684661</f>
        <v>32391.9716261917</v>
      </c>
      <c r="AE312" s="0" t="n">
        <f aca="false">0.886176913976669*(AE311+AD312)/2-42613.0569225572</f>
        <v>-1564.29307932065</v>
      </c>
      <c r="AF312" s="0" t="n">
        <f aca="false">0.82055526971817*(AF311+AE312)/2+35121.1548054719</f>
        <v>43665.3996585223</v>
      </c>
      <c r="AG312" s="0" t="n">
        <f aca="false">0.916071325540543*(AG311+AF312)/2-1440.80715549177</f>
        <v>23698.4288300994</v>
      </c>
      <c r="AH312" s="0" t="n">
        <f aca="false">1.1523197889328*(AH311+AG312)/2+35368.5049191082</f>
        <v>48740.5508294885</v>
      </c>
      <c r="AI312" s="0" t="n">
        <f aca="false">1.2189345061779*(AI311+AH312)/2+17982.77751216</f>
        <v>79054.2996205856</v>
      </c>
      <c r="AJ312" s="0" t="n">
        <f aca="false">1.16176003217697*(AJ311+AI312)/2-30599.6046429384</f>
        <v>56136.6215561563</v>
      </c>
      <c r="AK312" s="0" t="n">
        <f aca="false">0.999024420976639*(AK311+AJ312)/2+32908.5321161593</f>
        <v>67234.581299633</v>
      </c>
      <c r="AL312" s="0" t="n">
        <f aca="false">1.20875835418701*(AL311+AK312)/2-31246.7687453831</f>
        <v>34318.9096008756</v>
      </c>
      <c r="AM312" s="0" t="n">
        <f aca="false">0.758725255727768*(AM311+AL312)/2+36319.6465930932</f>
        <v>57508.109139535</v>
      </c>
      <c r="AN312" s="0" t="n">
        <f aca="false">1.04006844758987*(AN311+AM312)/2-30428.8984825691</f>
        <v>22928.818234166</v>
      </c>
    </row>
    <row r="313" customFormat="false" ht="15" hidden="false" customHeight="false" outlineLevel="0" collapsed="false">
      <c r="A313" s="0" t="n">
        <f aca="false">A312*0.0289660653164329</f>
        <v>240.786848226369</v>
      </c>
      <c r="B313" s="0" t="n">
        <f aca="false">0.99605718255043*(B312+A313)/2+1940.77906458585</f>
        <v>8505.54418268566</v>
      </c>
      <c r="C313" s="0" t="n">
        <f aca="false">0.946786046028137*(C312+B313)/2+3287.37390292369</f>
        <v>10188.8081544752</v>
      </c>
      <c r="D313" s="0" t="n">
        <f aca="false">0.982264250516891*(D312+C313)/2+9709.45585078526</f>
        <v>15032.59608347</v>
      </c>
      <c r="E313" s="0" t="n">
        <f aca="false">1.181585252285*(E312+D313)/2-1290.74752908731</f>
        <v>15614.7125051872</v>
      </c>
      <c r="F313" s="0" t="n">
        <f aca="false">0.760105401277542*(F312+E313)/2-6508.13716475961</f>
        <v>5175.41341343891</v>
      </c>
      <c r="G313" s="0" t="n">
        <f aca="false">1.2138454914093*(G312+F313)/2-3632.46046273483</f>
        <v>9055.31535222584</v>
      </c>
      <c r="H313" s="0" t="n">
        <f aca="false">1.1284736096859*(H312+G313)/2+7561.96266920633</f>
        <v>16137.5621955232</v>
      </c>
      <c r="I313" s="0" t="n">
        <f aca="false">1.02579408884048*(I312+H313)/2-5296.11559227351</f>
        <v>6630.17431242468</v>
      </c>
      <c r="J313" s="0" t="n">
        <f aca="false">1.0039681494236*(J312+I313)/2+6129.57485709604</f>
        <v>20301.8964922916</v>
      </c>
      <c r="K313" s="0" t="n">
        <f aca="false">0.77778947353363*(K312+J313)/2+776.698935729943</f>
        <v>18467.1218805428</v>
      </c>
      <c r="L313" s="0" t="n">
        <f aca="false">1.17504498362541*(L312+K313)/2+2731.51661352033</f>
        <v>22416.6642397296</v>
      </c>
      <c r="M313" s="0" t="n">
        <f aca="false">0.795870006084442*(M312+L313)/2-7559.3552905736</f>
        <v>-755.71527571232</v>
      </c>
      <c r="N313" s="0" t="n">
        <f aca="false">1.08937028050423*(N312+M313)/2+20962.4255369394</f>
        <v>23248.6073871872</v>
      </c>
      <c r="O313" s="0" t="n">
        <f aca="false">0.959693431854248*(O312+N313)/2+8677.5083185315</f>
        <v>24968.6514406638</v>
      </c>
      <c r="P313" s="0" t="n">
        <f aca="false">0.940002053976059*(P312+O313)/2-2471.57822344491</f>
        <v>22060.5839162034</v>
      </c>
      <c r="Q313" s="0" t="n">
        <f aca="false">1.193991959095*(Q312+P313)/2+7468.08659218832</f>
        <v>29370.5879462403</v>
      </c>
      <c r="R313" s="0" t="n">
        <f aca="false">0.941024929285049*(R312+Q313)/2-6402.0770988779</f>
        <v>13176.2666660504</v>
      </c>
      <c r="S313" s="0" t="n">
        <f aca="false">0.89166796207428*(S312+R313)/2+4842.44304496382</f>
        <v>23349.3245130194</v>
      </c>
      <c r="T313" s="0" t="n">
        <f aca="false">0.808263033628464*(T312+S313)/2+2850.48107258626</f>
        <v>24406.2974348331</v>
      </c>
      <c r="U313" s="0" t="n">
        <f aca="false">1.22165530920029*(U312+T313)/2-16471.4455985362</f>
        <v>8392.80578589097</v>
      </c>
      <c r="V313" s="0" t="n">
        <f aca="false">1.08569601178169*(V312+U313)/2-9591.4068723817</f>
        <v>16042.8878525191</v>
      </c>
      <c r="W313" s="0" t="n">
        <f aca="false">0.899671316146851*(W312+V313)/2+4804.91068884688</f>
        <v>25857.1193193157</v>
      </c>
      <c r="X313" s="0" t="n">
        <f aca="false">1.08320316672325*(X312+W313)/2-12854.3951316273</f>
        <v>9085.55576474434</v>
      </c>
      <c r="Y313" s="0" t="n">
        <f aca="false">1.12498432397842*(Y312+X313)/2-21218.2684652096</f>
        <v>2658.78833352305</v>
      </c>
      <c r="Z313" s="0" t="n">
        <f aca="false">0.816260725259781*(Z312+Y313)/2+26901.8065170583</f>
        <v>28289.5524987107</v>
      </c>
      <c r="AA313" s="0" t="n">
        <f aca="false">1.01132190227509*(AA312+Z313)/2-28375.5768242051</f>
        <v>8697.74836107385</v>
      </c>
      <c r="AB313" s="0" t="n">
        <f aca="false">0.963217228651047*(AB312+AA313)/2-7949.07441679528</f>
        <v>21408.2986642307</v>
      </c>
      <c r="AC313" s="0" t="n">
        <f aca="false">0.965044677257538*(AC312+AB313)/2+16316.576536466</f>
        <v>32354.3638313966</v>
      </c>
      <c r="AD313" s="0" t="n">
        <f aca="false">0.98077204823494*(AD312+AC313)/2+5361.32121178814</f>
        <v>37112.0192330108</v>
      </c>
      <c r="AE313" s="0" t="n">
        <f aca="false">1.08871078491211*(AE312+AD313)/2-16024.9151107681</f>
        <v>3325.68131054429</v>
      </c>
      <c r="AF313" s="0" t="n">
        <f aca="false">1.14328202605247*(AF312+AE313)/2-2168.83200397574</f>
        <v>24693.1971243793</v>
      </c>
      <c r="AG313" s="0" t="n">
        <f aca="false">0.813155949115753*(AG312+AF313)/2-17862.548622144</f>
        <v>1812.42064399031</v>
      </c>
      <c r="AH313" s="0" t="n">
        <f aca="false">0.896521240472794*(AH312+AG313)/2-12825.5585579026</f>
        <v>9835.34778959191</v>
      </c>
      <c r="AI313" s="0" t="n">
        <f aca="false">1.08621418476105*(AI312+AH313)/2+1950.02371666378</f>
        <v>50226.6216643354</v>
      </c>
      <c r="AJ313" s="0" t="n">
        <f aca="false">1.04151889681816*(AJ312+AI313)/2-10790.9122640569</f>
        <v>44598.7516064471</v>
      </c>
      <c r="AK313" s="0" t="n">
        <f aca="false">1.0712041258812*(AK312+AJ313)/2-30387.7712822563</f>
        <v>29510.3925277631</v>
      </c>
      <c r="AL313" s="0" t="n">
        <f aca="false">0.889100342988968*(AL312+AK313)/2+15128.4084407288</f>
        <v>43503.7356483884</v>
      </c>
      <c r="AM313" s="0" t="n">
        <f aca="false">0.933305978775024*(AM312+AL313)/2-41774.8143496413</f>
        <v>5362.66498419052</v>
      </c>
      <c r="AN313" s="0" t="n">
        <f aca="false">1.15075621008873*(AN312+AM313)/2-12130.0564252461</f>
        <v>4148.2435778263</v>
      </c>
    </row>
    <row r="314" customFormat="false" ht="15" hidden="false" customHeight="false" outlineLevel="0" collapsed="false">
      <c r="A314" s="0" t="n">
        <f aca="false">A313*42.9807451257001</f>
        <v>10349.1981532382</v>
      </c>
      <c r="B314" s="0" t="n">
        <f aca="false">0.916954100131989*(B313+A314)/2-2774.51275418591</f>
        <v>5869.95389174287</v>
      </c>
      <c r="C314" s="0" t="n">
        <f aca="false">0.956464678049088*(C313+B314)/2-5176.8055973335</f>
        <v>2503.01373786794</v>
      </c>
      <c r="D314" s="0" t="n">
        <f aca="false">1.04237020015717*(D313+C314)/2+666.143879736725</f>
        <v>9805.44243940975</v>
      </c>
      <c r="E314" s="0" t="n">
        <f aca="false">1.01509186625481*(E313+D314)/2+2663.61568639409</f>
        <v>15565.5119479928</v>
      </c>
      <c r="F314" s="0" t="n">
        <f aca="false">0.874362170696259*(F313+E314)/2+3847.14031622949</f>
        <v>12914.6805768647</v>
      </c>
      <c r="G314" s="0" t="n">
        <f aca="false">1.05799534916878*(G313+F314)/2-7328.50127648107</f>
        <v>4293.57548063636</v>
      </c>
      <c r="H314" s="0" t="n">
        <f aca="false">0.941513538360596*(H313+G314)/2-11624.4494903233</f>
        <v>-2006.35312721656</v>
      </c>
      <c r="I314" s="0" t="n">
        <f aca="false">0.831455796957016*(I313+H314)/2+6754.25597268677</f>
        <v>8676.50743695375</v>
      </c>
      <c r="J314" s="0" t="n">
        <f aca="false">1.00888854265213*(J313+I314)/2+1482.77167680783</f>
        <v>16100.7615310884</v>
      </c>
      <c r="K314" s="0" t="n">
        <f aca="false">1.02856174111366*(K313+J314)/2-1619.24185635833</f>
        <v>16158.3593178824</v>
      </c>
      <c r="L314" s="0" t="n">
        <f aca="false">1.03237783908844*(L313+K314)/2+7176.39082725233</f>
        <v>27088.3905588489</v>
      </c>
      <c r="M314" s="0" t="n">
        <f aca="false">1.17617246508598*(M313+L314)/2+968.365851754836</f>
        <v>16454.2496517925</v>
      </c>
      <c r="N314" s="0" t="n">
        <f aca="false">1.24780982732773*(N313+M314)/2-6677.65404183182</f>
        <v>18093.1535512816</v>
      </c>
      <c r="O314" s="0" t="n">
        <f aca="false">1.11758401989937*(O313+N314)/2+7636.96452528966</f>
        <v>31699.5570888002</v>
      </c>
      <c r="P314" s="0" t="n">
        <f aca="false">0.972952604293823*(P313+O314)/2-9888.66682535846</f>
        <v>16264.3677736523</v>
      </c>
      <c r="Q314" s="0" t="n">
        <f aca="false">0.856523364782333*(Q313+P314)/2+11494.9817742094</f>
        <v>31038.684686657</v>
      </c>
      <c r="R314" s="0" t="n">
        <f aca="false">0.825531542301178*(R313+Q314)/2+993.539776592377</f>
        <v>19243.9582680784</v>
      </c>
      <c r="S314" s="0" t="n">
        <f aca="false">1.15309563279152*(S313+R314)/2-5733.01327316508</f>
        <v>18824.050907404</v>
      </c>
      <c r="T314" s="0" t="n">
        <f aca="false">1.18538749217987*(T313+S314)/2-8625.72648049612</f>
        <v>16996.6306232372</v>
      </c>
      <c r="U314" s="0" t="n">
        <f aca="false">0.887309521436691*(U313+T314)/2+4763.14008899496</f>
        <v>16027.2844238604</v>
      </c>
      <c r="V314" s="0" t="n">
        <f aca="false">0.853900611400604*(V313+U314)/2+9568.16018950686</f>
        <v>23260.5300467684</v>
      </c>
      <c r="W314" s="0" t="n">
        <f aca="false">0.83080580830574*(W313+V314)/2+3425.68908417681</f>
        <v>23829.3032760105</v>
      </c>
      <c r="X314" s="0" t="n">
        <f aca="false">0.988804817199707*(X313+W314)/2+9453.23502296352</f>
        <v>25726.4206114374</v>
      </c>
      <c r="Y314" s="0" t="n">
        <f aca="false">1.09241399168968*(Y313+X314)/2+4904.59806891366</f>
        <v>20408.7977731686</v>
      </c>
      <c r="Z314" s="0" t="n">
        <f aca="false">1.01751786470413*(Z313+Y314)/2+5312.98112281386</f>
        <v>30088.701814442</v>
      </c>
      <c r="AA314" s="0" t="n">
        <f aca="false">1.12816205620766*(AA313+Z314)/2-5855.51532689583</f>
        <v>16023.1853646072</v>
      </c>
      <c r="AB314" s="0" t="n">
        <f aca="false">0.857112050056458*(AB313+AA314)/2+24828.6715720666</f>
        <v>40870.159578373</v>
      </c>
      <c r="AC314" s="0" t="n">
        <f aca="false">0.831364363431931*(AC313+AB314)/2-21106.2846385902</f>
        <v>9331.84500749462</v>
      </c>
      <c r="AD314" s="0" t="n">
        <f aca="false">0.894050538539886*(AD313+AC314)/2-24486.6993603188</f>
        <v>-3725.11844227017</v>
      </c>
      <c r="AE314" s="0" t="n">
        <f aca="false">0.843412667512894*(AE313+AD314)/2+54908.9252962425</f>
        <v>54740.4801278562</v>
      </c>
      <c r="AF314" s="0" t="n">
        <f aca="false">0.801814317703247*(AF313+AE314)/2-5512.24365219376</f>
        <v>26333.2862121368</v>
      </c>
      <c r="AG314" s="0" t="n">
        <f aca="false">0.850895255804062*(AG313+AF314)/2+23565.0595226787</f>
        <v>35539.5837402439</v>
      </c>
      <c r="AH314" s="0" t="n">
        <f aca="false">0.899544775485992*(AH313+AG314)/2+26808.7282046568</f>
        <v>47217.119502506</v>
      </c>
      <c r="AI314" s="0" t="n">
        <f aca="false">0.759669214487076*(AI313+AH314)/2+2780.71729692441</f>
        <v>39793.2224513726</v>
      </c>
      <c r="AJ314" s="0" t="n">
        <f aca="false">0.879826903343201*(AJ313+AI314)/2-31008.3527572334</f>
        <v>6116.81184392223</v>
      </c>
      <c r="AK314" s="0" t="n">
        <f aca="false">0.761510819196701*(AK313+AJ314)/2+45466.0743744161</f>
        <v>59031.3251678013</v>
      </c>
      <c r="AL314" s="0" t="n">
        <f aca="false">0.858738124370575*(AL313+AK314)/2-8365.38399470795</f>
        <v>35659.9989090508</v>
      </c>
      <c r="AM314" s="0" t="n">
        <f aca="false">0.933969050645828*(AM313+AL314)/2+34822.3754633917</f>
        <v>53979.3246890585</v>
      </c>
      <c r="AN314" s="0" t="n">
        <f aca="false">0.826287746429443*(AN313+AM314)/2+32910.1199018473</f>
        <v>56925.1685961812</v>
      </c>
    </row>
    <row r="315" customFormat="false" ht="15" hidden="false" customHeight="false" outlineLevel="0" collapsed="false">
      <c r="A315" s="0" t="n">
        <f aca="false">A314*1.18212066947915</f>
        <v>12234.0010494783</v>
      </c>
      <c r="B315" s="0" t="n">
        <f aca="false">1.13904723525047*(B314+A315)/2+2257.44301488392</f>
        <v>12568.0729263325</v>
      </c>
      <c r="C315" s="0" t="n">
        <f aca="false">1.20037204027176*(C314+B315)/2+5530.70501761898</f>
        <v>14576.1605417284</v>
      </c>
      <c r="D315" s="0" t="n">
        <f aca="false">1.11133781075478*(D314+C315)/2-7314.28272591617</f>
        <v>6233.81591395895</v>
      </c>
      <c r="E315" s="0" t="n">
        <f aca="false">0.8123699426651*(E314+D315)/2+2011.8913510441</f>
        <v>10866.4507137198</v>
      </c>
      <c r="F315" s="0" t="n">
        <f aca="false">0.751235216856003*(F314+E315)/2-2274.2346124238</f>
        <v>6658.37704865789</v>
      </c>
      <c r="G315" s="0" t="n">
        <f aca="false">0.77750438451767*(G314+F315)/2+2815.19767179561</f>
        <v>7072.79322707344</v>
      </c>
      <c r="H315" s="0" t="n">
        <f aca="false">0.763851910829544*(H314+G315)/2+17720.6273411897</f>
        <v>19655.6323168793</v>
      </c>
      <c r="I315" s="0" t="n">
        <f aca="false">0.828094244003296*(I314+H315)/2-5163.47096941068</f>
        <v>6567.36995581235</v>
      </c>
      <c r="J315" s="0" t="n">
        <f aca="false">0.909262508153915*(J314+I315)/2-1751.79329228196</f>
        <v>8553.84775318908</v>
      </c>
      <c r="K315" s="0" t="n">
        <f aca="false">0.812821924686432*(K314+J315)/2+273.786501421066</f>
        <v>10317.0983588</v>
      </c>
      <c r="L315" s="0" t="n">
        <f aca="false">0.754701048135757*(L314+K315)/2-6016.7782920276</f>
        <v>8098.20255406244</v>
      </c>
      <c r="M315" s="0" t="n">
        <f aca="false">1.19014155864716*(M314+L315)/2-1244.10911808431</f>
        <v>13366.3377503588</v>
      </c>
      <c r="N315" s="0" t="n">
        <f aca="false">0.944336384534836*(N314+M315)/2+4919.25358944615</f>
        <v>19773.4247269942</v>
      </c>
      <c r="O315" s="0" t="n">
        <f aca="false">0.968952834606171*(O314+N315)/2-15353.4545820385</f>
        <v>9583.99123598448</v>
      </c>
      <c r="P315" s="0" t="n">
        <f aca="false">1.12725070118904*(P314+O315)/2+13892.1239345481</f>
        <v>28460.9143436476</v>
      </c>
      <c r="Q315" s="0" t="n">
        <f aca="false">1.1746654510498*(Q314+P315)/2+3114.07820765817</f>
        <v>38060.1398737657</v>
      </c>
      <c r="R315" s="0" t="n">
        <f aca="false">0.809246152639389*(R314+Q315)/2-5471.16929268006</f>
        <v>17715.3911831986</v>
      </c>
      <c r="S315" s="0" t="n">
        <f aca="false">1.04377919435501*(S314+R315)/2-7952.89281674472</f>
        <v>11116.6618970106</v>
      </c>
      <c r="T315" s="0" t="n">
        <f aca="false">1.01910462975502*(T314+S315)/2+5948.04445052367</f>
        <v>20273.2377330445</v>
      </c>
      <c r="U315" s="0" t="n">
        <f aca="false">0.775104641914368*(U314+T315)/2-15239.1763923221</f>
        <v>-1170.82477845592</v>
      </c>
      <c r="V315" s="0" t="n">
        <f aca="false">0.8049256503582*(V314+U315)/2+24369.1528685262</f>
        <v>33259.4380581849</v>
      </c>
      <c r="W315" s="0" t="n">
        <f aca="false">0.790749490261078*(W314+V315)/2+6092.49356861586</f>
        <v>28663.9401234467</v>
      </c>
      <c r="X315" s="0" t="n">
        <f aca="false">1.20116737484932*(X314+W315)/2-18384.3191993291</f>
        <v>14281.644211185</v>
      </c>
      <c r="Y315" s="0" t="n">
        <f aca="false">1.08499550819397*(Y314+X315)/2-2057.91345132198</f>
        <v>16761.5734138216</v>
      </c>
      <c r="Z315" s="0" t="n">
        <f aca="false">0.932015746831894*(Z314+Y315)/2+12551.7934066206</f>
        <v>34384.3905346956</v>
      </c>
      <c r="AA315" s="0" t="n">
        <f aca="false">0.864191114902496*(AA314+Z315)/2+19353.2206654727</f>
        <v>41134.110273448</v>
      </c>
      <c r="AB315" s="0" t="n">
        <f aca="false">1.24170675873756*(AB314+AA315)/2-32910.9625504723</f>
        <v>18001.6655097001</v>
      </c>
      <c r="AC315" s="0" t="n">
        <f aca="false">0.805784583091736*(AC314+AB315)/2-5417.42447242151</f>
        <v>5595.03621584416</v>
      </c>
      <c r="AD315" s="0" t="n">
        <f aca="false">0.867426842451096*(AD314+AC315)/2+15854.1661806433</f>
        <v>16665.1746156305</v>
      </c>
      <c r="AE315" s="0" t="n">
        <f aca="false">0.889622867107391*(AE314+AD315)/2+12125.0857815983</f>
        <v>43887.1374318889</v>
      </c>
      <c r="AF315" s="0" t="n">
        <f aca="false">0.795416384935379*(AF314+AE315)/2-9040.70086728837</f>
        <v>18886.5368944925</v>
      </c>
      <c r="AG315" s="0" t="n">
        <f aca="false">0.879641056060791*(AG314+AF315)/2+23499.5826649153</f>
        <v>47437.3077811311</v>
      </c>
      <c r="AH315" s="0" t="n">
        <f aca="false">1.06590136885643*(AH314+AG315)/2-7240.23292709913</f>
        <v>43205.908877876</v>
      </c>
      <c r="AI315" s="0" t="n">
        <f aca="false">1.15906745195389*(AI314+AH315)/2-10175.9274855877</f>
        <v>37924.8683465015</v>
      </c>
      <c r="AJ315" s="0" t="n">
        <f aca="false">1.01747813820839*(AJ314+AI315)/2+5189.21968905227</f>
        <v>27594.9430709131</v>
      </c>
      <c r="AK315" s="0" t="n">
        <f aca="false">1.24726927280426*(AK314+AJ315)/2-37914.8902620259</f>
        <v>16108.2510338981</v>
      </c>
      <c r="AL315" s="0" t="n">
        <f aca="false">0.986576288938522*(AL314+AK315)/2+15007.3100549606</f>
        <v>40543.9740117388</v>
      </c>
      <c r="AM315" s="0" t="n">
        <f aca="false">0.951363980770111*(AM314+AL315)/2-34283.1274696893</f>
        <v>10679.9033940671</v>
      </c>
      <c r="AN315" s="0" t="n">
        <f aca="false">1.10262468457222*(AN314+AM315)/2-42420.3408663305</f>
        <v>-5148.83027696564</v>
      </c>
    </row>
    <row r="316" customFormat="false" ht="15" hidden="false" customHeight="false" outlineLevel="0" collapsed="false">
      <c r="A316" s="0" t="n">
        <f aca="false">A315*0.768341780423557</f>
        <v>9399.89414805983</v>
      </c>
      <c r="B316" s="0" t="n">
        <f aca="false">1.23072123527527*(B315+A316)/2-3224.3889980785</f>
        <v>10293.8327890628</v>
      </c>
      <c r="C316" s="0" t="n">
        <f aca="false">0.944545596837997*(C315+B316)/2-2985.07071307407</f>
        <v>8760.35063392048</v>
      </c>
      <c r="D316" s="0" t="n">
        <f aca="false">0.977480471134186*(D315+C316)/2-1423.49949906116</f>
        <v>5904.75299168166</v>
      </c>
      <c r="E316" s="0" t="n">
        <f aca="false">0.949201971292496*(E315+D316)/2-2033.35350553917</f>
        <v>5926.27630351838</v>
      </c>
      <c r="F316" s="0" t="n">
        <f aca="false">1.04120910167694*(F315+E316)/2-2942.12751439354</f>
        <v>3609.50029147403</v>
      </c>
      <c r="G316" s="0" t="n">
        <f aca="false">1.08742281794548*(G315+F316)/2-2030.996759398</f>
        <v>3777.08810063182</v>
      </c>
      <c r="H316" s="0" t="n">
        <f aca="false">0.950826346874237*(H315+G316)/2+8738.40139820472</f>
        <v>19878.6253741584</v>
      </c>
      <c r="I316" s="0" t="n">
        <f aca="false">0.948231726884842*(I315+H316)/2+510.685349876767</f>
        <v>13049.1512603401</v>
      </c>
      <c r="J316" s="0" t="n">
        <f aca="false">0.911917686462402*(J315+I316)/2+5188.78963513714</f>
        <v>15038.8680756707</v>
      </c>
      <c r="K316" s="0" t="n">
        <f aca="false">0.996903508901596*(K315+J316)/2-3974.68800704768</f>
        <v>8664.03794800979</v>
      </c>
      <c r="L316" s="0" t="n">
        <f aca="false">0.78256493806839*(L315+K316)/2+14235.5293998444</f>
        <v>20794.3002500402</v>
      </c>
      <c r="M316" s="0" t="n">
        <f aca="false">0.897473961114883*(M315+L316)/2-5776.24090421865</f>
        <v>9552.90064599618</v>
      </c>
      <c r="N316" s="0" t="n">
        <f aca="false">0.855816960334778*(N315+M316)/2-15628.5633297837</f>
        <v>-3079.58001053303</v>
      </c>
      <c r="O316" s="0" t="n">
        <f aca="false">0.91532775759697*(O315+N316)/2+9841.55160549694</f>
        <v>12818.3856762375</v>
      </c>
      <c r="P316" s="0" t="n">
        <f aca="false">0.901925981044769*(P315+O316)/2-11420.7068678644</f>
        <v>7194.72971577371</v>
      </c>
      <c r="Q316" s="0" t="n">
        <f aca="false">1.04048946499825*(Q315+P316)/2+6492.43166213725</f>
        <v>30036.03918603</v>
      </c>
      <c r="R316" s="0" t="n">
        <f aca="false">1.04847455024719*(R315+Q316)/2-16928.8582053399</f>
        <v>8104.22153467856</v>
      </c>
      <c r="S316" s="0" t="n">
        <f aca="false">1.09724268317223*(S315+R316)/2+19347.5724672049</f>
        <v>29892.5593219686</v>
      </c>
      <c r="T316" s="0" t="n">
        <f aca="false">1.2015181183815*(T315+S316)/2+477.407322498839</f>
        <v>30614.9643648226</v>
      </c>
      <c r="U316" s="0" t="n">
        <f aca="false">1.23070231080055*(U315+T316)/2+14961.842934025</f>
        <v>33080.3282482627</v>
      </c>
      <c r="V316" s="0" t="n">
        <f aca="false">0.835868239402771*(V315+U316)/2-7926.31485774897</f>
        <v>19799.3369747318</v>
      </c>
      <c r="W316" s="0" t="n">
        <f aca="false">0.78596493601799*(W315+V316)/2+6161.93896434196</f>
        <v>25207.157206188</v>
      </c>
      <c r="X316" s="0" t="n">
        <f aca="false">1.10764139890671*(X315+W316)/2-14739.5776020473</f>
        <v>7130.13801949682</v>
      </c>
      <c r="Y316" s="0" t="n">
        <f aca="false">1.22046235203743*(Y315+X316)/2+15979.5696138392</f>
        <v>30559.0367788929</v>
      </c>
      <c r="Z316" s="0" t="n">
        <f aca="false">0.867198467254639*(Z315+Y316)/2-15300.6450550893</f>
        <v>12858.7752572142</v>
      </c>
      <c r="AA316" s="0" t="n">
        <f aca="false">0.815143197774887*(AA315+Z316)/2+20065.6993998749</f>
        <v>42071.6660841536</v>
      </c>
      <c r="AB316" s="0" t="n">
        <f aca="false">0.775599777698517*(AB315+AA316)/2+12878.987743731</f>
        <v>36175.4190586321</v>
      </c>
      <c r="AC316" s="0" t="n">
        <f aca="false">1.0751077234745*(AC315+AB316)/2-7153.87730441939</f>
        <v>15299.9922348984</v>
      </c>
      <c r="AD316" s="0" t="n">
        <f aca="false">0.85270082950592*(AD315+AC316)/2+31258.8105699538</f>
        <v>44887.1727143244</v>
      </c>
      <c r="AE316" s="0" t="n">
        <f aca="false">0.835320681333542*(AE315+AD316)/2-40580.0451664763</f>
        <v>-3502.53654835129</v>
      </c>
      <c r="AF316" s="0" t="n">
        <f aca="false">0.910013616085052*(AF315+AE316)/2+43235.4804363471</f>
        <v>50235.3053287699</v>
      </c>
      <c r="AG316" s="0" t="n">
        <f aca="false">1.2120273411274*(AG315+AF316)/2-37676.802209087</f>
        <v>21514.1365751923</v>
      </c>
      <c r="AH316" s="0" t="n">
        <f aca="false">0.946458578109741*(AH315+AG316)/2-6680.0804444457</f>
        <v>23947.3406529087</v>
      </c>
      <c r="AI316" s="0" t="n">
        <f aca="false">1.16549763083458*(AI315+AH316)/2+16739.8758568053</f>
        <v>52795.8323584626</v>
      </c>
      <c r="AJ316" s="0" t="n">
        <f aca="false">1.21013218164444*(AJ315+AI316)/2-8982.81079421156</f>
        <v>39658.9214330078</v>
      </c>
      <c r="AK316" s="0" t="n">
        <f aca="false">1.06472340226173*(AK315+AJ316)/2+35618.4984599164</f>
        <v>65306.8052616567</v>
      </c>
      <c r="AL316" s="0" t="n">
        <f aca="false">0.754215121269226*(AL315+AK316)/2-13378.1664269048</f>
        <v>26538.9627361582</v>
      </c>
      <c r="AM316" s="0" t="n">
        <f aca="false">0.769693821668625*(AM315+AL316)/2-8753.22699143199</f>
        <v>5570.33866354104</v>
      </c>
      <c r="AN316" s="0" t="n">
        <f aca="false">0.940146148204803*(AN315+AM316)/2+46233.1747814713</f>
        <v>46431.3145245087</v>
      </c>
    </row>
    <row r="317" customFormat="false" ht="15" hidden="false" customHeight="false" outlineLevel="0" collapsed="false">
      <c r="A317" s="0" t="n">
        <f aca="false">A316*1.09233370429463</f>
        <v>10267.8211947276</v>
      </c>
      <c r="B317" s="0" t="n">
        <f aca="false">0.871873885393143*(B316+A317)/2+1335.54482805573</f>
        <v>10299.1294025341</v>
      </c>
      <c r="C317" s="0" t="n">
        <f aca="false">0.9661865234375*(C316+B317)/2-1429.19030136902</f>
        <v>7778.31607610521</v>
      </c>
      <c r="D317" s="0" t="n">
        <f aca="false">0.858511060476303*(D316+C317)/2-139.999727088715</f>
        <v>5733.53334088939</v>
      </c>
      <c r="E317" s="0" t="n">
        <f aca="false">1.12450009584427*(E316+D317)/2+5927.4399971288</f>
        <v>12483.16852846</v>
      </c>
      <c r="F317" s="0" t="n">
        <f aca="false">1.09139505028725*(F316+E317)/2-5289.81013462978</f>
        <v>3491.91941336422</v>
      </c>
      <c r="G317" s="0" t="n">
        <f aca="false">1.11487400531769*(G316+F317)/2+12391.3457416821</f>
        <v>16443.3595025887</v>
      </c>
      <c r="H317" s="0" t="n">
        <f aca="false">1.11569568514824*(H316+G317)/2-11414.4004235141</f>
        <v>8847.74047798908</v>
      </c>
      <c r="I317" s="0" t="n">
        <f aca="false">0.868205010890961*(I316+H317)/2+6198.98029669009</f>
        <v>15704.4758617672</v>
      </c>
      <c r="J317" s="0" t="n">
        <f aca="false">0.939503937959671*(J316+I317)/2-17506.4100817752</f>
        <v>-3064.66373413946</v>
      </c>
      <c r="K317" s="0" t="n">
        <f aca="false">0.957876443862915*(K316+J317)/2+737.524217170017</f>
        <v>3419.27854708993</v>
      </c>
      <c r="L317" s="0" t="n">
        <f aca="false">1.04970106482506*(L316+K317)/2+12061.5561600577</f>
        <v>24770.0658833442</v>
      </c>
      <c r="M317" s="0" t="n">
        <f aca="false">0.802150785923004*(M316+L317)/2-17376.8862443077</f>
        <v>-3610.78895594803</v>
      </c>
      <c r="N317" s="0" t="n">
        <f aca="false">1.05478087067604*(N316+M317)/2+19852.2356579714</f>
        <v>16323.799056167</v>
      </c>
      <c r="O317" s="0" t="n">
        <f aca="false">0.985702872276306*(O316+N317)/2+6835.01938029001</f>
        <v>21197.7869778589</v>
      </c>
      <c r="P317" s="0" t="n">
        <f aca="false">0.970250099897385*(P316+O317)/2+2353.77952877454</f>
        <v>16127.7006079421</v>
      </c>
      <c r="Q317" s="0" t="n">
        <f aca="false">1.15341871976852*(Q316+P317)/2+9905.43512151808</f>
        <v>36528.4959479633</v>
      </c>
      <c r="R317" s="0" t="n">
        <f aca="false">0.787231951951981*(R316+Q317)/2-10781.8715565551</f>
        <v>6786.27909583562</v>
      </c>
      <c r="S317" s="0" t="n">
        <f aca="false">1.05458498001099*(S316+R317)/2-5623.54369477433</f>
        <v>13716.9323450588</v>
      </c>
      <c r="T317" s="0" t="n">
        <f aca="false">1.08989772200584*(T316+S317)/2+7946.74552619116</f>
        <v>32105.3621443402</v>
      </c>
      <c r="U317" s="0" t="n">
        <f aca="false">0.940594017505646*(U316+T317)/2-15190.6260487001</f>
        <v>15466.0091564287</v>
      </c>
      <c r="V317" s="0" t="n">
        <f aca="false">1.11235156655312*(V316+U317)/2+3461.94580106845</f>
        <v>23075.6773080856</v>
      </c>
      <c r="W317" s="0" t="n">
        <f aca="false">1.14428961277008*(W316+V317)/2-20430.905282487</f>
        <v>7193.86772240299</v>
      </c>
      <c r="X317" s="0" t="n">
        <f aca="false">0.750593394041061*(X316+W317)/2+22588.5812490049</f>
        <v>27964.333292043</v>
      </c>
      <c r="Y317" s="0" t="n">
        <f aca="false">0.794078290462494*(Y316+X317)/2-6929.288366896</f>
        <v>16306.7804621203</v>
      </c>
      <c r="Z317" s="0" t="n">
        <f aca="false">1.17018488049507*(Z316+Y317)/2+21146.5135614764</f>
        <v>38211.0597284773</v>
      </c>
      <c r="AA317" s="0" t="n">
        <f aca="false">1.24093127250671*(AA316+Z317)/2-36179.2042463495</f>
        <v>13633.4683051382</v>
      </c>
      <c r="AB317" s="0" t="n">
        <f aca="false">0.775243610143662*(AB316+AA317)/2-21516.9224501996</f>
        <v>-2209.91162163545</v>
      </c>
      <c r="AC317" s="0" t="n">
        <f aca="false">0.901402056217194*(AC316+AB317)/2+6748.33597695915</f>
        <v>12648.0487673812</v>
      </c>
      <c r="AD317" s="0" t="n">
        <f aca="false">0.929390341043472*(AD316+AC317)/2+21271.0248919939</f>
        <v>48007.3644494409</v>
      </c>
      <c r="AE317" s="0" t="n">
        <f aca="false">0.844784617424011*(AE316+AD317)/2+12437.660200807</f>
        <v>31236.1572067787</v>
      </c>
      <c r="AF317" s="0" t="n">
        <f aca="false">0.944274395704269*(AF316+AE317)/2-24486.2359777759</f>
        <v>13979.4720486732</v>
      </c>
      <c r="AG317" s="0" t="n">
        <f aca="false">1.07753723859787*(AG316+AF317)/2-978.933345685822</f>
        <v>18143.909166531</v>
      </c>
      <c r="AH317" s="0" t="n">
        <f aca="false">0.976302176713943*(AH316+AG317)/2+29188.080134095</f>
        <v>49734.9695437596</v>
      </c>
      <c r="AI317" s="0" t="n">
        <f aca="false">1.1030969619751*(AI316+AH317)/2-50171.1254339245</f>
        <v>6379.58260968157</v>
      </c>
      <c r="AJ317" s="0" t="n">
        <f aca="false">1.09719380736351*(AJ316+AI317)/2+40414.4490195788</f>
        <v>65671.0297875381</v>
      </c>
      <c r="AK317" s="0" t="n">
        <f aca="false">0.960209667682648*(AK316+AJ317)/2+6587.0227047955</f>
        <v>69470.1144379856</v>
      </c>
      <c r="AL317" s="0" t="n">
        <f aca="false">0.92899289727211*(AL316+AK317)/2-30114.8888548493</f>
        <v>14480.9865293654</v>
      </c>
      <c r="AM317" s="0" t="n">
        <f aca="false">1.0679007768631*(AM316+AL317)/2+20208.6021246158</f>
        <v>30915.0149999355</v>
      </c>
      <c r="AN317" s="0" t="n">
        <f aca="false">0.859154433012009*(AN316+AM317)/2+24646.334121577</f>
        <v>57872.555065644</v>
      </c>
    </row>
    <row r="318" customFormat="false" ht="15" hidden="false" customHeight="false" outlineLevel="0" collapsed="false">
      <c r="A318" s="0" t="n">
        <f aca="false">A317*0.673610861330463</f>
        <v>6916.51587896765</v>
      </c>
      <c r="B318" s="0" t="n">
        <f aca="false">0.830211579799652*(B317+A318)/2+332.358109399309</f>
        <v>7478.6721426123</v>
      </c>
      <c r="C318" s="0" t="n">
        <f aca="false">0.976335793733597*(C317+B318)/2-2498.41820513018</f>
        <v>4949.55364612267</v>
      </c>
      <c r="D318" s="0" t="n">
        <f aca="false">1.07882618904114*(D317+C318)/2+3843.57334569426</f>
        <v>9606.17035639086</v>
      </c>
      <c r="E318" s="0" t="n">
        <f aca="false">0.99251589179039*(E317+D318)/2+5354.74126127207</f>
        <v>16316.751202451</v>
      </c>
      <c r="F318" s="0" t="n">
        <f aca="false">1.05671411752701*(F317+E318)/2+3750.24053113823</f>
        <v>14216.2914757254</v>
      </c>
      <c r="G318" s="0" t="n">
        <f aca="false">1.04206743836403*(G317+F318)/2+2853.70071276258</f>
        <v>18828.4126908161</v>
      </c>
      <c r="H318" s="0" t="n">
        <f aca="false">0.770913481712341*(H317+G318)/2-8806.10135253544</f>
        <v>1861.85844734838</v>
      </c>
      <c r="I318" s="0" t="n">
        <f aca="false">0.873407334089279*(I317+H318)/2+6251.01635054895</f>
        <v>13922.2989598718</v>
      </c>
      <c r="J318" s="0" t="n">
        <f aca="false">1.16757982969284*(J317+I318)/2+4148.99285277093</f>
        <v>10487.5707966347</v>
      </c>
      <c r="K318" s="0" t="n">
        <f aca="false">1.07385018467903*(K317+J318)/2+10079.3441486654</f>
        <v>17546.2805166965</v>
      </c>
      <c r="L318" s="0" t="n">
        <f aca="false">1.20742559432983*(L317+K318)/2-10541.3364830006</f>
        <v>15005.5833679674</v>
      </c>
      <c r="M318" s="0" t="n">
        <f aca="false">1.0932899415493*(M317+L318)/2-2832.48626155351</f>
        <v>3396.42079678798</v>
      </c>
      <c r="N318" s="0" t="n">
        <f aca="false">1.04467517137527*(N317+M318)/2-830.384955376532</f>
        <v>9470.22707184533</v>
      </c>
      <c r="O318" s="0" t="n">
        <f aca="false">0.957334667444229*(O317+N318)/2-935.008168354505</f>
        <v>13744.7683473698</v>
      </c>
      <c r="P318" s="0" t="n">
        <f aca="false">1.13766062259674*(P317+O318)/2+14059.1469354575</f>
        <v>31051.5127505585</v>
      </c>
      <c r="Q318" s="0" t="n">
        <f aca="false">1.18551942706108*(Q317+P318)/2-9650.37775169709</f>
        <v>30408.3288448301</v>
      </c>
      <c r="R318" s="0" t="n">
        <f aca="false">1.24418300390244*(R317+Q318)/2+2673.04548077868</f>
        <v>25811.4949990742</v>
      </c>
      <c r="S318" s="0" t="n">
        <f aca="false">1.05522230267525*(S317+R318)/2+1780.21466357662</f>
        <v>22635.8537251803</v>
      </c>
      <c r="T318" s="0" t="n">
        <f aca="false">0.879764318466187*(T317+S318)/2-22853.0712912615</f>
        <v>1226.61294446804</v>
      </c>
      <c r="U318" s="0" t="n">
        <f aca="false">0.976908534765244*(U317+T318)/2-1604.04664981966</f>
        <v>6549.5358491688</v>
      </c>
      <c r="V318" s="0" t="n">
        <f aca="false">0.941915094852448*(V317+U318)/2+10056.874571115</f>
        <v>24009.0923016347</v>
      </c>
      <c r="W318" s="0" t="n">
        <f aca="false">0.871327787637711*(W317+V318)/2-9410.57942788742</f>
        <v>4183.42363485891</v>
      </c>
      <c r="X318" s="0" t="n">
        <f aca="false">0.828542590141296*(X317+W318)/2+5833.88240488996</f>
        <v>19151.775300614</v>
      </c>
      <c r="Y318" s="0" t="n">
        <f aca="false">1.06428954005241*(Y317+X318)/2+2651.88413764328</f>
        <v>21520.9691394649</v>
      </c>
      <c r="Z318" s="0" t="n">
        <f aca="false">1.00362461805344*(Z317+Y318)/2+3370.52813956191</f>
        <v>33344.7954686347</v>
      </c>
      <c r="AA318" s="0" t="n">
        <f aca="false">0.839641600847244*(AA317+Z318)/2-16911.200328617</f>
        <v>2811.25197140036</v>
      </c>
      <c r="AB318" s="0" t="n">
        <f aca="false">1.0882740020752*(AB317+AA318)/2+25188.757521601</f>
        <v>25515.969056125</v>
      </c>
      <c r="AC318" s="0" t="n">
        <f aca="false">0.916076749563217*(AC317+AB318)/2-3609.50193908203</f>
        <v>13871.0827599331</v>
      </c>
      <c r="AD318" s="0" t="n">
        <f aca="false">1.18031865358353*(AD317+AC318)/2-32063.5189704643</f>
        <v>4454.62377753962</v>
      </c>
      <c r="AE318" s="0" t="n">
        <f aca="false">1.23839250206947*(AE317+AD318)/2+24885.9623353343</f>
        <v>46985.560117326</v>
      </c>
      <c r="AF318" s="0" t="n">
        <f aca="false">1.23052227497101*(AF317+AE318)/2+4382.6210127302</f>
        <v>41892.0360500233</v>
      </c>
      <c r="AG318" s="0" t="n">
        <f aca="false">1.09882900118828*(AG317+AF318)/2+24575.4725864628</f>
        <v>57560.0914453131</v>
      </c>
      <c r="AH318" s="0" t="n">
        <f aca="false">0.928570687770844*(AH317+AG318)/2-14761.58828624</f>
        <v>35053.936002279</v>
      </c>
      <c r="AI318" s="0" t="n">
        <f aca="false">1.22911003232002*(AI317+AH318)/2-2571.85629018748</f>
        <v>22891.320409952</v>
      </c>
      <c r="AJ318" s="0" t="n">
        <f aca="false">1.17694878578186*(AJ317+AI318)/2-8022.39757557043</f>
        <v>44094.2776898915</v>
      </c>
      <c r="AK318" s="0" t="n">
        <f aca="false">1.12881216406822*(AK317+AJ318)/2-39909.2373180235</f>
        <v>24187.1963014569</v>
      </c>
      <c r="AL318" s="0" t="n">
        <f aca="false">0.855833113193512*(AL317+AK318)/2+29483.9765480589</f>
        <v>46030.7321948782</v>
      </c>
      <c r="AM318" s="0" t="n">
        <f aca="false">1.02068701386452*(AM317+AL318)/2-31175.2814849478</f>
        <v>8093.48098197655</v>
      </c>
      <c r="AN318" s="0" t="n">
        <f aca="false">1.20712506771088*(AN317+AM318)/2+44274.9169047532</f>
        <v>84089.5447700543</v>
      </c>
    </row>
    <row r="319" customFormat="false" ht="15" hidden="false" customHeight="false" outlineLevel="0" collapsed="false">
      <c r="A319" s="0" t="n">
        <f aca="false">A318*0.785156434910798</f>
        <v>5430.54694953416</v>
      </c>
      <c r="B319" s="0" t="n">
        <f aca="false">0.948561638593674*(B318+A319)/2-2048.02031236898</f>
        <v>4074.57469513661</v>
      </c>
      <c r="C319" s="0" t="n">
        <f aca="false">0.790749728679657*(C318+B319)/2+9119.47512180973</f>
        <v>12687.3886405203</v>
      </c>
      <c r="D319" s="0" t="n">
        <f aca="false">1.15844205021858*(D318+C319)/2+1203.1802029394</f>
        <v>14116.0782984647</v>
      </c>
      <c r="E319" s="0" t="n">
        <f aca="false">1.09134531021118*(E318+D319)/2-13926.9685018715</f>
        <v>2679.39437426894</v>
      </c>
      <c r="F319" s="0" t="n">
        <f aca="false">1.02844485640526*(F318+E319)/2+4735.8216840146</f>
        <v>13423.9622879475</v>
      </c>
      <c r="G319" s="0" t="n">
        <f aca="false">0.978468239307404*(G318+F319)/2-13453.7734677191</f>
        <v>2325.18881175741</v>
      </c>
      <c r="H319" s="0" t="n">
        <f aca="false">0.938182026147842*(H318+G319)/2+7569.80585717881</f>
        <v>9533.91209774113</v>
      </c>
      <c r="I319" s="0" t="n">
        <f aca="false">0.848438858985901*(I318+H319)/2-3275.76129673418</f>
        <v>6674.81917619261</v>
      </c>
      <c r="J319" s="0" t="n">
        <f aca="false">1.0932237803936*(J318+I319)/2+7709.34097821125</f>
        <v>17090.507401553</v>
      </c>
      <c r="K319" s="0" t="n">
        <f aca="false">0.900952756404877*(K318+J319)/2-2599.13363406567</f>
        <v>13003.9211399133</v>
      </c>
      <c r="L319" s="0" t="n">
        <f aca="false">0.945264607667923*(L318+K319)/2-11538.4361348983</f>
        <v>1699.76050990911</v>
      </c>
      <c r="M319" s="0" t="n">
        <f aca="false">1.12858271598816*(M318+L319)/2+1297.2414457266</f>
        <v>4172.97251586675</v>
      </c>
      <c r="N319" s="0" t="n">
        <f aca="false">0.973617404699326*(N318+M319)/2+14288.0811025481</f>
        <v>20929.7093897397</v>
      </c>
      <c r="O319" s="0" t="n">
        <f aca="false">1.2222962975502*(O318+N319)/2+9875.52445721347</f>
        <v>31066.7673359913</v>
      </c>
      <c r="P319" s="0" t="n">
        <f aca="false">1.21866074204445*(P318+O319)/2-23845.0922657671</f>
        <v>14005.4623866328</v>
      </c>
      <c r="Q319" s="0" t="n">
        <f aca="false">1.22111403942108*(Q318+P319)/2-11180.0451257844</f>
        <v>15937.1068825437</v>
      </c>
      <c r="R319" s="0" t="n">
        <f aca="false">1.08286425471306*(R318+Q319)/2+5375.33511489926</f>
        <v>27979.3694458244</v>
      </c>
      <c r="S319" s="0" t="n">
        <f aca="false">0.859033286571503*(S318+R319)/2-701.641681170018</f>
        <v>21038.4390743991</v>
      </c>
      <c r="T319" s="0" t="n">
        <f aca="false">1.04001715779305*(T318+S319)/2+12069.8211611007</f>
        <v>23647.839220489</v>
      </c>
      <c r="U319" s="0" t="n">
        <f aca="false">1.18734264373779*(U318+T319)/2-1985.74959967175</f>
        <v>15941.5659749028</v>
      </c>
      <c r="V319" s="0" t="n">
        <f aca="false">1.01828488707542*(V318+U319)/2+3434.45670761312</f>
        <v>23775.0324834694</v>
      </c>
      <c r="W319" s="0" t="n">
        <f aca="false">1.17545205354691*(W318+V319)/2+14496.0388356338</f>
        <v>30927.9511647789</v>
      </c>
      <c r="X319" s="0" t="n">
        <f aca="false">0.847718864679337*(X318+W319)/2-20137.8654204394</f>
        <v>1088.89901090792</v>
      </c>
      <c r="Y319" s="0" t="n">
        <f aca="false">1.11836349964142*(Y318+X319)/2+8073.62364973723</f>
        <v>20716.6492852783</v>
      </c>
      <c r="Z319" s="0" t="n">
        <f aca="false">0.787844389677048*(Z318+Y319)/2-20337.3592359276</f>
        <v>958.643737675389</v>
      </c>
      <c r="AA319" s="0" t="n">
        <f aca="false">0.803907334804535*(AA318+Z319)/2+39099.0357716718</f>
        <v>40614.3591776589</v>
      </c>
      <c r="AB319" s="0" t="n">
        <f aca="false">0.775951653718948*(AB318+AA319)/2+2610.24974755157</f>
        <v>28267.2185245423</v>
      </c>
      <c r="AC319" s="0" t="n">
        <f aca="false">1.01786923408508*(AC318+AB319)/2+9000.35784503365</f>
        <v>30445.9980720713</v>
      </c>
      <c r="AD319" s="0" t="n">
        <f aca="false">1.16171488165855*(AD318+AC319)/2-6041.50814231504</f>
        <v>14230.7777486002</v>
      </c>
      <c r="AE319" s="0" t="n">
        <f aca="false">1.09013277292252*(AE318+AD319)/2-5256.84300628694</f>
        <v>28110.1250666851</v>
      </c>
      <c r="AF319" s="0" t="n">
        <f aca="false">0.818764597177505*(AF318+AE319)/2+8584.77003000642</f>
        <v>37242.4156541447</v>
      </c>
      <c r="AG319" s="0" t="n">
        <f aca="false">0.809962630271912*(AG318+AF319)/2-23389.4975984139</f>
        <v>15003.7464049103</v>
      </c>
      <c r="AH319" s="0" t="n">
        <f aca="false">1.14883801341057*(AH318+AG319)/2+21161.7185360819</f>
        <v>49915.8027423882</v>
      </c>
      <c r="AI319" s="0" t="n">
        <f aca="false">1.16355341672897*(AI318+AH319)/2+12149.1101134567</f>
        <v>54506.5985665129</v>
      </c>
      <c r="AJ319" s="0" t="n">
        <f aca="false">1.11913254857063*(AJ318+AI319)/2-48348.4055239035</f>
        <v>6825.31944416006</v>
      </c>
      <c r="AK319" s="0" t="n">
        <f aca="false">0.971969127655029*(AK318+AJ319)/2+24265.7348310284</f>
        <v>39337.338768856</v>
      </c>
      <c r="AL319" s="0" t="n">
        <f aca="false">1.09848746657372*(AL318+AK319)/2-15022.0015563792</f>
        <v>31865.8764432398</v>
      </c>
      <c r="AM319" s="0" t="n">
        <f aca="false">1.13259822130203*(AM318+AL319)/2-3857.70391971186</f>
        <v>18771.2446523742</v>
      </c>
      <c r="AN319" s="0" t="n">
        <f aca="false">0.883018642663956*(AN318+AM319)/2+853.530731616476</f>
        <v>46267.5280611844</v>
      </c>
    </row>
    <row r="320" customFormat="false" ht="15" hidden="false" customHeight="false" outlineLevel="0" collapsed="false">
      <c r="A320" s="0" t="n">
        <f aca="false">A319*2.40846595185078</f>
        <v>13079.2874278801</v>
      </c>
      <c r="B320" s="0" t="n">
        <f aca="false">0.792249321937561*(B319+A320)/2+6110.9267278297</f>
        <v>12905.9945456149</v>
      </c>
      <c r="C320" s="0" t="n">
        <f aca="false">0.92683145403862*(C319+B320)/2-13111.8928376295</f>
        <v>-1251.51656154286</v>
      </c>
      <c r="D320" s="0" t="n">
        <f aca="false">0.905012547969818*(D319+C320)/2-1865.40463232883</f>
        <v>3955.89026569452</v>
      </c>
      <c r="E320" s="0" t="n">
        <f aca="false">0.918436795473099*(E319+D320)/2+11619.0724052372</f>
        <v>14666.1171861272</v>
      </c>
      <c r="F320" s="0" t="n">
        <f aca="false">0.753011465072632*(F319+E320)/2-266.422088973015</f>
        <v>10309.6538604168</v>
      </c>
      <c r="G320" s="0" t="n">
        <f aca="false">0.968495219945908*(G319+F320)/2+12272.8412377245</f>
        <v>18391.2336041092</v>
      </c>
      <c r="H320" s="0" t="n">
        <f aca="false">1.13317066431046*(H319+G320)/2+1862.93745077466</f>
        <v>17684.9154037407</v>
      </c>
      <c r="I320" s="0" t="n">
        <f aca="false">0.799514204263687*(I319+H320)/2-10987.5382652545</f>
        <v>-1249.5613608795</v>
      </c>
      <c r="J320" s="0" t="n">
        <f aca="false">1.03812396526337*(J319+I320)/2-2363.69028034301</f>
        <v>5858.74257829052</v>
      </c>
      <c r="K320" s="0" t="n">
        <f aca="false">0.953123539686203*(K319+J320)/2-191.270430563814</f>
        <v>8797.95397493867</v>
      </c>
      <c r="L320" s="0" t="n">
        <f aca="false">0.784388244152069*(L319+K320)/2-2393.18208643682</f>
        <v>1723.95982975293</v>
      </c>
      <c r="M320" s="0" t="n">
        <f aca="false">1.15555384755135*(M319+L320)/2-1578.40071769976</f>
        <v>1828.71071266565</v>
      </c>
      <c r="N320" s="0" t="n">
        <f aca="false">1.16592788696289*(N319+M320)/2+3437.15788276626</f>
        <v>16704.4962130719</v>
      </c>
      <c r="O320" s="0" t="n">
        <f aca="false">1.10694321990013*(O319+N320)/2-16515.7875274399</f>
        <v>9924.25061840895</v>
      </c>
      <c r="P320" s="0" t="n">
        <f aca="false">0.836234867572784*(P319+O320)/2-2794.43300645731</f>
        <v>7210.99718645559</v>
      </c>
      <c r="Q320" s="0" t="n">
        <f aca="false">1.0850969851017*(Q319+P320)/2+17437.9036050661</f>
        <v>29996.8725731118</v>
      </c>
      <c r="R320" s="0" t="n">
        <f aca="false">1.24704945087433*(R319+Q320)/2-11188.3859692379</f>
        <v>24961.234417498</v>
      </c>
      <c r="S320" s="0" t="n">
        <f aca="false">0.879325598478317*(S319+R320)/2+9615.1085571966</f>
        <v>29839.4537687314</v>
      </c>
      <c r="T320" s="0" t="n">
        <f aca="false">1.09684652090073*(T319+S320)/2+7393.28035297116</f>
        <v>36726.9559667834</v>
      </c>
      <c r="U320" s="0" t="n">
        <f aca="false">1.19498565793037*(U319+T320)/2-1113.81698124596</f>
        <v>30355.247191107</v>
      </c>
      <c r="V320" s="0" t="n">
        <f aca="false">0.867212533950806*(V319+U320)/2+5424.32830299119</f>
        <v>28895.5568030188</v>
      </c>
      <c r="W320" s="0" t="n">
        <f aca="false">0.794349044561386*(W319+V320)/2+82.402842422769</f>
        <v>23842.7760406881</v>
      </c>
      <c r="X320" s="0" t="n">
        <f aca="false">1.15023809671402*(X319+W320)/2-11249.8185066349</f>
        <v>3088.86272298519</v>
      </c>
      <c r="Y320" s="0" t="n">
        <f aca="false">0.764425188302994*(Y319+X320)/2+6248.96112989801</f>
        <v>15347.727629681</v>
      </c>
      <c r="Z320" s="0" t="n">
        <f aca="false">1.09505116939545*(Z319+Y320)/2+14187.8350964062</f>
        <v>23115.9906136162</v>
      </c>
      <c r="AA320" s="0" t="n">
        <f aca="false">0.927361458539963*(AA319+Z320)/2-28949.9782223116</f>
        <v>600.556845537856</v>
      </c>
      <c r="AB320" s="0" t="n">
        <f aca="false">0.92661589384079*(AB319+AA320)/2+24511.2510317038</f>
        <v>37885.9207705748</v>
      </c>
      <c r="AC320" s="0" t="n">
        <f aca="false">1.03404667973518*(AC319+AB320)/2-31695.8326419076</f>
        <v>3633.36425767837</v>
      </c>
      <c r="AD320" s="0" t="n">
        <f aca="false">1.11492204666138*(AD319+AC320)/2+33370.7565306342</f>
        <v>43329.319414379</v>
      </c>
      <c r="AE320" s="0" t="n">
        <f aca="false">1.00654277205467*(AE319+AD320)/2+23385.479549628</f>
        <v>59338.907790636</v>
      </c>
      <c r="AF320" s="0" t="n">
        <f aca="false">0.897690117359161*(AF319+AE320)/2+15642.846733438</f>
        <v>58992.8965223621</v>
      </c>
      <c r="AG320" s="0" t="n">
        <f aca="false">1.11996951699257*(AG319+AF320)/2+17748.9418304742</f>
        <v>59185.9340496387</v>
      </c>
      <c r="AH320" s="0" t="n">
        <f aca="false">0.984717011451721*(AH319+AG320)/2-8798.08372165683</f>
        <v>44919.0843773617</v>
      </c>
      <c r="AI320" s="0" t="n">
        <f aca="false">1.13946744799614*(AI319+AH320)/2-2512.56168451646</f>
        <v>54133.6029201486</v>
      </c>
      <c r="AJ320" s="0" t="n">
        <f aca="false">0.89698737859726*(AJ319+AI320)/2+5294.8157041197</f>
        <v>32634.5076909572</v>
      </c>
      <c r="AK320" s="0" t="n">
        <f aca="false">1.05286386609077*(AK319+AJ320)/2+16736.6487544599</f>
        <v>54624.927011145</v>
      </c>
      <c r="AL320" s="0" t="n">
        <f aca="false">1.0186755657196*(AL319+AK320)/2+8576.57575278998</f>
        <v>52629.6098220091</v>
      </c>
      <c r="AM320" s="0" t="n">
        <f aca="false">1.16466698050499*(AM319+AL320)/2-24535.4150545589</f>
        <v>17043.6937385192</v>
      </c>
      <c r="AN320" s="0" t="n">
        <f aca="false">1.06516319513321*(AN319+AM320)/2-9667.36263769395</f>
        <v>24051.0290122858</v>
      </c>
    </row>
    <row r="321" customFormat="false" ht="15" hidden="false" customHeight="false" outlineLevel="0" collapsed="false">
      <c r="A321" s="0" t="n">
        <f aca="false">A320*0.630390862776863</f>
        <v>8245.06328616794</v>
      </c>
      <c r="B321" s="0" t="n">
        <f aca="false">0.942013174295425*(B320+A321)/2-6545.08599947154</f>
        <v>3417.2015644404</v>
      </c>
      <c r="C321" s="0" t="n">
        <f aca="false">0.795197367668152*(C320+B321)/2+1961.34460844467</f>
        <v>2822.41811519593</v>
      </c>
      <c r="D321" s="0" t="n">
        <f aca="false">1.12819239497185*(D320+C321)/2+7601.30274397875</f>
        <v>11424.920727026</v>
      </c>
      <c r="E321" s="0" t="n">
        <f aca="false">0.920314490795136*(E320+D321)/2-11068.2424026491</f>
        <v>937.737733030979</v>
      </c>
      <c r="F321" s="0" t="n">
        <f aca="false">0.764376670122147*(F320+E321)/2+2416.48925549437</f>
        <v>6715.11112237409</v>
      </c>
      <c r="G321" s="0" t="n">
        <f aca="false">0.789654731750488*(G320+F321)/2-4971.21157031693</f>
        <v>4941.46038479627</v>
      </c>
      <c r="H321" s="0" t="n">
        <f aca="false">0.885176748037338*(H320+G321)/2-3121.69757590811</f>
        <v>6892.47329427585</v>
      </c>
      <c r="I321" s="0" t="n">
        <f aca="false">1.05329209566116*(I320+H321)/2-933.505263659712</f>
        <v>2038.31200431949</v>
      </c>
      <c r="J321" s="0" t="n">
        <f aca="false">0.778651863336563*(J320+I321)/2+1101.7045994302</f>
        <v>4176.23273224011</v>
      </c>
      <c r="K321" s="0" t="n">
        <f aca="false">1.13220512866974*(K320+J321)/2+4240.22870252111</f>
        <v>11584.9490676144</v>
      </c>
      <c r="L321" s="0" t="n">
        <f aca="false">0.826397627592087*(L320+K321)/2-2702.57264199187</f>
        <v>2796.65272731992</v>
      </c>
      <c r="M321" s="0" t="n">
        <f aca="false">0.948013246059418*(M320+L321)/2+683.700821858271</f>
        <v>2876.15372633091</v>
      </c>
      <c r="N321" s="0" t="n">
        <f aca="false">1.0643370449543*(N320+M321)/2+18148.3103219643</f>
        <v>28568.5158693586</v>
      </c>
      <c r="O321" s="0" t="n">
        <f aca="false">0.990603685379028*(O320+N321)/2+14570.8059182261</f>
        <v>33636.3440898345</v>
      </c>
      <c r="P321" s="0" t="n">
        <f aca="false">1.22983965277672*(P320+O321)/2-13755.2560877842</f>
        <v>11362.5839182582</v>
      </c>
      <c r="Q321" s="0" t="n">
        <f aca="false">0.926774084568024*(Q320+P321)/2+8765.94675568005</f>
        <v>27931.3829696903</v>
      </c>
      <c r="R321" s="0" t="n">
        <f aca="false">1.18579378724098*(R320+Q321)/2-7879.11179388869</f>
        <v>23480.7567504324</v>
      </c>
      <c r="S321" s="0" t="n">
        <f aca="false">1.07801568508148*(S320+R321)/2-10195.0564461551</f>
        <v>18544.9551895974</v>
      </c>
      <c r="T321" s="0" t="n">
        <f aca="false">1.23725697398186*(T320+S321)/2+5895.66828566941</f>
        <v>40088.4470574384</v>
      </c>
      <c r="U321" s="0" t="n">
        <f aca="false">1.22056216001511*(U320+T321)/2-5096.00644847332</f>
        <v>37894.4473572509</v>
      </c>
      <c r="V321" s="0" t="n">
        <f aca="false">0.981309443712235*(V320+U321)/2+6137.08370735226</f>
        <v>38907.9146213784</v>
      </c>
      <c r="W321" s="0" t="n">
        <f aca="false">0.785829067230225*(W320+V321)/2-23580.2338586545</f>
        <v>1075.42449685753</v>
      </c>
      <c r="X321" s="0" t="n">
        <f aca="false">0.955735772848129*(X320+W321)/2+28349.4430543886</f>
        <v>30339.4221865976</v>
      </c>
      <c r="Y321" s="0" t="n">
        <f aca="false">1.16436892747879*(Y320+X321)/2+2414.77559023417</f>
        <v>29013.1244058057</v>
      </c>
      <c r="Z321" s="0" t="n">
        <f aca="false">0.977159649133682*(Z320+Y321)/2-13281.757326686</f>
        <v>12187.4765443279</v>
      </c>
      <c r="AA321" s="0" t="n">
        <f aca="false">0.941466927528381*(AA320+Z321)/2+32487.8116863579</f>
        <v>38507.5669387015</v>
      </c>
      <c r="AB321" s="0" t="n">
        <f aca="false">1.18425676226616*(AB320+AA321)/2+15932.1458116416</f>
        <v>61166.8980180452</v>
      </c>
      <c r="AC321" s="0" t="n">
        <f aca="false">1.0175022482872*(AC320+AB321)/2-1369.75884820371</f>
        <v>31597.4474293708</v>
      </c>
      <c r="AD321" s="0" t="n">
        <f aca="false">0.92667081952095*(AD320+AC321)/2-25767.1390816213</f>
        <v>8949.08513595509</v>
      </c>
      <c r="AE321" s="0" t="n">
        <f aca="false">1.19120001792908*(AE320+AD321)/2-8772.79275820222</f>
        <v>31899.5364410459</v>
      </c>
      <c r="AF321" s="0" t="n">
        <f aca="false">0.765257686376572*(AF320+AE321)/2-11501.7541282332</f>
        <v>23276.3123511244</v>
      </c>
      <c r="AG321" s="0" t="n">
        <f aca="false">0.908898890018463*(AG320+AF321)/2-11857.104659905</f>
        <v>25617.8174511363</v>
      </c>
      <c r="AH321" s="0" t="n">
        <f aca="false">0.974282652139664*(AH320+AG321)/2+20042.7086735456</f>
        <v>54404.1485671377</v>
      </c>
      <c r="AI321" s="0" t="n">
        <f aca="false">1.00795924663544*(AI320+AH321)/2-20096.9159582573</f>
        <v>34603.8991520575</v>
      </c>
      <c r="AJ321" s="0" t="n">
        <f aca="false">1.06119582056999*(AJ320+AI321)/2+269.296284147713</f>
        <v>35945.8544459436</v>
      </c>
      <c r="AK321" s="0" t="n">
        <f aca="false">0.907437026500702*(AK320+AJ321)/2-37780.8930966607</f>
        <v>3312.74720997204</v>
      </c>
      <c r="AL321" s="0" t="n">
        <f aca="false">0.944610625505447*(AL320+AK321)/2+21607.0134746863</f>
        <v>48028.8859088007</v>
      </c>
      <c r="AM321" s="0" t="n">
        <f aca="false">0.824148178100586*(AM320+AL321)/2+17326.8766491028</f>
        <v>44141.6006294248</v>
      </c>
      <c r="AN321" s="0" t="n">
        <f aca="false">1.05611047148705*(AN320+AM321)/2-28285.9557302616</f>
        <v>7723.51939116277</v>
      </c>
    </row>
    <row r="322" customFormat="false" ht="15" hidden="false" customHeight="false" outlineLevel="0" collapsed="false">
      <c r="A322" s="0" t="n">
        <f aca="false">A321*0.850629444842431</f>
        <v>7013.49360580374</v>
      </c>
      <c r="B322" s="0" t="n">
        <f aca="false">1.21724873781204*(B321+A322)/2+2107.63278828024</f>
        <v>8456.00805352115</v>
      </c>
      <c r="C322" s="0" t="n">
        <f aca="false">0.756508499383926*(C321+B322)/2-2320.91118058646</f>
        <v>1945.20144756782</v>
      </c>
      <c r="D322" s="0" t="n">
        <f aca="false">0.789455533027649*(D321+C322)/2-2103.90536981917</f>
        <v>3173.65309417522</v>
      </c>
      <c r="E322" s="0" t="n">
        <f aca="false">1.08218547701836*(E321+D322)/2+7917.14098014184</f>
        <v>10141.7847019164</v>
      </c>
      <c r="F322" s="0" t="n">
        <f aca="false">0.998032510280609*(F321+E322)/2-4409.01349346978</f>
        <v>4002.85153405788</v>
      </c>
      <c r="G322" s="0" t="n">
        <f aca="false">0.962130814790726*(G321+F322)/2-778.537768532531</f>
        <v>3524.26128858224</v>
      </c>
      <c r="H322" s="0" t="n">
        <f aca="false">1.15366768836975*(H321+G322)/2+9624.41705070566</f>
        <v>15633.1421039892</v>
      </c>
      <c r="I322" s="0" t="n">
        <f aca="false">1.17131170630455*(I321+H322)/2+339.652210970502</f>
        <v>10689.0427432133</v>
      </c>
      <c r="J322" s="0" t="n">
        <f aca="false">0.810365736484528*(J321+I322)/2+10186.4950012918</f>
        <v>16209.6499556474</v>
      </c>
      <c r="K322" s="0" t="n">
        <f aca="false">0.91099539399147*(K321+J322)/2-738.558461942663</f>
        <v>11921.817382073</v>
      </c>
      <c r="L322" s="0" t="n">
        <f aca="false">0.774481177330017*(L321+K322)/2+4862.81409548816</f>
        <v>10562.4031248978</v>
      </c>
      <c r="M322" s="0" t="n">
        <f aca="false">1.03164955973625*(M321+L322)/2+14625.5133980388</f>
        <v>21557.4540275691</v>
      </c>
      <c r="N322" s="0" t="n">
        <f aca="false">1.18601721525192*(N321+M322)/2+1098.40746234101</f>
        <v>30823.5390768189</v>
      </c>
      <c r="O322" s="0" t="n">
        <f aca="false">1.03904584050179*(O321+N322)/2-5508.59325044289</f>
        <v>27979.7934913284</v>
      </c>
      <c r="P322" s="0" t="n">
        <f aca="false">0.750315189361572*(P321+O322)/2+2452.9866316359</f>
        <v>17212.5783096401</v>
      </c>
      <c r="Q322" s="0" t="n">
        <f aca="false">1.14919146895409*(Q321+P322)/2-20512.0928508837</f>
        <v>5427.43473761643</v>
      </c>
      <c r="R322" s="0" t="n">
        <f aca="false">0.823259651660919*(R321+Q322)/2+73.9003246370594</f>
        <v>11973.3741519362</v>
      </c>
      <c r="S322" s="0" t="n">
        <f aca="false">0.782714039087296*(S321+R322)/2-16718.9518723666</f>
        <v>-4775.38945981256</v>
      </c>
      <c r="T322" s="0" t="n">
        <f aca="false">1.17812407016754*(T321+S322)/2-483.806211985378</f>
        <v>20317.7753615025</v>
      </c>
      <c r="U322" s="0" t="n">
        <f aca="false">1.01432439684868*(U321+T322)/2+8519.16827609827</f>
        <v>38042.2071253086</v>
      </c>
      <c r="V322" s="0" t="n">
        <f aca="false">0.907182157039642*(V321+U322)/2+1257.18917492879</f>
        <v>36161.07789024</v>
      </c>
      <c r="W322" s="0" t="n">
        <f aca="false">1.11798265576363*(W321+V322)/2+14964.4851075741</f>
        <v>35779.3670226121</v>
      </c>
      <c r="X322" s="0" t="n">
        <f aca="false">1.03620982170105*(X321+W322)/2+4301.94288111198</f>
        <v>38558.4122698942</v>
      </c>
      <c r="Y322" s="0" t="n">
        <f aca="false">0.973392337560654*(Y321+X322)/2-21511.5015949475</f>
        <v>11375.306423715</v>
      </c>
      <c r="Z322" s="0" t="n">
        <f aca="false">1.05500274896622*(Z321+Y322)/2+33154.3905550281</f>
        <v>45583.7909573179</v>
      </c>
      <c r="AA322" s="0" t="n">
        <f aca="false">1.2244476377964*(AA321+Z322)/2-23014.5610703217</f>
        <v>28468.1711971146</v>
      </c>
      <c r="AB322" s="0" t="n">
        <f aca="false">1.19203460216522*(AB321+AA322)/2-47554.7785566846</f>
        <v>5869.27347928791</v>
      </c>
      <c r="AC322" s="0" t="n">
        <f aca="false">1.20525881648064*(AC321+AB322)/2+18729.500909881</f>
        <v>41308.0487597712</v>
      </c>
      <c r="AD322" s="0" t="n">
        <f aca="false">0.886380851268768*(AD321+AC322)/2+13755.6657000264</f>
        <v>36029.1462624376</v>
      </c>
      <c r="AE322" s="0" t="n">
        <f aca="false">0.774380713701248*(AE321+AD322)/2-14857.8908301931</f>
        <v>11443.4400661615</v>
      </c>
      <c r="AF322" s="0" t="n">
        <f aca="false">1.03503322601318*(AF321+AE322)/2+25540.1106377932</f>
        <v>43508.1593132144</v>
      </c>
      <c r="AG322" s="0" t="n">
        <f aca="false">0.822869390249252*(AG321+AF322)/2-6002.34601642311</f>
        <v>22438.4791588095</v>
      </c>
      <c r="AH322" s="0" t="n">
        <f aca="false">1.21872979402542*(AH321+AG322)/2-43480.3591768748</f>
        <v>3344.84075353299</v>
      </c>
      <c r="AI322" s="0" t="n">
        <f aca="false">0.84679189324379*(AI321+AH322)/2-1645.59170432811</f>
        <v>14421.7509511075</v>
      </c>
      <c r="AJ322" s="0" t="n">
        <f aca="false">1.23442566394806*(AJ321+AI322)/2-16030.1189897312</f>
        <v>15057.4133771332</v>
      </c>
      <c r="AK322" s="0" t="n">
        <f aca="false">1.09981414675713*(AK321+AJ322)/2+22204.7715237299</f>
        <v>32306.6527696792</v>
      </c>
      <c r="AL322" s="0" t="n">
        <f aca="false">0.887529313564301*(AL321+AK322)/2-35285.6617797423</f>
        <v>364.410969322482</v>
      </c>
      <c r="AM322" s="0" t="n">
        <f aca="false">0.966491967439651*(AM321+AL322)/2+6057.46819393422</f>
        <v>27564.8195504168</v>
      </c>
      <c r="AN322" s="0" t="n">
        <f aca="false">1.12202954292297*(AN321+AM322)/2-15141.6904360528</f>
        <v>4655.58897051287</v>
      </c>
    </row>
    <row r="323" customFormat="false" ht="15" hidden="false" customHeight="false" outlineLevel="0" collapsed="false">
      <c r="A323" s="0" t="n">
        <f aca="false">A322*1.60055488225808</f>
        <v>11225.481432455</v>
      </c>
      <c r="B323" s="0" t="n">
        <f aca="false">0.821890205144882*(B322+A323)/2+4537.46022616767</f>
        <v>12625.4719417606</v>
      </c>
      <c r="C323" s="0" t="n">
        <f aca="false">1.19163805246353*(C322+B323)/2-5277.36235121862</f>
        <v>3404.12207915211</v>
      </c>
      <c r="D323" s="0" t="n">
        <f aca="false">0.768155008554459*(D322+C323)/2+2236.53709751432</f>
        <v>4762.9125697826</v>
      </c>
      <c r="E323" s="0" t="n">
        <f aca="false">1.20007264614105*(E322+D323)/2+2264.61222175461</f>
        <v>11207.9719691441</v>
      </c>
      <c r="F323" s="0" t="n">
        <f aca="false">0.763664215803146*(F322+E323)/2+8640.93840379005</f>
        <v>14448.9192049365</v>
      </c>
      <c r="G323" s="0" t="n">
        <f aca="false">0.963606059551239*(G322+F323)/2+3121.46669530303</f>
        <v>11780.9995117844</v>
      </c>
      <c r="H323" s="0" t="n">
        <f aca="false">0.785380870103836*(H322+G323)/2-2331.93237848596</f>
        <v>8433.33881918708</v>
      </c>
      <c r="I323" s="0" t="n">
        <f aca="false">0.77400541305542*(I322+H323)/2-8170.06136003083</f>
        <v>-769.647940126299</v>
      </c>
      <c r="J323" s="0" t="n">
        <f aca="false">0.790034860372543*(J322+I323)/2+6220.54859781666</f>
        <v>12319.6185160587</v>
      </c>
      <c r="K323" s="0" t="n">
        <f aca="false">0.764987289905548*(K322+J323)/2+5647.79264095751</f>
        <v>14919.9878165229</v>
      </c>
      <c r="L323" s="0" t="n">
        <f aca="false">0.864757686853409*(L322+K323)/2+11445.6579400962</f>
        <v>22463.7046630948</v>
      </c>
      <c r="M323" s="0" t="n">
        <f aca="false">1.2103134393692*(M322+L323)/2-20767.9663782907</f>
        <v>5871.73361166672</v>
      </c>
      <c r="N323" s="0" t="n">
        <f aca="false">1.0827953517437*(N322+M323)/2+8603.3444827999</f>
        <v>28470.0798318298</v>
      </c>
      <c r="O323" s="0" t="n">
        <f aca="false">1.20665210485458*(O322+N323)/2-19307.024524808</f>
        <v>14750.6547072736</v>
      </c>
      <c r="P323" s="0" t="n">
        <f aca="false">1.2049243748188*(P322+O323)/2+10877.6285085124</f>
        <v>30134.2677885586</v>
      </c>
      <c r="Q323" s="0" t="n">
        <f aca="false">0.819329977035522*(Q322+P323)/2+1996.70786254649</f>
        <v>16565.092319604</v>
      </c>
      <c r="R323" s="0" t="n">
        <f aca="false">0.992195934057236*(R322+Q323)/2+3881.96463492658</f>
        <v>18039.839833572</v>
      </c>
      <c r="S323" s="0" t="n">
        <f aca="false">0.894099771976471*(S322+R323)/2+23097.6192378928</f>
        <v>29027.4902651786</v>
      </c>
      <c r="T323" s="0" t="n">
        <f aca="false">1.02063313126564*(T322+S323)/2+6352.35403347293</f>
        <v>31534.06051832</v>
      </c>
      <c r="U323" s="0" t="n">
        <f aca="false">0.863048434257507*(U322+T323)/2-167.703722300874</f>
        <v>29856.1407033566</v>
      </c>
      <c r="V323" s="0" t="n">
        <f aca="false">1.01350638270378*(V322+U323)/2-27777.4033140578</f>
        <v>5677.03289242262</v>
      </c>
      <c r="W323" s="0" t="n">
        <f aca="false">0.997770965099335*(W322+V323)/2+16572.922393711</f>
        <v>37254.9184700951</v>
      </c>
      <c r="X323" s="0" t="n">
        <f aca="false">0.831811934709549*(X322+W323)/2-23365.9735657063</f>
        <v>8165.24309409643</v>
      </c>
      <c r="Y323" s="0" t="n">
        <f aca="false">1.18793487548828*(Y322+X323)/2+35154.2979810768</f>
        <v>46760.7481102838</v>
      </c>
      <c r="Z323" s="0" t="n">
        <f aca="false">0.888578504323959*(Z322+Y323)/2-13877.3354018767</f>
        <v>27150.3508017108</v>
      </c>
      <c r="AA323" s="0" t="n">
        <f aca="false">0.9483602643013*(AA322+Z323)/2-19931.9900203788</f>
        <v>6441.20809104806</v>
      </c>
      <c r="AB323" s="0" t="n">
        <f aca="false">0.877627044916153*(AB322+AA323)/2+19914.3402583051</f>
        <v>25316.3460393395</v>
      </c>
      <c r="AC323" s="0" t="n">
        <f aca="false">0.982740521430969*(AC322+AB323)/2+9286.38117110649</f>
        <v>42023.6274135569</v>
      </c>
      <c r="AD323" s="0" t="n">
        <f aca="false">0.832408636808395*(AD322+AC323)/2-1555.58318665763</f>
        <v>30930.3182807167</v>
      </c>
      <c r="AE323" s="0" t="n">
        <f aca="false">0.757128655910492*(AE322+AD323)/2-8679.87044075492</f>
        <v>7361.32291076902</v>
      </c>
      <c r="AF323" s="0" t="n">
        <f aca="false">1.15554550290108*(AF322+AE323)/2+4509.36213623412</f>
        <v>33900.3628456493</v>
      </c>
      <c r="AG323" s="0" t="n">
        <f aca="false">1.1613142490387*(AG322+AF323)/2+3095.43655460848</f>
        <v>35808.9865516675</v>
      </c>
      <c r="AH323" s="0" t="n">
        <f aca="false">0.884700149297714*(AH322+AG323)/2+34764.5584511339</f>
        <v>52084.2568823778</v>
      </c>
      <c r="AI323" s="0" t="n">
        <f aca="false">0.961216032505035*(AI322+AH323)/2-18056.8277854207</f>
        <v>13906.492708305</v>
      </c>
      <c r="AJ323" s="0" t="n">
        <f aca="false">1.08539763092995*(AJ322+AI323)/2+39753.787022307</f>
        <v>55472.4645461131</v>
      </c>
      <c r="AK323" s="0" t="n">
        <f aca="false">0.870415091514587*(AK322+AJ323)/2-21696.556652182</f>
        <v>16505.5775635655</v>
      </c>
      <c r="AL323" s="0" t="n">
        <f aca="false">0.886425942182541*(AL322+AK323)/2+28170.0556030845</f>
        <v>35647.0533430215</v>
      </c>
      <c r="AM323" s="0" t="n">
        <f aca="false">1.19395369291306*(AM322+AL323)/2-20786.754658047</f>
        <v>16949.2698804888</v>
      </c>
      <c r="AN323" s="0" t="n">
        <f aca="false">0.798439532518387*(AN322+AM323)/2-3059.98298405539</f>
        <v>5565.10371650435</v>
      </c>
    </row>
    <row r="324" customFormat="false" ht="15" hidden="false" customHeight="false" outlineLevel="0" collapsed="false">
      <c r="A324" s="0" t="n">
        <f aca="false">A323*0.781409057535865</f>
        <v>8771.69286652102</v>
      </c>
      <c r="B324" s="0" t="n">
        <f aca="false">1.12252473831177*(B323+A324)/2-11947.8565024027</f>
        <v>61.5669111123461</v>
      </c>
      <c r="C324" s="0" t="n">
        <f aca="false">1.0813909471035*(C323+B324)/2+10588.5363937222</f>
        <v>12462.4187434963</v>
      </c>
      <c r="D324" s="0" t="n">
        <f aca="false">0.880176842212677*(D323+C324)/2-5519.32585179837</f>
        <v>2061.34300889612</v>
      </c>
      <c r="E324" s="0" t="n">
        <f aca="false">1.05141559243202*(E323+D324)/2+9045.16231823753</f>
        <v>16020.9446526392</v>
      </c>
      <c r="F324" s="0" t="n">
        <f aca="false">1.05366003513336*(F323+E324)/2-15406.5771122312</f>
        <v>645.861799109724</v>
      </c>
      <c r="G324" s="0" t="n">
        <f aca="false">0.842794626951218*(G323+F324)/2-1250.82575757826</f>
        <v>3985.82021376651</v>
      </c>
      <c r="H324" s="0" t="n">
        <f aca="false">1.05653709173203*(H323+G324)/2+1613.26741399391</f>
        <v>8173.91849721109</v>
      </c>
      <c r="I324" s="0" t="n">
        <f aca="false">0.765620976686478*(I323+H324)/2+15125.0535361891</f>
        <v>17959.4859639722</v>
      </c>
      <c r="J324" s="0" t="n">
        <f aca="false">0.806185483932495*(J323+I324)/2-10712.853659077</f>
        <v>1492.43359006112</v>
      </c>
      <c r="K324" s="0" t="n">
        <f aca="false">1.02479347586632*(K323+J324)/2-7894.66384778781</f>
        <v>515.007342530214</v>
      </c>
      <c r="L324" s="0" t="n">
        <f aca="false">0.816814959049225*(L323+K324)/2-6051.04140784933</f>
        <v>3333.63644508994</v>
      </c>
      <c r="M324" s="0" t="n">
        <f aca="false">1.19096413254738*(M323+L324)/2+5305.62960826628</f>
        <v>10787.2623904777</v>
      </c>
      <c r="N324" s="0" t="n">
        <f aca="false">1.03662574291229*(N323+M324)/2-1858.74867349804</f>
        <v>18488.8370994827</v>
      </c>
      <c r="O324" s="0" t="n">
        <f aca="false">0.939063519239426*(O323+N324)/2-13036.945502049</f>
        <v>2570.05157484233</v>
      </c>
      <c r="P324" s="0" t="n">
        <f aca="false">0.882232367992401*(P323+O324)/2-954.2520774393</f>
        <v>13472.1524803372</v>
      </c>
      <c r="Q324" s="0" t="n">
        <f aca="false">1.19502928853035*(Q323+P324)/2-14008.1836466109</f>
        <v>3939.50999473193</v>
      </c>
      <c r="R324" s="0" t="n">
        <f aca="false">1.04847812652588*(R323+Q324)/2-3358.82197523231</f>
        <v>8163.61178988623</v>
      </c>
      <c r="S324" s="0" t="n">
        <f aca="false">0.956362813711166*(S323+R324)/2+6797.79695102946</f>
        <v>24581.8904542299</v>
      </c>
      <c r="T324" s="0" t="n">
        <f aca="false">0.796765148639679*(T323+S324)/2-20302.113328692</f>
        <v>2053.50368015835</v>
      </c>
      <c r="U324" s="0" t="n">
        <f aca="false">1.17713895440102*(U323+T324)/2-5320.55644779511</f>
        <v>13460.4862646645</v>
      </c>
      <c r="V324" s="0" t="n">
        <f aca="false">1.05002510547638*(V323+U324)/2+22664.5639819339</f>
        <v>32712.0017676722</v>
      </c>
      <c r="W324" s="0" t="n">
        <f aca="false">1.23309394717216*(W323+V324)/2-24896.5258875677</f>
        <v>18241.3670361664</v>
      </c>
      <c r="X324" s="0" t="n">
        <f aca="false">1.24745553731918*(X323+W324)/2-14349.2231456658</f>
        <v>2121.31286874676</v>
      </c>
      <c r="Y324" s="0" t="n">
        <f aca="false">1.107416421175*(Y323+X324)/2+8366.3759777345</f>
        <v>35432.7744922625</v>
      </c>
      <c r="Z324" s="0" t="n">
        <f aca="false">1.03714680671692*(Z323+Y324)/2-11989.109990315</f>
        <v>20464.8342861897</v>
      </c>
      <c r="AA324" s="0" t="n">
        <f aca="false">1.06286653876305*(AA323+Z324)/2+3507.79073844819</f>
        <v>17806.5568051015</v>
      </c>
      <c r="AB324" s="0" t="n">
        <f aca="false">1.00972467660904*(AB323+AA324)/2+10491.9836412695</f>
        <v>32263.1132057926</v>
      </c>
      <c r="AC324" s="0" t="n">
        <f aca="false">1.19084826111794*(AC323+AB324)/2+20058.4103088114</f>
        <v>64290.5282541473</v>
      </c>
      <c r="AD324" s="0" t="n">
        <f aca="false">0.801133513450623*(AD323+AC324)/2-11142.6812088694</f>
        <v>26999.6244602397</v>
      </c>
      <c r="AE324" s="0" t="n">
        <f aca="false">0.853059738874435*(AE323+AD324)/2+2697.08744853797</f>
        <v>17353.0578444334</v>
      </c>
      <c r="AF324" s="0" t="n">
        <f aca="false">1.01768511533737*(AF323+AE324)/2+2214.50057324849</f>
        <v>28294.4222464593</v>
      </c>
      <c r="AG324" s="0" t="n">
        <f aca="false">1.15634682774544*(AG323+AF324)/2+8957.16174728023</f>
        <v>46020.0484529718</v>
      </c>
      <c r="AH324" s="0" t="n">
        <f aca="false">1.06149816513062*(AH323+AG324)/2-49097.6926767646</f>
        <v>2971.07737567921</v>
      </c>
      <c r="AI324" s="0" t="n">
        <f aca="false">1.22638472914696*(AI323+AH324)/2+48315.1599210029</f>
        <v>58664.3570290558</v>
      </c>
      <c r="AJ324" s="0" t="n">
        <f aca="false">1.05945330858231*(AJ323+AI324)/2-5757.86530910736</f>
        <v>54703.4513153334</v>
      </c>
      <c r="AK324" s="0" t="n">
        <f aca="false">1.17081275582314*(AK323+AJ324)/2+12555.9852729268</f>
        <v>54242.2049435234</v>
      </c>
      <c r="AL324" s="0" t="n">
        <f aca="false">1.22378885746002*(AL323+AK324)/2-18807.5367083782</f>
        <v>36195.1996398315</v>
      </c>
      <c r="AM324" s="0" t="n">
        <f aca="false">1.24744722247124*(AM323+AL324)/2+30631.4042007992</f>
        <v>63778.8646472147</v>
      </c>
      <c r="AN324" s="0" t="n">
        <f aca="false">1.09746211767197*(AN323+AM324)/2-13318.7470464704</f>
        <v>24732.4421376422</v>
      </c>
    </row>
    <row r="325" customFormat="false" ht="15" hidden="false" customHeight="false" outlineLevel="0" collapsed="false">
      <c r="A325" s="0" t="n">
        <f aca="false">A324*0.5984714482258</f>
        <v>5249.60773321875</v>
      </c>
      <c r="B325" s="0" t="n">
        <f aca="false">0.878197461366653*(B324+A325)/2+10999.8716276544</f>
        <v>13332.0016724177</v>
      </c>
      <c r="C325" s="0" t="n">
        <f aca="false">0.762401342391968*(C324+B325)/2+1328.0867861434</f>
        <v>11160.9371618012</v>
      </c>
      <c r="D325" s="0" t="n">
        <f aca="false">0.7743099629879*(D324+C325)/2-1418.30825503113</f>
        <v>3700.76337976301</v>
      </c>
      <c r="E325" s="0" t="n">
        <f aca="false">1.21377331018448*(E324+D325)/2+3265.34933551918</f>
        <v>15234.1907560095</v>
      </c>
      <c r="F325" s="0" t="n">
        <f aca="false">1.06356564164162*(F324+E325)/2+7241.2328909331</f>
        <v>15685.9720334771</v>
      </c>
      <c r="G325" s="0" t="n">
        <f aca="false">1.22839152812958*(G324+F325)/2+6411.85267099187</f>
        <v>18494.1841408115</v>
      </c>
      <c r="H325" s="0" t="n">
        <f aca="false">0.93505522608757*(H324+G325)/2-9939.4122995429</f>
        <v>2528.66207121846</v>
      </c>
      <c r="I325" s="0" t="n">
        <f aca="false">1.18039005994797*(I324+H325)/2+3081.04850777918</f>
        <v>15173.05165152</v>
      </c>
      <c r="J325" s="0" t="n">
        <f aca="false">0.942157775163651*(J324+I325)/2-6389.85532904656</f>
        <v>1460.90291956879</v>
      </c>
      <c r="K325" s="0" t="n">
        <f aca="false">0.882287979125977*(K324+J325)/2+15691.694962054</f>
        <v>16563.3558980948</v>
      </c>
      <c r="L325" s="0" t="n">
        <f aca="false">1.22934731841087*(L324+K325)/2+1083.96596138254</f>
        <v>13314.1230521504</v>
      </c>
      <c r="M325" s="0" t="n">
        <f aca="false">1.15456944704056*(M324+L325)/2+11112.7235274893</f>
        <v>25026.0851591926</v>
      </c>
      <c r="N325" s="0" t="n">
        <f aca="false">1.07345262169838*(N324+M325)/2+7623.24931831058</f>
        <v>30978.8530090987</v>
      </c>
      <c r="O325" s="0" t="n">
        <f aca="false">0.95190441608429*(O324+N325)/2+13728.5729170129</f>
        <v>29696.2481311349</v>
      </c>
      <c r="P325" s="0" t="n">
        <f aca="false">0.754995077848434*(P324+O325)/2-5355.654698886</f>
        <v>10940.3102912394</v>
      </c>
      <c r="Q325" s="0" t="n">
        <f aca="false">0.999134957790375*(Q324+P325)/2+11038.9252507013</f>
        <v>18472.3995573774</v>
      </c>
      <c r="R325" s="0" t="n">
        <f aca="false">0.900229722261429*(R324+Q325)/2-3237.5760753083</f>
        <v>8751.68847334142</v>
      </c>
      <c r="S325" s="0" t="n">
        <f aca="false">1.01515221595764*(S324+R325)/2+2638.2696367331</f>
        <v>19557.5978937946</v>
      </c>
      <c r="T325" s="0" t="n">
        <f aca="false">1.05951437354088*(T324+S325)/2+23653.4481120496</f>
        <v>35102.0844848771</v>
      </c>
      <c r="U325" s="0" t="n">
        <f aca="false">1.22778898477554*(U324+T325)/2-14951.2034638693</f>
        <v>14861.0912554657</v>
      </c>
      <c r="V325" s="0" t="n">
        <f aca="false">0.912631899118423*(V324+U325)/2-25860.5236001964</f>
        <v>-4152.16248387453</v>
      </c>
      <c r="W325" s="0" t="n">
        <f aca="false">1.00785291194916*(W324+V325)/2+4161.80105660354</f>
        <v>11261.7239741409</v>
      </c>
      <c r="X325" s="0" t="n">
        <f aca="false">1.11669060587883*(X324+W325)/2-3711.71989298597</f>
        <v>3760.63586730549</v>
      </c>
      <c r="Y325" s="0" t="n">
        <f aca="false">1.07542532682419*(Y324+X325)/2+21720.6632139927</f>
        <v>42795.4562866392</v>
      </c>
      <c r="Z325" s="0" t="n">
        <f aca="false">0.937227755784988*(Z324+Y325)/2-15338.7329794237</f>
        <v>14305.9171025156</v>
      </c>
      <c r="AA325" s="0" t="n">
        <f aca="false">0.856550693511963*(AA324+Z325)/2-1737.07984610669</f>
        <v>12015.9010518704</v>
      </c>
      <c r="AB325" s="0" t="n">
        <f aca="false">0.928141206502914*(AB324+AA325)/2+10055.9451573399</f>
        <v>30604.5340152735</v>
      </c>
      <c r="AC325" s="0" t="n">
        <f aca="false">1.19344168901443*(AC324+AB325)/2-10913.280353088</f>
        <v>45712.5813438855</v>
      </c>
      <c r="AD325" s="0" t="n">
        <f aca="false">1.05107417702675*(AD324+AC325)/2-36924.0459484669</f>
        <v>1288.91498921837</v>
      </c>
      <c r="AE325" s="0" t="n">
        <f aca="false">1.23632490634918*(AE324+AD325)/2-6576.3208270643</f>
        <v>4947.44683179995</v>
      </c>
      <c r="AF325" s="0" t="n">
        <f aca="false">1.24987813830376*(AF324+AE325)/2+22736.1190947146</f>
        <v>43510.2618133506</v>
      </c>
      <c r="AG325" s="0" t="n">
        <f aca="false">0.970052182674408*(AG324+AF325)/2-33933.2487358868</f>
        <v>9491.28770879467</v>
      </c>
      <c r="AH325" s="0" t="n">
        <f aca="false">1.12077882885933*(AH324+AG325)/2+30923.5281829658</f>
        <v>37907.3056550628</v>
      </c>
      <c r="AI325" s="0" t="n">
        <f aca="false">0.95360255241394*(AI324+AH325)/2-25305.3255623888</f>
        <v>20740.166450828</v>
      </c>
      <c r="AJ325" s="0" t="n">
        <f aca="false">0.943870395421982*(AJ324+AI325)/2+31960.7920058246</f>
        <v>67565.2906723304</v>
      </c>
      <c r="AK325" s="0" t="n">
        <f aca="false">0.975599825382233*(AK324+AJ325)/2-27402.8937740781</f>
        <v>32014.7919524589</v>
      </c>
      <c r="AL325" s="0" t="n">
        <f aca="false">0.966562658548355*(AL324+AK325)/2-19784.2212538395</f>
        <v>13180.3941526631</v>
      </c>
      <c r="AM325" s="0" t="n">
        <f aca="false">0.953970789909363*(AM324+AL325)/2-25313.0465934352</f>
        <v>11395.395860644</v>
      </c>
      <c r="AN325" s="0" t="n">
        <f aca="false">0.954606503248215*(AN324+AM325)/2+31459.3094479976</f>
        <v>48703.2439987286</v>
      </c>
    </row>
    <row r="326" customFormat="false" ht="15" hidden="false" customHeight="false" outlineLevel="0" collapsed="false">
      <c r="A326" s="0" t="n">
        <f aca="false">A325*2.50450769352097</f>
        <v>13147.6829558135</v>
      </c>
      <c r="B326" s="0" t="n">
        <f aca="false">1.03286904096603*(B325+A326)/2-10584.2384805956</f>
        <v>3090.78475292644</v>
      </c>
      <c r="C326" s="0" t="n">
        <f aca="false">1.15132239460945*(C325+B326)/2+384.277722761828</f>
        <v>8588.44102384793</v>
      </c>
      <c r="D326" s="0" t="n">
        <f aca="false">0.954989433288574*(D325+C326)/2+5862.81557650697</f>
        <v>11730.8457509929</v>
      </c>
      <c r="E326" s="0" t="n">
        <f aca="false">0.91065701842308*(E325+D326)/2-10325.3481954913</f>
        <v>1952.60167807686</v>
      </c>
      <c r="F326" s="0" t="n">
        <f aca="false">0.912398159503937*(F325+E326)/2+200.216138790905</f>
        <v>8246.91723413909</v>
      </c>
      <c r="G326" s="0" t="n">
        <f aca="false">0.894693046808243*(G325+F326)/2-8415.34320425771</f>
        <v>3547.1955278236</v>
      </c>
      <c r="H326" s="0" t="n">
        <f aca="false">1.2040034532547*(H325+G326)/2+14016.3204876775</f>
        <v>17673.9972530427</v>
      </c>
      <c r="I326" s="0" t="n">
        <f aca="false">0.851237028837204*(I325+H326)/2-11444.5834248017</f>
        <v>2535.72873299344</v>
      </c>
      <c r="J326" s="0" t="n">
        <f aca="false">1.15279191732407*(J325+I326)/2+6129.91240525422</f>
        <v>8433.55473805186</v>
      </c>
      <c r="K326" s="0" t="n">
        <f aca="false">1.11211040616035*(K325+J326)/2-9716.1132013205</f>
        <v>4183.54901883902</v>
      </c>
      <c r="L326" s="0" t="n">
        <f aca="false">0.860955476760864*(L325+K326)/2+5101.98260852664</f>
        <v>12634.3409085686</v>
      </c>
      <c r="M326" s="0" t="n">
        <f aca="false">1.07776865363121*(M325+L326)/2-10483.3114425716</f>
        <v>9811.30190654276</v>
      </c>
      <c r="N326" s="0" t="n">
        <f aca="false">1.00603395700455*(N325+M326)/2-12805.463210198</f>
        <v>7712.67726810767</v>
      </c>
      <c r="O326" s="0" t="n">
        <f aca="false">1.07887354493141*(O325+N326)/2-6226.15599635041</f>
        <v>13953.5939824273</v>
      </c>
      <c r="P326" s="0" t="n">
        <f aca="false">1.00619828701019*(P325+O326)/2+11707.9276744006</f>
        <v>24232.0295929801</v>
      </c>
      <c r="Q326" s="0" t="n">
        <f aca="false">1.13044354319572*(Q325+P326)/2-16026.9048068493</f>
        <v>8110.5682925911</v>
      </c>
      <c r="R326" s="0" t="n">
        <f aca="false">1.0077993273735*(R325+Q326)/2+25767.3194864411</f>
        <v>34264.2049997941</v>
      </c>
      <c r="S326" s="0" t="n">
        <f aca="false">1.21920731663704*(S325+R326)/2+3017.53635217629</f>
        <v>35827.5042934063</v>
      </c>
      <c r="T326" s="0" t="n">
        <f aca="false">0.773307323455811*(T325+S326)/2-9304.42019287598</f>
        <v>18120.7650331019</v>
      </c>
      <c r="U326" s="0" t="n">
        <f aca="false">0.889785379171371*(U325+T326)/2+13991.8287049143</f>
        <v>28665.2154566637</v>
      </c>
      <c r="V326" s="0" t="n">
        <f aca="false">1.17276698350906*(V325+U326)/2+22853.6610163299</f>
        <v>37227.7106120778</v>
      </c>
      <c r="W326" s="0" t="n">
        <f aca="false">1.02032485604286*(W325+V326)/2+17523.0326811709</f>
        <v>42260.5203630625</v>
      </c>
      <c r="X326" s="0" t="n">
        <f aca="false">1.10689318180084*(X325+W326)/2+8024.5139025003</f>
        <v>33494.7659274931</v>
      </c>
      <c r="Y326" s="0" t="n">
        <f aca="false">0.803212374448776*(Y325+X326)/2-2096.15011333404</f>
        <v>28542.475152585</v>
      </c>
      <c r="Z326" s="0" t="n">
        <f aca="false">0.814932286739349*(Z325+Y326)/2+25876.4819480053</f>
        <v>43335.7510897822</v>
      </c>
      <c r="AA326" s="0" t="n">
        <f aca="false">1.07149007916451*(AA325+Z326)/2-674.54882098451</f>
        <v>28979.8242465884</v>
      </c>
      <c r="AB326" s="0" t="n">
        <f aca="false">1.14541411399841*(AB325+AA326)/2+24423.0322233252</f>
        <v>58547.4146866624</v>
      </c>
      <c r="AC326" s="0" t="n">
        <f aca="false">1.23659977316856*(AC325+AB326)/2-5003.84692069574</f>
        <v>59460.0968002695</v>
      </c>
      <c r="AD326" s="0" t="n">
        <f aca="false">0.992919504642487*(AD325+AC326)/2-7015.1025229687</f>
        <v>23144.3368238007</v>
      </c>
      <c r="AE326" s="0" t="n">
        <f aca="false">1.22808018326759*(AE325+AD326)/2+36439.7465004085</f>
        <v>53689.2279104503</v>
      </c>
      <c r="AF326" s="0" t="n">
        <f aca="false">1.22898852825165*(AF325+AE326)/2-24290.807743682</f>
        <v>35437.7211675507</v>
      </c>
      <c r="AG326" s="0" t="n">
        <f aca="false">0.950842350721359*(AG325+AF326)/2+10157.6805074289</f>
        <v>31517.8827152114</v>
      </c>
      <c r="AH326" s="0" t="n">
        <f aca="false">1.0802943110466*(AH325+AG326)/2+19273.827554694</f>
        <v>56773.6455745669</v>
      </c>
      <c r="AI326" s="0" t="n">
        <f aca="false">0.900648146867752*(AI325+AH326)/2-3268.19571190076</f>
        <v>31638.1398667628</v>
      </c>
      <c r="AJ326" s="0" t="n">
        <f aca="false">1.03220748901367*(AJ325+AI326)/2-23405.7149232455</f>
        <v>27793.5470459042</v>
      </c>
      <c r="AK326" s="0" t="n">
        <f aca="false">1.20341691374779*(AK325+AJ326)/2+39053.4063742597</f>
        <v>75040.5897411556</v>
      </c>
      <c r="AL326" s="0" t="n">
        <f aca="false">0.960876286029816*(AL325+AK326)/2-39313.909043358</f>
        <v>3070.81663353636</v>
      </c>
      <c r="AM326" s="0" t="n">
        <f aca="false">0.968985229730606*(AM325+AL326)/2+18074.8887911633</f>
        <v>25083.6619096659</v>
      </c>
      <c r="AN326" s="0" t="n">
        <f aca="false">0.82194721698761*(AN325+AM326)/2+16145.0997187741</f>
        <v>46469.5706995398</v>
      </c>
    </row>
    <row r="327" customFormat="false" ht="15" hidden="false" customHeight="false" outlineLevel="0" collapsed="false">
      <c r="A327" s="0" t="n">
        <f aca="false">A326*0.119982094732567</f>
        <v>1577.48654191818</v>
      </c>
      <c r="B327" s="0" t="n">
        <f aca="false">0.974944800138474*(B326+A327)/2+8914.31652444231</f>
        <v>11189.9699367145</v>
      </c>
      <c r="C327" s="0" t="n">
        <f aca="false">0.849051415920258*(C326+B327)/2-3784.42908157723</f>
        <v>4612.01483378193</v>
      </c>
      <c r="D327" s="0" t="n">
        <f aca="false">0.82118347287178*(D326+C327)/2+6177.92003100128</f>
        <v>12888.1635368336</v>
      </c>
      <c r="E327" s="0" t="n">
        <f aca="false">0.840181589126587*(E326+D327)/2+89.3822015674859</f>
        <v>6323.85105262653</v>
      </c>
      <c r="F327" s="0" t="n">
        <f aca="false">0.820754379034042*(F326+E327)/2+9709.05910257406</f>
        <v>15688.5700412007</v>
      </c>
      <c r="G327" s="0" t="n">
        <f aca="false">1.23508459329605*(G326+F327)/2-6976.09668964501</f>
        <v>4902.80215763324</v>
      </c>
      <c r="H327" s="0" t="n">
        <f aca="false">1.0176981985569*(H326+G327)/2-10965.1793485978</f>
        <v>523.004696114906</v>
      </c>
      <c r="I327" s="0" t="n">
        <f aca="false">0.811794638633728*(I326+H327)/2+11317.3719605297</f>
        <v>12558.9036599097</v>
      </c>
      <c r="J327" s="0" t="n">
        <f aca="false">0.847443550825119*(J326+I327)/2+2671.54712859199</f>
        <v>11566.5088712505</v>
      </c>
      <c r="K327" s="0" t="n">
        <f aca="false">0.955432116985321*(K326+J327)/2+4294.16587962994</f>
        <v>11818.2214559148</v>
      </c>
      <c r="L327" s="0" t="n">
        <f aca="false">1.08041051030159*(L326+K327)/2+12053.5489857013</f>
        <v>25262.9516768978</v>
      </c>
      <c r="M327" s="0" t="n">
        <f aca="false">1.07739305496216*(M326+L327)/2-14910.7964021087</f>
        <v>3983.58220728154</v>
      </c>
      <c r="N327" s="0" t="n">
        <f aca="false">0.814442247152328*(N326+M327)/2+15688.2692592055</f>
        <v>20451.2331844119</v>
      </c>
      <c r="O327" s="0" t="n">
        <f aca="false">0.888054192066193*(O326+N327)/2-6300.28796701575</f>
        <v>8976.38752939643</v>
      </c>
      <c r="P327" s="0" t="n">
        <f aca="false">0.906689792871475*(P326+O327)/2+542.376891013202</f>
        <v>15597.2433121518</v>
      </c>
      <c r="Q327" s="0" t="n">
        <f aca="false">0.851118683815002*(Q326+P327)/2-2508.69363065265</f>
        <v>7580.38707392874</v>
      </c>
      <c r="R327" s="0" t="n">
        <f aca="false">0.860574930906296*(R326+Q327)/2+5569.02805932701</f>
        <v>23574.2315256501</v>
      </c>
      <c r="S327" s="0" t="n">
        <f aca="false">0.772727429866791*(S326+R327)/2-26757.8923262488</f>
        <v>-3807.21700170603</v>
      </c>
      <c r="T327" s="0" t="n">
        <f aca="false">0.808456212282181*(T326+S327)/2-6010.39025591539</f>
        <v>-224.451843024726</v>
      </c>
      <c r="U327" s="0" t="n">
        <f aca="false">1.10346102714539*(U326+T327)/2+25889.2783235683</f>
        <v>41580.9154385209</v>
      </c>
      <c r="V327" s="0" t="n">
        <f aca="false">0.855623096227646*(V326+U327)/2-14454.7143520471</f>
        <v>19260.5259633829</v>
      </c>
      <c r="W327" s="0" t="n">
        <f aca="false">1.15635734796524*(W326+V327)/2-24862.380292727</f>
        <v>10707.7766943205</v>
      </c>
      <c r="X327" s="0" t="n">
        <f aca="false">1.17624321579933*(X326+W327)/2-4363.28775800181</f>
        <v>21633.1826819927</v>
      </c>
      <c r="Y327" s="0" t="n">
        <f aca="false">1.06906974315643*(Y326+X327)/2+16996.8625716546</f>
        <v>43817.501388613</v>
      </c>
      <c r="Z327" s="0" t="n">
        <f aca="false">0.876887768507004*(Z326+Y327)/2-39620.9665522734</f>
        <v>-1409.15601031967</v>
      </c>
      <c r="AA327" s="0" t="n">
        <f aca="false">0.963290870189667*(AA326+Z327)/2+1845.52824365431</f>
        <v>15124.8147421673</v>
      </c>
      <c r="AB327" s="0" t="n">
        <f aca="false">0.768260031938553*(AB326+AA327)/2-24384.4042212207</f>
        <v>3915.31044576782</v>
      </c>
      <c r="AC327" s="0" t="n">
        <f aca="false">0.87956714630127*(AC326+AB327)/2-15867.0187139098</f>
        <v>12004.4443346291</v>
      </c>
      <c r="AD327" s="0" t="n">
        <f aca="false">0.810752004384995*(AD326+AC327)/2+16975.034373679</f>
        <v>31223.5067616223</v>
      </c>
      <c r="AE327" s="0" t="n">
        <f aca="false">1.19062882661819*(AE326+AD327)/2-16039.7577936336</f>
        <v>34510.0170301421</v>
      </c>
      <c r="AF327" s="0" t="n">
        <f aca="false">1.12445417046547*(AF326+AE327)/2-4460.47100819305</f>
        <v>34866.0419573182</v>
      </c>
      <c r="AG327" s="0" t="n">
        <f aca="false">0.82136070728302*(AG326+AF327)/2-27476.2086123335</f>
        <v>-213.634951707652</v>
      </c>
      <c r="AH327" s="0" t="n">
        <f aca="false">1.07924339175224*(AH326+AG327)/2-31845.0452716155</f>
        <v>-1324.03642053682</v>
      </c>
      <c r="AI327" s="0" t="n">
        <f aca="false">1.22853845357895*(AI326+AH327)/2+21404.9242039231</f>
        <v>40025.9450886525</v>
      </c>
      <c r="AJ327" s="0" t="n">
        <f aca="false">1.10557392239571*(AJ326+AI327)/2+443.826004085597</f>
        <v>37933.5569711291</v>
      </c>
      <c r="AK327" s="0" t="n">
        <f aca="false">1.21845555305481*(AK326+AJ327)/2-12626.2208162064</f>
        <v>56200.7673903996</v>
      </c>
      <c r="AL327" s="0" t="n">
        <f aca="false">0.991596549749374*(AL326+AK327)/2-26394.1490997073</f>
        <v>2992.60000845022</v>
      </c>
      <c r="AM327" s="0" t="n">
        <f aca="false">0.805565893650055*(AM326+AL327)/2+15656.1865298767</f>
        <v>26964.8260410868</v>
      </c>
      <c r="AN327" s="0" t="n">
        <f aca="false">1.05723085999489*(AN326+AM327)/2+24686.3344604399</f>
        <v>63504.8896700892</v>
      </c>
    </row>
    <row r="328" customFormat="false" ht="15" hidden="false" customHeight="false" outlineLevel="0" collapsed="false">
      <c r="A328" s="0" t="n">
        <f aca="false">A327*3.51139267153455</f>
        <v>5539.17468273587</v>
      </c>
      <c r="B328" s="0" t="n">
        <f aca="false">0.940266966819763*(B327+A328)/2+2344.90014668826</f>
        <v>10209.8311810982</v>
      </c>
      <c r="C328" s="0" t="n">
        <f aca="false">1.22081562876701*(C327+B328)/2-5584.73416193874</f>
        <v>3462.63646913308</v>
      </c>
      <c r="D328" s="0" t="n">
        <f aca="false">1.05894869565964*(D327+C328)/2+4162.61346996843</f>
        <v>12819.9426396235</v>
      </c>
      <c r="E328" s="0" t="n">
        <f aca="false">1.09896233677864*(E327+D328)/2+1695.80521560174</f>
        <v>12214.9593410234</v>
      </c>
      <c r="F328" s="0" t="n">
        <f aca="false">1.03443288803101*(F327+E328)/2-3792.40461863683</f>
        <v>10639.7596239193</v>
      </c>
      <c r="G328" s="0" t="n">
        <f aca="false">0.905236810445786*(G327+F328)/2+8358.15597225243</f>
        <v>15393.005498897</v>
      </c>
      <c r="H328" s="0" t="n">
        <f aca="false">1.22992831468582*(H327+G328)/2-2362.31075036062</f>
        <v>7425.46504747605</v>
      </c>
      <c r="I328" s="0" t="n">
        <f aca="false">1.03829398751259*(I327+H328)/2-9179.90460833509</f>
        <v>1194.92032822157</v>
      </c>
      <c r="J328" s="0" t="n">
        <f aca="false">0.984626412391663*(J327+I328)/2+18238.1209754663</f>
        <v>24520.7411002995</v>
      </c>
      <c r="K328" s="0" t="n">
        <f aca="false">0.875090807676315*(K327+J328)/2-9410.43075116103</f>
        <v>6489.51529555743</v>
      </c>
      <c r="L328" s="0" t="n">
        <f aca="false">0.984062612056732*(L327+K328)/2+7317.47999889958</f>
        <v>22940.6877929793</v>
      </c>
      <c r="M328" s="0" t="n">
        <f aca="false">0.909802228212357*(M327+L328)/2+8237.6968206325</f>
        <v>20485.5772402467</v>
      </c>
      <c r="N328" s="0" t="n">
        <f aca="false">1.09336829185486*(N327+M328)/2-20776.1213740585</f>
        <v>1603.38386993908</v>
      </c>
      <c r="O328" s="0" t="n">
        <f aca="false">1.00406536459923*(O327+N328)/2+8332.37033048266</f>
        <v>13643.7613442078</v>
      </c>
      <c r="P328" s="0" t="n">
        <f aca="false">0.856538355350494*(P327+O328)/2+442.626038974086</f>
        <v>12965.6470575513</v>
      </c>
      <c r="Q328" s="0" t="n">
        <f aca="false">1.13917675614357*(Q327+P328)/2+22287.3435736201</f>
        <v>33990.1258303773</v>
      </c>
      <c r="R328" s="0" t="n">
        <f aca="false">0.989839434623718*(R327+Q328)/2-30873.6994409147</f>
        <v>-2383.96397103076</v>
      </c>
      <c r="S328" s="0" t="n">
        <f aca="false">1.18586775660515*(S327+R328)/2+33004.3334047735</f>
        <v>29333.3724593356</v>
      </c>
      <c r="T328" s="0" t="n">
        <f aca="false">0.822483718395233*(T327+S328)/2+15202.6383212867</f>
        <v>27173.4449547742</v>
      </c>
      <c r="U328" s="0" t="n">
        <f aca="false">0.832283049821854*(U327+T328)/2+1337.50904468558</f>
        <v>29949.0534230269</v>
      </c>
      <c r="V328" s="0" t="n">
        <f aca="false">0.762693405151367*(V327+U328)/2-16178.3482677652</f>
        <v>2587.56256637848</v>
      </c>
      <c r="W328" s="0" t="n">
        <f aca="false">0.935787290334702*(W327+V328)/2+7963.35506140571</f>
        <v>14184.1598118308</v>
      </c>
      <c r="X328" s="0" t="n">
        <f aca="false">0.992280781269073*(X327+W328)/2+4768.82501537176</f>
        <v>22539.2553117483</v>
      </c>
      <c r="Y328" s="0" t="n">
        <f aca="false">1.18922486901283*(Y327+X328)/2-2399.188151372</f>
        <v>37057.3644961797</v>
      </c>
      <c r="Z328" s="0" t="n">
        <f aca="false">1.21786892414093*(Z327+Y328)/2+23016.8185697917</f>
        <v>44724.2412279047</v>
      </c>
      <c r="AA328" s="0" t="n">
        <f aca="false">1.11725780367851*(AA327+Z328)/2+9118.76204697972</f>
        <v>42552.1744596571</v>
      </c>
      <c r="AB328" s="0" t="n">
        <f aca="false">0.93187803030014*(AB327+AA328)/2+11548.7573342039</f>
        <v>33199.7714875383</v>
      </c>
      <c r="AC328" s="0" t="n">
        <f aca="false">1.04340675473213*(AC327+AB328)/2+7700.90190910867</f>
        <v>31284.0939747179</v>
      </c>
      <c r="AD328" s="0" t="n">
        <f aca="false">0.761402368545532*(AD327+AC328)/2+7987.1718890285</f>
        <v>31783.8895154024</v>
      </c>
      <c r="AE328" s="0" t="n">
        <f aca="false">0.793420165777206*(AE327+AD328)/2-18958.3477999307</f>
        <v>7341.11336076159</v>
      </c>
      <c r="AF328" s="0" t="n">
        <f aca="false">1.10810285806656*(AF327+AE328)/2+23554.4325052711</f>
        <v>46939.3672246828</v>
      </c>
      <c r="AG328" s="0" t="n">
        <f aca="false">1.02559652924538*(AG327+AF328)/2+26834.7652311087</f>
        <v>50795.6396539148</v>
      </c>
      <c r="AH328" s="0" t="n">
        <f aca="false">0.907240271568298*(AH327+AG328)/2-13985.3634089334</f>
        <v>8455.95196725106</v>
      </c>
      <c r="AI328" s="0" t="n">
        <f aca="false">1.20368477702141*(AI327+AH328)/2+26411.7878029707</f>
        <v>55590.2485266258</v>
      </c>
      <c r="AJ328" s="0" t="n">
        <f aca="false">0.958974063396454*(AJ327+AI328)/2-41895.0636178339</f>
        <v>2948.38827340692</v>
      </c>
      <c r="AK328" s="0" t="n">
        <f aca="false">0.852987796068192*(AK327+AJ328)/2+935.36995788417</f>
        <v>26162.1239223666</v>
      </c>
      <c r="AL328" s="0" t="n">
        <f aca="false">0.910051822662354*(AL327+AK328)/2-1608.33395719396</f>
        <v>11657.8208690348</v>
      </c>
      <c r="AM328" s="0" t="n">
        <f aca="false">0.865294069051743*(AM327+AL328)/2+36326.4619692811</f>
        <v>53036.435620485</v>
      </c>
      <c r="AN328" s="0" t="n">
        <f aca="false">1.08901435136795*(AN327+AM328)/2-64681.1189189084</f>
        <v>-1223.5310344704</v>
      </c>
    </row>
    <row r="329" customFormat="false" ht="15" hidden="false" customHeight="false" outlineLevel="0" collapsed="false">
      <c r="A329" s="0" t="n">
        <f aca="false">A328*1.9836178036471</f>
        <v>10987.6055181861</v>
      </c>
      <c r="B329" s="0" t="n">
        <f aca="false">1.2432624399662*(B328+A329)/2+6745.94828938604</f>
        <v>19922.9367252767</v>
      </c>
      <c r="C329" s="0" t="n">
        <f aca="false">1.02304136753082*(C328+B329)/2+1549.07964459437</f>
        <v>13511.2840352449</v>
      </c>
      <c r="D329" s="0" t="n">
        <f aca="false">0.799885004758835*(D328+C329)/2-10420.0181530166</f>
        <v>110.958534049922</v>
      </c>
      <c r="E329" s="0" t="n">
        <f aca="false">1.08956283330917*(E328+D329)/2+3269.0839154802</f>
        <v>9984.0149170307</v>
      </c>
      <c r="F329" s="0" t="n">
        <f aca="false">0.953653126955032*(F328+E329)/2+2343.94232988323</f>
        <v>12177.9058701795</v>
      </c>
      <c r="G329" s="0" t="n">
        <f aca="false">0.880760908126831*(G328+F329)/2-3652.75629098356</f>
        <v>8488.93417667253</v>
      </c>
      <c r="H329" s="0" t="n">
        <f aca="false">0.88505157828331*(H328+G329)/2-1759.82269403716</f>
        <v>5282.70938134453</v>
      </c>
      <c r="I329" s="0" t="n">
        <f aca="false">0.984087526798248*(I328+H329)/2+4029.75521200617</f>
        <v>7217.03251220705</v>
      </c>
      <c r="J329" s="0" t="n">
        <f aca="false">0.945005804300308*(J328+I329)/2-3318.05383532709</f>
        <v>11678.1363043668</v>
      </c>
      <c r="K329" s="0" t="n">
        <f aca="false">1.0069226026535*(K328+J329)/2+5112.37611864536</f>
        <v>14259.0856351942</v>
      </c>
      <c r="L329" s="0" t="n">
        <f aca="false">0.830907315015793*(L328+K329)/2-7728.09483460691</f>
        <v>7726.68709459284</v>
      </c>
      <c r="M329" s="0" t="n">
        <f aca="false">0.7984978556633*(M328+L329)/2+3762.43956287095</f>
        <v>15026.1558502587</v>
      </c>
      <c r="N329" s="0" t="n">
        <f aca="false">1.17084220051765*(N328+M329)/2-788.505028623755</f>
        <v>8946.77841117228</v>
      </c>
      <c r="O329" s="0" t="n">
        <f aca="false">0.947211265563965*(O328+N329)/2+12161.0506778455</f>
        <v>22860.0575535788</v>
      </c>
      <c r="P329" s="0" t="n">
        <f aca="false">0.781647771596909*(P328+O329)/2+2690.68106153532</f>
        <v>16692.2221491248</v>
      </c>
      <c r="Q329" s="0" t="n">
        <f aca="false">0.756457149982452*(Q328+P329)/2-6124.81886745357</f>
        <v>13044.693386043</v>
      </c>
      <c r="R329" s="0" t="n">
        <f aca="false">0.991422325372696*(R328+Q329)/2+8742.48291686634</f>
        <v>14027.1254902666</v>
      </c>
      <c r="S329" s="0" t="n">
        <f aca="false">1.02709686756134*(S328+R329)/2-8041.63545595939</f>
        <v>14226.0803540087</v>
      </c>
      <c r="T329" s="0" t="n">
        <f aca="false">1.04211303591728*(T328+S329)/2+5610.58131953603</f>
        <v>27182.0738220711</v>
      </c>
      <c r="U329" s="0" t="n">
        <f aca="false">1.09969514608383*(U328+T329)/2+4664.49836091365</f>
        <v>36077.9100217796</v>
      </c>
      <c r="V329" s="0" t="n">
        <f aca="false">1.21280696988106*(V328+U329)/2+14625.1938132002</f>
        <v>38072.0711375318</v>
      </c>
      <c r="W329" s="0" t="n">
        <f aca="false">1.23464703559875*(W328+V329)/2+12888.0743986573</f>
        <v>45147.0747152544</v>
      </c>
      <c r="X329" s="0" t="n">
        <f aca="false">0.929350227117538*(X328+W329)/2-40781.8325026876</f>
        <v>-9329.67941101382</v>
      </c>
      <c r="Y329" s="0" t="n">
        <f aca="false">1.03332048654556*(Y328+X329)/2+4762.95143226123</f>
        <v>19088.7439537541</v>
      </c>
      <c r="Z329" s="0" t="n">
        <f aca="false">0.750920206308365*(Z328+Y329)/2-14350.524156796</f>
        <v>9608.70584208591</v>
      </c>
      <c r="AA329" s="0" t="n">
        <f aca="false">1.22833955287933*(AA328+Z329)/2+6031.91748776305</f>
        <v>38067.5536815807</v>
      </c>
      <c r="AB329" s="0" t="n">
        <f aca="false">1.2491759955883*(AB328+AA329)/2-9980.90206583783</f>
        <v>34531.8138696869</v>
      </c>
      <c r="AC329" s="0" t="n">
        <f aca="false">0.79613322019577*(AC328+AB329)/2+11377.1919362394</f>
        <v>37576.3072623764</v>
      </c>
      <c r="AD329" s="0" t="n">
        <f aca="false">0.920611888170242*(AD328+AC329)/2+15909.0155080049</f>
        <v>47835.9263677302</v>
      </c>
      <c r="AE329" s="0" t="n">
        <f aca="false">0.969874858856201*(AE328+AD329)/2-21225.7948275633</f>
        <v>5531.61698182366</v>
      </c>
      <c r="AF329" s="0" t="n">
        <f aca="false">0.8977390229702*(AF328+AE329)/2-11968.92459013</f>
        <v>11583.700457787</v>
      </c>
      <c r="AG329" s="0" t="n">
        <f aca="false">0.855937302112579*(AG328+AF329)/2-8644.38029124392</f>
        <v>18052.0217501426</v>
      </c>
      <c r="AH329" s="0" t="n">
        <f aca="false">0.849720150232315*(AH328+AG329)/2+30367.2729528383</f>
        <v>41629.4526575873</v>
      </c>
      <c r="AI329" s="0" t="n">
        <f aca="false">0.981988549232483*(AI328+AH329)/2-11675.7500039541</f>
        <v>36058.5666573964</v>
      </c>
      <c r="AJ329" s="0" t="n">
        <f aca="false">1.08808252215385*(AJ328+AI329)/2+40081.1709579718</f>
        <v>61302.5639092968</v>
      </c>
      <c r="AK329" s="0" t="n">
        <f aca="false">1.22985309362411*(AK328+AJ329)/2-30026.275921667</f>
        <v>23758.0825346521</v>
      </c>
      <c r="AL329" s="0" t="n">
        <f aca="false">1.01813390851021*(AL328+AK329)/2+21708.8690694184</f>
        <v>39737.9351473263</v>
      </c>
      <c r="AM329" s="0" t="n">
        <f aca="false">1.2312638759613*(AM328+AL329)/2+3191.48670793054</f>
        <v>60306.3523786536</v>
      </c>
      <c r="AN329" s="0" t="n">
        <f aca="false">1.20170673727989*(AN328+AM329)/2+10106.5479233516</f>
        <v>45606.6601567561</v>
      </c>
    </row>
    <row r="330" customFormat="false" ht="15" hidden="false" customHeight="false" outlineLevel="0" collapsed="false">
      <c r="A330" s="0" t="n">
        <f aca="false">A329*0.866649197626511</f>
        <v>9522.39950617265</v>
      </c>
      <c r="B330" s="0" t="n">
        <f aca="false">0.929629862308502*(B329+A330)/2-5440.77363237115</f>
        <v>8245.85830086374</v>
      </c>
      <c r="C330" s="0" t="n">
        <f aca="false">0.921855360269547*(C329+B330)/2-6936.62422026735</f>
        <v>3091.84492307727</v>
      </c>
      <c r="D330" s="0" t="n">
        <f aca="false">1.13594424724579*(D329+C330)/2+647.853521940315</f>
        <v>2466.95660303159</v>
      </c>
      <c r="E330" s="0" t="n">
        <f aca="false">0.765131443738937*(E329+D330)/2+9508.90500022042</f>
        <v>14272.2199077692</v>
      </c>
      <c r="F330" s="0" t="n">
        <f aca="false">1.03195828199387*(F329+E330)/2-9515.59089370588</f>
        <v>4132.12228446099</v>
      </c>
      <c r="G330" s="0" t="n">
        <f aca="false">0.862062484025955*(G329+F330)/2+1286.05326851545</f>
        <v>6726.12291047374</v>
      </c>
      <c r="H330" s="0" t="n">
        <f aca="false">1.19874572753906*(H329+G330)/2+2745.89741615357</f>
        <v>9943.6656174287</v>
      </c>
      <c r="I330" s="0" t="n">
        <f aca="false">1.05145844817162*(I329+H330)/2-4951.86714771493</f>
        <v>4070.01336474928</v>
      </c>
      <c r="J330" s="0" t="n">
        <f aca="false">0.873782932758331*(J329+I330)/2+11449.0015234065</f>
        <v>18329.2337251052</v>
      </c>
      <c r="K330" s="0" t="n">
        <f aca="false">0.859171539545059*(K329+J330)/2-4213.10513689792</f>
        <v>9786.37312108935</v>
      </c>
      <c r="L330" s="0" t="n">
        <f aca="false">0.76466953754425*(L329+K330)/2+4911.9880945917</f>
        <v>11607.8399226469</v>
      </c>
      <c r="M330" s="0" t="n">
        <f aca="false">0.806934088468552*(M329+L330)/2+2158.24629419197</f>
        <v>12904.1858448344</v>
      </c>
      <c r="N330" s="0" t="n">
        <f aca="false">0.872614800930023*(N329+M330)/2-7262.44526173049</f>
        <v>2271.29215046167</v>
      </c>
      <c r="O330" s="0" t="n">
        <f aca="false">1.19189956784248*(O329+N330)/2+8030.20383553163</f>
        <v>23007.2262613037</v>
      </c>
      <c r="P330" s="0" t="n">
        <f aca="false">0.903814554214478*(P329+O330)/2+10334.3048176813</f>
        <v>28274.7744514973</v>
      </c>
      <c r="Q330" s="0" t="n">
        <f aca="false">1.10251173377037*(Q329+P330)/2-9499.4997700517</f>
        <v>13278.0992919661</v>
      </c>
      <c r="R330" s="0" t="n">
        <f aca="false">0.971843779087067*(R329+Q330)/2-10993.5483518561</f>
        <v>2274.65806873733</v>
      </c>
      <c r="S330" s="0" t="n">
        <f aca="false">1.06132689118385*(S329+R330)/2+13554.348617878</f>
        <v>22310.6873241035</v>
      </c>
      <c r="T330" s="0" t="n">
        <f aca="false">0.919189810752869*(T329+S330)/2-19839.0059243689</f>
        <v>2907.61495142567</v>
      </c>
      <c r="U330" s="0" t="n">
        <f aca="false">0.810414284467697*(U329+T330)/2-15766.674807229</f>
        <v>30.5383556498273</v>
      </c>
      <c r="V330" s="0" t="n">
        <f aca="false">1.21105116605759*(V329+U330)/2+21186.1624720926</f>
        <v>44258.2673003699</v>
      </c>
      <c r="W330" s="0" t="n">
        <f aca="false">0.879959613084793*(W329+V330)/2-31202.301518223</f>
        <v>8134.24356566814</v>
      </c>
      <c r="X330" s="0" t="n">
        <f aca="false">0.979526996612549*(X329+W330)/2+33581.9737389043</f>
        <v>32996.4928972871</v>
      </c>
      <c r="Y330" s="0" t="n">
        <f aca="false">1.20569667220116*(Y329+X330)/2-14757.4094159358</f>
        <v>16642.088955119</v>
      </c>
      <c r="Z330" s="0" t="n">
        <f aca="false">0.921322166919708*(Z329+Y330)/2-12559.0950514371</f>
        <v>-466.375478474398</v>
      </c>
      <c r="AA330" s="0" t="n">
        <f aca="false">1.18579211831093*(AA329+Z330)/2+23455.9814828143</f>
        <v>45749.5718590384</v>
      </c>
      <c r="AB330" s="0" t="n">
        <f aca="false">0.877092957496643*(AB329+AA330)/2-12808.8930999189</f>
        <v>22398.2259204493</v>
      </c>
      <c r="AC330" s="0" t="n">
        <f aca="false">1.19280835986137*(AC329+AB330)/2-53.1563222716723</f>
        <v>35715.9059573572</v>
      </c>
      <c r="AD330" s="0" t="n">
        <f aca="false">1.04555839300156*(AD329+AC330)/2-22606.6867850669</f>
        <v>21072.4729840101</v>
      </c>
      <c r="AE330" s="0" t="n">
        <f aca="false">1.18136957287788*(AE329+AD330)/2+3175.37279023117</f>
        <v>18890.0039901021</v>
      </c>
      <c r="AF330" s="0" t="n">
        <f aca="false">0.910502195358276*(AF329+AE330)/2-4643.30471930075</f>
        <v>9229.88268095036</v>
      </c>
      <c r="AG330" s="0" t="n">
        <f aca="false">1.15715584158897*(AG329+AF330)/2+31924.1177545555</f>
        <v>47708.8252956111</v>
      </c>
      <c r="AH330" s="0" t="n">
        <f aca="false">1.08379036188126*(AH329+AG330)/2-27156.1085779408</f>
        <v>21255.8737184319</v>
      </c>
      <c r="AI330" s="0" t="n">
        <f aca="false">0.897850424051285*(AI329+AH330)/2+26321.9311569839</f>
        <v>52051.8284548337</v>
      </c>
      <c r="AJ330" s="0" t="n">
        <f aca="false">0.892529368400574*(AJ329+AI330)/2-40888.7440998752</f>
        <v>9697.31801121891</v>
      </c>
      <c r="AK330" s="0" t="n">
        <f aca="false">0.941665142774582*(AK329+AJ330)/2-483.071250838208</f>
        <v>15268.821014966</v>
      </c>
      <c r="AL330" s="0" t="n">
        <f aca="false">1.16348999738693*(AL329+AK330)/2-29940.4686324846</f>
        <v>2059.4366592799</v>
      </c>
      <c r="AM330" s="0" t="n">
        <f aca="false">0.984068900346756*(AM329+AL330)/2+16207.1029669234</f>
        <v>46893.2196858319</v>
      </c>
      <c r="AN330" s="0" t="n">
        <f aca="false">0.78292179107666*(AN329+AM330)/2+3798.97148403872</f>
        <v>40009.0572844061</v>
      </c>
    </row>
    <row r="331" customFormat="false" ht="15" hidden="false" customHeight="false" outlineLevel="0" collapsed="false">
      <c r="A331" s="0" t="n">
        <f aca="false">A330*1.45076870587664</f>
        <v>13814.7992084104</v>
      </c>
      <c r="B331" s="0" t="n">
        <f aca="false">0.948344320058823*(B330+A331)/2+1068.66085561508</f>
        <v>11529.2104784567</v>
      </c>
      <c r="C331" s="0" t="n">
        <f aca="false">1.23488312959671*(C330+B331)/2+2297.78015398228</f>
        <v>11325.4274801088</v>
      </c>
      <c r="D331" s="0" t="n">
        <f aca="false">1.12059751152992*(D330+C331)/2+7272.69058228603</f>
        <v>15000.5462231021</v>
      </c>
      <c r="E331" s="0" t="n">
        <f aca="false">0.946211934089661*(E330+D331)/2-2760.12366627137</f>
        <v>11088.9966621517</v>
      </c>
      <c r="F331" s="0" t="n">
        <f aca="false">0.864845961332321*(F330+E331)/2+8457.04980942046</f>
        <v>15039.0114333889</v>
      </c>
      <c r="G331" s="0" t="n">
        <f aca="false">0.891261994838715*(G330+F331)/2+1668.27219548295</f>
        <v>11367.4907221048</v>
      </c>
      <c r="H331" s="0" t="n">
        <f aca="false">1.05880954861641*(H330+G331)/2-8932.18451265063</f>
        <v>2350.04339952695</v>
      </c>
      <c r="I331" s="0" t="n">
        <f aca="false">1.0345299243927*(I330+H331)/2+19731.4245825541</f>
        <v>23052.2950020259</v>
      </c>
      <c r="J331" s="0" t="n">
        <f aca="false">1.0160296857357*(J330+I331)/2+2898.0125150515</f>
        <v>23920.4433289964</v>
      </c>
      <c r="K331" s="0" t="n">
        <f aca="false">0.814297735691071*(K330+J331)/2+8204.40076432321</f>
        <v>21928.0929206529</v>
      </c>
      <c r="L331" s="0" t="n">
        <f aca="false">0.784941583871841*(L330+K331)/2-6922.6990070491</f>
        <v>6239.1751142706</v>
      </c>
      <c r="M331" s="0" t="n">
        <f aca="false">0.995416045188904*(M330+L331)/2-310.109655399316</f>
        <v>9217.69467336866</v>
      </c>
      <c r="N331" s="0" t="n">
        <f aca="false">0.840524643659592*(N330+M331)/2-3326.78638907532</f>
        <v>1501.60188897955</v>
      </c>
      <c r="O331" s="0" t="n">
        <f aca="false">0.844352900981903*(O330+N331)/2-10939.0646926138</f>
        <v>-592.014618434516</v>
      </c>
      <c r="P331" s="0" t="n">
        <f aca="false">0.809155970811844*(P330+O331)/2-2124.73241869944</f>
        <v>9075.1027850371</v>
      </c>
      <c r="Q331" s="0" t="n">
        <f aca="false">1.2046332359314*(Q330+P331)/2+1436.07224712907</f>
        <v>14899.7773228535</v>
      </c>
      <c r="R331" s="0" t="n">
        <f aca="false">0.992292016744614*(R330+Q331)/2+15452.0187587456</f>
        <v>23973.0463243315</v>
      </c>
      <c r="S331" s="0" t="n">
        <f aca="false">1.17579394578934*(S330+R331)/2-10649.6274139519</f>
        <v>16560.4394922262</v>
      </c>
      <c r="T331" s="0" t="n">
        <f aca="false">1.07960334420204*(T330+S331)/2+23121.5517490868</f>
        <v>33630.4400903238</v>
      </c>
      <c r="U331" s="0" t="n">
        <f aca="false">1.2239795923233*(U330+T331)/2+795.513952460307</f>
        <v>21395.6892902134</v>
      </c>
      <c r="V331" s="0" t="n">
        <f aca="false">1.06718751788139*(V330+U331)/2-4233.69767573014</f>
        <v>30798.8438107684</v>
      </c>
      <c r="W331" s="0" t="n">
        <f aca="false">1.1773037314415*(W330+V331)/2+4118.37499285516</f>
        <v>27036.4095152635</v>
      </c>
      <c r="X331" s="0" t="n">
        <f aca="false">1.02148512005806*(X330+W331)/2+16938.4940295809</f>
        <v>47599.8522937399</v>
      </c>
      <c r="Y331" s="0" t="n">
        <f aca="false">1.18410086631775*(Y330+X331)/2-26281.1073056096</f>
        <v>11753.3618377443</v>
      </c>
      <c r="Z331" s="0" t="n">
        <f aca="false">0.954523891210556*(Z330+Y331)/2+5071.71316620707</f>
        <v>10458.5622360525</v>
      </c>
      <c r="AA331" s="0" t="n">
        <f aca="false">0.83719402551651*(AA330+Z331)/2+21661.5337460456</f>
        <v>45190.0907709661</v>
      </c>
      <c r="AB331" s="0" t="n">
        <f aca="false">1.20111599564552*(AB330+AA331)/2-19354.7495764346</f>
        <v>21235.9545719724</v>
      </c>
      <c r="AC331" s="0" t="n">
        <f aca="false">0.792302966117859*(AC330+AB331)/2-20126.3509312022</f>
        <v>2435.21308045703</v>
      </c>
      <c r="AD331" s="0" t="n">
        <f aca="false">0.813633412122726*(AD330+AC331)/2-10047.7132965721</f>
        <v>-484.393884700963</v>
      </c>
      <c r="AE331" s="0" t="n">
        <f aca="false">0.833718001842499*(AE330+AD331)/2+33471.6727083473</f>
        <v>41144.2169482309</v>
      </c>
      <c r="AF331" s="0" t="n">
        <f aca="false">1.11498644948006*(AF330+AE331)/2+33530.5096271814</f>
        <v>61613.7288728292</v>
      </c>
      <c r="AG331" s="0" t="n">
        <f aca="false">0.965364456176758*(AG330+AF331)/2-28578.5018387871</f>
        <v>24189.5521875482</v>
      </c>
      <c r="AH331" s="0" t="n">
        <f aca="false">1.17543038725853*(AH330+AG331)/2+25363.7701830602</f>
        <v>52072.7374689577</v>
      </c>
      <c r="AI331" s="0" t="n">
        <f aca="false">1.23038274049759*(AI330+AH331)/2-18352.2425772698</f>
        <v>45704.2918099484</v>
      </c>
      <c r="AJ331" s="0" t="n">
        <f aca="false">1.10382524132729*(AJ330+AI331)/2-13164.4171995662</f>
        <v>17412.430465819</v>
      </c>
      <c r="AK331" s="0" t="n">
        <f aca="false">1.08734905719757*(AK330+AJ331)/2-14954.0223956122</f>
        <v>2813.94159722194</v>
      </c>
      <c r="AL331" s="0" t="n">
        <f aca="false">1.16897365450859*(AL330+AK331)/2-977.148344017677</f>
        <v>1871.27705113515</v>
      </c>
      <c r="AM331" s="0" t="n">
        <f aca="false">0.796261727809906*(AM330+AL331)/2+18657.0592720304</f>
        <v>38071.7104858094</v>
      </c>
      <c r="AN331" s="0" t="n">
        <f aca="false">0.891661912202835*(AN330+AM331)/2+26197.1345234564</f>
        <v>61007.9578715843</v>
      </c>
    </row>
    <row r="332" customFormat="false" ht="15" hidden="false" customHeight="false" outlineLevel="0" collapsed="false">
      <c r="A332" s="0" t="n">
        <f aca="false">A331*0.132377455276099</f>
        <v>1828.76796435964</v>
      </c>
      <c r="B332" s="0" t="n">
        <f aca="false">0.892418146133423*(B331+A332)/2+2787.27780021978</f>
        <v>8747.72897923397</v>
      </c>
      <c r="C332" s="0" t="n">
        <f aca="false">0.873029083013535*(C331+B332)/2-8376.65984489127</f>
        <v>385.564843552364</v>
      </c>
      <c r="D332" s="0" t="n">
        <f aca="false">0.951307356357574*(D331+C332)/2+2910.92568279455</f>
        <v>10229.3860045161</v>
      </c>
      <c r="E332" s="0" t="n">
        <f aca="false">1.24988928437233*(E331+D332)/2+6981.07828240512</f>
        <v>20303.8873100135</v>
      </c>
      <c r="F332" s="0" t="n">
        <f aca="false">0.972643256187439*(F331+E332)/2-7583.81282889438</f>
        <v>9604.20322954854</v>
      </c>
      <c r="G332" s="0" t="n">
        <f aca="false">0.792632073163986*(G331+F332)/2-3739.29866968288</f>
        <v>4572.11995764691</v>
      </c>
      <c r="H332" s="0" t="n">
        <f aca="false">0.836663424968719*(H331+G332)/2+19258.2155076801</f>
        <v>22153.9759589831</v>
      </c>
      <c r="I332" s="0" t="n">
        <f aca="false">0.786325961351395*(I331+H332)/2-17341.1861916256</f>
        <v>432.246044637926</v>
      </c>
      <c r="J332" s="0" t="n">
        <f aca="false">0.910818576812744*(J331+I332)/2+1302.8949053763</f>
        <v>12393.3358438045</v>
      </c>
      <c r="K332" s="0" t="n">
        <f aca="false">0.960650056600571*(K331+J332)/2-8935.96682446769</f>
        <v>7549.47441812656</v>
      </c>
      <c r="L332" s="0" t="n">
        <f aca="false">1.00997763872147*(L331+K332)/2-2893.2689662177</f>
        <v>4069.84488172649</v>
      </c>
      <c r="M332" s="0" t="n">
        <f aca="false">0.859278827905655*(M331+L332)/2+8289.53511793106</f>
        <v>13998.3858252572</v>
      </c>
      <c r="N332" s="0" t="n">
        <f aca="false">1.03827345371246*(N331+M332)/2+3682.99290970493</f>
        <v>11729.6057979856</v>
      </c>
      <c r="O332" s="0" t="n">
        <f aca="false">1.16434499621391*(O331+N332)/2-3882.33564077361</f>
        <v>2601.6636391196</v>
      </c>
      <c r="P332" s="0" t="n">
        <f aca="false">0.765714108943939*(P331+O332)/2+10552.06283778</f>
        <v>15022.5952366898</v>
      </c>
      <c r="Q332" s="0" t="n">
        <f aca="false">1.11660555005074*(Q331+P332)/2-1282.52463566555</f>
        <v>15423.2189996705</v>
      </c>
      <c r="R332" s="0" t="n">
        <f aca="false">0.817684888839722*(R331+Q332)/2-18838.9764824934</f>
        <v>-2732.11106641504</v>
      </c>
      <c r="S332" s="0" t="n">
        <f aca="false">0.796935886144638*(S331+R332)/2+8898.14240409523</f>
        <v>14408.2879880567</v>
      </c>
      <c r="T332" s="0" t="n">
        <f aca="false">1.08046585321426*(T331+S332)/2+7740.65615951547</f>
        <v>33692.7588197831</v>
      </c>
      <c r="U332" s="0" t="n">
        <f aca="false">1.15977707505226*(U331+T332)/2+2427.52627764337</f>
        <v>34372.6858867333</v>
      </c>
      <c r="V332" s="0" t="n">
        <f aca="false">0.850890040397644*(V331+U332)/2-25677.1565771371</f>
        <v>2049.74619140465</v>
      </c>
      <c r="W332" s="0" t="n">
        <f aca="false">0.834161251783371*(W331+V332)/2-12202.7226378576</f>
        <v>-71.4506109374215</v>
      </c>
      <c r="X332" s="0" t="n">
        <f aca="false">1.18326729536057*(X331+W332)/2-3126.4554544196</f>
        <v>24992.9462015906</v>
      </c>
      <c r="Y332" s="0" t="n">
        <f aca="false">0.832940131425858*(Y331+X332)/2+23323.9673858111</f>
        <v>38627.7047096605</v>
      </c>
      <c r="Z332" s="0" t="n">
        <f aca="false">1.01169872283936*(Z331+Y332)/2+27655.0327409502</f>
        <v>52485.289529915</v>
      </c>
      <c r="AA332" s="0" t="n">
        <f aca="false">0.935841649770737*(AA331+Z332)/2-2593.60836762987</f>
        <v>43110.7361537505</v>
      </c>
      <c r="AB332" s="0" t="n">
        <f aca="false">0.750906765460968*(AB331+AA332)/2-9278.94421108966</f>
        <v>14880.2384893953</v>
      </c>
      <c r="AC332" s="0" t="n">
        <f aca="false">1.13697972893715*(AC331+AB332)/2+9393.50276420506</f>
        <v>19237.1614803626</v>
      </c>
      <c r="AD332" s="0" t="n">
        <f aca="false">1.20370590686798*(AD331+AC332)/2+29016.3061774451</f>
        <v>40302.7147399553</v>
      </c>
      <c r="AE332" s="0" t="n">
        <f aca="false">1.17244216799736*(AE331+AD332)/2-5813.82094919702</f>
        <v>41932.0876334179</v>
      </c>
      <c r="AF332" s="0" t="n">
        <f aca="false">1.2282389998436*(AF331+AE332)/2-8982.56989681457</f>
        <v>54606.9351549964</v>
      </c>
      <c r="AG332" s="0" t="n">
        <f aca="false">0.768581658601761*(AG331+AF332)/2-17404.9379764029</f>
        <v>12875.8294904599</v>
      </c>
      <c r="AH332" s="0" t="n">
        <f aca="false">1.24310421943665*(AH331+AG332)/2+21593.4016658808</f>
        <v>61962.3204826887</v>
      </c>
      <c r="AI332" s="0" t="n">
        <f aca="false">0.876634925603867*(AI331+AH332)/2-29339.1958792378</f>
        <v>17852.9604493504</v>
      </c>
      <c r="AJ332" s="0" t="n">
        <f aca="false">0.773497641086578*(AJ331+AI332)/2+47674.6927906982</f>
        <v>61313.541133138</v>
      </c>
      <c r="AK332" s="0" t="n">
        <f aca="false">0.784294992685318*(AK331+AJ332)/2-4872.2007412441</f>
        <v>20275.2310582236</v>
      </c>
      <c r="AL332" s="0" t="n">
        <f aca="false">0.866496443748474*(AL331+AK332)/2+30418.1276115479</f>
        <v>40013.062870651</v>
      </c>
      <c r="AM332" s="0" t="n">
        <f aca="false">1.11986157298088*(AM331+AL332)/2-17798.3066530696</f>
        <v>25923.761905341</v>
      </c>
      <c r="AN332" s="0" t="n">
        <f aca="false">0.828607738018036*(AN331+AM332)/2-3497.7952251551</f>
        <v>32518.3526180328</v>
      </c>
    </row>
    <row r="333" customFormat="false" ht="15" hidden="false" customHeight="false" outlineLevel="0" collapsed="false">
      <c r="A333" s="0" t="n">
        <f aca="false">A332*5.42245489772074</f>
        <v>9916.41180513673</v>
      </c>
      <c r="B333" s="0" t="n">
        <f aca="false">0.889594584703445*(B332+A333)/2-6827.67990976151</f>
        <v>1474.07937519793</v>
      </c>
      <c r="C333" s="0" t="n">
        <f aca="false">0.863708019256592*(C332+B333)/2+1421.35154875981</f>
        <v>2224.4463611092</v>
      </c>
      <c r="D333" s="0" t="n">
        <f aca="false">0.813895791769028*(D332+C333)/2-4613.29269143632</f>
        <v>454.768185453341</v>
      </c>
      <c r="E333" s="0" t="n">
        <f aca="false">0.814498245716095*(E332+D333)/2-12234.8695068646</f>
        <v>-3780.92526462333</v>
      </c>
      <c r="F333" s="0" t="n">
        <f aca="false">0.852943569421768*(F332+E333)/2+15982.1509309315</f>
        <v>18465.6146775007</v>
      </c>
      <c r="G333" s="0" t="n">
        <f aca="false">0.835599541664124*(G332+F333)/2-11427.5008484237</f>
        <v>-1802.34059736916</v>
      </c>
      <c r="H333" s="0" t="n">
        <f aca="false">0.937405794858933*(H332+G333)/2+10703.8486701233</f>
        <v>20242.7191315398</v>
      </c>
      <c r="I333" s="0" t="n">
        <f aca="false">0.951414525508881*(I332+H333)/2+9572.57166641892</f>
        <v>19407.8027579218</v>
      </c>
      <c r="J333" s="0" t="n">
        <f aca="false">1.04485586285591*(J332+I333)/2+2401.41034580078</f>
        <v>19015.2134025544</v>
      </c>
      <c r="K333" s="0" t="n">
        <f aca="false">1.07687926292419*(K332+J333)/2+12881.3926291993</f>
        <v>27184.8733492723</v>
      </c>
      <c r="L333" s="0" t="n">
        <f aca="false">0.88751682639122*(L332+K333)/2-8222.89436213128</f>
        <v>5646.64980493266</v>
      </c>
      <c r="M333" s="0" t="n">
        <f aca="false">1.20423084497452*(M332+L333)/2-1427.88953993825</f>
        <v>10400.6893883108</v>
      </c>
      <c r="N333" s="0" t="n">
        <f aca="false">1.1019586622715*(N332+M333)/2+14834.1594506837</f>
        <v>27027.494690266</v>
      </c>
      <c r="O333" s="0" t="n">
        <f aca="false">1.08391559123993*(O332+N333)/2+12252.8610997638</f>
        <v>28310.6144340325</v>
      </c>
      <c r="P333" s="0" t="n">
        <f aca="false">0.956373661756516*(P332+O333)/2+5493.77529726903</f>
        <v>26215.1455014948</v>
      </c>
      <c r="Q333" s="0" t="n">
        <f aca="false">0.852762877941132*(Q332+P333)/2-16019.4290217128</f>
        <v>1734.396750675</v>
      </c>
      <c r="R333" s="0" t="n">
        <f aca="false">1.21605494618416*(R332+Q333)/2+15578.5546152203</f>
        <v>14971.9169009531</v>
      </c>
      <c r="S333" s="0" t="n">
        <f aca="false">1.18754959106445*(S332+R333)/2+16149.0078065727</f>
        <v>33594.2329572394</v>
      </c>
      <c r="T333" s="0" t="n">
        <f aca="false">0.932703107595444*(T332+S333)/2+5503.42864321833</f>
        <v>36882.8218088073</v>
      </c>
      <c r="U333" s="0" t="n">
        <f aca="false">1.18708020448685*(U332+T333)/2-29243.3673827459</f>
        <v>13049.6339402724</v>
      </c>
      <c r="V333" s="0" t="n">
        <f aca="false">1.04818597435951*(V332+U333)/2+22435.994585796</f>
        <v>30349.4738235693</v>
      </c>
      <c r="W333" s="0" t="n">
        <f aca="false">0.810907483100891*(W332+V333)/2+21172.1658971752</f>
        <v>33448.503695488</v>
      </c>
      <c r="X333" s="0" t="n">
        <f aca="false">0.82837650179863*(X332+W333)/2-19339.0554365965</f>
        <v>4866.70647629447</v>
      </c>
      <c r="Y333" s="0" t="n">
        <f aca="false">0.827818810939789*(Y332+X333)/2-3485.66147979146</f>
        <v>14517.0843954503</v>
      </c>
      <c r="Z333" s="0" t="n">
        <f aca="false">0.767693787813187*(Z332+Y333)/2-6206.0888189718</f>
        <v>19512.5642966478</v>
      </c>
      <c r="AA333" s="0" t="n">
        <f aca="false">0.852213144302368*(AA332+Z333)/2-31001.4324630422</f>
        <v>-4317.23257132929</v>
      </c>
      <c r="AB333" s="0" t="n">
        <f aca="false">1.2299722135067*(AB332+AA333)/2+34383.636749632</f>
        <v>40879.738634796</v>
      </c>
      <c r="AC333" s="0" t="n">
        <f aca="false">1.17149358987808*(AC332+AB333)/2-4145.27017385733</f>
        <v>31068.0113902672</v>
      </c>
      <c r="AD333" s="0" t="n">
        <f aca="false">1.21628370881081*(AD332+AC333)/2+13142.9690449612</f>
        <v>56546.494784055</v>
      </c>
      <c r="AE333" s="0" t="n">
        <f aca="false">1.19260060787201*(AE332+AD333)/2-33721.2689573949</f>
        <v>25001.5396693311</v>
      </c>
      <c r="AF333" s="0" t="n">
        <f aca="false">0.775338143110275*(AF332+AE333)/2-24966.0541870637</f>
        <v>5895.68933600386</v>
      </c>
      <c r="AG333" s="0" t="n">
        <f aca="false">0.960810840129852*(AG332+AF333)/2+40749.7898791575</f>
        <v>49767.7292662415</v>
      </c>
      <c r="AH333" s="0" t="n">
        <f aca="false">1.197086840868*(AH332+AG333)/2-27244.0279962416</f>
        <v>39631.2581457441</v>
      </c>
      <c r="AI333" s="0" t="n">
        <f aca="false">0.828926563262939*(AI332+AH333)/2+23729.7640206816</f>
        <v>47554.8619016252</v>
      </c>
      <c r="AJ333" s="0" t="n">
        <f aca="false">0.755154222249985*(AJ332+AI333)/2-50675.0570482216</f>
        <v>-9568.83993756436</v>
      </c>
      <c r="AK333" s="0" t="n">
        <f aca="false">0.979980766773224*(AK332+AJ333)/2-2857.7534365749</f>
        <v>2388.27525332396</v>
      </c>
      <c r="AL333" s="0" t="n">
        <f aca="false">0.888722568750381*(AL332+AK333)/2-21474.019981953</f>
        <v>-2632.50691395676</v>
      </c>
      <c r="AM333" s="0" t="n">
        <f aca="false">1.13158285617828*(AM332+AL333)/2+54396.8444054752</f>
        <v>67574.8368290388</v>
      </c>
      <c r="AN333" s="0" t="n">
        <f aca="false">0.839494913816452*(AN332+AM333)/2-56005.5763744121</f>
        <v>-13991.7146501705</v>
      </c>
    </row>
    <row r="334" customFormat="false" ht="15" hidden="false" customHeight="false" outlineLevel="0" collapsed="false">
      <c r="A334" s="0" t="n">
        <f aca="false">A333*0.835514404456043</f>
        <v>8285.30490370969</v>
      </c>
      <c r="B334" s="0" t="n">
        <f aca="false">0.875029981136322*(B333+A334)/2+8946.7347521157</f>
        <v>13216.611672853</v>
      </c>
      <c r="C334" s="0" t="n">
        <f aca="false">0.884361058473587*(C333+B334)/2+297.962767068782</f>
        <v>7125.69798050224</v>
      </c>
      <c r="D334" s="0" t="n">
        <f aca="false">1.22730898857117*(D333+C334)/2+1836.14686259153</f>
        <v>6487.93399410999</v>
      </c>
      <c r="E334" s="0" t="n">
        <f aca="false">0.929391711950302*(E333+D334)/2+1770.30349722203</f>
        <v>3028.23923590304</v>
      </c>
      <c r="F334" s="0" t="n">
        <f aca="false">1.09911400079727*(F333+E334)/2+4571.54804304002</f>
        <v>16383.6459266967</v>
      </c>
      <c r="G334" s="0" t="n">
        <f aca="false">0.855785757303238*(G333+F334)/2-5748.85795577178</f>
        <v>490.378756092351</v>
      </c>
      <c r="H334" s="0" t="n">
        <f aca="false">1.00700461864471*(H333+G334)/2+10507.3659323861</f>
        <v>20946.5285982153</v>
      </c>
      <c r="I334" s="0" t="n">
        <f aca="false">1.13339564204216*(I333+H334)/2+1332.85527358649</f>
        <v>24201.566921872</v>
      </c>
      <c r="J334" s="0" t="n">
        <f aca="false">0.982829749584198*(J333+I334)/2-16386.2960053612</f>
        <v>4851.07268668443</v>
      </c>
      <c r="K334" s="0" t="n">
        <f aca="false">0.842455893754959*(K333+J334)/2-8077.88163131297</f>
        <v>5416.55414369082</v>
      </c>
      <c r="L334" s="0" t="n">
        <f aca="false">0.758542060852051*(L333+K334)/2+996.758458059036</f>
        <v>5192.71121946674</v>
      </c>
      <c r="M334" s="0" t="n">
        <f aca="false">0.869139760732651*(M333+L334)/2+11091.4857491028</f>
        <v>17867.9079857289</v>
      </c>
      <c r="N334" s="0" t="n">
        <f aca="false">0.929528057575226*(N333+M334)/2+2813.45227027074</f>
        <v>23679.2204920083</v>
      </c>
      <c r="O334" s="0" t="n">
        <f aca="false">1.16556897759438*(O333+N334)/2+814.618605480515</f>
        <v>31113.4879755035</v>
      </c>
      <c r="P334" s="0" t="n">
        <f aca="false">0.924578785896301*(P333+O334)/2+1171.47062916266</f>
        <v>27673.8897977912</v>
      </c>
      <c r="Q334" s="0" t="n">
        <f aca="false">1.0899016559124*(Q333+P334)/2-1336.63704854553</f>
        <v>14689.4330548143</v>
      </c>
      <c r="R334" s="0" t="n">
        <f aca="false">1.23562616109848*(R333+Q334)/2+23354.1808685757</f>
        <v>41679.3508579974</v>
      </c>
      <c r="S334" s="0" t="n">
        <f aca="false">0.967123299837112*(S333+R334)/2-9882.48082399052</f>
        <v>26516.9375609881</v>
      </c>
      <c r="T334" s="0" t="n">
        <f aca="false">0.985369920730591*(T333+S334)/2-2186.60711781711</f>
        <v>29049.5008144598</v>
      </c>
      <c r="U334" s="0" t="n">
        <f aca="false">1.13616594672203*(U333+T334)/2-17177.2949102532</f>
        <v>6738.50673714112</v>
      </c>
      <c r="V334" s="0" t="n">
        <f aca="false">1.03592020273209*(V333+U334)/2-7944.90999967205</f>
        <v>11265.1841710154</v>
      </c>
      <c r="W334" s="0" t="n">
        <f aca="false">0.873980432748795*(W333+V334)/2+12752.4597896009</f>
        <v>32291.9039252815</v>
      </c>
      <c r="X334" s="0" t="n">
        <f aca="false">0.966580748558044*(X333+W334)/2+25818.3824348898</f>
        <v>43776.7811635558</v>
      </c>
      <c r="Y334" s="0" t="n">
        <f aca="false">1.21218678355217*(Y333+X334)/2+12684.1755464964</f>
        <v>48015.7022428935</v>
      </c>
      <c r="Z334" s="0" t="n">
        <f aca="false">0.873897731304169*(Z333+Y334)/2+4006.77948648456</f>
        <v>33513.1789503888</v>
      </c>
      <c r="AA334" s="0" t="n">
        <f aca="false">0.786927729845047*(AA333+Z334)/2+16581.6145233401</f>
        <v>28069.1644257156</v>
      </c>
      <c r="AB334" s="0" t="n">
        <f aca="false">1.07209920883179*(AB333+AA334)/2-28715.1401028205</f>
        <v>8244.89210767663</v>
      </c>
      <c r="AC334" s="0" t="n">
        <f aca="false">0.987550348043442*(AC333+AB334)/2+34068.4159560958</f>
        <v>53480.1517220921</v>
      </c>
      <c r="AD334" s="0" t="n">
        <f aca="false">0.897050201892853*(AD333+AC334)/2-1895.82651707258</f>
        <v>47453.8862138938</v>
      </c>
      <c r="AE334" s="0" t="n">
        <f aca="false">0.794740825891495*(AE333+AD334)/2-5726.09934209859</f>
        <v>23065.5431612785</v>
      </c>
      <c r="AF334" s="0" t="n">
        <f aca="false">0.941848397254944*(AF333+AE334)/2+12955.2030821402</f>
        <v>26593.7482871868</v>
      </c>
      <c r="AG334" s="0" t="n">
        <f aca="false">0.823737353086472*(AG333+AF334)/2-3672.26139588979</f>
        <v>27778.6393029267</v>
      </c>
      <c r="AH334" s="0" t="n">
        <f aca="false">1.17718547582626*(AH333+AG334)/2-672.649389348051</f>
        <v>39004.3267124084</v>
      </c>
      <c r="AI334" s="0" t="n">
        <f aca="false">1.21324613690376*(AI333+AH334)/2+22057.3231704818</f>
        <v>74566.1237702319</v>
      </c>
      <c r="AJ334" s="0" t="n">
        <f aca="false">1.03459906578064*(AJ333+AI334)/2+18219.7665822869</f>
        <v>51842.8311480654</v>
      </c>
      <c r="AK334" s="0" t="n">
        <f aca="false">1.12568554282188*(AK333+AJ334)/2+3470.92729999889</f>
        <v>33994.5135236384</v>
      </c>
      <c r="AL334" s="0" t="n">
        <f aca="false">1.15574032068253*(AL333+AK334)/2+46872.736490287</f>
        <v>64995.9042784476</v>
      </c>
      <c r="AM334" s="0" t="n">
        <f aca="false">1.24938336014748*(AM333+AL334)/2-35431.731908493</f>
        <v>47384.1070825635</v>
      </c>
      <c r="AN334" s="0" t="n">
        <f aca="false">1.135782122612*(AN333+AM334)/2+30314.2239915227</f>
        <v>49277.4651695008</v>
      </c>
    </row>
    <row r="335" customFormat="false" ht="15" hidden="false" customHeight="false" outlineLevel="0" collapsed="false">
      <c r="A335" s="0" t="n">
        <f aca="false">A334*0.325644739136306</f>
        <v>2698.0659540333</v>
      </c>
      <c r="B335" s="0" t="n">
        <f aca="false">0.818352192640305*(B334+A335)/2-4179.32393459445</f>
        <v>2332.58173096856</v>
      </c>
      <c r="C335" s="0" t="n">
        <f aca="false">1.21409291028976*(C334+B335)/2+6215.16591895308</f>
        <v>11956.7810895702</v>
      </c>
      <c r="D335" s="0" t="n">
        <f aca="false">0.79026797413826*(D334+C335)/2-7268.94695930421</f>
        <v>19.186852064453</v>
      </c>
      <c r="E335" s="0" t="n">
        <f aca="false">0.990301132202148*(E334+D335)/2+6447.53618318078</f>
        <v>7956.47093578906</v>
      </c>
      <c r="F335" s="0" t="n">
        <f aca="false">0.948276609182358*(F334+E335)/2-11389.4197227593</f>
        <v>151.162019970845</v>
      </c>
      <c r="G335" s="0" t="n">
        <f aca="false">0.868875324726105*(G334+F335)/2+7763.76252169175</f>
        <v>8042.47199675522</v>
      </c>
      <c r="H335" s="0" t="n">
        <f aca="false">0.817253738641739*(H334+G335)/2+5395.36729426504</f>
        <v>17241.0518521287</v>
      </c>
      <c r="I335" s="0" t="n">
        <f aca="false">1.06034481525421*(I334+H335)/2-10021.8031126029</f>
        <v>11949.9298611813</v>
      </c>
      <c r="J335" s="0" t="n">
        <f aca="false">0.910142630338669*(J334+I335)/2+7582.49123017568</f>
        <v>15228.1455557963</v>
      </c>
      <c r="K335" s="0" t="n">
        <f aca="false">1.09228605031967*(K334+J335)/2+6923.92039630897</f>
        <v>18198.8791437032</v>
      </c>
      <c r="L335" s="0" t="n">
        <f aca="false">0.944995194673538*(L334+K335)/2+7193.78196086569</f>
        <v>18246.2522053494</v>
      </c>
      <c r="M335" s="0" t="n">
        <f aca="false">0.908199548721313*(M334+L335)/2+1409.96612644807</f>
        <v>17809.3981204413</v>
      </c>
      <c r="N335" s="0" t="n">
        <f aca="false">0.798341125249863*(N334+M335)/2-17273.9301678563</f>
        <v>-712.894933793592</v>
      </c>
      <c r="O335" s="0" t="n">
        <f aca="false">0.75740247964859*(O334+N335)/2-11315.92284537</f>
        <v>196.819430919377</v>
      </c>
      <c r="P335" s="0" t="n">
        <f aca="false">1.08551016449928*(P334+O335)/2-5676.02478088853</f>
        <v>9450.9442988961</v>
      </c>
      <c r="Q335" s="0" t="n">
        <f aca="false">1.20406186580658*(Q334+P335)/2+3615.94075977745</f>
        <v>18149.1946586692</v>
      </c>
      <c r="R335" s="0" t="n">
        <f aca="false">0.883532494306564*(R334+Q335)/2-7602.59654038526</f>
        <v>18827.6354851519</v>
      </c>
      <c r="S335" s="0" t="n">
        <f aca="false">1.20849341154099*(S334+R335)/2+323.405777232707</f>
        <v>27722.7146649324</v>
      </c>
      <c r="T335" s="0" t="n">
        <f aca="false">1.2372422516346*(T334+S335)/2+15732.4895365848</f>
        <v>50852.9813915887</v>
      </c>
      <c r="U335" s="0" t="n">
        <f aca="false">0.858850955963135*(U334+T335)/2-22051.8646655441</f>
        <v>2679.38765180548</v>
      </c>
      <c r="V335" s="0" t="n">
        <f aca="false">1.2142091691494*(V334+U335)/2+28901.9568514882</f>
        <v>37367.7703350539</v>
      </c>
      <c r="W335" s="0" t="n">
        <f aca="false">0.956331551074982*(W334+V335)/2-9025.46349245814</f>
        <v>24283.4086739242</v>
      </c>
      <c r="X335" s="0" t="n">
        <f aca="false">0.899123340845108*(X334+W335)/2+6136.37577728133</f>
        <v>36733.628409895</v>
      </c>
      <c r="Y335" s="0" t="n">
        <f aca="false">0.782021164894104*(Y334+X335)/2-39097.4790562404</f>
        <v>-5959.59391569578</v>
      </c>
      <c r="Z335" s="0" t="n">
        <f aca="false">0.843258112668991*(Z334+Y335)/2+5650.74680805615</f>
        <v>17268.138864866</v>
      </c>
      <c r="AA335" s="0" t="n">
        <f aca="false">0.998506009578705*(AA334+Z335)/2-8850.00116358018</f>
        <v>13784.7837332889</v>
      </c>
      <c r="AB335" s="0" t="n">
        <f aca="false">1.10963609814644*(AB334+AA335)/2+15593.8384856892</f>
        <v>27816.3002574891</v>
      </c>
      <c r="AC335" s="0" t="n">
        <f aca="false">0.764374494552612*(AC334+AB335)/2-5700.29862266289</f>
        <v>25370.1685727437</v>
      </c>
      <c r="AD335" s="0" t="n">
        <f aca="false">1.17952331900597*(AD334+AC335)/2-16334.8703343226</f>
        <v>26613.965068381</v>
      </c>
      <c r="AE335" s="0" t="n">
        <f aca="false">0.76473480463028*(AE334+AD335)/2-3059.11026428088</f>
        <v>15936.7142457877</v>
      </c>
      <c r="AF335" s="0" t="n">
        <f aca="false">1.11087647080421*(AF334+AE335)/2+34691.6685541703</f>
        <v>58314.713614321</v>
      </c>
      <c r="AG335" s="0" t="n">
        <f aca="false">0.985873103141785*(AG334+AF335)/2-28893.9881256821</f>
        <v>13544.5723745218</v>
      </c>
      <c r="AH335" s="0" t="n">
        <f aca="false">0.964368313550949*(AH334+AG335)/2+31728.539277355</f>
        <v>57066.785873066</v>
      </c>
      <c r="AI335" s="0" t="n">
        <f aca="false">1.18717736005783*(AI334+AH335)/2-71611.6728368979</f>
        <v>6524.1322466327</v>
      </c>
      <c r="AJ335" s="0" t="n">
        <f aca="false">1.13761618733406*(AJ334+AI335)/2+11455.2431347918</f>
        <v>44654.8443164633</v>
      </c>
      <c r="AK335" s="0" t="n">
        <f aca="false">1.14845180511475*(AK334+AJ335)/2+1837.81694977294</f>
        <v>47000.3154410633</v>
      </c>
      <c r="AL335" s="0" t="n">
        <f aca="false">0.873238652944565*(AL334+AK335)/2-48211.790289438</f>
        <v>687.9237319366</v>
      </c>
      <c r="AM335" s="0" t="n">
        <f aca="false">0.895747005939484*(AM334+AL335)/2+25353.9891421805</f>
        <v>46884.17797794</v>
      </c>
      <c r="AN335" s="0" t="n">
        <f aca="false">0.831365257501602*(AN334+AM335)/2-2800.69528650321</f>
        <v>37172.0293220214</v>
      </c>
    </row>
    <row r="336" customFormat="false" ht="15" hidden="false" customHeight="false" outlineLevel="0" collapsed="false">
      <c r="A336" s="0" t="n">
        <f aca="false">A335*3.78925391648375</f>
        <v>10223.6569832521</v>
      </c>
      <c r="B336" s="0" t="n">
        <f aca="false">1.23383057117462*(B335+A336)/2+1034.66850130016</f>
        <v>8780.80409358606</v>
      </c>
      <c r="C336" s="0" t="n">
        <f aca="false">1.24222442507744*(C335+B336)/2+6087.77069107544</f>
        <v>18968.1381068958</v>
      </c>
      <c r="D336" s="0" t="n">
        <f aca="false">1.03842347860336*(D335+C336)/2+2210.74769965125</f>
        <v>12069.1897162792</v>
      </c>
      <c r="E336" s="0" t="n">
        <f aca="false">0.779434472322464*(E335+D336)/2+2052.76811712049</f>
        <v>9857.11323874727</v>
      </c>
      <c r="F336" s="0" t="n">
        <f aca="false">0.886327028274536*(F335+E336)/2+5603.98679256673</f>
        <v>10039.2892266733</v>
      </c>
      <c r="G336" s="0" t="n">
        <f aca="false">0.919622749090195*(G335+F336)/2+1036.6536546562</f>
        <v>9350.85313699712</v>
      </c>
      <c r="H336" s="0" t="n">
        <f aca="false">1.22656542062759*(H335+G336)/2-4503.7868700489</f>
        <v>11804.5686940891</v>
      </c>
      <c r="I336" s="0" t="n">
        <f aca="false">1.17899790406227*(I335+H336)/2+1955.90570523399</f>
        <v>15959.157709591</v>
      </c>
      <c r="J336" s="0" t="n">
        <f aca="false">0.920668959617615*(J335+I336)/2-9652.58767064401</f>
        <v>4704.00335466757</v>
      </c>
      <c r="K336" s="0" t="n">
        <f aca="false">1.24250027537346*(K335+J336)/2-5333.53829746962</f>
        <v>8894.88060806622</v>
      </c>
      <c r="L336" s="0" t="n">
        <f aca="false">1.1052228808403*(L335+K336)/2+11636.6859903043</f>
        <v>26635.1864889605</v>
      </c>
      <c r="M336" s="0" t="n">
        <f aca="false">1.12615540623665*(M335+L336)/2-13128.8717952558</f>
        <v>11896.8828226542</v>
      </c>
      <c r="N336" s="0" t="n">
        <f aca="false">0.954806804656982*(N335+M336)/2+16359.8476268367</f>
        <v>21699.1214965794</v>
      </c>
      <c r="O336" s="0" t="n">
        <f aca="false">1.13825568556786*(O335+N336)/2-2635.2542584667</f>
        <v>9826.33536732505</v>
      </c>
      <c r="P336" s="0" t="n">
        <f aca="false">1.04844981431961*(P335+O336)/2+17245.9926757529</f>
        <v>27351.6228190713</v>
      </c>
      <c r="Q336" s="0" t="n">
        <f aca="false">1.02999511361122*(Q335+P336)/2+7566.00469708435</f>
        <v>30998.8145307787</v>
      </c>
      <c r="R336" s="0" t="n">
        <f aca="false">1.16772615909576*(R335+Q336)/2-17317.5110805434</f>
        <v>11774.3134686963</v>
      </c>
      <c r="S336" s="0" t="n">
        <f aca="false">0.851182192564011*(S335+R336)/2+16424.5950951052</f>
        <v>33234.1785983774</v>
      </c>
      <c r="T336" s="0" t="n">
        <f aca="false">0.979616582393646*(T335+S336)/2-2035.6573612244</f>
        <v>39150.9307850548</v>
      </c>
      <c r="U336" s="0" t="n">
        <f aca="false">1.15165594220161*(U335+T336)/2+6930.80333338626</f>
        <v>31017.8707293841</v>
      </c>
      <c r="V336" s="0" t="n">
        <f aca="false">1.18226027488708*(V335+U336)/2+3912.6109578005</f>
        <v>44337.4243593864</v>
      </c>
      <c r="W336" s="0" t="n">
        <f aca="false">0.794030040502548*(W335+V336)/2-7947.97439292918</f>
        <v>19295.5270234499</v>
      </c>
      <c r="X336" s="0" t="n">
        <f aca="false">0.816722452640533*(X335+W336)/2+5147.71133784078</f>
        <v>28027.8459602903</v>
      </c>
      <c r="Y336" s="0" t="n">
        <f aca="false">0.768390089273453*(Y335+X336)/2+9636.18031928057</f>
        <v>18114.6933986081</v>
      </c>
      <c r="Z336" s="0" t="n">
        <f aca="false">1.07290256023407*(Z335+Y336)/2+18005.3694265979</f>
        <v>36986.5350885049</v>
      </c>
      <c r="AA336" s="0" t="n">
        <f aca="false">1.02456900477409*(AA335+Z336)/2-21392.5531982315</f>
        <v>4616.80659992516</v>
      </c>
      <c r="AB336" s="0" t="n">
        <f aca="false">1.0427080988884*(AB335+AA336)/2+35659.5317978448</f>
        <v>52568.6633940142</v>
      </c>
      <c r="AC336" s="0" t="n">
        <f aca="false">0.962625533342361*(AC335+AB336)/2-27447.6541036439</f>
        <v>10065.3007413966</v>
      </c>
      <c r="AD336" s="0" t="n">
        <f aca="false">0.998619079589844*(AD335+AC336)/2+10920.9585324581</f>
        <v>29235.2658639538</v>
      </c>
      <c r="AE336" s="0" t="n">
        <f aca="false">0.847150892019272*(AE335+AD336)/2-11612.0990129424</f>
        <v>7521.64260917973</v>
      </c>
      <c r="AF336" s="0" t="n">
        <f aca="false">0.900768101215363*(AF335+AE336)/2-23771.898025756</f>
        <v>5879.74676743448</v>
      </c>
      <c r="AG336" s="0" t="n">
        <f aca="false">1.03602853417397*(AG335+AF336)/2+50684.799772034</f>
        <v>60746.8742160182</v>
      </c>
      <c r="AH336" s="0" t="n">
        <f aca="false">0.960661053657532*(AH335+AG336)/2-51193.1092396068</f>
        <v>5396.38817860815</v>
      </c>
      <c r="AI336" s="0" t="n">
        <f aca="false">1.03927204012871*(AI335+AH336)/2+27511.4146678535</f>
        <v>33705.7464587215</v>
      </c>
      <c r="AJ336" s="0" t="n">
        <f aca="false">1.21466344594955*(AJ335+AI336)/2+23867.1649641673</f>
        <v>71458.0375729816</v>
      </c>
      <c r="AK336" s="0" t="n">
        <f aca="false">1.04856613278389*(AK335+AJ336)/2-46961.8582311169</f>
        <v>15143.850326826</v>
      </c>
      <c r="AL336" s="0" t="n">
        <f aca="false">1.18537735939026*(AL335+AK336)/2+13798.6828154162</f>
        <v>23181.9960795358</v>
      </c>
      <c r="AM336" s="0" t="n">
        <f aca="false">1.20313581824303*(AM335+AL336)/2+14527.0868175137</f>
        <v>56676.6486454136</v>
      </c>
      <c r="AN336" s="0" t="n">
        <f aca="false">0.834034025669098*(AN335+AM336)/2-37589.9313801591</f>
        <v>1546.56396429222</v>
      </c>
    </row>
    <row r="337" customFormat="false" ht="15" hidden="false" customHeight="false" outlineLevel="0" collapsed="false">
      <c r="A337" s="0" t="n">
        <f aca="false">A336*0.0120703244193123</f>
        <v>123.402856539621</v>
      </c>
      <c r="B337" s="0" t="n">
        <f aca="false">0.982568651437759*(B336+A337)/2+7195.53259521331</f>
        <v>11570.0299027672</v>
      </c>
      <c r="C337" s="0" t="n">
        <f aca="false">1.13202702999115*(C336+B337)/2-14772.4611452847</f>
        <v>2512.55467139005</v>
      </c>
      <c r="D337" s="0" t="n">
        <f aca="false">1.24221512675285*(D336+C337)/2+6273.12878710919</f>
        <v>15329.9605135123</v>
      </c>
      <c r="E337" s="0" t="n">
        <f aca="false">1.20471113920212*(E336+D337)/2+3109.73053758427</f>
        <v>18281.3046942105</v>
      </c>
      <c r="F337" s="0" t="n">
        <f aca="false">1.0317921936512*(F336+E337)/2-3792.20484687177</f>
        <v>10818.279016695</v>
      </c>
      <c r="G337" s="0" t="n">
        <f aca="false">1.12559175491333*(G336+F337)/2+1774.0490769392</f>
        <v>13125.1535049158</v>
      </c>
      <c r="H337" s="0" t="n">
        <f aca="false">0.962814897298813*(H336+G337)/2+1000.12106352724</f>
        <v>13001.4750228887</v>
      </c>
      <c r="I337" s="0" t="n">
        <f aca="false">1.06402999162674*(I336+H337)/2-11098.4529728891</f>
        <v>4309.03792903361</v>
      </c>
      <c r="J337" s="0" t="n">
        <f aca="false">1.01548114418983*(J336+I337)/2+10740.0621769118</f>
        <v>15316.3489146133</v>
      </c>
      <c r="K337" s="0" t="n">
        <f aca="false">1.11458837985992*(K336+J337)/2-487.84175072381</f>
        <v>13004.9357933262</v>
      </c>
      <c r="L337" s="0" t="n">
        <f aca="false">0.80063459277153*(L336+K337)/2-5732.36379166723</f>
        <v>10136.2627887789</v>
      </c>
      <c r="M337" s="0" t="n">
        <f aca="false">0.761142194271088*(M336+L337)/2-13639.8065488156</f>
        <v>-5254.62815012529</v>
      </c>
      <c r="N337" s="0" t="n">
        <f aca="false">0.91743066906929*(N336+M337)/2+17709.8689214098</f>
        <v>25253.2101880812</v>
      </c>
      <c r="O337" s="0" t="n">
        <f aca="false">1.05388140678406*(O336+N337)/2+13480.3839203642</f>
        <v>31965.2243300028</v>
      </c>
      <c r="P337" s="0" t="n">
        <f aca="false">1.17233070731163*(P336+O337)/2-34008.9625990507</f>
        <v>760.5180878342</v>
      </c>
      <c r="Q337" s="0" t="n">
        <f aca="false">1.20232826471329*(Q336+P337)/2+5830.26971895507</f>
        <v>24922.8413568496</v>
      </c>
      <c r="R337" s="0" t="n">
        <f aca="false">1.05004921555519*(R336+Q337)/2-8060.75715314269</f>
        <v>11206.1521656932</v>
      </c>
      <c r="S337" s="0" t="n">
        <f aca="false">0.912495493888855*(S336+R337)/2+14498.8304723311</f>
        <v>34774.6312569035</v>
      </c>
      <c r="T337" s="0" t="n">
        <f aca="false">0.952079266309738*(T336+S337)/2-1626.30209935193</f>
        <v>33565.1953358694</v>
      </c>
      <c r="U337" s="0" t="n">
        <f aca="false">0.921310126781464*(U336+T337)/2-17911.9361262871</f>
        <v>11838.5802659701</v>
      </c>
      <c r="V337" s="0" t="n">
        <f aca="false">0.843421012163162*(V336+U337)/2+13264.3369357587</f>
        <v>36954.348275959</v>
      </c>
      <c r="W337" s="0" t="n">
        <f aca="false">0.806427955627441*(W336+V337)/2-4326.60072662304</f>
        <v>18354.1352443774</v>
      </c>
      <c r="X337" s="0" t="n">
        <f aca="false">1.07313832640648*(X336+W337)/2+10949.9213611799</f>
        <v>35837.0622038768</v>
      </c>
      <c r="Y337" s="0" t="n">
        <f aca="false">0.774563610553741*(Y336+X337)/2+6593.73945897461</f>
        <v>27488.2727665615</v>
      </c>
      <c r="Z337" s="0" t="n">
        <f aca="false">0.759368568658829*(Z336+Y337)/2-25827.2834767499</f>
        <v>-1347.2121990225</v>
      </c>
      <c r="AA337" s="0" t="n">
        <f aca="false">0.756461262702942*(AA336+Z337)/2+6713.22929206755</f>
        <v>7949.8900465842</v>
      </c>
      <c r="AB337" s="0" t="n">
        <f aca="false">0.754410475492477*(AB336+AA337)/2-13545.8856039407</f>
        <v>9282.02973467865</v>
      </c>
      <c r="AC337" s="0" t="n">
        <f aca="false">0.761630952358246*(AC336+AB337)/2+22189.4710082155</f>
        <v>29557.2338762569</v>
      </c>
      <c r="AD337" s="0" t="n">
        <f aca="false">0.830515176057816*(AD336+AC337)/2+15881.9703046262</f>
        <v>40296.0019409363</v>
      </c>
      <c r="AE337" s="0" t="n">
        <f aca="false">1.07097554206848*(AE336+AD337)/2+4546.77307196033</f>
        <v>30152.5369682095</v>
      </c>
      <c r="AF337" s="0" t="n">
        <f aca="false">0.852005332708359*(AF336+AE337)/2+32301.0156268259</f>
        <v>47650.8645730406</v>
      </c>
      <c r="AG337" s="0" t="n">
        <f aca="false">0.970433294773102*(AG336+AF337)/2-41986.9911287507</f>
        <v>10609.3962707595</v>
      </c>
      <c r="AH337" s="0" t="n">
        <f aca="false">0.824347406625748*(AH336+AG337)/2+1693.77869891353</f>
        <v>8290.942149837</v>
      </c>
      <c r="AI337" s="0" t="n">
        <f aca="false">0.853761076927185*(AI336+AH337)/2+13350.8071624485</f>
        <v>31278.3762093578</v>
      </c>
      <c r="AJ337" s="0" t="n">
        <f aca="false">0.835802048444748*(AJ336+AI337)/2-53981.8670739586</f>
        <v>-11048.2145293854</v>
      </c>
      <c r="AK337" s="0" t="n">
        <f aca="false">1.14758318662643*(AK336+AJ337)/2+44178.1063639811</f>
        <v>46528.1477538252</v>
      </c>
      <c r="AL337" s="0" t="n">
        <f aca="false">1.03227761387825*(AL336+AK337)/2+19699.2931393171</f>
        <v>55679.4036090229</v>
      </c>
      <c r="AM337" s="0" t="n">
        <f aca="false">1.13683080673218*(AM336+AL337)/2-43215.6116531024</f>
        <v>20649.2991097246</v>
      </c>
      <c r="AN337" s="0" t="n">
        <f aca="false">0.89101180434227*(AN336+AM337)/2-8564.21874133505</f>
        <v>1324.16926192179</v>
      </c>
    </row>
    <row r="338" customFormat="false" ht="15" hidden="false" customHeight="false" outlineLevel="0" collapsed="false">
      <c r="A338" s="0" t="n">
        <f aca="false">A337*10.1225438613471</f>
        <v>1249.15082793784</v>
      </c>
      <c r="B338" s="0" t="n">
        <f aca="false">0.893697082996368*(B337+A338)/2-5032.31930169359</f>
        <v>695.912911023566</v>
      </c>
      <c r="C338" s="0" t="n">
        <f aca="false">1.18370643258095*(C337+B338)/2+452.09290848623</f>
        <v>2351.03476650145</v>
      </c>
      <c r="D338" s="0" t="n">
        <f aca="false">1.13823282718658*(D337+C338)/2-999.44578244583</f>
        <v>9063.09884007548</v>
      </c>
      <c r="E338" s="0" t="n">
        <f aca="false">1.14474031329155*(E337+D338)/2+4603.19300297339</f>
        <v>20254.3135372779</v>
      </c>
      <c r="F338" s="0" t="n">
        <f aca="false">0.983707845211029*(F337+E338)/2-2070.70320095144</f>
        <v>13212.4733322431</v>
      </c>
      <c r="G338" s="0" t="n">
        <f aca="false">0.985085278749466*(G337+F338)/2-12231.2260480913</f>
        <v>741.178189149719</v>
      </c>
      <c r="H338" s="0" t="n">
        <f aca="false">1.14486289024353*(H337+G338)/2+12418.7295934979</f>
        <v>20285.4564314723</v>
      </c>
      <c r="I338" s="0" t="n">
        <f aca="false">1.01755031943321*(I337+H338)/2+3307.48966599822</f>
        <v>15820.5574624138</v>
      </c>
      <c r="J338" s="0" t="n">
        <f aca="false">0.812177240848541*(J337+I338)/2-3356.81823669398</f>
        <v>9287.52511823262</v>
      </c>
      <c r="K338" s="0" t="n">
        <f aca="false">0.783978849649429*(K337+J338)/2-5281.31402190569</f>
        <v>3457.09490874369</v>
      </c>
      <c r="L338" s="0" t="n">
        <f aca="false">1.02027690410614*(L337+K338)/2+3292.47874177086</f>
        <v>10226.9731957887</v>
      </c>
      <c r="M338" s="0" t="n">
        <f aca="false">1.20002409815788*(M337+L338)/2+2424.6426469944</f>
        <v>5408.10958657043</v>
      </c>
      <c r="N338" s="0" t="n">
        <f aca="false">0.96360844373703*(N337+M338)/2+10987.6072770755</f>
        <v>25760.3605925633</v>
      </c>
      <c r="O338" s="0" t="n">
        <f aca="false">0.858127623796463*(O337+N338)/2-1361.37226926519</f>
        <v>23406.5872416661</v>
      </c>
      <c r="P338" s="0" t="n">
        <f aca="false">0.837503433227539*(P337+O338)/2+575.263773059742</f>
        <v>10695.2806153738</v>
      </c>
      <c r="Q338" s="0" t="n">
        <f aca="false">0.754325956106186*(Q337+P338)/2-6499.54495796062</f>
        <v>6934.29199774144</v>
      </c>
      <c r="R338" s="0" t="n">
        <f aca="false">0.90775853395462*(R337+Q338)/2-4371.17585360861</f>
        <v>3862.39564593394</v>
      </c>
      <c r="S338" s="0" t="n">
        <f aca="false">0.829510360956192*(S337+R338)/2+11235.7443493797</f>
        <v>27260.6514156031</v>
      </c>
      <c r="T338" s="0" t="n">
        <f aca="false">1.13685619831085*(T337+S338)/2-751.19812313528</f>
        <v>33823.9223253234</v>
      </c>
      <c r="U338" s="0" t="n">
        <f aca="false">0.840764731168747*(U337+T338)/2-3625.83039535811</f>
        <v>15569.8804624724</v>
      </c>
      <c r="V338" s="0" t="n">
        <f aca="false">0.819950997829437*(V337+U338)/2-5102.98271868924</f>
        <v>16430.66416346</v>
      </c>
      <c r="W338" s="0" t="n">
        <f aca="false">1.20340660214424*(W337+V338)/2+8986.007687173</f>
        <v>29916.1363180003</v>
      </c>
      <c r="X338" s="0" t="n">
        <f aca="false">0.808746576309204*(X337+W338)/2+2322.0766168367</f>
        <v>28910.9137098105</v>
      </c>
      <c r="Y338" s="0" t="n">
        <f aca="false">1.06935629248619*(Y337+X338)/2+4101.88995795089</f>
        <v>34257.3024327561</v>
      </c>
      <c r="Z338" s="0" t="n">
        <f aca="false">1.02638822793961*(Z337+Y338)/2+7714.15324459696</f>
        <v>24603.4178427642</v>
      </c>
      <c r="AA338" s="0" t="n">
        <f aca="false">1.03245916962624*(AA337+Z338)/2+2651.83262461417</f>
        <v>19456.8132406262</v>
      </c>
      <c r="AB338" s="0" t="n">
        <f aca="false">1.10149610042572*(AB337+AA338)/2-11021.8056352481</f>
        <v>4806.05609877457</v>
      </c>
      <c r="AC338" s="0" t="n">
        <f aca="false">0.976386040449142*(AC337+AB338)/2+7548.98338101237</f>
        <v>24324.9016987757</v>
      </c>
      <c r="AD338" s="0" t="n">
        <f aca="false">1.07446402311325*(AD337+AC338)/2-20290.0631083953</f>
        <v>14426.354942574</v>
      </c>
      <c r="AE338" s="0" t="n">
        <f aca="false">1.2057366669178*(AE337+AD338)/2-23552.7003900491</f>
        <v>3322.50188364942</v>
      </c>
      <c r="AF338" s="0" t="n">
        <f aca="false">0.754148960113525*(AF337+AE338)/2-9030.76217529225</f>
        <v>10189.993478107</v>
      </c>
      <c r="AG338" s="0" t="n">
        <f aca="false">1.12597140669823*(AG337+AF338)/2+29633.5101616282</f>
        <v>41343.2692286261</v>
      </c>
      <c r="AH338" s="0" t="n">
        <f aca="false">0.928076088428497*(AH337+AG338)/2+37903.9275189651</f>
        <v>60936.0898931437</v>
      </c>
      <c r="AI338" s="0" t="n">
        <f aca="false">0.862795978784561*(AI337+AH338)/2+14198.0894935152</f>
        <v>53979.224763017</v>
      </c>
      <c r="AJ338" s="0" t="n">
        <f aca="false">0.754284501075745*(AJ337+AI338)/2+9598.16617144965</f>
        <v>25789.2639888259</v>
      </c>
      <c r="AK338" s="0" t="n">
        <f aca="false">0.836624354124069*(AK337+AJ338)/2+21551.8943169926</f>
        <v>51803.1482625525</v>
      </c>
      <c r="AL338" s="0" t="n">
        <f aca="false">0.78793853521347*(AL337+AK338)/2-32429.7014353635</f>
        <v>9915.12080598397</v>
      </c>
      <c r="AM338" s="0" t="n">
        <f aca="false">0.932744771242142*(AM337+AL338)/2+16202.5106254107</f>
        <v>30456.9120566239</v>
      </c>
      <c r="AN338" s="0" t="n">
        <f aca="false">1.2208297252655*(AN337+AM338)/2+59793.2438979999</f>
        <v>79192.8882853802</v>
      </c>
    </row>
    <row r="339" customFormat="false" ht="15" hidden="false" customHeight="false" outlineLevel="0" collapsed="false">
      <c r="A339" s="0" t="n">
        <f aca="false">A338*5.98503124228955</f>
        <v>7476.20673153982</v>
      </c>
      <c r="B339" s="0" t="n">
        <f aca="false">1.03281387686729*(B338+A339)/2-4378.76323234253</f>
        <v>-158.623947212919</v>
      </c>
      <c r="C339" s="0" t="n">
        <f aca="false">1.0368943810463*(C338+B339)/2+9440.78906771758</f>
        <v>10577.4382974503</v>
      </c>
      <c r="D339" s="0" t="n">
        <f aca="false">0.798303991556168*(D338+C339)/2-2277.13932054884</f>
        <v>5562.42027604814</v>
      </c>
      <c r="E339" s="0" t="n">
        <f aca="false">0.911871790885925*(E338+D339)/2-6404.97352847857</f>
        <v>5365.80212011286</v>
      </c>
      <c r="F339" s="0" t="n">
        <f aca="false">1.22152850031853*(F338+E339)/2+158.376587912278</f>
        <v>11505.3230638227</v>
      </c>
      <c r="G339" s="0" t="n">
        <f aca="false">0.810228049755096*(G338+F339)/2-1283.44459091476</f>
        <v>3677.78482234484</v>
      </c>
      <c r="H339" s="0" t="n">
        <f aca="false">1.08487036824226*(H338+G339)/2-3261.38953325618</f>
        <v>9737.11564839717</v>
      </c>
      <c r="I339" s="0" t="n">
        <f aca="false">0.857470512390137*(I338+H339)/2+3991.32398374271</f>
        <v>14948.799512656</v>
      </c>
      <c r="J339" s="0" t="n">
        <f aca="false">1.09383878111839*(J338+I339)/2+8151.57254796567</f>
        <v>21406.8884444861</v>
      </c>
      <c r="K339" s="0" t="n">
        <f aca="false">1.190977871418*(K338+J339)/2-12296.4987336925</f>
        <v>2509.7282508086</v>
      </c>
      <c r="L339" s="0" t="n">
        <f aca="false">1.07457891106606*(L338+K339)/2+14143.900672121</f>
        <v>20987.19605765</v>
      </c>
      <c r="M339" s="0" t="n">
        <f aca="false">1.11747086048126*(M338+L339)/2-10060.6422243717</f>
        <v>4687.35023108475</v>
      </c>
      <c r="N339" s="0" t="n">
        <f aca="false">0.751459807157516*(N338+M339)/2-10615.3406341441</f>
        <v>824.774817819074</v>
      </c>
      <c r="O339" s="0" t="n">
        <f aca="false">1.03024858236313*(O338+N339)/2+6997.97600929942</f>
        <v>19480.1392145556</v>
      </c>
      <c r="P339" s="0" t="n">
        <f aca="false">1.24536541104317*(P338+O339)/2-4219.63121007444</f>
        <v>14570.0808498756</v>
      </c>
      <c r="Q339" s="0" t="n">
        <f aca="false">1.16431546211243*(Q338+P339)/2+21309.1932650391</f>
        <v>33828.1301697947</v>
      </c>
      <c r="R339" s="0" t="n">
        <f aca="false">1.05831369757652*(R338+Q339)/2+5462.56115614849</f>
        <v>25406.761025972</v>
      </c>
      <c r="S339" s="0" t="n">
        <f aca="false">0.89252382516861*(S338+R339)/2-5294.20296188149</f>
        <v>18209.2572451622</v>
      </c>
      <c r="T339" s="0" t="n">
        <f aca="false">0.935028940439224*(T338+S339)/2-20815.7765824513</f>
        <v>3510.48779828623</v>
      </c>
      <c r="U339" s="0" t="n">
        <f aca="false">0.890857100486755*(U338+T339)/2+21606.7793059436</f>
        <v>30105.7200784431</v>
      </c>
      <c r="V339" s="0" t="n">
        <f aca="false">1.11709210276604*(V338+U339)/2-23895.201371854</f>
        <v>2097.51229210395</v>
      </c>
      <c r="W339" s="0" t="n">
        <f aca="false">1.12597864866257*(W338+V339)/2-14262.9407269119</f>
        <v>3760.40167346985</v>
      </c>
      <c r="X339" s="0" t="n">
        <f aca="false">1.13029435276985*(X338+W339)/2+25100.2082633132</f>
        <v>43564.3099009554</v>
      </c>
      <c r="Y339" s="0" t="n">
        <f aca="false">1.24317121505737*(Y338+X339)/2-3350.08357047808</f>
        <v>45022.7106108338</v>
      </c>
      <c r="Z339" s="0" t="n">
        <f aca="false">0.870818704366684*(Z338+Y339)/2+12252.1441352752</f>
        <v>42568.0116202905</v>
      </c>
      <c r="AA339" s="0" t="n">
        <f aca="false">1.05779200792313*(AA338+Z339)/2-1842.31104271384</f>
        <v>30962.3709726409</v>
      </c>
      <c r="AB339" s="0" t="n">
        <f aca="false">0.880874782800674*(AB338+AA339)/2+18037.4522185068</f>
        <v>33791.2049323342</v>
      </c>
      <c r="AC339" s="0" t="n">
        <f aca="false">0.978368401527405*(AC338+AB339)/2-2820.3533905353</f>
        <v>25609.1277833023</v>
      </c>
      <c r="AD339" s="0" t="n">
        <f aca="false">0.829411715269089*(AD338+AC339)/2-1952.37715949479</f>
        <v>14650.5720401528</v>
      </c>
      <c r="AE339" s="0" t="n">
        <f aca="false">0.814459264278412*(AE338+AD339)/2+8063.67021213157</f>
        <v>15382.8384945323</v>
      </c>
      <c r="AF339" s="0" t="n">
        <f aca="false">0.838534146547318*(AF338+AE339)/2+8775.60798202471</f>
        <v>19497.4543985122</v>
      </c>
      <c r="AG339" s="0" t="n">
        <f aca="false">1.04740691184998*(AG338+AF339)/2+14723.5096111669</f>
        <v>46586.0068356765</v>
      </c>
      <c r="AH339" s="0" t="n">
        <f aca="false">0.921246379613876*(AH338+AG339)/2-33810.2215166559</f>
        <v>15716.9496533034</v>
      </c>
      <c r="AI339" s="0" t="n">
        <f aca="false">0.767104685306549*(AI338+AH339)/2+19747.9113206335</f>
        <v>46480.0422919844</v>
      </c>
      <c r="AJ339" s="0" t="n">
        <f aca="false">0.921149641275406*(AJ338+AI339)/2+1378.78709864504</f>
        <v>34664.2098765405</v>
      </c>
      <c r="AK339" s="0" t="n">
        <f aca="false">1.10290515422821*(AK338+AJ339)/2+10311.6232976678</f>
        <v>57994.2707797189</v>
      </c>
      <c r="AL339" s="0" t="n">
        <f aca="false">0.969717472791672*(AL338+AK339)/2+39380.2869496698</f>
        <v>72306.7487433237</v>
      </c>
      <c r="AM339" s="0" t="n">
        <f aca="false">1.10179394483566*(AM338+AL339)/2-28636.8242223399</f>
        <v>27975.3653869241</v>
      </c>
      <c r="AN339" s="0" t="n">
        <f aca="false">1.10177424550056*(AN338+AM339)/2-27242.9315881918</f>
        <v>31794.679327516</v>
      </c>
    </row>
    <row r="340" customFormat="false" ht="15" hidden="false" customHeight="false" outlineLevel="0" collapsed="false">
      <c r="A340" s="0" t="n">
        <f aca="false">A339*1.45307881580562</f>
        <v>10863.5176241839</v>
      </c>
      <c r="B340" s="0" t="n">
        <f aca="false">1.13195419311523*(B339+A340)/2-2981.84990340583</f>
        <v>3076.87473884417</v>
      </c>
      <c r="C340" s="0" t="n">
        <f aca="false">0.7948018014431*(C339+B340)/2+4830.21688775898</f>
        <v>10256.4531871164</v>
      </c>
      <c r="D340" s="0" t="n">
        <f aca="false">1.01484662294388*(D339+C340)/2+8283.21126226378</f>
        <v>16310.0764186983</v>
      </c>
      <c r="E340" s="0" t="n">
        <f aca="false">0.822699218988419*(E339+D340)/2-14.9009622442154</f>
        <v>8901.46321013968</v>
      </c>
      <c r="F340" s="0" t="n">
        <f aca="false">1.21393024921417*(F339+E340)/2+7731.24431244089</f>
        <v>20117.4518860466</v>
      </c>
      <c r="G340" s="0" t="n">
        <f aca="false">0.939620703458786*(G339+F340)/2+2954.65627379608</f>
        <v>14133.9048012496</v>
      </c>
      <c r="H340" s="0" t="n">
        <f aca="false">1.03314870595932*(H339+G340)/2-2621.31302627559</f>
        <v>9709.84391746495</v>
      </c>
      <c r="I340" s="0" t="n">
        <f aca="false">1.03451660275459*(I339+H340)/2+3562.26795065558</f>
        <v>16317.1559655884</v>
      </c>
      <c r="J340" s="0" t="n">
        <f aca="false">0.903307199478149*(J339+I340)/2-5119.27710540138</f>
        <v>11918.9233491255</v>
      </c>
      <c r="K340" s="0" t="n">
        <f aca="false">1.02200254797935*(K339+J340)/2-2755.85828338754</f>
        <v>4617.20106613193</v>
      </c>
      <c r="L340" s="0" t="n">
        <f aca="false">0.959465086460114*(L339+K340)/2+2364.05206069821</f>
        <v>14647.3146107625</v>
      </c>
      <c r="M340" s="0" t="n">
        <f aca="false">0.860181719064713*(M339+L340)/2+13211.4373305658</f>
        <v>21527.0999511659</v>
      </c>
      <c r="N340" s="0" t="n">
        <f aca="false">1.23746907711029*(N339+M340)/2+2590.1906172866</f>
        <v>16420.0675383169</v>
      </c>
      <c r="O340" s="0" t="n">
        <f aca="false">1.21104523539543*(O339+N340)/2+1254.17718952921</f>
        <v>22992.5643584177</v>
      </c>
      <c r="P340" s="0" t="n">
        <f aca="false">0.942752063274384*(P339+O340)/2-17211.9708342684</f>
        <v>494.159801812722</v>
      </c>
      <c r="Q340" s="0" t="n">
        <f aca="false">0.884075671434402*(Q339+P340)/2-3791.88158010252</f>
        <v>11379.869195805</v>
      </c>
      <c r="R340" s="0" t="n">
        <f aca="false">0.869522571563721*(R339+Q340)/2-1846.14251818739</f>
        <v>14147.2601366143</v>
      </c>
      <c r="S340" s="0" t="n">
        <f aca="false">0.828678697347641*(S339+R340)/2+15410.4274549311</f>
        <v>28817.0057922495</v>
      </c>
      <c r="T340" s="0" t="n">
        <f aca="false">1.17346984148026*(T339+S340)/2-10307.7497715594</f>
        <v>8659.91961801066</v>
      </c>
      <c r="U340" s="0" t="n">
        <f aca="false">1.06606784462929*(U339+T340)/2+11442.9909574035</f>
        <v>32106.3919358405</v>
      </c>
      <c r="V340" s="0" t="n">
        <f aca="false">0.826109528541565*(V339+U340)/2+21235.68889274</f>
        <v>35363.774490754</v>
      </c>
      <c r="W340" s="0" t="n">
        <f aca="false">1.07622739672661*(W339+V340)/2+8571.40193361479</f>
        <v>29624.6570647628</v>
      </c>
      <c r="X340" s="0" t="n">
        <f aca="false">1.20389503240585*(X339+W340)/2-8840.53081504276</f>
        <v>35215.3860634292</v>
      </c>
      <c r="Y340" s="0" t="n">
        <f aca="false">0.780578404664993*(Y339+X340)/2+9819.55979515317</f>
        <v>41135.622542829</v>
      </c>
      <c r="Z340" s="0" t="n">
        <f aca="false">0.890219449996948*(Z339+Y340)/2-13600.521219267</f>
        <v>23656.780364452</v>
      </c>
      <c r="AA340" s="0" t="n">
        <f aca="false">0.885972827672958*(AA339+Z340)/2-15249.2781588074</f>
        <v>8946.2638188033</v>
      </c>
      <c r="AB340" s="0" t="n">
        <f aca="false">0.893433153629303*(AB339+AA340)/2+13899.3083304348</f>
        <v>32990.8440726661</v>
      </c>
      <c r="AC340" s="0" t="n">
        <f aca="false">0.980640798807144*(AC339+AB340)/2-15518.669509397</f>
        <v>13214.0920960595</v>
      </c>
      <c r="AD340" s="0" t="n">
        <f aca="false">1.109001994133*(AD339+AC340)/2+40421.7455346687</f>
        <v>55872.7295811215</v>
      </c>
      <c r="AE340" s="0" t="n">
        <f aca="false">0.897716015577316*(AE339+AD340)/2-1766.71274813236</f>
        <v>30216.9195821547</v>
      </c>
      <c r="AF340" s="0" t="n">
        <f aca="false">0.978931128978729*(AF339+AE340)/2+19627.948466204</f>
        <v>43961.4225898865</v>
      </c>
      <c r="AG340" s="0" t="n">
        <f aca="false">0.986964255571365*(AG339+AF340)/2-18913.0328133531</f>
        <v>25770.5053250976</v>
      </c>
      <c r="AH340" s="0" t="n">
        <f aca="false">0.926579475402832*(AH339+AG340)/2+23138.6606796421</f>
        <v>42359.3728144848</v>
      </c>
      <c r="AI340" s="0" t="n">
        <f aca="false">1.06034001708031*(AI339+AH340)/2+918.50353962824</f>
        <v>48018.4970053274</v>
      </c>
      <c r="AJ340" s="0" t="n">
        <f aca="false">0.769989788532257*(AJ339+AI340)/2+14725.6893167609</f>
        <v>46558.1093103829</v>
      </c>
      <c r="AK340" s="0" t="n">
        <f aca="false">0.901996284723282*(AK339+AJ340)/2+2747.84388013617</f>
        <v>49900.7730802603</v>
      </c>
      <c r="AL340" s="0" t="n">
        <f aca="false">0.941859364509583*(AL339+AK340)/2-11474.9048990176</f>
        <v>46076.2445225083</v>
      </c>
      <c r="AM340" s="0" t="n">
        <f aca="false">0.858372420072556*(AM339+AL340)/2+19073.5751437901</f>
        <v>50855.5049479043</v>
      </c>
      <c r="AN340" s="0" t="n">
        <f aca="false">0.969276368618011*(AN339+AM340)/2+8579.79777829795</f>
        <v>48635.2330183424</v>
      </c>
    </row>
    <row r="341" customFormat="false" ht="15" hidden="false" customHeight="false" outlineLevel="0" collapsed="false">
      <c r="A341" s="0" t="n">
        <f aca="false">A340*0.610564704337234</f>
        <v>6632.88042627216</v>
      </c>
      <c r="B341" s="0" t="n">
        <f aca="false">1.14898517727852*(B340+A341)/2+1065.83204227477</f>
        <v>6644.01442213588</v>
      </c>
      <c r="C341" s="0" t="n">
        <f aca="false">0.791346788406372*(C340+B341)/2+5553.34790932682</f>
        <v>12240.4132919007</v>
      </c>
      <c r="D341" s="0" t="n">
        <f aca="false">1.16354784369469*(D340+C341)/2-9087.05547997465</f>
        <v>7522.8748896228</v>
      </c>
      <c r="E341" s="0" t="n">
        <f aca="false">1.11783701181412*(E340+D341)/2+2228.80162842604</f>
        <v>11408.6681396577</v>
      </c>
      <c r="F341" s="0" t="n">
        <f aca="false">1.1360425055027*(F340+E341)/2-4867.87108473323</f>
        <v>13039.6351066568</v>
      </c>
      <c r="G341" s="0" t="n">
        <f aca="false">1.15695703029633*(G340+F341)/2-51.2032651406953</f>
        <v>15668.1057521044</v>
      </c>
      <c r="H341" s="0" t="n">
        <f aca="false">1.21137043833733*(H340+G341)/2+5536.05369647573</f>
        <v>20907.1027041402</v>
      </c>
      <c r="I341" s="0" t="n">
        <f aca="false">1.1654092669487*(I340+H341)/2-16165.952546555</f>
        <v>5524.79545794356</v>
      </c>
      <c r="J341" s="0" t="n">
        <f aca="false">1.04520562291145*(J340+I341)/2+4295.57140776676</f>
        <v>13411.7078985841</v>
      </c>
      <c r="K341" s="0" t="n">
        <f aca="false">0.898828029632568*(K340+J341)/2+2303.5894550509</f>
        <v>10406.0338156412</v>
      </c>
      <c r="L341" s="0" t="n">
        <f aca="false">1.2026763856411*(L340+K341)/2+13856.3449314345</f>
        <v>28921.8801982717</v>
      </c>
      <c r="M341" s="0" t="n">
        <f aca="false">1.16573458909988*(M340+L341)/2-1258.06275229936</f>
        <v>28146.997820207</v>
      </c>
      <c r="N341" s="0" t="n">
        <f aca="false">1.2465001642704*(N340+M341)/2+4463.47556297559</f>
        <v>32239.9027082004</v>
      </c>
      <c r="O341" s="0" t="n">
        <f aca="false">0.813132882118225*(O340+N341)/2-19018.6366446772</f>
        <v>3437.03092151239</v>
      </c>
      <c r="P341" s="0" t="n">
        <f aca="false">1.03019639849663*(P340+O341)/2-2036.33829011608</f>
        <v>-11.3890276296361</v>
      </c>
      <c r="Q341" s="0" t="n">
        <f aca="false">1.09687083959579*(Q340+P341)/2-2283.24987890841</f>
        <v>3951.62731458891</v>
      </c>
      <c r="R341" s="0" t="n">
        <f aca="false">0.837002545595169*(R340+Q341)/2+13930.5932223612</f>
        <v>21505.00065691</v>
      </c>
      <c r="S341" s="0" t="n">
        <f aca="false">1.01489233970642*(S340+R341)/2-13727.4013972042</f>
        <v>11808.3080347503</v>
      </c>
      <c r="T341" s="0" t="n">
        <f aca="false">1.13011822104454*(T340+S341)/2+25353.7287893503</f>
        <v>36919.4873007867</v>
      </c>
      <c r="U341" s="0" t="n">
        <f aca="false">0.806504786014557*(U340+T341)/2-30672.1608984009</f>
        <v>-2837.30991679953</v>
      </c>
      <c r="V341" s="0" t="n">
        <f aca="false">0.804902464151382*(V340+U341)/2+17028.5364762161</f>
        <v>30118.8522190704</v>
      </c>
      <c r="W341" s="0" t="n">
        <f aca="false">0.945787310600281*(W340+V341)/2-350.071062241906</f>
        <v>27902.2554234478</v>
      </c>
      <c r="X341" s="0" t="n">
        <f aca="false">0.958649128675461*(X340+W341)/2+10829.2288644505</f>
        <v>41083.0648721729</v>
      </c>
      <c r="Y341" s="0" t="n">
        <f aca="false">1.0822646021843*(Y340+X341)/2-16861.9655246118</f>
        <v>27629.2219890444</v>
      </c>
      <c r="Z341" s="0" t="n">
        <f aca="false">0.818565398454666*(Z340+Y341)/2-9812.99605866879</f>
        <v>11177.4774171496</v>
      </c>
      <c r="AA341" s="0" t="n">
        <f aca="false">1.00697135925293*(AA340+Z341)/2+40459.0244011689</f>
        <v>50591.0399339797</v>
      </c>
      <c r="AB341" s="0" t="n">
        <f aca="false">1.09357842803001*(AB340+AA341)/2+3740.30826953522</f>
        <v>49441.9809314224</v>
      </c>
      <c r="AC341" s="0" t="n">
        <f aca="false">0.847032368183136*(AC340+AB341)/2+15586.1099565415</f>
        <v>42121.9709153033</v>
      </c>
      <c r="AD341" s="0" t="n">
        <f aca="false">1.14059510827065*(AD340+AC341)/2+1412.623447261</f>
        <v>57298.7614585958</v>
      </c>
      <c r="AE341" s="0" t="n">
        <f aca="false">0.816883206367493*(AE340+AD341)/2+5482.29460878289</f>
        <v>41227.3396767844</v>
      </c>
      <c r="AF341" s="0" t="n">
        <f aca="false">0.960839956998825*(AF340+AE341)/2-1748.19466880667</f>
        <v>39178.188667739</v>
      </c>
      <c r="AG341" s="0" t="n">
        <f aca="false">0.979256570339203*(AG340+AF341)/2-31370.1462078668</f>
        <v>430.571455850972</v>
      </c>
      <c r="AH341" s="0" t="n">
        <f aca="false">1.16689613461494*(AH340+AG341)/2-6396.59070854791</f>
        <v>18569.1195761739</v>
      </c>
      <c r="AI341" s="0" t="n">
        <f aca="false">1.09405922889709*(AI340+AH341)/2-7833.74922798317</f>
        <v>28591.648997643</v>
      </c>
      <c r="AJ341" s="0" t="n">
        <f aca="false">1.18607458472252*(AJ340+AI341)/2+3312.30452073061</f>
        <v>47878.9137093254</v>
      </c>
      <c r="AK341" s="0" t="n">
        <f aca="false">0.758264601230621*(AK340+AJ341)/2-27400.9900601195</f>
        <v>9670.44754586061</v>
      </c>
      <c r="AL341" s="0" t="n">
        <f aca="false">1.09073629975319*(AL340+AK341)/2+29433.521316267</f>
        <v>59835.9916313336</v>
      </c>
      <c r="AM341" s="0" t="n">
        <f aca="false">1.16494596004486*(AM340+AL341)/2-3119.75305917159</f>
        <v>61355.0528164797</v>
      </c>
      <c r="AN341" s="0" t="n">
        <f aca="false">1.07119271159172*(AN340+AM341)/2-13587.9842375301</f>
        <v>45322.4120285456</v>
      </c>
    </row>
    <row r="342" customFormat="false" ht="15" hidden="false" customHeight="false" outlineLevel="0" collapsed="false">
      <c r="A342" s="0" t="n">
        <f aca="false">A341*0.104029988420552</f>
        <v>690.018473939999</v>
      </c>
      <c r="B342" s="0" t="n">
        <f aca="false">0.934575259685516*(B341+A342)/2+10662.9766401114</f>
        <v>14090.0794893075</v>
      </c>
      <c r="C342" s="0" t="n">
        <f aca="false">1.191809207201*(C341+B342)/2-3365.85047642317</f>
        <v>12324.6113869685</v>
      </c>
      <c r="D342" s="0" t="n">
        <f aca="false">1.09671258926392*(D341+C342)/2+3574.50931588934</f>
        <v>14458.0033482796</v>
      </c>
      <c r="E342" s="0" t="n">
        <f aca="false">1.19593676924706*(E341+D342)/2-3315.05539604635</f>
        <v>12152.396369183</v>
      </c>
      <c r="F342" s="0" t="n">
        <f aca="false">0.925211250782013*(F341+E342)/2-11181.6953596608</f>
        <v>472.280116089993</v>
      </c>
      <c r="G342" s="0" t="n">
        <f aca="false">0.750296741724014*(G341+F342)/2-1490.82338000517</f>
        <v>4564.21608353212</v>
      </c>
      <c r="H342" s="0" t="n">
        <f aca="false">0.955063462257385*(H341+G342)/2-9034.82031917183</f>
        <v>3128.54263563612</v>
      </c>
      <c r="I342" s="0" t="n">
        <f aca="false">1.14444372057915*(I341+H342)/2-1884.49185083361</f>
        <v>3067.1373707892</v>
      </c>
      <c r="J342" s="0" t="n">
        <f aca="false">1.13401168584824*(J341+I342)/2-2266.56984865931</f>
        <v>7077.03170371787</v>
      </c>
      <c r="K342" s="0" t="n">
        <f aca="false">1.08593156933784*(K341+J342)/2-3326.21691684486</f>
        <v>6166.4894712921</v>
      </c>
      <c r="L342" s="0" t="n">
        <f aca="false">1.18705058097839*(L341+K342)/2-2095.72889248028</f>
        <v>18730.1059084398</v>
      </c>
      <c r="M342" s="0" t="n">
        <f aca="false">0.856807559728622*(M341+L342)/2-6175.46465149974</f>
        <v>13906.8637749439</v>
      </c>
      <c r="N342" s="0" t="n">
        <f aca="false">0.896944582462311*(N341+M342)/2+4388.08737110502</f>
        <v>25083.6334687099</v>
      </c>
      <c r="O342" s="0" t="n">
        <f aca="false">1.22205963730812*(O341+N342)/2-14881.4125654757</f>
        <v>2545.56382477511</v>
      </c>
      <c r="P342" s="0" t="n">
        <f aca="false">1.12888610363007*(P341+O342)/2+8570.85419170281</f>
        <v>10001.2515480363</v>
      </c>
      <c r="Q342" s="0" t="n">
        <f aca="false">1.10564181208611*(Q341+P342)/2-6328.13476940101</f>
        <v>1385.30836534447</v>
      </c>
      <c r="R342" s="0" t="n">
        <f aca="false">1.05241936445236*(R341+Q342)/2+10553.6024816368</f>
        <v>22598.7047182964</v>
      </c>
      <c r="S342" s="0" t="n">
        <f aca="false">1.17470267415047*(S341+R342)/2-11561.1700950007</f>
        <v>8647.83485026593</v>
      </c>
      <c r="T342" s="0" t="n">
        <f aca="false">1.13875484466553*(T341+S342)/2+2443.53383527297</f>
        <v>28388.538264246</v>
      </c>
      <c r="U342" s="0" t="n">
        <f aca="false">1.09764203429222*(U341+T342)/2+17559.6401250011</f>
        <v>31582.6912559792</v>
      </c>
      <c r="V342" s="0" t="n">
        <f aca="false">1.13659936189651*(V341+U342)/2-22484.7270379827</f>
        <v>12580.2404329029</v>
      </c>
      <c r="W342" s="0" t="n">
        <f aca="false">0.866620689630508*(W341+V342)/2+14805.0119628265</f>
        <v>32346.4962013239</v>
      </c>
      <c r="X342" s="0" t="n">
        <f aca="false">0.854626774787903*(X341+W342)/2-26419.9401115978</f>
        <v>4957.49436556918</v>
      </c>
      <c r="Y342" s="0" t="n">
        <f aca="false">1.20014831423759*(Y341+X342)/2+7841.73703527234</f>
        <v>27396.1833850363</v>
      </c>
      <c r="Z342" s="0" t="n">
        <f aca="false">1.20371431112289*(Z341+Y342)/2+20631.153091747</f>
        <v>43846.9868617426</v>
      </c>
      <c r="AA342" s="0" t="n">
        <f aca="false">1.16637447476387*(AA341+Z342)/2-21294.115233831</f>
        <v>33780.9367169675</v>
      </c>
      <c r="AB342" s="0" t="n">
        <f aca="false">1.07706952095032*(AB341+AA342)/2+3393.34540327615</f>
        <v>48211.7794250958</v>
      </c>
      <c r="AC342" s="0" t="n">
        <f aca="false">0.792707771062851*(AC341+AB342)/2+8197.24997143569</f>
        <v>44001.3829134786</v>
      </c>
      <c r="AD342" s="0" t="n">
        <f aca="false">0.771372854709625*(AD341+AC342)/2-11183.0922139542</f>
        <v>27886.9985594379</v>
      </c>
      <c r="AE342" s="0" t="n">
        <f aca="false">1.05238810181618*(AE341+AD342)/2-12483.5503417882</f>
        <v>23884.0032705615</v>
      </c>
      <c r="AF342" s="0" t="n">
        <f aca="false">0.777060866355896*(AF341+AE342)/2-31690.7691459898</f>
        <v>-7189.18839505102</v>
      </c>
      <c r="AG342" s="0" t="n">
        <f aca="false">1.24363705515862*(AG341+AF342)/2+60106.7057991886</f>
        <v>55904.0725655826</v>
      </c>
      <c r="AH342" s="0" t="n">
        <f aca="false">0.890875041484833*(AH341+AG342)/2-17587.7265009575</f>
        <v>15585.4275684401</v>
      </c>
      <c r="AI342" s="0" t="n">
        <f aca="false">0.902011424303055*(AI341+AH342)/2+43749.0460596313</f>
        <v>63673.1599370902</v>
      </c>
      <c r="AJ342" s="0" t="n">
        <f aca="false">1.22880125045776*(AJ341+AI342)/2-44696.4931864382</f>
        <v>23841.1706074976</v>
      </c>
      <c r="AK342" s="0" t="n">
        <f aca="false">1.01158484816551*(AK341+AJ342)/2+47061.4426994923</f>
        <v>64011.365280215</v>
      </c>
      <c r="AL342" s="0" t="n">
        <f aca="false">0.842524826526642*(AL341+AK342)/2-41588.0584746779</f>
        <v>10584.1779741649</v>
      </c>
      <c r="AM342" s="0" t="n">
        <f aca="false">0.905582576990128*(AM341+AL342)/2+28598.4466924257</f>
        <v>61171.9036954655</v>
      </c>
      <c r="AN342" s="0" t="n">
        <f aca="false">0.767526268959045*(AN341+AM342)/2-26335.9348729296</f>
        <v>14532.6575335688</v>
      </c>
    </row>
    <row r="343" customFormat="false" ht="15" hidden="false" customHeight="false" outlineLevel="0" collapsed="false">
      <c r="A343" s="0" t="n">
        <f aca="false">A342*5.31241914488249</f>
        <v>3665.66735128145</v>
      </c>
      <c r="B343" s="0" t="n">
        <f aca="false">0.872094362974167*(B342+A343)/2+784.425467649024</f>
        <v>8526.76883268603</v>
      </c>
      <c r="C343" s="0" t="n">
        <f aca="false">0.955942571163177*(C342+B343)/2+7687.69514230081</f>
        <v>17654.0561520396</v>
      </c>
      <c r="D343" s="0" t="n">
        <f aca="false">1.10549047589302*(D342+C343)/2-12977.4570017881</f>
        <v>4772.33096766834</v>
      </c>
      <c r="E343" s="0" t="n">
        <f aca="false">1.17231917381287*(E342+D343)/2+552.345291469028</f>
        <v>10472.9364757419</v>
      </c>
      <c r="F343" s="0" t="n">
        <f aca="false">0.769165843725204*(F342+E343)/2+6078.27572947442</f>
        <v>10287.6191067802</v>
      </c>
      <c r="G343" s="0" t="n">
        <f aca="false">1.05537754297256*(G342+F343)/2+6644.59484186576</f>
        <v>14481.7415077583</v>
      </c>
      <c r="H343" s="0" t="n">
        <f aca="false">1.06023731827736*(H342+G343)/2-8171.53187293251</f>
        <v>1164.00834421492</v>
      </c>
      <c r="I343" s="0" t="n">
        <f aca="false">1.17392337322235*(I342+H343)/2+10026.9666085379</f>
        <v>12510.4870337144</v>
      </c>
      <c r="J343" s="0" t="n">
        <f aca="false">0.79181906580925*(J342+I343)/2+658.947734277914</f>
        <v>8413.8331283753</v>
      </c>
      <c r="K343" s="0" t="n">
        <f aca="false">1.03002041578293*(K342+J343)/2-651.076926609834</f>
        <v>6857.9380465695</v>
      </c>
      <c r="L343" s="0" t="n">
        <f aca="false">1.13350108265877*(L342+K343)/2-8766.42165292399</f>
        <v>5735.61611013764</v>
      </c>
      <c r="M343" s="0" t="n">
        <f aca="false">1.08755493164063*(M342+L343)/2+13658.3138274236</f>
        <v>24339.4517617598</v>
      </c>
      <c r="N343" s="0" t="n">
        <f aca="false">0.775655835866928*(N342+M343)/2+9143.53345007598</f>
        <v>28311.1856928572</v>
      </c>
      <c r="O343" s="0" t="n">
        <f aca="false">1.02931576967239*(O342+N343)/2+9239.80354492541</f>
        <v>25120.4729845903</v>
      </c>
      <c r="P343" s="0" t="n">
        <f aca="false">0.908198028802872*(P342+O343)/2-13784.7032326653</f>
        <v>2164.0372616792</v>
      </c>
      <c r="Q343" s="0" t="n">
        <f aca="false">1.07071506977081*(Q342+P343)/2+32729.7130335493</f>
        <v>34629.881958889</v>
      </c>
      <c r="R343" s="0" t="n">
        <f aca="false">1.02942249178886*(R342+Q343)/2+13799.7209626109</f>
        <v>43255.9181120023</v>
      </c>
      <c r="S343" s="0" t="n">
        <f aca="false">0.783274590969086*(S342+R343)/2-13685.3627738392</f>
        <v>6642.08266180138</v>
      </c>
      <c r="T343" s="0" t="n">
        <f aca="false">1.2255451977253*(T342+S343)/2+668.700960422844</f>
        <v>22134.5055850493</v>
      </c>
      <c r="U343" s="0" t="n">
        <f aca="false">1.00600266456604*(U342+T343)/2-21948.2931713033</f>
        <v>5071.52840624326</v>
      </c>
      <c r="V343" s="0" t="n">
        <f aca="false">1.18657240271568*(V342+U343)/2-3738.70226067945</f>
        <v>6733.84862114426</v>
      </c>
      <c r="W343" s="0" t="n">
        <f aca="false">1.04778677225113*(W342+V343)/2-23165.965001492</f>
        <v>-2692.03082149445</v>
      </c>
      <c r="X343" s="0" t="n">
        <f aca="false">0.849122911691666*(X342+W343)/2+21238.6803723971</f>
        <v>22200.5088728351</v>
      </c>
      <c r="Y343" s="0" t="n">
        <f aca="false">1.00892674922943*(Y342+X343)/2+13428.7563842774</f>
        <v>38448.4711304108</v>
      </c>
      <c r="Z343" s="0" t="n">
        <f aca="false">1.18182846903801*(Z342+Y343)/2+3212.53063555752</f>
        <v>51842.0881993818</v>
      </c>
      <c r="AA343" s="0" t="n">
        <f aca="false">1.17493361234665*(AA342+Z343)/2-26901.1781095904</f>
        <v>23399.5068729163</v>
      </c>
      <c r="AB343" s="0" t="n">
        <f aca="false">0.753937274217606*(AB342+AA343)/2+8000.50163611637</f>
        <v>34995.7106334863</v>
      </c>
      <c r="AC343" s="0" t="n">
        <f aca="false">1.06071901321411*(AC342+AB343)/2-27950.7372731337</f>
        <v>13946.122283826</v>
      </c>
      <c r="AD343" s="0" t="n">
        <f aca="false">0.852745622396469*(AD342+AC343)/2-16360.7709060781</f>
        <v>1475.73442905976</v>
      </c>
      <c r="AE343" s="0" t="n">
        <f aca="false">0.808300316333771*(AE342+AD343)/2+29678.2427632859</f>
        <v>39927.3847656586</v>
      </c>
      <c r="AF343" s="0" t="n">
        <f aca="false">1.04048267006874*(AF342+AE343)/2+40121.5063905003</f>
        <v>57153.2693769625</v>
      </c>
      <c r="AG343" s="0" t="n">
        <f aca="false">0.766146302223206*(AG342+AF343)/2-38396.8023566857</f>
        <v>4912.42987754708</v>
      </c>
      <c r="AH343" s="0" t="n">
        <f aca="false">1.16627332568169*(AH342+AG343)/2+10161.264179652</f>
        <v>22114.3163660923</v>
      </c>
      <c r="AI343" s="0" t="n">
        <f aca="false">1.20328849554062*(AI342+AH343)/2-15589.7874075982</f>
        <v>36023.7542409433</v>
      </c>
      <c r="AJ343" s="0" t="n">
        <f aca="false">0.973804265260696*(AJ342+AI343)/2+5441.32024001379</f>
        <v>34589.6798184752</v>
      </c>
      <c r="AK343" s="0" t="n">
        <f aca="false">1.23632311820984*(AK342+AJ343)/2-33834.391864857</f>
        <v>27116.9839027239</v>
      </c>
      <c r="AL343" s="0" t="n">
        <f aca="false">1.07031807303429*(AL342+AK343)/2+8272.31251608306</f>
        <v>28448.4299816958</v>
      </c>
      <c r="AM343" s="0" t="n">
        <f aca="false">1.17242866754532*(AM342+AL343)/2+7586.7914545017</f>
        <v>60123.5156535423</v>
      </c>
      <c r="AN343" s="0" t="n">
        <f aca="false">1.1475605070591*(AN342+AM343)/2-9930.3843182081</f>
        <v>32905.8536606385</v>
      </c>
    </row>
    <row r="344" customFormat="false" ht="15" hidden="false" customHeight="false" outlineLevel="0" collapsed="false">
      <c r="A344" s="0" t="n">
        <f aca="false">A343*2.95348439720616</f>
        <v>10826.4913273578</v>
      </c>
      <c r="B344" s="0" t="n">
        <f aca="false">1.09652411937714*(B343+A344)/2-5741.70968899145</f>
        <v>4868.94858804292</v>
      </c>
      <c r="C344" s="0" t="n">
        <f aca="false">0.970305889844894*(C343+B344)/2-6807.37873361919</f>
        <v>4119.72334453408</v>
      </c>
      <c r="D344" s="0" t="n">
        <f aca="false">1.15569275617599*(D343+C344)/2-3302.67433682224</f>
        <v>1835.56704124566</v>
      </c>
      <c r="E344" s="0" t="n">
        <f aca="false">0.773085623979568*(E343+D344)/2+1909.84226983779</f>
        <v>6667.6058306803</v>
      </c>
      <c r="F344" s="0" t="n">
        <f aca="false">1.11899662017822*(F343+E344)/2-4810.72840148106</f>
        <v>4675.6912982088</v>
      </c>
      <c r="G344" s="0" t="n">
        <f aca="false">0.830744832754135*(G343+F344)/2-602.517644407946</f>
        <v>7354.95151178793</v>
      </c>
      <c r="H344" s="0" t="n">
        <f aca="false">0.915806591510773*(H343+G344)/2+15437.9140396957</f>
        <v>19338.7738341672</v>
      </c>
      <c r="I344" s="0" t="n">
        <f aca="false">1.09345212578773*(I343+H344)/2-7940.98885525995</f>
        <v>9471.8321451166</v>
      </c>
      <c r="J344" s="0" t="n">
        <f aca="false">0.980773091316223*(J343+I344)/2+8500.54005385927</f>
        <v>17271.4296641242</v>
      </c>
      <c r="K344" s="0" t="n">
        <f aca="false">0.901787489652634*(K343+J344)/2-1166.6511537286</f>
        <v>9713.1298136373</v>
      </c>
      <c r="L344" s="0" t="n">
        <f aca="false">0.858562409877777*(L343+K344)/2+16404.02208458</f>
        <v>23035.8783495328</v>
      </c>
      <c r="M344" s="0" t="n">
        <f aca="false">0.922533303499222*(M343+L344)/2+2671.18489470522</f>
        <v>24523.8447906737</v>
      </c>
      <c r="N344" s="0" t="n">
        <f aca="false">1.14648365974426*(N343+M344)/2-20955.2836106902</f>
        <v>9331.96594503879</v>
      </c>
      <c r="O344" s="0" t="n">
        <f aca="false">1.07079347968102*(O343+N344)/2-5391.54805768476</f>
        <v>13054.1754247929</v>
      </c>
      <c r="P344" s="0" t="n">
        <f aca="false">0.978131353855133*(P343+O344)/2+24618.1193916203</f>
        <v>32060.8248807575</v>
      </c>
      <c r="Q344" s="0" t="n">
        <f aca="false">0.809065729379654*(Q343+P344)/2-8925.40724781334</f>
        <v>18053.1754382183</v>
      </c>
      <c r="R344" s="0" t="n">
        <f aca="false">0.876168608665466*(R343+Q344)/2-29606.419395829</f>
        <v>-2747.86779861015</v>
      </c>
      <c r="S344" s="0" t="n">
        <f aca="false">0.838891953229904*(S343+R344)/2+7464.42612928159</f>
        <v>9097.8388857213</v>
      </c>
      <c r="T344" s="0" t="n">
        <f aca="false">0.927375972270966*(T343+S344)/2+772.780570524712</f>
        <v>15254.843480466</v>
      </c>
      <c r="U344" s="0" t="n">
        <f aca="false">0.825711756944656*(U343+T344)/2+25402.025011653</f>
        <v>33793.8871330956</v>
      </c>
      <c r="V344" s="0" t="n">
        <f aca="false">0.858090877532959*(V343+U344)/2-1965.23677151963</f>
        <v>15423.0033973701</v>
      </c>
      <c r="W344" s="0" t="n">
        <f aca="false">0.922544091939926*(W343+V344)/2+254.439966041724</f>
        <v>6126.88173330339</v>
      </c>
      <c r="X344" s="0" t="n">
        <f aca="false">1.2131627202034*(X343+W344)/2+19876.2798482624</f>
        <v>37059.146970266</v>
      </c>
      <c r="Y344" s="0" t="n">
        <f aca="false">0.983122020959854*(Y343+X344)/2-14992.0674545401</f>
        <v>22124.533597961</v>
      </c>
      <c r="Z344" s="0" t="n">
        <f aca="false">0.966548562049866*(Z343+Y344)/2-7897.36197218787</f>
        <v>27848.8039967661</v>
      </c>
      <c r="AA344" s="0" t="n">
        <f aca="false">0.980105608701706*(AA343+Z344)/2-19562.5930679176</f>
        <v>5551.78539201456</v>
      </c>
      <c r="AB344" s="0" t="n">
        <f aca="false">1.01667445898056*(AB343+AA344)/2-16162.7019945191</f>
        <v>4449.09979785214</v>
      </c>
      <c r="AC344" s="0" t="n">
        <f aca="false">0.768997937440872*(AC343+AB344)/2+16514.6686580726</f>
        <v>23587.6125778612</v>
      </c>
      <c r="AD344" s="0" t="n">
        <f aca="false">1.14468741416931*(AD343+AC344)/2+7317.63397487055</f>
        <v>21662.4829127608</v>
      </c>
      <c r="AE344" s="0" t="n">
        <f aca="false">0.963389247655869*(AE343+AD344)/2+30706.433558402</f>
        <v>60373.9417013705</v>
      </c>
      <c r="AF344" s="0" t="n">
        <f aca="false">1.13872295618057*(AF343+AE344)/2-29618.8396530983</f>
        <v>37296.6269622903</v>
      </c>
      <c r="AG344" s="0" t="n">
        <f aca="false">0.812154203653336*(AG343+AF344)/2+32466.9086431419</f>
        <v>49607.0401155002</v>
      </c>
      <c r="AH344" s="0" t="n">
        <f aca="false">0.912313342094421*(AH343+AG344)/2-40675.4277273785</f>
        <v>-7959.25251174498</v>
      </c>
      <c r="AI344" s="0" t="n">
        <f aca="false">1.09422728419304*(AI343+AH344)/2+38582.4532710321</f>
        <v>53936.9250257179</v>
      </c>
      <c r="AJ344" s="0" t="n">
        <f aca="false">1.07006138563156*(AJ343+AI344)/2+24098.9947029326</f>
        <v>71463.44542535</v>
      </c>
      <c r="AK344" s="0" t="n">
        <f aca="false">1.17158129811287*(AK343+AJ344)/2-32844.2727950783</f>
        <v>24903.2208852761</v>
      </c>
      <c r="AL344" s="0" t="n">
        <f aca="false">0.99870491027832*(AL343+AK344)/2-11942.7976516201</f>
        <v>14698.4801945296</v>
      </c>
      <c r="AM344" s="0" t="n">
        <f aca="false">0.966034024953842*(AM343+AL344)/2+22422.4276504731</f>
        <v>58562.7245525694</v>
      </c>
      <c r="AN344" s="0" t="n">
        <f aca="false">1.18669682741165*(AN343+AM344)/2-15990.9322488179</f>
        <v>38281.8035379161</v>
      </c>
    </row>
    <row r="345" customFormat="false" ht="15" hidden="false" customHeight="false" outlineLevel="0" collapsed="false">
      <c r="A345" s="0" t="n">
        <f aca="false">A344*0.612658088128437</f>
        <v>6632.93747775813</v>
      </c>
      <c r="B345" s="0" t="n">
        <f aca="false">0.750507980585098*(B344+A345)/2+7939.59834078802</f>
        <v>12255.7269828701</v>
      </c>
      <c r="C345" s="0" t="n">
        <f aca="false">1.10042583942413*(C344+B345)/2-4951.0564922303</f>
        <v>4058.92784401066</v>
      </c>
      <c r="D345" s="0" t="n">
        <f aca="false">0.770368307828903*(D344+C345)/2+2555.52490132577</f>
        <v>4825.99092645629</v>
      </c>
      <c r="E345" s="0" t="n">
        <f aca="false">1.07020276784897*(E344+D345)/2-3451.89911016751</f>
        <v>2698.34042084625</v>
      </c>
      <c r="F345" s="0" t="n">
        <f aca="false">0.835463792085648*(F344+E345)/2+6193.93294154205</f>
        <v>9274.30119302284</v>
      </c>
      <c r="G345" s="0" t="n">
        <f aca="false">0.764137506484985*(G344+F345)/2+4302.87550555424</f>
        <v>10656.3933538356</v>
      </c>
      <c r="H345" s="0" t="n">
        <f aca="false">1.14849600195885*(H344+G345)/2-4236.7058890938</f>
        <v>12987.9589076605</v>
      </c>
      <c r="I345" s="0" t="n">
        <f aca="false">0.953031599521637*(I344+H345)/2-4575.09704924598</f>
        <v>6127.34824672897</v>
      </c>
      <c r="J345" s="0" t="n">
        <f aca="false">0.760341554880142*(J344+I345)/2+5.07473786982155</f>
        <v>8900.60632738643</v>
      </c>
      <c r="K345" s="0" t="n">
        <f aca="false">0.894411444664001*(K344+J345)/2+557.981774487087</f>
        <v>8882.15109073087</v>
      </c>
      <c r="L345" s="0" t="n">
        <f aca="false">1.1679525077343*(L344+K345)/2+14423.75260903</f>
        <v>33063.1238723766</v>
      </c>
      <c r="M345" s="0" t="n">
        <f aca="false">0.788827121257782*(M344+L345)/2-920.07662393956</f>
        <v>21793.0047322785</v>
      </c>
      <c r="N345" s="0" t="n">
        <f aca="false">1.19545987248421*(N344+M345)/2+10701.3564499593</f>
        <v>29305.6831884495</v>
      </c>
      <c r="O345" s="0" t="n">
        <f aca="false">0.886541843414307*(O344+N345)/2-9612.30391241605</f>
        <v>9164.58965846065</v>
      </c>
      <c r="P345" s="0" t="n">
        <f aca="false">0.924105256795883*(P344+O345)/2+4987.29359614865</f>
        <v>24035.6047407891</v>
      </c>
      <c r="Q345" s="0" t="n">
        <f aca="false">0.947737038135529*(Q344+P345)/2-3168.82265347613</f>
        <v>16775.7252793188</v>
      </c>
      <c r="R345" s="0" t="n">
        <f aca="false">1.06162562966347*(R344+Q345)/2+4975.59874259983</f>
        <v>12421.7652579932</v>
      </c>
      <c r="S345" s="0" t="n">
        <f aca="false">0.884358048439026*(S344+R345)/2+15469.5625764965</f>
        <v>24985.0801383544</v>
      </c>
      <c r="T345" s="0" t="n">
        <f aca="false">0.766716212034225*(T344+S345)/2-13886.7051677705</f>
        <v>1539.59573701374</v>
      </c>
      <c r="U345" s="0" t="n">
        <f aca="false">1.036725461483*(U344+T345)/2+6123.96162156584</f>
        <v>24439.5222887237</v>
      </c>
      <c r="V345" s="0" t="n">
        <f aca="false">1.06919649243355*(V344+U345)/2+9242.06383929755</f>
        <v>30552.5001608545</v>
      </c>
      <c r="W345" s="0" t="n">
        <f aca="false">1.16303706169128*(W344+V345)/2+7301.63090664809</f>
        <v>28631.3711780649</v>
      </c>
      <c r="X345" s="0" t="n">
        <f aca="false">1.15150436758995*(X344+W345)/2-20134.0313570368</f>
        <v>17687.4279214882</v>
      </c>
      <c r="Y345" s="0" t="n">
        <f aca="false">0.844885408878326*(Y344+X345)/2+13803.4864878949</f>
        <v>30621.7591811989</v>
      </c>
      <c r="Z345" s="0" t="n">
        <f aca="false">0.882143408060074*(Z344+Y345)/2+5167.55304766514</f>
        <v>30957.2639841661</v>
      </c>
      <c r="AA345" s="0" t="n">
        <f aca="false">1.13691604137421*(AA344+Z345)/2+20486.0703430714</f>
        <v>41239.9322886229</v>
      </c>
      <c r="AB345" s="0" t="n">
        <f aca="false">1.11670824885368*(AB344+AA345)/2-16383.4023563931</f>
        <v>9127.25715016044</v>
      </c>
      <c r="AC345" s="0" t="n">
        <f aca="false">0.913751304149628*(AC344+AB345)/2+6031.307125854</f>
        <v>20977.9345653865</v>
      </c>
      <c r="AD345" s="0" t="n">
        <f aca="false">0.90711310505867*(AD344+AC345)/2+30726.5453698399</f>
        <v>50066.38611964</v>
      </c>
      <c r="AE345" s="0" t="n">
        <f aca="false">0.992304801940918*(AE344+AD345)/2-24600.6321660473</f>
        <v>30194.6016463116</v>
      </c>
      <c r="AF345" s="0" t="n">
        <f aca="false">0.884648412466049*(AF344+AE345)/2-24285.3611434538</f>
        <v>5567.64297853764</v>
      </c>
      <c r="AG345" s="0" t="n">
        <f aca="false">1.23261147737503*(AG344+AF345)/2+2412.70685875198</f>
        <v>36417.1806798725</v>
      </c>
      <c r="AH345" s="0" t="n">
        <f aca="false">1.20749059319496*(AH344+AG345)/2+2365.73051046836</f>
        <v>19547.0707928843</v>
      </c>
      <c r="AI345" s="0" t="n">
        <f aca="false">0.945298314094543*(AI344+AH345)/2+3802.45142367823</f>
        <v>38534.6001038058</v>
      </c>
      <c r="AJ345" s="0" t="n">
        <f aca="false">1.08828994631767*(AJ344+AI345)/2+14100.2685115627</f>
        <v>73955.1520435495</v>
      </c>
      <c r="AK345" s="0" t="n">
        <f aca="false">1.05882066488266*(AK344+AJ345)/2-39765.3079721019</f>
        <v>12571.3361047566</v>
      </c>
      <c r="AL345" s="0" t="n">
        <f aca="false">1.04246166348457*(AL344+AK345)/2+43343.7739985385</f>
        <v>57557.6430296748</v>
      </c>
      <c r="AM345" s="0" t="n">
        <f aca="false">1.12458920478821*(AM344+AL345)/2-12635.4718278885</f>
        <v>52658.3840916268</v>
      </c>
      <c r="AN345" s="0" t="n">
        <f aca="false">1.12280496954918*(AN344+AM345)/2+6517.65049262015</f>
        <v>57571.697793713</v>
      </c>
    </row>
    <row r="346" customFormat="false" ht="15" hidden="false" customHeight="false" outlineLevel="0" collapsed="false">
      <c r="A346" s="0" t="n">
        <f aca="false">A345*0.47132317560113</f>
        <v>3126.25715558071</v>
      </c>
      <c r="B346" s="0" t="n">
        <f aca="false">0.863112509250641*(B345+A346)/2-796.560673214996</f>
        <v>5841.63079028094</v>
      </c>
      <c r="C346" s="0" t="n">
        <f aca="false">1.03107538819313*(C345+B346)/2+2814.30790226608</f>
        <v>7918.41907085661</v>
      </c>
      <c r="D346" s="0" t="n">
        <f aca="false">1.07928025722504*(D345+C346)/2+1258.04626628177</f>
        <v>8135.44131632239</v>
      </c>
      <c r="E346" s="0" t="n">
        <f aca="false">1.12213513255119*(E345+D346)/2+8762.24735633712</f>
        <v>14840.7309091713</v>
      </c>
      <c r="F346" s="0" t="n">
        <f aca="false">0.899912059307098*(F345+E346)/2+432.491242230517</f>
        <v>11283.1953419017</v>
      </c>
      <c r="G346" s="0" t="n">
        <f aca="false">0.941306620836258*(G345+F346)/2+3837.95311312595</f>
        <v>14163.8931619869</v>
      </c>
      <c r="H346" s="0" t="n">
        <f aca="false">0.911696910858154*(H345+G346)/2-3027.57895760135</f>
        <v>9349.55087038619</v>
      </c>
      <c r="I346" s="0" t="n">
        <f aca="false">1.06055411696434*(I345+H346)/2+11425.1538319988</f>
        <v>19632.1983702479</v>
      </c>
      <c r="J346" s="0" t="n">
        <f aca="false">0.902648270130157*(J345+I346)/2+4227.64363239334</f>
        <v>17105.187033534</v>
      </c>
      <c r="K346" s="0" t="n">
        <f aca="false">1.10411849617958*(K345+J346)/2-687.661953474553</f>
        <v>13658.8883912622</v>
      </c>
      <c r="L346" s="0" t="n">
        <f aca="false">1.03519976139069*(L345+K346)/2-18767.888327973</f>
        <v>5415.41964553291</v>
      </c>
      <c r="M346" s="0" t="n">
        <f aca="false">0.979230135679245*(M345+L346)/2+9870.2228628893</f>
        <v>23191.8774104407</v>
      </c>
      <c r="N346" s="0" t="n">
        <f aca="false">0.904066503047943*(N345+M346)/2-12929.5101525379</f>
        <v>10801.1328620552</v>
      </c>
      <c r="O346" s="0" t="n">
        <f aca="false">0.952524930238724*(O345+N346)/2+13672.9677722797</f>
        <v>23181.8919977897</v>
      </c>
      <c r="P346" s="0" t="n">
        <f aca="false">1.05699706077576*(P345+O346)/2-21196.9369582703</f>
        <v>3757.44067666312</v>
      </c>
      <c r="Q346" s="0" t="n">
        <f aca="false">0.837788432836533*(Q345+P346)/2+19369.1379901316</f>
        <v>27970.3624538489</v>
      </c>
      <c r="R346" s="0" t="n">
        <f aca="false">1.18154102563858*(R345+Q346)/2-6952.80458044765</f>
        <v>16909.6734217395</v>
      </c>
      <c r="S346" s="0" t="n">
        <f aca="false">1.18565312027931*(S345+R346)/2-20368.7718361901</f>
        <v>4467.55080473893</v>
      </c>
      <c r="T346" s="0" t="n">
        <f aca="false">0.785957217216492*(T345+S346)/2+30889.9900361585</f>
        <v>33250.6701258423</v>
      </c>
      <c r="U346" s="0" t="n">
        <f aca="false">0.990873783826828*(U345+T346)/2-11320.1020159429</f>
        <v>17261.7476078165</v>
      </c>
      <c r="V346" s="0" t="n">
        <f aca="false">0.827387511730194*(V345+U346)/2-6349.81857933391</f>
        <v>13430.6371639519</v>
      </c>
      <c r="W346" s="0" t="n">
        <f aca="false">1.05780604481697*(W345+V346)/2-17147.4143812262</f>
        <v>5099.30895943742</v>
      </c>
      <c r="X346" s="0" t="n">
        <f aca="false">0.865421295166016*(X345+W346)/2+29070.6202768115</f>
        <v>38930.6839488604</v>
      </c>
      <c r="Y346" s="0" t="n">
        <f aca="false">0.789712995290756*(Y345+X346)/2-2805.86579745448</f>
        <v>24657.3682995601</v>
      </c>
      <c r="Z346" s="0" t="n">
        <f aca="false">0.944175541400909*(Z345+Y346)/2-13010.4190390586</f>
        <v>13244.5687340912</v>
      </c>
      <c r="AA346" s="0" t="n">
        <f aca="false">0.792524963617325*(AA345+Z346)/2-14470.1288002748</f>
        <v>7120.03479509248</v>
      </c>
      <c r="AB346" s="0" t="n">
        <f aca="false">1.03101551532745*(AB345+AA346)/2+44561.9439102451</f>
        <v>52937.5489490503</v>
      </c>
      <c r="AC346" s="0" t="n">
        <f aca="false">0.808677405118942*(AC345+AB346)/2-8690.65241982092</f>
        <v>21196.2382834624</v>
      </c>
      <c r="AD346" s="0" t="n">
        <f aca="false">0.965041100978851*(AD345+AC346)/2-1163.30501957429</f>
        <v>33222.3757367319</v>
      </c>
      <c r="AE346" s="0" t="n">
        <f aca="false">1.121651917696*(AE345+AD346)/2+27930.0197521761</f>
        <v>63495.9069002634</v>
      </c>
      <c r="AF346" s="0" t="n">
        <f aca="false">0.993463754653931*(AF345+AE346)/2-2552.64406425256</f>
        <v>31753.4227219088</v>
      </c>
      <c r="AG346" s="0" t="n">
        <f aca="false">1.19684538245201*(AG345+AF346)/2+397.4733441715</f>
        <v>41192.3092943661</v>
      </c>
      <c r="AH346" s="0" t="n">
        <f aca="false">1.09899908304214*(AH345+AG346)/2-7283.42094169611</f>
        <v>26092.840568522</v>
      </c>
      <c r="AI346" s="0" t="n">
        <f aca="false">0.949392229318619*(AI345+AH346)/2+220.327689862712</f>
        <v>30898.7226773917</v>
      </c>
      <c r="AJ346" s="0" t="n">
        <f aca="false">0.946400046348572*(AJ345+AI346)/2-28139.0801050663</f>
        <v>21477.7758427968</v>
      </c>
      <c r="AK346" s="0" t="n">
        <f aca="false">1.15456482768059*(AK345+AJ346)/2+47457.1951987584</f>
        <v>67113.1487329605</v>
      </c>
      <c r="AL346" s="0" t="n">
        <f aca="false">0.901255786418915*(AL345+AK346)/2-65032.0092920266</f>
        <v>-8851.8730552753</v>
      </c>
      <c r="AM346" s="0" t="n">
        <f aca="false">1.14137700200081*(AM345+AL346)/2+47352.0302327457</f>
        <v>72351.9023501388</v>
      </c>
      <c r="AN346" s="0" t="n">
        <f aca="false">1.1991810798645*(AN345+AM346)/2-9128.47350701569</f>
        <v>68772.4880531782</v>
      </c>
    </row>
    <row r="347" customFormat="false" ht="15" hidden="false" customHeight="false" outlineLevel="0" collapsed="false">
      <c r="A347" s="0" t="n">
        <f aca="false">A346*3.4143387208482</f>
        <v>10674.100857628</v>
      </c>
      <c r="B347" s="0" t="n">
        <f aca="false">1.0350156724453*(B346+A347)/2-2786.30735443721</f>
        <v>5760.71319430608</v>
      </c>
      <c r="C347" s="0" t="n">
        <f aca="false">0.968521416187286*(C346+B347)/2-3715.67007533292</f>
        <v>2908.59620150136</v>
      </c>
      <c r="D347" s="0" t="n">
        <f aca="false">0.938725620508194*(D346+C347)/2-936.442912494037</f>
        <v>4247.2175734234</v>
      </c>
      <c r="E347" s="0" t="n">
        <f aca="false">0.934698700904846*(E346+D347)/2+5144.12649830212</f>
        <v>14064.8668231121</v>
      </c>
      <c r="F347" s="0" t="n">
        <f aca="false">1.07077237963676*(F346+E347)/2+4153.18685074632</f>
        <v>17724.1892725525</v>
      </c>
      <c r="G347" s="0" t="n">
        <f aca="false">0.759322583675385*(G346+F347)/2-6935.01499927707</f>
        <v>5171.65557204697</v>
      </c>
      <c r="H347" s="0" t="n">
        <f aca="false">0.9971082508564*(H346+G347)/2-209.89007566045</f>
        <v>7029.71730240916</v>
      </c>
      <c r="I347" s="0" t="n">
        <f aca="false">1.09219241142273*(I346+H347)/2-8537.63993833328</f>
        <v>6022.33104750113</v>
      </c>
      <c r="J347" s="0" t="n">
        <f aca="false">1.22536644339561*(J346+I347)/2+3166.88251770022</f>
        <v>17336.724805463</v>
      </c>
      <c r="K347" s="0" t="n">
        <f aca="false">1.03931480646133*(K346+J347)/2-7069.38264537269</f>
        <v>9037.7172199797</v>
      </c>
      <c r="L347" s="0" t="n">
        <f aca="false">1.05080834031105*(L346+K347)/2+17808.4042213202</f>
        <v>25402.1426022891</v>
      </c>
      <c r="M347" s="0" t="n">
        <f aca="false">0.875061869621277*(M346+L347)/2-21486.0899896686</f>
        <v>-224.702987292079</v>
      </c>
      <c r="N347" s="0" t="n">
        <f aca="false">1.16984888911247*(N346+M347)/2-4430.02610092266</f>
        <v>1756.38626896111</v>
      </c>
      <c r="O347" s="0" t="n">
        <f aca="false">0.951595008373261*(O346+N347)/2+20977.1705061112</f>
        <v>32842.7410641429</v>
      </c>
      <c r="P347" s="0" t="n">
        <f aca="false">1.20178511738777*(P346+O347)/2-12273.8896484917</f>
        <v>9718.88720640246</v>
      </c>
      <c r="Q347" s="0" t="n">
        <f aca="false">0.883679389953613*(Q346+P347)/2-12122.3248069893</f>
        <v>4530.28176680085</v>
      </c>
      <c r="R347" s="0" t="n">
        <f aca="false">0.884352773427963*(R346+Q347)/2-8624.19838985012</f>
        <v>856.043526728348</v>
      </c>
      <c r="S347" s="0" t="n">
        <f aca="false">1.21201401948929*(S346+R347)/2+19437.2331393494</f>
        <v>22663.3686212554</v>
      </c>
      <c r="T347" s="0" t="n">
        <f aca="false">0.833736091852188*(T346+S347)/2+17735.29293021</f>
        <v>41044.0690025485</v>
      </c>
      <c r="U347" s="0" t="n">
        <f aca="false">0.873202443122864*(U346+T347)/2-20896.5165016233</f>
        <v>4559.8742545989</v>
      </c>
      <c r="V347" s="0" t="n">
        <f aca="false">0.884655684232712*(V346+U347)/2+29444.3385373156</f>
        <v>37402.0426316529</v>
      </c>
      <c r="W347" s="0" t="n">
        <f aca="false">0.929489076137543*(W346+V347)/2+6447.63677852384</f>
        <v>26199.9077910235</v>
      </c>
      <c r="X347" s="0" t="n">
        <f aca="false">1.15115955471992*(X346+W347)/2-26322.6942716785</f>
        <v>11165.1572212864</v>
      </c>
      <c r="Y347" s="0" t="n">
        <f aca="false">1.13638615608215*(Y346+X347)/2+29643.0171737803</f>
        <v>49997.128212675</v>
      </c>
      <c r="Z347" s="0" t="n">
        <f aca="false">1.07374224066734*(Z346+Y347)/2+9332.70551018527</f>
        <v>43285.3462017981</v>
      </c>
      <c r="AA347" s="0" t="n">
        <f aca="false">1.05131632089615*(AA346+Z347)/2-14856.4985104173</f>
        <v>11639.5013410926</v>
      </c>
      <c r="AB347" s="0" t="n">
        <f aca="false">0.843417078256607*(AB346+AA347)/2-24930.743563548</f>
        <v>2301.94997552315</v>
      </c>
      <c r="AC347" s="0" t="n">
        <f aca="false">1.01139581203461*(AC346+AB347)/2+27169.7714036754</f>
        <v>39052.7560014448</v>
      </c>
      <c r="AD347" s="0" t="n">
        <f aca="false">1.21836659312248*(AD346+AC347)/2-622.001676145708</f>
        <v>43406.8013355147</v>
      </c>
      <c r="AE347" s="0" t="n">
        <f aca="false">0.933483302593231*(AE346+AD347)/2-26214.1782010018</f>
        <v>23681.7683690455</v>
      </c>
      <c r="AF347" s="0" t="n">
        <f aca="false">0.87379601597786*(AF346+AE347)/2-5299.05261324551</f>
        <v>18920.4719468781</v>
      </c>
      <c r="AG347" s="0" t="n">
        <f aca="false">1.01461935043335*(AG346+AF347)/2+18400.045613909</f>
        <v>48895.8411417756</v>
      </c>
      <c r="AH347" s="0" t="n">
        <f aca="false">1.05061492323875*(AH346+AG347)/2-12525.609689945</f>
        <v>26866.5043494747</v>
      </c>
      <c r="AI347" s="0" t="n">
        <f aca="false">1.03598147630692*(AI346+AH347)/2-21909.0568494737</f>
        <v>8012.79573777504</v>
      </c>
      <c r="AJ347" s="0" t="n">
        <f aca="false">0.893572002649307*(AJ346+AI347)/2+18077.8858160302</f>
        <v>31253.8603692923</v>
      </c>
      <c r="AK347" s="0" t="n">
        <f aca="false">1.09847986698151*(AK346+AJ347)/2+7777.92160502307</f>
        <v>61805.0111420289</v>
      </c>
      <c r="AL347" s="0" t="n">
        <f aca="false">0.994467943906784*(AL346+AK347)/2+10774.0649305894</f>
        <v>37104.1641088623</v>
      </c>
      <c r="AM347" s="0" t="n">
        <f aca="false">1.24311870336533*(AM346+AL347)/2-28287.8778931349</f>
        <v>39745.5638128566</v>
      </c>
      <c r="AN347" s="0" t="n">
        <f aca="false">0.781071454286575*(AN346+AM347)/2-27061.0345351918</f>
        <v>15319.1417584831</v>
      </c>
    </row>
    <row r="348" customFormat="false" ht="15" hidden="false" customHeight="false" outlineLevel="0" collapsed="false">
      <c r="A348" s="0" t="n">
        <f aca="false">A347*0.342779960447118</f>
        <v>3658.86786978627</v>
      </c>
      <c r="B348" s="0" t="n">
        <f aca="false">1.0342481136322*(B347+A348)/2+3851.01727169846</f>
        <v>8722.10924507001</v>
      </c>
      <c r="C348" s="0" t="n">
        <f aca="false">1.0173633992672*(C347+B348)/2-4538.97097840098</f>
        <v>1377.35603609871</v>
      </c>
      <c r="D348" s="0" t="n">
        <f aca="false">0.808831751346588*(D347+C348)/2-330.994103699048</f>
        <v>1943.67275788474</v>
      </c>
      <c r="E348" s="0" t="n">
        <f aca="false">0.805734068155289*(E347+D348)/2+12586.8814119827</f>
        <v>19036.1942728935</v>
      </c>
      <c r="F348" s="0" t="n">
        <f aca="false">0.919854998588562*(F347+E348)/2-2530.56618605927</f>
        <v>14376.5450910963</v>
      </c>
      <c r="G348" s="0" t="n">
        <f aca="false">1.10675856471062*(G347+F348)/2-6605.53869550378</f>
        <v>4212.03055880404</v>
      </c>
      <c r="H348" s="0" t="n">
        <f aca="false">0.926998794078827*(H347+G348)/2+10248.3187868225</f>
        <v>15458.8621421639</v>
      </c>
      <c r="I348" s="0" t="n">
        <f aca="false">0.917175322771072*(I347+H348)/2+4050.6767514256</f>
        <v>13901.686900045</v>
      </c>
      <c r="J348" s="0" t="n">
        <f aca="false">0.812704086303711*(J347+I348)/2-831.091684445031</f>
        <v>11862.700736907</v>
      </c>
      <c r="K348" s="0" t="n">
        <f aca="false">0.87169274687767*(K347+J348)/2-10866.1315517582</f>
        <v>-1756.76018189323</v>
      </c>
      <c r="L348" s="0" t="n">
        <f aca="false">0.926751911640167*(L347+K348)/2-12936.4138826119</f>
        <v>-1979.71220282957</v>
      </c>
      <c r="M348" s="0" t="n">
        <f aca="false">1.15924897789955*(M347+L348)/2+11236.6690296337</f>
        <v>9958.93600162632</v>
      </c>
      <c r="N348" s="0" t="n">
        <f aca="false">0.987484097480774*(N347+M348)/2+5578.40257307606</f>
        <v>11362.7497926098</v>
      </c>
      <c r="O348" s="0" t="n">
        <f aca="false">0.769349783658981*(O347+N348)/2+5017.04787764529</f>
        <v>22021.7902912362</v>
      </c>
      <c r="P348" s="0" t="n">
        <f aca="false">1.09278959035873*(P347+O348)/2+1324.55256877077</f>
        <v>18667.4935489473</v>
      </c>
      <c r="Q348" s="0" t="n">
        <f aca="false">1.20910957455635*(Q347+P348)/2+25564.6506388493</f>
        <v>39588.9767601883</v>
      </c>
      <c r="R348" s="0" t="n">
        <f aca="false">0.818981409072876*(R347+Q348)/2-16673.871521011</f>
        <v>-112.011668730964</v>
      </c>
      <c r="S348" s="0" t="n">
        <f aca="false">0.956620544195175*(S347+R348)/2-7517.35168651805</f>
        <v>3269.19399361375</v>
      </c>
      <c r="T348" s="0" t="n">
        <f aca="false">1.11068922281265*(T347+S348)/2-19878.156937664</f>
        <v>4730.97488108602</v>
      </c>
      <c r="U348" s="0" t="n">
        <f aca="false">1.0412749350071*(U347+T348)/2+25808.32296092</f>
        <v>30645.4871258805</v>
      </c>
      <c r="V348" s="0" t="n">
        <f aca="false">0.789892554283142*(V347+U348)/2-680.131682852567</f>
        <v>26194.9868635655</v>
      </c>
      <c r="W348" s="0" t="n">
        <f aca="false">0.766665428876877*(W347+V348)/2+4263.7848413153</f>
        <v>24348.462031975</v>
      </c>
      <c r="X348" s="0" t="n">
        <f aca="false">1.13721960783005*(X347+W348)/2-3775.52727833572</f>
        <v>16417.8648015741</v>
      </c>
      <c r="Y348" s="0" t="n">
        <f aca="false">1.21668866276741*(Y347+X348)/2-24668.9464519582</f>
        <v>15734.2380671486</v>
      </c>
      <c r="Z348" s="0" t="n">
        <f aca="false">1.1236367225647*(Z347+Y348)/2-13062.0767439848</f>
        <v>20096.2093735604</v>
      </c>
      <c r="AA348" s="0" t="n">
        <f aca="false">0.810476869344711*(AA347+Z348)/2+17796.20040784</f>
        <v>30656.7301410607</v>
      </c>
      <c r="AB348" s="0" t="n">
        <f aca="false">0.995653450489044*(AB347+AA348)/2+34843.6615482025</f>
        <v>51251.3733390232</v>
      </c>
      <c r="AC348" s="0" t="n">
        <f aca="false">0.796782642602921*(AC347+AB348)/2-2766.25396428476</f>
        <v>33210.1274426423</v>
      </c>
      <c r="AD348" s="0" t="n">
        <f aca="false">1.04216825962067*(AD347+AC348)/2-24684.318184952</f>
        <v>15239.5474761543</v>
      </c>
      <c r="AE348" s="0" t="n">
        <f aca="false">1.2034418284893*(AE347+AD348)/2+3595.73230967922</f>
        <v>27015.5020636577</v>
      </c>
      <c r="AF348" s="0" t="n">
        <f aca="false">0.996079862117767*(AF347+AE348)/2+9095.5785333751</f>
        <v>31973.527862705</v>
      </c>
      <c r="AG348" s="0" t="n">
        <f aca="false">0.882539540529251*(AG347+AF348)/2+20935.8704848651</f>
        <v>56621.0783669175</v>
      </c>
      <c r="AH348" s="0" t="n">
        <f aca="false">1.14878916740417*(AH347+AG348)/2-35200.052515886</f>
        <v>12754.7628027895</v>
      </c>
      <c r="AI348" s="0" t="n">
        <f aca="false">0.916904300451279*(AI347+AH348)/2+37766.585626488</f>
        <v>47287.5174943467</v>
      </c>
      <c r="AJ348" s="0" t="n">
        <f aca="false">0.880716860294342*(AJ347+AI348)/2-14499.5558656018</f>
        <v>20086.801992026</v>
      </c>
      <c r="AK348" s="0" t="n">
        <f aca="false">0.778555303812027*(AK347+AJ348)/2+27351.1395906801</f>
        <v>59229.792317831</v>
      </c>
      <c r="AL348" s="0" t="n">
        <f aca="false">0.935961604118347*(AL347+AK348)/2+21033.5001197519</f>
        <v>66115.9423138493</v>
      </c>
      <c r="AM348" s="0" t="n">
        <f aca="false">0.754727810621262*(AM347+AL348)/2+11311.4280602349</f>
        <v>51259.7394342739</v>
      </c>
      <c r="AN348" s="0" t="n">
        <f aca="false">0.894223868846893*(AN347+AM348)/2+20169.0185747054</f>
        <v>49937.2309365478</v>
      </c>
    </row>
    <row r="349" customFormat="false" ht="15" hidden="false" customHeight="false" outlineLevel="0" collapsed="false">
      <c r="A349" s="0" t="n">
        <f aca="false">A348*3.88047290417061</f>
        <v>14198.1376286461</v>
      </c>
      <c r="B349" s="0" t="n">
        <f aca="false">0.782101660966873*(B348+A349)/2-3510.05410806729</f>
        <v>5452.92746678476</v>
      </c>
      <c r="C349" s="0" t="n">
        <f aca="false">0.918120384216309*(C348+B349)/2+10364.7216054983</f>
        <v>13500.2328624851</v>
      </c>
      <c r="D349" s="0" t="n">
        <f aca="false">0.954857915639877*(D348+C349)/2+11281.0258653298</f>
        <v>18654.3936303325</v>
      </c>
      <c r="E349" s="0" t="n">
        <f aca="false">0.979014217853546*(E348+D349)/2+946.955091394178</f>
        <v>19396.7658096527</v>
      </c>
      <c r="F349" s="0" t="n">
        <f aca="false">1.09718862175941*(F348+E349)/2-8445.27177313893</f>
        <v>10082.5744465835</v>
      </c>
      <c r="G349" s="0" t="n">
        <f aca="false">0.889485478401184*(G348+F349)/2+7937.10652589942</f>
        <v>14294.528311786</v>
      </c>
      <c r="H349" s="0" t="n">
        <f aca="false">0.915884703397751*(H348+G349)/2-10534.3868120682</f>
        <v>3090.9507834285</v>
      </c>
      <c r="I349" s="0" t="n">
        <f aca="false">1.09556764364243*(I348+H349)/2+692.29798835962</f>
        <v>10000.5900014359</v>
      </c>
      <c r="J349" s="0" t="n">
        <f aca="false">0.873626977205276*(J348+I349)/2-5278.84554451868</f>
        <v>4271.33475523064</v>
      </c>
      <c r="K349" s="0" t="n">
        <f aca="false">0.806874513626099*(K348+J349)/2+13185.8433397839</f>
        <v>14200.316407703</v>
      </c>
      <c r="L349" s="0" t="n">
        <f aca="false">1.04860529303551*(L348+K349)/2+14375.6934169674</f>
        <v>20782.9885436285</v>
      </c>
      <c r="M349" s="0" t="n">
        <f aca="false">1.16774278879166*(M348+L349)/2-8586.95897462482</f>
        <v>9362.37137602453</v>
      </c>
      <c r="N349" s="0" t="n">
        <f aca="false">0.871090799570084*(N348+M349)/2-4454.94695919817</f>
        <v>4571.7842257881</v>
      </c>
      <c r="O349" s="0" t="n">
        <f aca="false">0.797515273094177*(O348+N349)/2+10821.763244</f>
        <v>21426.1541657475</v>
      </c>
      <c r="P349" s="0" t="n">
        <f aca="false">0.752586334943771*(P348+O349)/2-7092.44837355437</f>
        <v>7994.51732051006</v>
      </c>
      <c r="Q349" s="0" t="n">
        <f aca="false">1.15308970212936*(Q348+P349)/2+14791.2260771809</f>
        <v>42225.2445850742</v>
      </c>
      <c r="R349" s="0" t="n">
        <f aca="false">1.24817994236946*(R348+Q349)/2+5566.86950524088</f>
        <v>31849.3158224974</v>
      </c>
      <c r="S349" s="0" t="n">
        <f aca="false">0.791858196258545*(S348+R349)/2-2737.1736984754</f>
        <v>11167.2662206615</v>
      </c>
      <c r="T349" s="0" t="n">
        <f aca="false">1.01772651076317*(T348+S349)/2+1075.40967473067</f>
        <v>9165.44039660722</v>
      </c>
      <c r="U349" s="0" t="n">
        <f aca="false">1.23816233873367*(U348+T349)/2-17597.9014647575</f>
        <v>7048.29409944254</v>
      </c>
      <c r="V349" s="0" t="n">
        <f aca="false">0.976482540369034*(V348+U349)/2+8596.57506740987</f>
        <v>24827.3167898897</v>
      </c>
      <c r="W349" s="0" t="n">
        <f aca="false">0.781388878822327*(W348+V349)/2-13122.9484917831</f>
        <v>6089.75484763268</v>
      </c>
      <c r="X349" s="0" t="n">
        <f aca="false">1.15081903338432*(X348+W349)/2+20241.6959591096</f>
        <v>33192.7945033506</v>
      </c>
      <c r="Y349" s="0" t="n">
        <f aca="false">1.15883105993271*(Y348+X349)/2-11542.4723139638</f>
        <v>16806.6101925531</v>
      </c>
      <c r="Z349" s="0" t="n">
        <f aca="false">0.879637509584427*(Z348+Y349)/2+31274.3343129037</f>
        <v>47504.8864627935</v>
      </c>
      <c r="AA349" s="0" t="n">
        <f aca="false">1.20144057273865*(AA348+Z349)/2-17491.7800354319</f>
        <v>29461.4886739247</v>
      </c>
      <c r="AB349" s="0" t="n">
        <f aca="false">1.12711414694786*(AB348+AA349)/2-30965.5185118364</f>
        <v>14520.7857958857</v>
      </c>
      <c r="AC349" s="0" t="n">
        <f aca="false">1.1455951333046*(AC348+AB349)/2-3885.33223431555</f>
        <v>23454.8187228053</v>
      </c>
      <c r="AD349" s="0" t="n">
        <f aca="false">0.797397047281265*(AD348+AC349)/2-19844.5867978213</f>
        <v>-4417.20012108611</v>
      </c>
      <c r="AE349" s="0" t="n">
        <f aca="false">0.939006686210632*(AE348+AD349)/2+5695.64644385455</f>
        <v>16305.6247543953</v>
      </c>
      <c r="AF349" s="0" t="n">
        <f aca="false">1.06688162684441*(AF348+AE349)/2-17202.9682630322</f>
        <v>8551.10218036854</v>
      </c>
      <c r="AG349" s="0" t="n">
        <f aca="false">0.99389523267746*(AG348+AF349)/2-17955.9561484777</f>
        <v>14431.2036260934</v>
      </c>
      <c r="AH349" s="0" t="n">
        <f aca="false">0.874689131975174*(AH348+AG349)/2+24869.3699304456</f>
        <v>36759.0046192385</v>
      </c>
      <c r="AI349" s="0" t="n">
        <f aca="false">0.965553283691406*(AI348+AH349)/2+24902.1127456444</f>
        <v>65477.8104504517</v>
      </c>
      <c r="AJ349" s="0" t="n">
        <f aca="false">0.836973279714584*(AJ348+AI349)/2-33099.1319827076</f>
        <v>2708.51516903633</v>
      </c>
      <c r="AK349" s="0" t="n">
        <f aca="false">0.759425938129425*(AK348+AJ349)/2-16767.3378833374</f>
        <v>6751.44075134412</v>
      </c>
      <c r="AL349" s="0" t="n">
        <f aca="false">0.975680023431778*(AL348+AK349)/2+11541.5126337955</f>
        <v>47089.1376420257</v>
      </c>
      <c r="AM349" s="0" t="n">
        <f aca="false">1.09483158588409*(AM348+AL349)/2+22043.2102277453</f>
        <v>75880.9387574276</v>
      </c>
      <c r="AN349" s="0" t="n">
        <f aca="false">0.77738544344902*(AN348+AM349)/2-40184.8014625125</f>
        <v>8719.80535823504</v>
      </c>
    </row>
    <row r="350" customFormat="false" ht="15" hidden="false" customHeight="false" outlineLevel="0" collapsed="false">
      <c r="A350" s="0" t="n">
        <f aca="false">A349*0.225947299397505</f>
        <v>3208.03085366667</v>
      </c>
      <c r="B350" s="0" t="n">
        <f aca="false">1.07844823598862*(B349+A350)/2+5811.76233202037</f>
        <v>10481.9599433513</v>
      </c>
      <c r="C350" s="0" t="n">
        <f aca="false">1.2228367626667*(C349+B350)/2-2764.52504869511</f>
        <v>11898.6284574737</v>
      </c>
      <c r="D350" s="0" t="n">
        <f aca="false">0.865690469741821*(D349+C350)/2-13320.6595960247</f>
        <v>-95.9295744121137</v>
      </c>
      <c r="E350" s="0" t="n">
        <f aca="false">1.05282148718834*(E349+D350)/2-6561.86476275417</f>
        <v>3598.30279182814</v>
      </c>
      <c r="F350" s="0" t="n">
        <f aca="false">1.11310201883316*(F349+E350)/2-1331.26055849498</f>
        <v>6282.84547824734</v>
      </c>
      <c r="G350" s="0" t="n">
        <f aca="false">1.16098967194557*(G349+F350)/2+14617.1476752872</f>
        <v>26562.2068982833</v>
      </c>
      <c r="H350" s="0" t="n">
        <f aca="false">1.04988896846771*(H349+G350)/2+4949.39449548044</f>
        <v>20515.6560606118</v>
      </c>
      <c r="I350" s="0" t="n">
        <f aca="false">1.12925431132317*(I349+H350)/2-823.452831846493</f>
        <v>16406.8483836366</v>
      </c>
      <c r="J350" s="0" t="n">
        <f aca="false">1.12171858549118*(J349+I350)/2+14691.263161257</f>
        <v>26288.8143317858</v>
      </c>
      <c r="K350" s="0" t="n">
        <f aca="false">1.04639485478401*(K349+J350)/2-8732.33469595592</f>
        <v>12451.4743442832</v>
      </c>
      <c r="L350" s="0" t="n">
        <f aca="false">0.784908771514893*(L349+K350)/2+3905.62013176877</f>
        <v>16948.6308504228</v>
      </c>
      <c r="M350" s="0" t="n">
        <f aca="false">0.875488847494125*(M349+L350)/2+17309.2711139478</f>
        <v>28826.7656217717</v>
      </c>
      <c r="N350" s="0" t="n">
        <f aca="false">1.1541331410408*(N349+M350)/2-3315.16873461229</f>
        <v>15958.0178862737</v>
      </c>
      <c r="O350" s="0" t="n">
        <f aca="false">0.760796695947647*(O349+N350)/2+6795.57671229457</f>
        <v>21016.4540012526</v>
      </c>
      <c r="P350" s="0" t="n">
        <f aca="false">0.831766724586487*(P349+O350)/2+614.454223534112</f>
        <v>12679.6345202216</v>
      </c>
      <c r="Q350" s="0" t="n">
        <f aca="false">0.789724558591843*(Q349+P350)/2-3237.02192714201</f>
        <v>18442.8437808421</v>
      </c>
      <c r="R350" s="0" t="n">
        <f aca="false">0.87199729681015*(R349+Q350)/2-6068.25762533718</f>
        <v>15859.0559870912</v>
      </c>
      <c r="S350" s="0" t="n">
        <f aca="false">0.850490361452103*(S349+R350)/2+20375.1756101421</f>
        <v>31867.9888817384</v>
      </c>
      <c r="T350" s="0" t="n">
        <f aca="false">0.95782732963562*(T349+S350)/2+11247.6944315509</f>
        <v>30899.1644272858</v>
      </c>
      <c r="U350" s="0" t="n">
        <f aca="false">0.851117938756943*(U349+T350)/2+22133.8722442364</f>
        <v>38282.7535854032</v>
      </c>
      <c r="V350" s="0" t="n">
        <f aca="false">0.99409157037735*(V349+U350)/2+7799.47606776867</f>
        <v>39168.0705507687</v>
      </c>
      <c r="W350" s="0" t="n">
        <f aca="false">1.190384298563*(W349+V350)/2+14216.1528270717</f>
        <v>41153.2551977531</v>
      </c>
      <c r="X350" s="0" t="n">
        <f aca="false">0.944615244865417*(X349+W350)/2-38395.0150872475</f>
        <v>-3280.80911565524</v>
      </c>
      <c r="Y350" s="0" t="n">
        <f aca="false">0.996345013380051*(Y349+X350)/2-163.894627732227</f>
        <v>6574.28759973663</v>
      </c>
      <c r="Z350" s="0" t="n">
        <f aca="false">0.866637885570526*(Z349+Y350)/2+6336.8692040703</f>
        <v>29770.3997355461</v>
      </c>
      <c r="AA350" s="0" t="n">
        <f aca="false">0.773062735795975*(AA349+Z350)/2+28987.6306089713</f>
        <v>51882.613459065</v>
      </c>
      <c r="AB350" s="0" t="n">
        <f aca="false">1.220627784729*(AB349+AA350)/2+16980.5707401477</f>
        <v>57507.4878056706</v>
      </c>
      <c r="AC350" s="0" t="n">
        <f aca="false">1.22116383910179*(AC349+AB350)/2-1838.40002619149</f>
        <v>47595.7205052333</v>
      </c>
      <c r="AD350" s="0" t="n">
        <f aca="false">1.1586120724678*(AD349+AC350)/2+11087.6121270693</f>
        <v>36101.1896212542</v>
      </c>
      <c r="AE350" s="0" t="n">
        <f aca="false">1.12284818291664*(AE349+AD350)/2-2287.63627496098</f>
        <v>27134.8118721129</v>
      </c>
      <c r="AF350" s="0" t="n">
        <f aca="false">1.1191474199295*(AF349+AE350)/2-6825.44043590844</f>
        <v>13143.4588839218</v>
      </c>
      <c r="AG350" s="0" t="n">
        <f aca="false">0.80697700381279*(AG349+AF350)/2+6551.08741464177</f>
        <v>17677.1466813822</v>
      </c>
      <c r="AH350" s="0" t="n">
        <f aca="false">1.18205636739731*(AH349+AG350)/2-2452.46113147767</f>
        <v>29720.8384992734</v>
      </c>
      <c r="AI350" s="0" t="n">
        <f aca="false">0.834863930940628*(AI349+AH350)/2-33298.2650803534</f>
        <v>6440.69406084877</v>
      </c>
      <c r="AJ350" s="0" t="n">
        <f aca="false">0.761054277420044*(AJ349+AI350)/2+50696.8120224182</f>
        <v>54178.3344321257</v>
      </c>
      <c r="AK350" s="0" t="n">
        <f aca="false">1.17239412665367*(AK349+AJ350)/2+6997.07540982737</f>
        <v>42713.9306915416</v>
      </c>
      <c r="AL350" s="0" t="n">
        <f aca="false">0.837391912937164*(AL349+AK350)/2+2709.03406847173</f>
        <v>40309.2156582081</v>
      </c>
      <c r="AM350" s="0" t="n">
        <f aca="false">1.23909655213356*(AM349+AL350)/2+10920.8428068508</f>
        <v>82906.2526709908</v>
      </c>
      <c r="AN350" s="0" t="n">
        <f aca="false">1.06263864040375*(AN349+AM350)/2+33094.3594544364</f>
        <v>81777.0543193022</v>
      </c>
    </row>
    <row r="351" customFormat="false" ht="15" hidden="false" customHeight="false" outlineLevel="0" collapsed="false">
      <c r="A351" s="0" t="n">
        <f aca="false">A350*4.05104644063719</f>
        <v>12995.8819712007</v>
      </c>
      <c r="B351" s="0" t="n">
        <f aca="false">0.84979435801506*(B350+A351)/2+5734.33844660721</f>
        <v>15710.0072452851</v>
      </c>
      <c r="C351" s="0" t="n">
        <f aca="false">1.1837312579155*(C350+B351)/2-5469.94665354139</f>
        <v>10870.6558813373</v>
      </c>
      <c r="D351" s="0" t="n">
        <f aca="false">1.18945840001106*(D350+C351)/2+11550.0954943172</f>
        <v>17958.1398511134</v>
      </c>
      <c r="E351" s="0" t="n">
        <f aca="false">0.86841344833374*(E350+D351)/2+2564.62707321349</f>
        <v>11924.5794178961</v>
      </c>
      <c r="F351" s="0" t="n">
        <f aca="false">1.08688887953758*(F350+E351)/2+14798.0965378495</f>
        <v>24692.8203601665</v>
      </c>
      <c r="G351" s="0" t="n">
        <f aca="false">1.13419085741043*(G350+F351)/2-7347.22625443747</f>
        <v>21719.2654019906</v>
      </c>
      <c r="H351" s="0" t="n">
        <f aca="false">0.97785010933876*(H350+G351)/2-8339.11871790223</f>
        <v>12310.5925671576</v>
      </c>
      <c r="I351" s="0" t="n">
        <f aca="false">1.20892679691315*(I350+H351)/2+13158.5376519081</f>
        <v>30517.1796040012</v>
      </c>
      <c r="J351" s="0" t="n">
        <f aca="false">1.07328340411186*(J350+I351)/2-1019.1276993511</f>
        <v>29465.3375733285</v>
      </c>
      <c r="K351" s="0" t="n">
        <f aca="false">0.776203572750092*(K350+J351)/2-10324.5237828553</f>
        <v>5943.4658015166</v>
      </c>
      <c r="L351" s="0" t="n">
        <f aca="false">0.873223096132278*(L350+K351)/2-363.319751310488</f>
        <v>9631.63400637246</v>
      </c>
      <c r="M351" s="0" t="n">
        <f aca="false">1.18357443809509*(M350+L351)/2-17520.1592076531</f>
        <v>5239.03015730545</v>
      </c>
      <c r="N351" s="0" t="n">
        <f aca="false">0.792040675878525*(N350+M351)/2+12864.4552817469</f>
        <v>21258.9174112799</v>
      </c>
      <c r="O351" s="0" t="n">
        <f aca="false">0.816831171512604*(O350+N351)/2-12952.6350512767</f>
        <v>4313.28552723798</v>
      </c>
      <c r="P351" s="0" t="n">
        <f aca="false">0.785642057657242*(P350+O351)/2-2586.89235287879</f>
        <v>4088.28398296679</v>
      </c>
      <c r="Q351" s="0" t="n">
        <f aca="false">0.968412280082703*(Q350+P351)/2+11915.4232542302</f>
        <v>22825.1336595226</v>
      </c>
      <c r="R351" s="0" t="n">
        <f aca="false">0.996242970228195*(R350+Q351)/2+2845.23754342303</f>
        <v>22114.6635406297</v>
      </c>
      <c r="S351" s="0" t="n">
        <f aca="false">1.15307682752609*(S350+R351)/2-4386.06843071411</f>
        <v>26737.0043675998</v>
      </c>
      <c r="T351" s="0" t="n">
        <f aca="false">1.05534747242928*(T350+S351)/2-13290.2473973939</f>
        <v>17122.845131701</v>
      </c>
      <c r="U351" s="0" t="n">
        <f aca="false">0.948968887329102*(U350+T351)/2-5291.1911498984</f>
        <v>20997.9035332882</v>
      </c>
      <c r="V351" s="0" t="n">
        <f aca="false">0.810554593801498*(V350+U351)/2-4351.36522047271</f>
        <v>20032.5381217144</v>
      </c>
      <c r="W351" s="0" t="n">
        <f aca="false">1.06719762086868*(W350+V351)/2+11485.4621627769</f>
        <v>44134.1286935261</v>
      </c>
      <c r="X351" s="0" t="n">
        <f aca="false">0.866818100214005*(X350+W351)/2-12687.7907912102</f>
        <v>5018.40764075262</v>
      </c>
      <c r="Y351" s="0" t="n">
        <f aca="false">0.978057980537415*(Y350+X351)/2+8956.68202596658</f>
        <v>14625.8460739159</v>
      </c>
      <c r="Z351" s="0" t="n">
        <f aca="false">0.957784384489059*(Z350+Y351)/2+33354.9485742036</f>
        <v>54615.9640573238</v>
      </c>
      <c r="AA351" s="0" t="n">
        <f aca="false">1.0470170378685*(AA350+Z351)/2-55405.0495621551</f>
        <v>347.863022054022</v>
      </c>
      <c r="AB351" s="0" t="n">
        <f aca="false">0.787833482027054*(AB350+AA351)/2-12434.2894504967</f>
        <v>10355.9017977548</v>
      </c>
      <c r="AC351" s="0" t="n">
        <f aca="false">0.758590936660767*(AC350+AB351)/2-20668.1873580248</f>
        <v>1312.60036389257</v>
      </c>
      <c r="AD351" s="0" t="n">
        <f aca="false">1.1104482114315*(AD350+AC351)/2+14267.9275350681</f>
        <v>35040.9656210081</v>
      </c>
      <c r="AE351" s="0" t="n">
        <f aca="false">1.23123747110367*(AE350+AD351)/2-32784.7676815047</f>
        <v>5491.80584076267</v>
      </c>
      <c r="AF351" s="0" t="n">
        <f aca="false">0.933536440134048*(AF350+AE351)/2-4466.89050391773</f>
        <v>4231.45884210103</v>
      </c>
      <c r="AG351" s="0" t="n">
        <f aca="false">0.851389288902283*(AG350+AF351)/2+36410.3008269963</f>
        <v>45736.6768657358</v>
      </c>
      <c r="AH351" s="0" t="n">
        <f aca="false">0.867331475019455*(AH350+AG351)/2-8193.87606474451</f>
        <v>24529.4629866738</v>
      </c>
      <c r="AI351" s="0" t="n">
        <f aca="false">0.979752719402313*(AI350+AH351)/2+15377.6992231192</f>
        <v>30549.2470169327</v>
      </c>
      <c r="AJ351" s="0" t="n">
        <f aca="false">0.755495578050613*(AJ350+AI351)/2-16890.7573980503</f>
        <v>15114.8991637931</v>
      </c>
      <c r="AK351" s="0" t="n">
        <f aca="false">0.807997226715088*(AK350+AJ351)/2-10688.6874676714</f>
        <v>12674.0796059732</v>
      </c>
      <c r="AL351" s="0" t="n">
        <f aca="false">0.855051606893539*(AL350+AK351)/2-11467.2142280876</f>
        <v>11184.5116489889</v>
      </c>
      <c r="AM351" s="0" t="n">
        <f aca="false">1.06896048784256*(AM350+AL351)/2-42197.7703572652</f>
        <v>8091.88430721725</v>
      </c>
      <c r="AN351" s="0" t="n">
        <f aca="false">0.955767780542374*(AN350+AM351)/2+27371.7944986693</f>
        <v>70318.712504053</v>
      </c>
    </row>
    <row r="352" customFormat="false" ht="15" hidden="false" customHeight="false" outlineLevel="0" collapsed="false">
      <c r="A352" s="0" t="n">
        <f aca="false">A351*0.92399936845528</f>
        <v>12008.1867339088</v>
      </c>
      <c r="B352" s="0" t="n">
        <f aca="false">0.928494095802307*(B351+A352)/2-12743.8164336135</f>
        <v>124.273294378765</v>
      </c>
      <c r="C352" s="0" t="n">
        <f aca="false">0.954620569944382*(C351+B352)/2+8298.0767463193</f>
        <v>13546.0695244294</v>
      </c>
      <c r="D352" s="0" t="n">
        <f aca="false">1.01207488775253*(D351+C352)/2+5145.84137315022</f>
        <v>21088.1509568926</v>
      </c>
      <c r="E352" s="0" t="n">
        <f aca="false">1.02596071362495*(E351+D352)/2-12640.6461599473</f>
        <v>4294.23604706584</v>
      </c>
      <c r="F352" s="0" t="n">
        <f aca="false">1.14430689811707*(F351+E352)/2-9185.4080359889</f>
        <v>7399.63626546339</v>
      </c>
      <c r="G352" s="0" t="n">
        <f aca="false">1.15300735831261*(G351+F352)/2-6099.19999135855</f>
        <v>10687.9539529193</v>
      </c>
      <c r="H352" s="0" t="n">
        <f aca="false">1.00443893671036*(H351+G352)/2-11186.0588613893</f>
        <v>364.258944865627</v>
      </c>
      <c r="I352" s="0" t="n">
        <f aca="false">0.91129532456398*(I351+H352)/2-1733.12166944074</f>
        <v>12337.9336132553</v>
      </c>
      <c r="J352" s="0" t="n">
        <f aca="false">1.02602279186249*(J351+I352)/2-7439.14382286324</f>
        <v>14006.4106830585</v>
      </c>
      <c r="K352" s="0" t="n">
        <f aca="false">1.01970049738884*(K351+J352)/2+9001.50282355363</f>
        <v>19172.9523106372</v>
      </c>
      <c r="L352" s="0" t="n">
        <f aca="false">0.993837058544159*(L351+K352)/2-3489.16507766314</f>
        <v>10824.367591276</v>
      </c>
      <c r="M352" s="0" t="n">
        <f aca="false">0.799668341875076*(M351+L352)/2-3743.48480057446</f>
        <v>2679.21052066951</v>
      </c>
      <c r="N352" s="0" t="n">
        <f aca="false">0.916201591491699*(N351+M352)/2+6021.73580563759</f>
        <v>16987.8112599296</v>
      </c>
      <c r="O352" s="0" t="n">
        <f aca="false">0.808270543813705*(O351+N352)/2+14318.3711336426</f>
        <v>22926.8956756387</v>
      </c>
      <c r="P352" s="0" t="n">
        <f aca="false">0.875807583332062*(P351+O352)/2+1705.98855437479</f>
        <v>13536.0381594172</v>
      </c>
      <c r="Q352" s="0" t="n">
        <f aca="false">1.03571477532387*(Q351+P352)/2-1626.80921775847</f>
        <v>17203.0922327245</v>
      </c>
      <c r="R352" s="0" t="n">
        <f aca="false">1.18718826770782*(R351+Q352)/2-16891.7169911586</f>
        <v>6447.07219220514</v>
      </c>
      <c r="S352" s="0" t="n">
        <f aca="false">1.18293258547783*(S351+R352)/2+3525.20437934151</f>
        <v>23152.4671201337</v>
      </c>
      <c r="T352" s="0" t="n">
        <f aca="false">0.813955247402191*(T351+S352)/2-19447.242557287</f>
        <v>-3056.09168321571</v>
      </c>
      <c r="U352" s="0" t="n">
        <f aca="false">1.15987041592598*(U351+T352)/2+18625.1085241254</f>
        <v>29030.19691063</v>
      </c>
      <c r="V352" s="0" t="n">
        <f aca="false">1.12392544746399*(V351+U352)/2-11699.093786925</f>
        <v>15872.3344255924</v>
      </c>
      <c r="W352" s="0" t="n">
        <f aca="false">1.07010874152184*(W351+V352)/2+9089.46052771396</f>
        <v>41196.1808935023</v>
      </c>
      <c r="X352" s="0" t="n">
        <f aca="false">1.18526369333267*(X351+W352)/2-24469.323593345</f>
        <v>2918.9133526353</v>
      </c>
      <c r="Y352" s="0" t="n">
        <f aca="false">1.07243433594704*(Y351+X352)/2+34957.7139199474</f>
        <v>44365.5151324294</v>
      </c>
      <c r="Z352" s="0" t="n">
        <f aca="false">0.931765913963318*(Z351+Y352)/2-29471.8768466023</f>
        <v>16641.9073647385</v>
      </c>
      <c r="AA352" s="0" t="n">
        <f aca="false">1.13499066233635*(AA351+Z352)/2+22566.4066305817</f>
        <v>32208.0220027058</v>
      </c>
      <c r="AB352" s="0" t="n">
        <f aca="false">1.15040796995163*(AB351+AA352)/2-8913.8322715224</f>
        <v>15569.1063147095</v>
      </c>
      <c r="AC352" s="0" t="n">
        <f aca="false">0.822631388902664*(AC351+AB352)/2-6864.32563564151</f>
        <v>79.3852703913753</v>
      </c>
      <c r="AD352" s="0" t="n">
        <f aca="false">0.869285106658936*(AD351+AC352)/2+28619.6377187342</f>
        <v>43884.4367039989</v>
      </c>
      <c r="AE352" s="0" t="n">
        <f aca="false">0.883102029561996*(AE351+AD352)/2+23539.5226144443</f>
        <v>45341.6526161565</v>
      </c>
      <c r="AF352" s="0" t="n">
        <f aca="false">0.849067032337189*(AF351+AE352)/2-224.57587080506</f>
        <v>20820.8714439866</v>
      </c>
      <c r="AG352" s="0" t="n">
        <f aca="false">1.02267470955849*(AG351+AF352)/2+35832.185626007</f>
        <v>69865.5463192923</v>
      </c>
      <c r="AH352" s="0" t="n">
        <f aca="false">1.00609362125397*(AH351+AG352)/2+7314.90835879031</f>
        <v>54800.0167292611</v>
      </c>
      <c r="AI352" s="0" t="n">
        <f aca="false">0.886861056089401*(AI351+AH352)/2-28163.0701986763</f>
        <v>9683.39889252483</v>
      </c>
      <c r="AJ352" s="0" t="n">
        <f aca="false">1.22023624181747*(AJ351+AI352)/2-6944.77659259339</f>
        <v>8185.11441926203</v>
      </c>
      <c r="AK352" s="0" t="n">
        <f aca="false">0.88682821393013*(AK351+AJ352)/2-2201.72733612639</f>
        <v>7047.53355458429</v>
      </c>
      <c r="AL352" s="0" t="n">
        <f aca="false">1.10564970970154*(AL351+AK352)/2+12711.1788805919</f>
        <v>22790.3066238899</v>
      </c>
      <c r="AM352" s="0" t="n">
        <f aca="false">1.13714298605919*(AM351+AL352)/2+38564.9193328543</f>
        <v>56123.6527385789</v>
      </c>
      <c r="AN352" s="0" t="n">
        <f aca="false">0.947539865970612*(AN351+AM352)/2-53718.4400564173</f>
        <v>6186.150851088</v>
      </c>
    </row>
    <row r="353" customFormat="false" ht="15" hidden="false" customHeight="false" outlineLevel="0" collapsed="false">
      <c r="A353" s="0" t="n">
        <f aca="false">A352*0.625625997526221</f>
        <v>7512.6338038828</v>
      </c>
      <c r="B353" s="0" t="n">
        <f aca="false">0.895469099283218*(B352+A353)/2-2775.69006844298</f>
        <v>643.617091851971</v>
      </c>
      <c r="C353" s="0" t="n">
        <f aca="false">1.13307178020477*(C352+B353)/2-2437.81923747246</f>
        <v>5601.14749995641</v>
      </c>
      <c r="D353" s="0" t="n">
        <f aca="false">1.01984259486198*(D352+C353)/2+58.6592653826356</f>
        <v>13668.100962022</v>
      </c>
      <c r="E353" s="0" t="n">
        <f aca="false">1.02954357862473*(E352+D353)/2-1195.64300584423</f>
        <v>8050.86135655562</v>
      </c>
      <c r="F353" s="0" t="n">
        <f aca="false">1.08415034413338*(F352+E353)/2+2048.10503817555</f>
        <v>10423.4361951475</v>
      </c>
      <c r="G353" s="0" t="n">
        <f aca="false">0.887950897216797*(G352+F353)/2-5507.38355164966</f>
        <v>3865.55536008524</v>
      </c>
      <c r="H353" s="0" t="n">
        <f aca="false">0.917436689138412*(H352+G353)/2+17672.2668318669</f>
        <v>19612.5602476691</v>
      </c>
      <c r="I353" s="0" t="n">
        <f aca="false">0.975066959857941*(I352+H353)/2-2581.4438258836</f>
        <v>12995.4916315821</v>
      </c>
      <c r="J353" s="0" t="n">
        <f aca="false">0.957663208246231*(J352+I353)/2-293.93904153288</f>
        <v>12635.4251581622</v>
      </c>
      <c r="K353" s="0" t="n">
        <f aca="false">0.762163281440735*(K352+J353)/2-11279.5956303376</f>
        <v>841.993044125235</v>
      </c>
      <c r="L353" s="0" t="n">
        <f aca="false">0.935546606779099*(L352+K353)/2+16526.2990505503</f>
        <v>21983.5111035057</v>
      </c>
      <c r="M353" s="0" t="n">
        <f aca="false">1.12349599599838*(M352+L353)/2-13336.9764811025</f>
        <v>517.25801648927</v>
      </c>
      <c r="N353" s="0" t="n">
        <f aca="false">1.02909973263741*(N352+M353)/2-5405.37896472282</f>
        <v>3601.85209135816</v>
      </c>
      <c r="O353" s="0" t="n">
        <f aca="false">1.12268280982971*(O352+N353)/2-7557.27300465083</f>
        <v>7334.41153750702</v>
      </c>
      <c r="P353" s="0" t="n">
        <f aca="false">0.754500716924667*(P352+O353)/2+21857.4541056695</f>
        <v>29730.8387351043</v>
      </c>
      <c r="Q353" s="0" t="n">
        <f aca="false">1.09009557962418*(Q352+P353)/2+8640.02945034764</f>
        <v>34221.2647915559</v>
      </c>
      <c r="R353" s="0" t="n">
        <f aca="false">0.983915239572525*(R352+Q353)/2-18037.3126927943</f>
        <v>1969.7855704024</v>
      </c>
      <c r="S353" s="0" t="n">
        <f aca="false">0.819393515586853*(S352+R353)/2+22366.0885475462</f>
        <v>32658.594023326</v>
      </c>
      <c r="T353" s="0" t="n">
        <f aca="false">1.10589691996574*(T352+S353)/2+11748.2664547802</f>
        <v>28116.9245353835</v>
      </c>
      <c r="U353" s="0" t="n">
        <f aca="false">0.836322009563446*(U352+T353)/2-31754.8871888232</f>
        <v>-7858.18946457504</v>
      </c>
      <c r="V353" s="0" t="n">
        <f aca="false">0.968990832567215*(V352+U353)/2+13141.3622918153</f>
        <v>17024.1787908606</v>
      </c>
      <c r="W353" s="0" t="n">
        <f aca="false">0.817902088165283*(W352+V353)/2-15816.4897597352</f>
        <v>7992.78712005192</v>
      </c>
      <c r="X353" s="0" t="n">
        <f aca="false">0.874165147542953*(X352+W353)/2-720.15954648049</f>
        <v>4049.15458034507</v>
      </c>
      <c r="Y353" s="0" t="n">
        <f aca="false">0.865135490894318*(Y352+X353)/2-3367.36772886895</f>
        <v>17575.2567953548</v>
      </c>
      <c r="Z353" s="0" t="n">
        <f aca="false">1.0066958963871*(Z352+Y353)/2-8976.44494311087</f>
        <v>8246.69442987393</v>
      </c>
      <c r="AA353" s="0" t="n">
        <f aca="false">0.957350373268127*(AA352+Z353)/2+8799.03909558194</f>
        <v>28163.7080341751</v>
      </c>
      <c r="AB353" s="0" t="n">
        <f aca="false">0.823129862546921*(AB352+AA353)/2-3259.21327482357</f>
        <v>14739.6794570701</v>
      </c>
      <c r="AC353" s="0" t="n">
        <f aca="false">1.04131263494492*(AC352+AB353)/2+41739.3534300009</f>
        <v>49454.993099387</v>
      </c>
      <c r="AD353" s="0" t="n">
        <f aca="false">1.03395059704781*(AD352+AC353)/2-3202.6205366728</f>
        <v>45051.5590499837</v>
      </c>
      <c r="AE353" s="0" t="n">
        <f aca="false">0.833227872848511*(AE352+AD353)/2-36054.6231114282</f>
        <v>1604.4486268334</v>
      </c>
      <c r="AF353" s="0" t="n">
        <f aca="false">0.947572559118271*(AF352+AE353)/2-7212.0600957774</f>
        <v>3412.74886849924</v>
      </c>
      <c r="AG353" s="0" t="n">
        <f aca="false">1.03675895929337*(AG352+AF353)/2-32305.0414469158</f>
        <v>5680.92308192777</v>
      </c>
      <c r="AH353" s="0" t="n">
        <f aca="false">1.06628838181496*(AH352+AG353)/2+8243.0746156174</f>
        <v>40488.1363365777</v>
      </c>
      <c r="AI353" s="0" t="n">
        <f aca="false">0.805184245109558*(AI352+AH353)/2+31724.2832272572</f>
        <v>51922.9480869735</v>
      </c>
      <c r="AJ353" s="0" t="n">
        <f aca="false">0.949794262647629*(AJ352+AI353)/2+20143.2325956089</f>
        <v>48688.3790492527</v>
      </c>
      <c r="AK353" s="0" t="n">
        <f aca="false">0.900821387767792*(AK352+AJ353)/2-2407.85652414702</f>
        <v>22696.1945459994</v>
      </c>
      <c r="AL353" s="0" t="n">
        <f aca="false">0.986918479204178*(AL352+AK353)/2+993.616795195605</f>
        <v>23439.3510746487</v>
      </c>
      <c r="AM353" s="0" t="n">
        <f aca="false">1.12984180450439*(AM352+AL353)/2-38896.844346912</f>
        <v>6049.95955315139</v>
      </c>
      <c r="AN353" s="0" t="n">
        <f aca="false">0.84117802977562*(AN352+AM353)/2+23305.8057885254</f>
        <v>28452.1794095029</v>
      </c>
    </row>
    <row r="354" customFormat="false" ht="15" hidden="false" customHeight="false" outlineLevel="0" collapsed="false">
      <c r="A354" s="0" t="n">
        <f aca="false">A353*2.02687896782781</f>
        <v>15227.1994500823</v>
      </c>
      <c r="B354" s="0" t="n">
        <f aca="false">0.75560075044632*(B353+A354)/2-1160.75556314797</f>
        <v>4835.24488149273</v>
      </c>
      <c r="C354" s="0" t="n">
        <f aca="false">0.960788398981094*(C353+B354)/2+903.035731226781</f>
        <v>5916.61809488228</v>
      </c>
      <c r="D354" s="0" t="n">
        <f aca="false">1.21860802173615*(D353+C354)/2-1337.54169112116</f>
        <v>10595.506181975</v>
      </c>
      <c r="E354" s="0" t="n">
        <f aca="false">1.16875144839287*(E353+D354)/2-4845.8234918369</f>
        <v>6050.66104212485</v>
      </c>
      <c r="F354" s="0" t="n">
        <f aca="false">1.11626428365707*(F353+E354)/2-6605.33641669316</f>
        <v>2589.3867590372</v>
      </c>
      <c r="G354" s="0" t="n">
        <f aca="false">0.973646432161331*(G353+F354)/2+5514.06797225451</f>
        <v>8656.48365430024</v>
      </c>
      <c r="H354" s="0" t="n">
        <f aca="false">1.02048802375793*(H353+G354)/2-9127.39867196975</f>
        <v>5296.71170055368</v>
      </c>
      <c r="I354" s="0" t="n">
        <f aca="false">0.866749137639999*(I353+H354)/2-5400.17633187672</f>
        <v>2527.19939995538</v>
      </c>
      <c r="J354" s="0" t="n">
        <f aca="false">0.83635812997818*(J353+I354)/2+4243.59757944166</f>
        <v>10584.2897399359</v>
      </c>
      <c r="K354" s="0" t="n">
        <f aca="false">0.996104151010513*(K353+J354)/2+1488.83977756663</f>
        <v>7179.72363347824</v>
      </c>
      <c r="L354" s="0" t="n">
        <f aca="false">1.02989709377289*(L353+K354)/2+16938.3869202034</f>
        <v>31955.9522705216</v>
      </c>
      <c r="M354" s="0" t="n">
        <f aca="false">1.23317524790764*(M353+L354)/2+13735.1459464526</f>
        <v>33757.7255194734</v>
      </c>
      <c r="N354" s="0" t="n">
        <f aca="false">1.17811983823776*(N353+M354)/2-19514.6987797151</f>
        <v>2492.33098603684</v>
      </c>
      <c r="O354" s="0" t="n">
        <f aca="false">0.772698909044266*(O353+N354)/2+9549.35463314521</f>
        <v>13345.9112468458</v>
      </c>
      <c r="P354" s="0" t="n">
        <f aca="false">0.919473171234131*(P353+O354)/2-8534.24506260917</f>
        <v>11269.7128935725</v>
      </c>
      <c r="Q354" s="0" t="n">
        <f aca="false">1.03136596083641*(Q353+P354)/2+1119.33040004187</f>
        <v>24578.253354847</v>
      </c>
      <c r="R354" s="0" t="n">
        <f aca="false">1.00779086351395*(R353+Q354)/2+16148.1358859897</f>
        <v>29525.5714225292</v>
      </c>
      <c r="S354" s="0" t="n">
        <f aca="false">1.23595634102821*(S353+R354)/2-7236.57946042485</f>
        <v>31191.8773367512</v>
      </c>
      <c r="T354" s="0" t="n">
        <f aca="false">0.797889351844788*(T353+S354)/2-23772.4300256758</f>
        <v>-111.499283451558</v>
      </c>
      <c r="U354" s="0" t="n">
        <f aca="false">1.21655198931694*(U353+T354)/2+41085.3434728469</f>
        <v>36237.5731225226</v>
      </c>
      <c r="V354" s="0" t="n">
        <f aca="false">1.11592906713486*(V353+U354)/2-8997.05206506045</f>
        <v>20721.1164982746</v>
      </c>
      <c r="W354" s="0" t="n">
        <f aca="false">1.04545286297798*(W353+V354)/2+23080.001159979</f>
        <v>38089.5175325056</v>
      </c>
      <c r="X354" s="0" t="n">
        <f aca="false">1.09266638755798*(X353+W354)/2+6322.54384154062</f>
        <v>29344.29915856</v>
      </c>
      <c r="Y354" s="0" t="n">
        <f aca="false">0.787421077489853*(Y353+X354)/2-19728.8170324682</f>
        <v>-1256.0933801797</v>
      </c>
      <c r="Z354" s="0" t="n">
        <f aca="false">1.16272121667862*(Z353+Y354)/2+32675.2550822236</f>
        <v>36739.3151611313</v>
      </c>
      <c r="AA354" s="0" t="n">
        <f aca="false">0.751878172159195*(AA353+Z354)/2+23273.6958565309</f>
        <v>47673.2790803773</v>
      </c>
      <c r="AB354" s="0" t="n">
        <f aca="false">1.05798518657684*(AB353+AA354)/2-14670.239286367</f>
        <v>18345.75350516</v>
      </c>
      <c r="AC354" s="0" t="n">
        <f aca="false">0.762680500745773*(AC353+AB354)/2-11845.9638175434</f>
        <v>14009.1898681032</v>
      </c>
      <c r="AD354" s="0" t="n">
        <f aca="false">1.24829548597336*(AD353+AC354)/2-21443.4032138479</f>
        <v>15419.229922479</v>
      </c>
      <c r="AE354" s="0" t="n">
        <f aca="false">1.08609774708748*(AE353+AD354)/2+14587.0422253309</f>
        <v>23831.7316851058</v>
      </c>
      <c r="AF354" s="0" t="n">
        <f aca="false">0.907499313354492*(AF353+AE354)/2+10647.9152173462</f>
        <v>23010.0889148944</v>
      </c>
      <c r="AG354" s="0" t="n">
        <f aca="false">0.782619565725327*(AG353+AF354)/2+35990.1093538118</f>
        <v>47217.1830283983</v>
      </c>
      <c r="AH354" s="0" t="n">
        <f aca="false">1.1080339550972*(AH353+AG354)/2+10451.4829885622</f>
        <v>59041.7189380809</v>
      </c>
      <c r="AI354" s="0" t="n">
        <f aca="false">0.873215347528458*(AI353+AH354)/2-9829.6960081174</f>
        <v>38618.3291317139</v>
      </c>
      <c r="AJ354" s="0" t="n">
        <f aca="false">1.07214748859406*(AJ353+AI354)/2-35194.1965285975</f>
        <v>11608.6374282214</v>
      </c>
      <c r="AK354" s="0" t="n">
        <f aca="false">0.835672110319138*(AK353+AJ354)/2+18517.053650334</f>
        <v>32850.8493153542</v>
      </c>
      <c r="AL354" s="0" t="n">
        <f aca="false">0.932885110378265*(AL353+AK354)/2+12845.0630162991</f>
        <v>39101.2079183204</v>
      </c>
      <c r="AM354" s="0" t="n">
        <f aca="false">1.07163551449776*(AM353+AL354)/2+6286.88134871834</f>
        <v>30479.6786404509</v>
      </c>
      <c r="AN354" s="0" t="n">
        <f aca="false">1.08296608924866*(AN353+AM354)/2-11339.3240075479</f>
        <v>20571.2779147099</v>
      </c>
    </row>
    <row r="355" customFormat="false" ht="15" hidden="false" customHeight="false" outlineLevel="0" collapsed="false">
      <c r="A355" s="0" t="n">
        <f aca="false">A354*0.167195270231958</f>
        <v>2545.91572693243</v>
      </c>
      <c r="B355" s="0" t="n">
        <f aca="false">1.10997900366783*(B354+A355)/2+937.716381867629</f>
        <v>5034.18303089363</v>
      </c>
      <c r="C355" s="0" t="n">
        <f aca="false">0.814676344394684*(C354+B355)/2+10783.4964760624</f>
        <v>15244.1757907326</v>
      </c>
      <c r="D355" s="0" t="n">
        <f aca="false">0.937126070261002*(D354+C355)/2-10244.7420022931</f>
        <v>1862.77780964566</v>
      </c>
      <c r="E355" s="0" t="n">
        <f aca="false">1.07890164852142*(E354+D355)/2+7233.06856240687</f>
        <v>11501.9796737312</v>
      </c>
      <c r="F355" s="0" t="n">
        <f aca="false">0.969950646162033*(F354+E355)/2+1009.34961851936</f>
        <v>7843.31460690421</v>
      </c>
      <c r="G355" s="0" t="n">
        <f aca="false">0.816426455974579*(G354+F355)/2+4913.17318089613</f>
        <v>11648.6090902415</v>
      </c>
      <c r="H355" s="0" t="n">
        <f aca="false">0.811880618333817*(H354+G355)/2+4498.21972899456</f>
        <v>11377.0084897424</v>
      </c>
      <c r="I355" s="0" t="n">
        <f aca="false">0.939623355865479*(I354+H355)/2-2724.00105573424</f>
        <v>3808.3581832503</v>
      </c>
      <c r="J355" s="0" t="n">
        <f aca="false">1.05782946944237*(J354+I355)/2+18588.6173350575</f>
        <v>26201.1008932849</v>
      </c>
      <c r="K355" s="0" t="n">
        <f aca="false">1.16765815019608*(K354+J355)/2-10643.3420501044</f>
        <v>8845.35385936571</v>
      </c>
      <c r="L355" s="0" t="n">
        <f aca="false">1.03858104348183*(L354+K355)/2-14517.536310755</f>
        <v>6670.19523714497</v>
      </c>
      <c r="M355" s="0" t="n">
        <f aca="false">1.04333555698395*(M354+L355)/2-5322.07507520518</f>
        <v>15767.8685349495</v>
      </c>
      <c r="N355" s="0" t="n">
        <f aca="false">1.02025243639946*(N354+M355)/2-5165.22731389402</f>
        <v>4149.77921131927</v>
      </c>
      <c r="O355" s="0" t="n">
        <f aca="false">1.0847105383873*(O354+N355)/2+23517.7530086021</f>
        <v>33006.632916769</v>
      </c>
      <c r="P355" s="0" t="n">
        <f aca="false">0.999460011720657*(P354+O355)/2-225.704986502271</f>
        <v>21900.5135647736</v>
      </c>
      <c r="Q355" s="0" t="n">
        <f aca="false">1.14959025382996*(Q354+P355)/2+1663.91244318555</f>
        <v>28379.6811736007</v>
      </c>
      <c r="R355" s="0" t="n">
        <f aca="false">0.859813541173935*(R354+Q355)/2-9905.02510322995</f>
        <v>14988.8350403949</v>
      </c>
      <c r="S355" s="0" t="n">
        <f aca="false">1.21605163812637*(S354+R355)/2-16233.4385675941</f>
        <v>11845.6269004415</v>
      </c>
      <c r="T355" s="0" t="n">
        <f aca="false">0.780363470315933*(T354+S355)/2+14836.5802761859</f>
        <v>19415.022550348</v>
      </c>
      <c r="U355" s="0" t="n">
        <f aca="false">0.907099604606628*(U354+T355)/2-9125.81554279436</f>
        <v>16115.4082223024</v>
      </c>
      <c r="V355" s="0" t="n">
        <f aca="false">0.911626309156418*(V354+U355)/2-18067.7153907811</f>
        <v>-1277.14285419674</v>
      </c>
      <c r="W355" s="0" t="n">
        <f aca="false">1.21259087324142*(W354+V355)/2-3582.13527601041</f>
        <v>18737.03950262</v>
      </c>
      <c r="X355" s="0" t="n">
        <f aca="false">0.959813147783279*(X354+W355)/2-17938.8046818545</f>
        <v>5135.74582315603</v>
      </c>
      <c r="Y355" s="0" t="n">
        <f aca="false">0.98654842376709*(Y354+X355)/2+898.813865997846</f>
        <v>2812.54636718907</v>
      </c>
      <c r="Z355" s="0" t="n">
        <f aca="false">0.944886296987534*(Z354+Y355)/2-5775.75368538762</f>
        <v>12910.2523038415</v>
      </c>
      <c r="AA355" s="0" t="n">
        <f aca="false">0.922991573810577*(AA354+Z355)/2-678.460896855388</f>
        <v>27280.5835928059</v>
      </c>
      <c r="AB355" s="0" t="n">
        <f aca="false">1.02306905388832*(AB354+AA355)/2+21911.4463826879</f>
        <v>45250.8931462907</v>
      </c>
      <c r="AC355" s="0" t="n">
        <f aca="false">0.838406682014465*(AC354+AB355)/2+7772.24468423978</f>
        <v>32614.2694722396</v>
      </c>
      <c r="AD355" s="0" t="n">
        <f aca="false">0.889433592557907*(AD354+AC355)/2-9993.16402925727</f>
        <v>11368.1399356291</v>
      </c>
      <c r="AE355" s="0" t="n">
        <f aca="false">1.21398347616196*(AE354+AD355)/2-12928.6336755206</f>
        <v>8437.39757977659</v>
      </c>
      <c r="AF355" s="0" t="n">
        <f aca="false">0.901191979646683*(AF354+AE355)/2+35621.5565009963</f>
        <v>49791.6678055187</v>
      </c>
      <c r="AG355" s="0" t="n">
        <f aca="false">1.07574200630188*(AG354+AF355)/2-38573.4100899825</f>
        <v>13604.8378225764</v>
      </c>
      <c r="AH355" s="0" t="n">
        <f aca="false">1.18731531500816*(AH354+AG355)/2-25771.1181216287</f>
        <v>17356.0665906403</v>
      </c>
      <c r="AI355" s="0" t="n">
        <f aca="false">0.915675222873688*(AI354+AH355)/2+1813.87233043494</f>
        <v>27441.0559695783</v>
      </c>
      <c r="AJ355" s="0" t="n">
        <f aca="false">1.13510599732399*(AJ354+AI355)/2-22701.4086581484</f>
        <v>-538.638073395709</v>
      </c>
      <c r="AK355" s="0" t="n">
        <f aca="false">0.982032179832459*(AK354+AJ355)/2+27830.7867148193</f>
        <v>43696.602335393</v>
      </c>
      <c r="AL355" s="0" t="n">
        <f aca="false">0.769348114728928*(AL354+AK355)/2+30725.8803385787</f>
        <v>62576.0499497677</v>
      </c>
      <c r="AM355" s="0" t="n">
        <f aca="false">0.891866862773895*(AM354+AL355)/2+5839.09061319705</f>
        <v>47335.7509736457</v>
      </c>
      <c r="AN355" s="0" t="n">
        <f aca="false">1.16466096043587*(AN354+AM355)/2+16376.0648314511</f>
        <v>55920.3975741804</v>
      </c>
    </row>
    <row r="356" customFormat="false" ht="15" hidden="false" customHeight="false" outlineLevel="0" collapsed="false">
      <c r="A356" s="0" t="n">
        <f aca="false">A355*1.35032039623246</f>
        <v>3437.80193316585</v>
      </c>
      <c r="B356" s="0" t="n">
        <f aca="false">1.14397764205933*(B355+A356)/2-4334.62492595903</f>
        <v>511.255765414398</v>
      </c>
      <c r="C356" s="0" t="n">
        <f aca="false">1.15668067336082*(C355+B356)/2+10828.9127671012</f>
        <v>19940.9143578284</v>
      </c>
      <c r="D356" s="0" t="n">
        <f aca="false">1.2353623509407*(D355+C356)/2+3753.69747972441</f>
        <v>17221.4276873234</v>
      </c>
      <c r="E356" s="0" t="n">
        <f aca="false">1.24269500374794*(E355+D356)/2-6730.67632884297</f>
        <v>11116.5410802567</v>
      </c>
      <c r="F356" s="0" t="n">
        <f aca="false">1.20931398868561*(F355+E356)/2-9110.06419389411</f>
        <v>2354.14515907796</v>
      </c>
      <c r="G356" s="0" t="n">
        <f aca="false">1.18735620379448*(G355+F356)/2+1404.28752264541</f>
        <v>9717.41608671488</v>
      </c>
      <c r="H356" s="0" t="n">
        <f aca="false">1.08828204870224*(H355+G356)/2-7133.49774810087</f>
        <v>4344.84404903002</v>
      </c>
      <c r="I356" s="0" t="n">
        <f aca="false">0.974097043275833*(I355+H356)/2+9639.96329214071</f>
        <v>13610.9683859878</v>
      </c>
      <c r="J356" s="0" t="n">
        <f aca="false">0.769624471664429*(J355+I356)/2-9320.63593605344</f>
        <v>5999.53545641052</v>
      </c>
      <c r="K356" s="0" t="n">
        <f aca="false">0.867874950170517*(K355+J356)/2+20603.6976897882</f>
        <v>27045.4514773963</v>
      </c>
      <c r="L356" s="0" t="n">
        <f aca="false">1.08737522363663*(L355+K356)/2+9438.78414030655</f>
        <v>27769.5635834455</v>
      </c>
      <c r="M356" s="0" t="n">
        <f aca="false">0.979869276285172*(M355+L356)/2-953.834722782703</f>
        <v>20376.6613278006</v>
      </c>
      <c r="N356" s="0" t="n">
        <f aca="false">0.868152499198914*(N355+M356)/2+17184.3941443798</f>
        <v>27830.739469625</v>
      </c>
      <c r="O356" s="0" t="n">
        <f aca="false">0.849756687879562*(O355+N356)/2-15297.5592344805</f>
        <v>10550.9227946984</v>
      </c>
      <c r="P356" s="0" t="n">
        <f aca="false">0.934332549571991*(P355+O356)/2-9727.56009329656</f>
        <v>5432.65654221278</v>
      </c>
      <c r="Q356" s="0" t="n">
        <f aca="false">1.18618968129158*(Q355+P356)/2-951.743967680846</f>
        <v>19102.1790817412</v>
      </c>
      <c r="R356" s="0" t="n">
        <f aca="false">1.13261413574219*(R355+Q356)/2+3742.64000448706</f>
        <v>23048.622252746</v>
      </c>
      <c r="S356" s="0" t="n">
        <f aca="false">1.03110322356224*(S355+R356)/2+18812.0143301992</f>
        <v>36801.800723017</v>
      </c>
      <c r="T356" s="0" t="n">
        <f aca="false">1.09109860658646*(T355+S356)/2-18882.0948874096</f>
        <v>11786.9538827333</v>
      </c>
      <c r="U356" s="0" t="n">
        <f aca="false">1.23847451806068*(U355+T356)/2-9115.98948934962</f>
        <v>8162.19274104472</v>
      </c>
      <c r="V356" s="0" t="n">
        <f aca="false">1.03301060199738*(V355+U356)/2+31921.5540871287</f>
        <v>35477.7188513261</v>
      </c>
      <c r="W356" s="0" t="n">
        <f aca="false">0.783160895109177*(W355+V356)/2-6842.27668204614</f>
        <v>14387.162658256</v>
      </c>
      <c r="X356" s="0" t="n">
        <f aca="false">1.10018438100815*(X355+W356)/2+35858.6132296592</f>
        <v>46598.0127212097</v>
      </c>
      <c r="Y356" s="0" t="n">
        <f aca="false">1.04044082760811*(Y355+X356)/2+22102.2613099148</f>
        <v>47806.6428051713</v>
      </c>
      <c r="Z356" s="0" t="n">
        <f aca="false">0.764440774917603*(Z355+Y356)/2+3681.39154081326</f>
        <v>26888.6267146756</v>
      </c>
      <c r="AA356" s="0" t="n">
        <f aca="false">0.801883071660995*(AA355+Z356)/2-11050.9662529536</f>
        <v>10667.7201224532</v>
      </c>
      <c r="AB356" s="0" t="n">
        <f aca="false">1.02997976541519*(AB355+AA356)/2-14074.9033528681</f>
        <v>14722.6167355737</v>
      </c>
      <c r="AC356" s="0" t="n">
        <f aca="false">0.918168932199478*(AC355+AB356)/2-21945.752417794</f>
        <v>-214.123286255926</v>
      </c>
      <c r="AD356" s="0" t="n">
        <f aca="false">0.754913687705994*(AD355+AC356)/2+4563.69623776754</f>
        <v>8773.85615852371</v>
      </c>
      <c r="AE356" s="0" t="n">
        <f aca="false">1.08449265360832*(AE355+AD356)/2-4434.05448028863</f>
        <v>4898.68463899907</v>
      </c>
      <c r="AF356" s="0" t="n">
        <f aca="false">1.04506605863571*(AF355+AE356)/2+4887.3852444046</f>
        <v>33464.9007816996</v>
      </c>
      <c r="AG356" s="0" t="n">
        <f aca="false">0.909164935350418*(AG355+AF356)/2-13808.3354909312</f>
        <v>7588.74243662764</v>
      </c>
      <c r="AH356" s="0" t="n">
        <f aca="false">0.798161029815674*(AH355+AG356)/2+53435.3358755044</f>
        <v>63390.3231063842</v>
      </c>
      <c r="AI356" s="0" t="n">
        <f aca="false">1.03104457259178*(AI355+AH356)/2-30365.3698780878</f>
        <v>16460.230330561</v>
      </c>
      <c r="AJ356" s="0" t="n">
        <f aca="false">1.10152846574783*(AJ355+AI356)/2+56488.519461368</f>
        <v>65257.5630070169</v>
      </c>
      <c r="AK356" s="0" t="n">
        <f aca="false">1.17642322182655*(AK355+AJ356)/2-46266.0565126364</f>
        <v>17822.0485991339</v>
      </c>
      <c r="AL356" s="0" t="n">
        <f aca="false">0.811449646949768*(AL355+AK356)/2-20836.3652217223</f>
        <v>11783.1391197471</v>
      </c>
      <c r="AM356" s="0" t="n">
        <f aca="false">1.170988291502*(AM355+AL356)/2+13251.222323125</f>
        <v>47864.9863761033</v>
      </c>
      <c r="AN356" s="0" t="n">
        <f aca="false">0.767268598079681*(AN355+AM356)/2-29601.4474652497</f>
        <v>10214.1855570981</v>
      </c>
    </row>
    <row r="357" customFormat="false" ht="15" hidden="false" customHeight="false" outlineLevel="0" collapsed="false">
      <c r="A357" s="0" t="n">
        <f aca="false">A356*4.75788625599561</f>
        <v>16356.6705686449</v>
      </c>
      <c r="B357" s="0" t="n">
        <f aca="false">1.04748895764351*(B356+A357)/2-178.408753521366</f>
        <v>8656.0745331143</v>
      </c>
      <c r="C357" s="0" t="n">
        <f aca="false">1.2183940410614*(C356+B357)/2-3324.16863289015</f>
        <v>14097.0317956217</v>
      </c>
      <c r="D357" s="0" t="n">
        <f aca="false">1.0147303044796*(D356+C357)/2-11444.2101904612</f>
        <v>4445.68477301925</v>
      </c>
      <c r="E357" s="0" t="n">
        <f aca="false">1.16731697320938*(E356+D357)/2-6722.2125421357</f>
        <v>2360.81264758774</v>
      </c>
      <c r="F357" s="0" t="n">
        <f aca="false">1.17852059006691*(F356+E357)/2+6685.29156246005</f>
        <v>9463.62899068617</v>
      </c>
      <c r="G357" s="0" t="n">
        <f aca="false">0.956768870353699*(G356+F357)/2+2626.63195514862</f>
        <v>11802.5453706028</v>
      </c>
      <c r="H357" s="0" t="n">
        <f aca="false">1.03019663691521*(H356+G357)/2+1944.79226370987</f>
        <v>10262.2854012429</v>
      </c>
      <c r="I357" s="0" t="n">
        <f aca="false">1.05414551496506*(I356+H357)/2+408.298897350633</f>
        <v>12991.2406010666</v>
      </c>
      <c r="J357" s="0" t="n">
        <f aca="false">0.843352347612381*(J356+I357)/2-3802.8047667708</f>
        <v>4205.15301875635</v>
      </c>
      <c r="K357" s="0" t="n">
        <f aca="false">1.11132144927979*(K356+J357)/2+10652.0885052371</f>
        <v>28016.822045004</v>
      </c>
      <c r="L357" s="0" t="n">
        <f aca="false">1.24439534544945*(L356+K357)/2-2412.90427702191</f>
        <v>32297.2550307234</v>
      </c>
      <c r="M357" s="0" t="n">
        <f aca="false">1.00298005342484*(M356+L357)/2-13789.0857979689</f>
        <v>12626.3579237151</v>
      </c>
      <c r="N357" s="0" t="n">
        <f aca="false">0.847556740045547*(N356+M357)/2+3135.97463374376</f>
        <v>20280.817422946</v>
      </c>
      <c r="O357" s="0" t="n">
        <f aca="false">1.17158424854279*(O356+N357)/2-2439.72707232612</f>
        <v>15621.2635247516</v>
      </c>
      <c r="P357" s="0" t="n">
        <f aca="false">0.969979017972946*(P356+O357)/2+2349.20019528032</f>
        <v>12560.1305507978</v>
      </c>
      <c r="Q357" s="0" t="n">
        <f aca="false">1.23211282491684*(Q356+P357)/2-9362.55243683426</f>
        <v>10143.2164455354</v>
      </c>
      <c r="R357" s="0" t="n">
        <f aca="false">1.06750705838203*(R356+Q357)/2-11002.1150644917</f>
        <v>6714.14598105489</v>
      </c>
      <c r="S357" s="0" t="n">
        <f aca="false">0.914687395095825*(S356+R357)/2+9974.39038882525</f>
        <v>29876.1343567634</v>
      </c>
      <c r="T357" s="0" t="n">
        <f aca="false">1.15680727362633*(T356+S357)/2-18639.9810955622</f>
        <v>5458.1006630305</v>
      </c>
      <c r="U357" s="0" t="n">
        <f aca="false">1.0482149720192*(U356+T357)/2-5707.61120202222</f>
        <v>1430.88653270078</v>
      </c>
      <c r="V357" s="0" t="n">
        <f aca="false">1.11443987488747*(V356+U357)/2-13875.3339921452</f>
        <v>6690.87679107777</v>
      </c>
      <c r="W357" s="0" t="n">
        <f aca="false">0.913171172142029*(W356+V357)/2-9223.55551644179</f>
        <v>400.373478760213</v>
      </c>
      <c r="X357" s="0" t="n">
        <f aca="false">0.868509262800217*(X356+W357)/2+3428.69522585588</f>
        <v>23837.9621015238</v>
      </c>
      <c r="Y357" s="0" t="n">
        <f aca="false">0.916649043560028*(Y356+X357)/2+10654.8858445783</f>
        <v>43491.3651265574</v>
      </c>
      <c r="Z357" s="0" t="n">
        <f aca="false">1.12351754307747*(Z356+Y357)/2+7592.98996749738</f>
        <v>47129.5677251346</v>
      </c>
      <c r="AA357" s="0" t="n">
        <f aca="false">1.16779851913452*(AA356+Z357)/2-8694.37731225448</f>
        <v>25053.4162669478</v>
      </c>
      <c r="AB357" s="0" t="n">
        <f aca="false">0.884046167135239*(AB356+AA357)/2+29188.8608332975</f>
        <v>46770.7855931595</v>
      </c>
      <c r="AC357" s="0" t="n">
        <f aca="false">1.15678149461746*(AC356+AB357)/2-6391.1781074501</f>
        <v>20536.76459644</v>
      </c>
      <c r="AD357" s="0" t="n">
        <f aca="false">1.16789069771767*(AD356+AC357)/2+14852.0670489079</f>
        <v>31967.8677109342</v>
      </c>
      <c r="AE357" s="0" t="n">
        <f aca="false">0.865367531776428*(AE356+AD357)/2+4102.24534234398</f>
        <v>20053.8040484281</v>
      </c>
      <c r="AF357" s="0" t="n">
        <f aca="false">0.924273699522018*(AF356+AE357)/2-2485.70181181923</f>
        <v>22247.2638416653</v>
      </c>
      <c r="AG357" s="0" t="n">
        <f aca="false">0.762295186519623*(AG356+AF357)/2-9320.43938844684</f>
        <v>2051.48259700914</v>
      </c>
      <c r="AH357" s="0" t="n">
        <f aca="false">0.797760754823685*(AH356+AG357)/2+10337.5457332838</f>
        <v>36440.9978907658</v>
      </c>
      <c r="AI357" s="0" t="n">
        <f aca="false">0.761523962020874*(AI356+AH357)/2+8902.59449001485</f>
        <v>29045.3709454525</v>
      </c>
      <c r="AJ357" s="0" t="n">
        <f aca="false">1.00350460410118*(AJ356+AI357)/2-16113.0137133499</f>
        <v>31203.7004874264</v>
      </c>
      <c r="AK357" s="0" t="n">
        <f aca="false">0.846501886844635*(AK356+AJ357)/2+45002.2717780755</f>
        <v>65752.4663309479</v>
      </c>
      <c r="AL357" s="0" t="n">
        <f aca="false">1.20444241166115*(AL356+AK357)/2-41016.9326809277</f>
        <v>5676.65312839357</v>
      </c>
      <c r="AM357" s="0" t="n">
        <f aca="false">1.18857371807098*(AM356+AL357)/2+985.204153632109</f>
        <v>32804.29692237</v>
      </c>
      <c r="AN357" s="0" t="n">
        <f aca="false">0.906071156263351*(AN356+AM357)/2+20480.2705264255</f>
        <v>39969.1736068587</v>
      </c>
    </row>
    <row r="358" customFormat="false" ht="15" hidden="false" customHeight="false" outlineLevel="0" collapsed="false">
      <c r="A358" s="0" t="n">
        <f aca="false">A357*0.247861982341773</f>
        <v>4054.19679165567</v>
      </c>
      <c r="B358" s="0" t="n">
        <f aca="false">1.21265476942062*(B357+A358)/2-6050.9041617071</f>
        <v>1655.68140959912</v>
      </c>
      <c r="C358" s="0" t="n">
        <f aca="false">1.00942614674568*(C357+B358)/2+345.672539107465</f>
        <v>8296.27283487537</v>
      </c>
      <c r="D358" s="0" t="n">
        <f aca="false">1.18829536437988*(D357+C358)/2+4389.24068162226</f>
        <v>11959.8452609153</v>
      </c>
      <c r="E358" s="0" t="n">
        <f aca="false">0.787887662649155*(E357+D358)/2+995.75561789555</f>
        <v>6637.29046145986</v>
      </c>
      <c r="F358" s="0" t="n">
        <f aca="false">1.04926091432571*(F357+E358)/2+7668.20526118943</f>
        <v>16115.2379941111</v>
      </c>
      <c r="G358" s="0" t="n">
        <f aca="false">1.17844071984291*(G357+F358)/2-11313.7676896729</f>
        <v>5135.95867269304</v>
      </c>
      <c r="H358" s="0" t="n">
        <f aca="false">0.769752621650696*(H357+G358)/2+16900.37560173</f>
        <v>22826.7949740947</v>
      </c>
      <c r="I358" s="0" t="n">
        <f aca="false">0.903012961149216*(I357+H358)/2-4429.87327939512</f>
        <v>11742.2019042421</v>
      </c>
      <c r="J358" s="0" t="n">
        <f aca="false">0.750393807888031*(J357+I358)/2+1109.58987103317</f>
        <v>7092.98806423853</v>
      </c>
      <c r="K358" s="0" t="n">
        <f aca="false">1.06051567196846*(K357+J358)/2+3383.55619930952</f>
        <v>22000.8081296537</v>
      </c>
      <c r="L358" s="0" t="n">
        <f aca="false">0.792106866836548*(L357+K358)/2-22091.637229352</f>
        <v>-586.702886722331</v>
      </c>
      <c r="M358" s="0" t="n">
        <f aca="false">0.95521292090416*(M357+L358)/2+8742.96527050325</f>
        <v>14493.1822977854</v>
      </c>
      <c r="N358" s="0" t="n">
        <f aca="false">0.861005842685699*(N357+M358)/2-2858.92292541055</f>
        <v>12111.3855411398</v>
      </c>
      <c r="O358" s="0" t="n">
        <f aca="false">1.05204382538795*(O357+N358)/2+3746.6917901662</f>
        <v>18334.6728958772</v>
      </c>
      <c r="P358" s="0" t="n">
        <f aca="false">0.972429633140564*(P357+O358)/2+13967.8541836743</f>
        <v>28989.3653744743</v>
      </c>
      <c r="Q358" s="0" t="n">
        <f aca="false">1.07452294230461*(Q357+P358)/2-3082.70066165658</f>
        <v>17941.7278169498</v>
      </c>
      <c r="R358" s="0" t="n">
        <f aca="false">1.14724081754684*(R357+Q358)/2-443.274380054077</f>
        <v>13699.8380266232</v>
      </c>
      <c r="S358" s="0" t="n">
        <f aca="false">0.88584378361702*(S357+R358)/2-8169.27217170293</f>
        <v>11131.479953742</v>
      </c>
      <c r="T358" s="0" t="n">
        <f aca="false">1.01851511001587*(T357+S358)/2+29392.8625620783</f>
        <v>37841.2318255829</v>
      </c>
      <c r="U358" s="0" t="n">
        <f aca="false">0.918810456991196*(U357+T358)/2-15988.7589862099</f>
        <v>2053.05752168359</v>
      </c>
      <c r="V358" s="0" t="n">
        <f aca="false">0.791746437549591*(V357+U358)/2+1315.40855334455</f>
        <v>4776.89797449277</v>
      </c>
      <c r="W358" s="0" t="n">
        <f aca="false">1.04522243142128*(W357+V358)/2+38372.2884281386</f>
        <v>41077.9885563871</v>
      </c>
      <c r="X358" s="0" t="n">
        <f aca="false">0.886692643165588*(X357+W358)/2-33661.3638221255</f>
        <v>-4881.11588589055</v>
      </c>
      <c r="Y358" s="0" t="n">
        <f aca="false">0.900337427854538*(Y357+X358)/2+27106.2366207259</f>
        <v>44487.3628658082</v>
      </c>
      <c r="Z358" s="0" t="n">
        <f aca="false">1.21398681402206*(Z357+Y358)/2-14149.7291290379</f>
        <v>41461.1437102515</v>
      </c>
      <c r="AA358" s="0" t="n">
        <f aca="false">0.80303743481636*(AA357+Z358)/2-11290.1107247229</f>
        <v>15416.7300862916</v>
      </c>
      <c r="AB358" s="0" t="n">
        <f aca="false">1.16463923454285*(AB357+AA358)/2+23618.0474132047</f>
        <v>59831.0577427234</v>
      </c>
      <c r="AC358" s="0" t="n">
        <f aca="false">1.03732284903526*(AC357+AB358)/2-35985.6466229233</f>
        <v>5698.04259688701</v>
      </c>
      <c r="AD358" s="0" t="n">
        <f aca="false">1.01555496454239*(AD357+AC358)/2-48.0180224727155</f>
        <v>19077.8830810854</v>
      </c>
      <c r="AE358" s="0" t="n">
        <f aca="false">0.885759741067886*(AE357+AD358)/2-12496.6731835872</f>
        <v>4833.9633461065</v>
      </c>
      <c r="AF358" s="0" t="n">
        <f aca="false">1.07919204235077*(AF357+AE358)/2+39235.7940405936</f>
        <v>53848.7164796619</v>
      </c>
      <c r="AG358" s="0" t="n">
        <f aca="false">0.930505245923996*(AG357+AF358)/2-20613.0886420416</f>
        <v>5394.62560247747</v>
      </c>
      <c r="AH358" s="0" t="n">
        <f aca="false">1.05048531293869*(AH357+AG358)/2+27198.114917529</f>
        <v>49171.9689361714</v>
      </c>
      <c r="AI358" s="0" t="n">
        <f aca="false">0.762536078691483*(AI357+AH358)/2+21288.3521139493</f>
        <v>51110.1239334555</v>
      </c>
      <c r="AJ358" s="0" t="n">
        <f aca="false">1.12916088104248*(AJ357+AI358)/2-45114.5690175771</f>
        <v>1358.20623495238</v>
      </c>
      <c r="AK358" s="0" t="n">
        <f aca="false">0.864705175161362*(AK357+AJ358)/2-25336.8834288736</f>
        <v>3678.58950927322</v>
      </c>
      <c r="AL358" s="0" t="n">
        <f aca="false">1.12056618928909*(AL357+AK358)/2+61693.8813990179</f>
        <v>66935.4656952004</v>
      </c>
      <c r="AM358" s="0" t="n">
        <f aca="false">1.05925145745277*(AM357+AL358)/2+2838.66237019667</f>
        <v>55663.4068295241</v>
      </c>
      <c r="AN358" s="0" t="n">
        <f aca="false">0.843140721321106*(AN357+AM358)/2-4182.48975677091</f>
        <v>36133.3716686943</v>
      </c>
    </row>
    <row r="359" customFormat="false" ht="15" hidden="false" customHeight="false" outlineLevel="0" collapsed="false">
      <c r="A359" s="0" t="n">
        <f aca="false">A358*0.39967996879993</f>
        <v>1620.38124719771</v>
      </c>
      <c r="B359" s="0" t="n">
        <f aca="false">1.03538772463799*(B358+A359)/2+9260.05689094823</f>
        <v>10956.0544209444</v>
      </c>
      <c r="C359" s="0" t="n">
        <f aca="false">0.795652329921722*(C358+B359)/2+4738.37535988414</f>
        <v>12397.4548786384</v>
      </c>
      <c r="D359" s="0" t="n">
        <f aca="false">1.09759166836739*(D358+C359)/2-10833.2696815124</f>
        <v>2533.9151670366</v>
      </c>
      <c r="E359" s="0" t="n">
        <f aca="false">1.16232419013977*(E358+D359)/2+11216.4816598902</f>
        <v>16546.4387372639</v>
      </c>
      <c r="F359" s="0" t="n">
        <f aca="false">0.900225013494492*(F358+E359)/2-10342.6731924658</f>
        <v>4358.75599566161</v>
      </c>
      <c r="G359" s="0" t="n">
        <f aca="false">0.858977377414703*(G358+F359)/2+6777.61214052548</f>
        <v>10855.4846930876</v>
      </c>
      <c r="H359" s="0" t="n">
        <f aca="false">1.05910578370094*(H358+G359)/2-14811.950659071</f>
        <v>3024.59794280168</v>
      </c>
      <c r="I359" s="0" t="n">
        <f aca="false">0.948314070701599*(I358+H359)/2-5583.34818274419</f>
        <v>1418.43385434871</v>
      </c>
      <c r="J359" s="0" t="n">
        <f aca="false">1.15565869212151*(J358+I359)/2-2685.27670298673</f>
        <v>2232.87265827771</v>
      </c>
      <c r="K359" s="0" t="n">
        <f aca="false">0.877466380596161*(K358+J359)/2-3568.16830320799</f>
        <v>7063.95178154647</v>
      </c>
      <c r="L359" s="0" t="n">
        <f aca="false">0.77426865696907*(L358+K359)/2+25862.0179435798</f>
        <v>28369.5833449047</v>
      </c>
      <c r="M359" s="0" t="n">
        <f aca="false">1.11593580245972*(M358+L359)/2+4193.98764690622</f>
        <v>28110.0350334654</v>
      </c>
      <c r="N359" s="0" t="n">
        <f aca="false">0.838462442159653*(N358+M359)/2+469.11277346397</f>
        <v>17331.188034521</v>
      </c>
      <c r="O359" s="0" t="n">
        <f aca="false">0.89704829454422*(O358+N359)/2-9301.26115534769</f>
        <v>6695.73870518478</v>
      </c>
      <c r="P359" s="0" t="n">
        <f aca="false">1.13654342293739*(P358+O359)/2-1049.24997642521</f>
        <v>19229.5851928612</v>
      </c>
      <c r="Q359" s="0" t="n">
        <f aca="false">0.891049981117249*(Q358+P359)/2-12231.5868843144</f>
        <v>4329.16199343328</v>
      </c>
      <c r="R359" s="0" t="n">
        <f aca="false">1.05230447649956*(R358+Q359)/2+24860.3083497428</f>
        <v>34346.3070637009</v>
      </c>
      <c r="S359" s="0" t="n">
        <f aca="false">0.762968480587006*(S358+R359)/2-13533.6178116204</f>
        <v>3815.44121895853</v>
      </c>
      <c r="T359" s="0" t="n">
        <f aca="false">1.14144399762154*(T358+S359)/2-14512.0358112654</f>
        <v>9262.34389252202</v>
      </c>
      <c r="U359" s="0" t="n">
        <f aca="false">1.19336485862732*(U358+T359)/2+8921.63860208311</f>
        <v>15673.3398065705</v>
      </c>
      <c r="V359" s="0" t="n">
        <f aca="false">0.819310039281845*(V358+U359)/2+5442.35600140861</f>
        <v>13819.8985612716</v>
      </c>
      <c r="W359" s="0" t="n">
        <f aca="false">1.06510120630264*(W358+V359)/2+13847.9965009305</f>
        <v>43083.8993971728</v>
      </c>
      <c r="X359" s="0" t="n">
        <f aca="false">1.05059757828712*(X358+W359)/2-13158.9928514747</f>
        <v>6908.8830689154</v>
      </c>
      <c r="Y359" s="0" t="n">
        <f aca="false">1.14424884319305*(Y358+X359)/2-5098.74558492445</f>
        <v>24306.301892712</v>
      </c>
      <c r="Z359" s="0" t="n">
        <f aca="false">1.05662390589714*(Z358+Y359)/2+11272.289898789</f>
        <v>46018.0175257295</v>
      </c>
      <c r="AA359" s="0" t="n">
        <f aca="false">1.20826214551926*(AA358+Z359)/2+20965.4880192237</f>
        <v>58080.1279987912</v>
      </c>
      <c r="AB359" s="0" t="n">
        <f aca="false">1.18080714344978*(AB358+AA359)/2-11392.2349530067</f>
        <v>58222.9502551004</v>
      </c>
      <c r="AC359" s="0" t="n">
        <f aca="false">1.19954299926758*(AC358+AB359)/2+27170.4813414574</f>
        <v>65508.4710823747</v>
      </c>
      <c r="AD359" s="0" t="n">
        <f aca="false">1.17797288298607*(AD358+AC359)/2+8727.69395817338</f>
        <v>58547.9096957793</v>
      </c>
      <c r="AE359" s="0" t="n">
        <f aca="false">1.10752087831497*(AE358+AD359)/2+2041.62200723253</f>
        <v>37139.9958575312</v>
      </c>
      <c r="AF359" s="0" t="n">
        <f aca="false">0.818113952875137*(AF358+AE359)/2-38636.3590574812</f>
        <v>-1416.79149888131</v>
      </c>
      <c r="AG359" s="0" t="n">
        <f aca="false">0.907373547554016*(AG358+AF359)/2+47188.3251859364</f>
        <v>48993.0159070171</v>
      </c>
      <c r="AH359" s="0" t="n">
        <f aca="false">0.820228308439255*(AH358+AG359)/2-51052.2856575024</f>
        <v>-10793.4359245556</v>
      </c>
      <c r="AI359" s="0" t="n">
        <f aca="false">1.00851339101791*(AI358+AH359)/2+53948.709415062</f>
        <v>74278.6692842954</v>
      </c>
      <c r="AJ359" s="0" t="n">
        <f aca="false">0.756860047578812*(AJ358+AI359)/2+5499.41784220434</f>
        <v>34122.6824443096</v>
      </c>
      <c r="AK359" s="0" t="n">
        <f aca="false">0.790964365005493*(AK358+AJ359)/2-9686.95253831522</f>
        <v>5262.77699526758</v>
      </c>
      <c r="AL359" s="0" t="n">
        <f aca="false">1.19496855139732*(AL358+AK359)/2-16670.6440242164</f>
        <v>26466.670716414</v>
      </c>
      <c r="AM359" s="0" t="n">
        <f aca="false">0.932754576206207*(AM358+AL359)/2-21957.1696979704</f>
        <v>16346.4331396018</v>
      </c>
      <c r="AN359" s="0" t="n">
        <f aca="false">0.963750749826431*(AN358+AM359)/2+53285.507469637</f>
        <v>78574.2330870071</v>
      </c>
    </row>
    <row r="360" customFormat="false" ht="15" hidden="false" customHeight="false" outlineLevel="0" collapsed="false">
      <c r="A360" s="0" t="n">
        <f aca="false">A359*9.9792061860735</f>
        <v>16170.1185658329</v>
      </c>
      <c r="B360" s="0" t="n">
        <f aca="false">0.856449484825134*(B359+A360)/2-1344.3399750099</f>
        <v>10271.7584648916</v>
      </c>
      <c r="C360" s="0" t="n">
        <f aca="false">1.0650415122509*(C359+B360)/2-2724.03519450899</f>
        <v>9347.79143595672</v>
      </c>
      <c r="D360" s="0" t="n">
        <f aca="false">1.24795073270798*(D359+C360)/2+10309.0787552811</f>
        <v>17722.9709857945</v>
      </c>
      <c r="E360" s="0" t="n">
        <f aca="false">0.866917163133621*(E359+D360)/2+4420.44861237617</f>
        <v>19274.8183420649</v>
      </c>
      <c r="F360" s="0" t="n">
        <f aca="false">1.22568559646606*(F359+E360)/2+8664.57851107126</f>
        <v>23148.2443404519</v>
      </c>
      <c r="G360" s="0" t="n">
        <f aca="false">0.84612712264061*(G359+F360)/2-4957.80111594727</f>
        <v>9427.9375871526</v>
      </c>
      <c r="H360" s="0" t="n">
        <f aca="false">0.863312065601349*(H359+G360)/2+3056.9450659608</f>
        <v>8432.15715113031</v>
      </c>
      <c r="I360" s="0" t="n">
        <f aca="false">0.769978672266006*(I359+H360)/2+19003.4667204361</f>
        <v>22795.8392121532</v>
      </c>
      <c r="J360" s="0" t="n">
        <f aca="false">0.894064545631409*(J359+I360)/2-1138.18502445854</f>
        <v>10050.4569286296</v>
      </c>
      <c r="K360" s="0" t="n">
        <f aca="false">0.833299845457077*(K359+J360)/2-6831.05413657566</f>
        <v>299.662930063819</v>
      </c>
      <c r="L360" s="0" t="n">
        <f aca="false">1.04986518621445*(L359+K360)/2+2689.01844440246</f>
        <v>17738.4402339514</v>
      </c>
      <c r="M360" s="0" t="n">
        <f aca="false">0.891105443239212*(M359+L360)/2-21309.8719750907</f>
        <v>-881.959037583976</v>
      </c>
      <c r="N360" s="0" t="n">
        <f aca="false">1.11332583427429*(N359+M360)/2-4685.99399219122</f>
        <v>4470.68180590063</v>
      </c>
      <c r="O360" s="0" t="n">
        <f aca="false">1.05259117484093*(O359+N360)/2-4270.89307853288</f>
        <v>1605.94476373274</v>
      </c>
      <c r="P360" s="0" t="n">
        <f aca="false">0.885765612125397*(P359+O360)/2-6401.47702311504</f>
        <v>2826.22094986468</v>
      </c>
      <c r="Q360" s="0" t="n">
        <f aca="false">1.02708092331886*(Q359+P360)/2+689.768930907124</f>
        <v>4364.34759095837</v>
      </c>
      <c r="R360" s="0" t="n">
        <f aca="false">0.899369120597839*(R359+Q360)/2-2129.34584419109</f>
        <v>15278.2378730727</v>
      </c>
      <c r="S360" s="0" t="n">
        <f aca="false">1.23755213618279*(S359+R360)/2+6535.61032326493</f>
        <v>18350.3219972309</v>
      </c>
      <c r="T360" s="0" t="n">
        <f aca="false">0.826610267162323*(T359+S360)/2-3180.9271928759</f>
        <v>8231.5293712204</v>
      </c>
      <c r="U360" s="0" t="n">
        <f aca="false">0.842364341020584*(U359+T360)/2-7154.39502622519</f>
        <v>2913.90965984138</v>
      </c>
      <c r="V360" s="0" t="n">
        <f aca="false">1.16506671905518*(V359+U360)/2+11884.9297677224</f>
        <v>21632.9312884578</v>
      </c>
      <c r="W360" s="0" t="n">
        <f aca="false">0.930815786123276*(W359+V360)/2-25227.9899981023</f>
        <v>4891.73381692376</v>
      </c>
      <c r="X360" s="0" t="n">
        <f aca="false">0.900749981403351*(X359+W360)/2+4490.59223747608</f>
        <v>9805.29495770992</v>
      </c>
      <c r="Y360" s="0" t="n">
        <f aca="false">0.783153206110001*(Y359+X360)/2+16819.2797503871</f>
        <v>30176.582969857</v>
      </c>
      <c r="Z360" s="0" t="n">
        <f aca="false">0.978076100349426*(Z359+Y360)/2-7533.08615008177</f>
        <v>29728.9727101211</v>
      </c>
      <c r="AA360" s="0" t="n">
        <f aca="false">1.21065971255302*(AA359+Z360)/2+4383.76194088788</f>
        <v>57537.2322527833</v>
      </c>
      <c r="AB360" s="0" t="n">
        <f aca="false">1.02960199117661*(AB359+AA360)/2-45873.7958125233</f>
        <v>13719.6613920192</v>
      </c>
      <c r="AC360" s="0" t="n">
        <f aca="false">1.11644580960274*(AC359+AB360)/2-6724.65306330584</f>
        <v>37502.305188538</v>
      </c>
      <c r="AD360" s="0" t="n">
        <f aca="false">0.943652391433716*(AD359+AC360)/2-15758.6026778555</f>
        <v>29560.4048087987</v>
      </c>
      <c r="AE360" s="0" t="n">
        <f aca="false">1.04256853461266*(AE359+AD360)/2-16309.9639034435</f>
        <v>18459.9055869429</v>
      </c>
      <c r="AF360" s="0" t="n">
        <f aca="false">0.972962439060211*(AF359+AE360)/2+1001.9636612892</f>
        <v>9293.11858744012</v>
      </c>
      <c r="AG360" s="0" t="n">
        <f aca="false">1.09410372376442*(AG359+AF360)/2-18702.3990395715</f>
        <v>13183.1393575382</v>
      </c>
      <c r="AH360" s="0" t="n">
        <f aca="false">1.21246087551117*(AH359+AG360)/2+24644.604528823</f>
        <v>26093.3154871061</v>
      </c>
      <c r="AI360" s="0" t="n">
        <f aca="false">0.755796402692795*(AI359+AH360)/2+12452.5431424859</f>
        <v>50382.9356531665</v>
      </c>
      <c r="AJ360" s="0" t="n">
        <f aca="false">0.899318873882294*(AJ359+AI360)/2+3712.84484571897</f>
        <v>41711.5934977937</v>
      </c>
      <c r="AK360" s="0" t="n">
        <f aca="false">1.24191430211067*(AK359+AJ360)/2+39977.2341587748</f>
        <v>69146.3054327639</v>
      </c>
      <c r="AL360" s="0" t="n">
        <f aca="false">1.11338949203491*(AL359+AK360)/2+19463.7142661357</f>
        <v>72690.9557394753</v>
      </c>
      <c r="AM360" s="0" t="n">
        <f aca="false">1.14492949843407*(AM359+AL360)/2-26206.2094161053</f>
        <v>24764.5570794952</v>
      </c>
      <c r="AN360" s="0" t="n">
        <f aca="false">1.08116275072098*(AN359+AM360)/2+31863.7264244417</f>
        <v>87726.7517407386</v>
      </c>
    </row>
    <row r="361" customFormat="false" ht="15" hidden="false" customHeight="false" outlineLevel="0" collapsed="false">
      <c r="A361" s="0" t="n">
        <f aca="false">A360*0.963796924677987</f>
        <v>15584.7105454282</v>
      </c>
      <c r="B361" s="0" t="n">
        <f aca="false">0.77365317940712*(B360+A361)/2-3340.71404810454</f>
        <v>6661.25568093324</v>
      </c>
      <c r="C361" s="0" t="n">
        <f aca="false">0.911361336708069*(C360+B361)/2+901.521224861795</f>
        <v>8196.53451479744</v>
      </c>
      <c r="D361" s="0" t="n">
        <f aca="false">1.1964485347271*(D360+C361)/2+4685.52720313044</f>
        <v>20191.2043916475</v>
      </c>
      <c r="E361" s="0" t="n">
        <f aca="false">1.21530193090439*(E360+D361)/2-6871.41990015238</f>
        <v>17110.1469165463</v>
      </c>
      <c r="F361" s="0" t="n">
        <f aca="false">1.13014677166939*(F360+E361)/2-17352.2962567736</f>
        <v>5396.64919907626</v>
      </c>
      <c r="G361" s="0" t="n">
        <f aca="false">1.19014716148376*(G360+F361)/2-2778.90269078515</f>
        <v>6042.81725111482</v>
      </c>
      <c r="H361" s="0" t="n">
        <f aca="false">0.940291255712509*(H360+G361)/2+10307.311828468</f>
        <v>17112.6577570148</v>
      </c>
      <c r="I361" s="0" t="n">
        <f aca="false">0.868173182010651*(I360+H361)/2-13843.057855216</f>
        <v>3480.68554627648</v>
      </c>
      <c r="J361" s="0" t="n">
        <f aca="false">1.1433347761631*(J360+I361)/2+21337.3176408161</f>
        <v>29072.630517205</v>
      </c>
      <c r="K361" s="0" t="n">
        <f aca="false">0.860177874565125*(K360+J361)/2-1709.4331564667</f>
        <v>10923.2653178207</v>
      </c>
      <c r="L361" s="0" t="n">
        <f aca="false">0.92641493678093*(L360+K361)/2-5242.74953746608</f>
        <v>8033.56653092319</v>
      </c>
      <c r="M361" s="0" t="n">
        <f aca="false">1.04615467786789*(M360+L361)/2+21160.9428025242</f>
        <v>24901.7866192401</v>
      </c>
      <c r="N361" s="0" t="n">
        <f aca="false">0.825332671403885*(N360+M361)/2+2825.14320202421</f>
        <v>14946.1721175481</v>
      </c>
      <c r="O361" s="0" t="n">
        <f aca="false">0.791357040405273*(O360+N361)/2+19715.6437863563</f>
        <v>26264.9609001626</v>
      </c>
      <c r="P361" s="0" t="n">
        <f aca="false">0.826358884572983*(P360+O361)/2-10330.0650926227</f>
        <v>1689.81319962646</v>
      </c>
      <c r="Q361" s="0" t="n">
        <f aca="false">0.89087849855423*(Q360+P361)/2+17949.5951867461</f>
        <v>20646.3560243072</v>
      </c>
      <c r="R361" s="0" t="n">
        <f aca="false">0.782494217157364*(R360+Q361)/2+653.474473053433</f>
        <v>14708.8679622667</v>
      </c>
      <c r="S361" s="0" t="n">
        <f aca="false">1.07087337970734*(S360+R361)/2-14367.825060249</f>
        <v>3333.27818090804</v>
      </c>
      <c r="T361" s="0" t="n">
        <f aca="false">1.15980693697929*(T360+S361)/2+5041.27141898013</f>
        <v>11747.7434308747</v>
      </c>
      <c r="U361" s="0" t="n">
        <f aca="false">0.999543130397797*(U360+T361)/2+21388.42841722</f>
        <v>28715.9057307704</v>
      </c>
      <c r="V361" s="0" t="n">
        <f aca="false">0.754473954439163*(V360+U361)/2+9710.25438889075</f>
        <v>28703.6974725458</v>
      </c>
      <c r="W361" s="0" t="n">
        <f aca="false">0.886013269424438*(W360+V361)/2+6785.35163834937</f>
        <v>21668.3505956028</v>
      </c>
      <c r="X361" s="0" t="n">
        <f aca="false">1.14614996314049*(X360+W361)/2+635.894269431321</f>
        <v>18672.6531148445</v>
      </c>
      <c r="Y361" s="0" t="n">
        <f aca="false">0.870225965976715*(Y360+X361)/2+5637.82849088939</f>
        <v>26892.7653204063</v>
      </c>
      <c r="Z361" s="0" t="n">
        <f aca="false">0.778289705514908*(Z360+Y361)/2-10262.602616681</f>
        <v>11771.4552920797</v>
      </c>
      <c r="AA361" s="0" t="n">
        <f aca="false">1.0319732427597*(AA360+Z361)/2+8400.63391639308</f>
        <v>44162.9894349387</v>
      </c>
      <c r="AB361" s="0" t="n">
        <f aca="false">1.18104836344719*(AB360+AA361)/2+2222.20005242991</f>
        <v>36403.3050680117</v>
      </c>
      <c r="AC361" s="0" t="n">
        <f aca="false">0.97219580411911*(AC360+AB361)/2-14049.0165196275</f>
        <v>21876.3455765125</v>
      </c>
      <c r="AD361" s="0" t="n">
        <f aca="false">0.977385073900223*(AD360+AC361)/2+33241.1864271037</f>
        <v>58377.942465371</v>
      </c>
      <c r="AE361" s="0" t="n">
        <f aca="false">1.04467248916626*(AE360+AD361)/2-22066.3903588134</f>
        <v>18068.8026346814</v>
      </c>
      <c r="AF361" s="0" t="n">
        <f aca="false">0.937994569540024*(AF360+AE361)/2+7737.01864035874</f>
        <v>20569.6853996247</v>
      </c>
      <c r="AG361" s="0" t="n">
        <f aca="false">0.941225349903107*(AG360+AF361)/2+40579.7587726102</f>
        <v>56464.2659187497</v>
      </c>
      <c r="AH361" s="0" t="n">
        <f aca="false">0.975691944360733*(AH360+AG361)/2-24963.4253271277</f>
        <v>15311.9582346718</v>
      </c>
      <c r="AI361" s="0" t="n">
        <f aca="false">0.958565354347229*(AI360+AH361)/2-14742.1288461337</f>
        <v>16744.295773066</v>
      </c>
      <c r="AJ361" s="0" t="n">
        <f aca="false">1.09487554430962*(AJ360+AI361)/2+14860.1506395118</f>
        <v>46861.1124312795</v>
      </c>
      <c r="AK361" s="0" t="n">
        <f aca="false">0.89990371465683*(AK360+AJ361)/2-25182.1401945192</f>
        <v>27015.6129372807</v>
      </c>
      <c r="AL361" s="0" t="n">
        <f aca="false">0.936692982912064*(AL360+AK361)/2-17703.5472250096</f>
        <v>28993.6743898689</v>
      </c>
      <c r="AM361" s="0" t="n">
        <f aca="false">1.18945384025574*(AM360+AL361)/2+12893.6850355073</f>
        <v>44865.1524688034</v>
      </c>
      <c r="AN361" s="0" t="n">
        <f aca="false">1.18553528189659*(AN360+AM361)/2+23585.3503447524</f>
        <v>102181.540611885</v>
      </c>
    </row>
    <row r="362" customFormat="false" ht="15" hidden="false" customHeight="false" outlineLevel="0" collapsed="false">
      <c r="A362" s="0" t="n">
        <f aca="false">A361*0.0896157150003546</f>
        <v>1396.63497860211</v>
      </c>
      <c r="B362" s="0" t="n">
        <f aca="false">0.902948915958405*(B361+A362)/2+9635.7967046309</f>
        <v>13273.7285226003</v>
      </c>
      <c r="C362" s="0" t="n">
        <f aca="false">1.22748413681984*(C361+B362)/2-3432.46897187734</f>
        <v>9744.7346740002</v>
      </c>
      <c r="D362" s="0" t="n">
        <f aca="false">1.04230010509491*(D361+C362)/2+1628.8080130388</f>
        <v>17229.9242301585</v>
      </c>
      <c r="E362" s="0" t="n">
        <f aca="false">1.07633730769157*(E361+D362)/2+4754.08659239479</f>
        <v>23234.8364543854</v>
      </c>
      <c r="F362" s="0" t="n">
        <f aca="false">1.00752037763596*(F361+E362)/2-10978.6184651584</f>
        <v>3444.78415376873</v>
      </c>
      <c r="G362" s="0" t="n">
        <f aca="false">1.20783713459969*(G361+F362)/2-1349.14955904699</f>
        <v>4380.58908850228</v>
      </c>
      <c r="H362" s="0" t="n">
        <f aca="false">0.844038963317871*(H361+G362)/2+13368.2356917951</f>
        <v>22438.8045847078</v>
      </c>
      <c r="I362" s="0" t="n">
        <f aca="false">1.06772717833519*(I361+H362)/2-1640.07643399854</f>
        <v>12197.3955967228</v>
      </c>
      <c r="J362" s="0" t="n">
        <f aca="false">0.968531429767609*(J361+I362)/2+4834.75064761529</f>
        <v>24820.4093469498</v>
      </c>
      <c r="K362" s="0" t="n">
        <f aca="false">1.14426198601723*(K361+J362)/2+7873.92320819627</f>
        <v>28323.9872879283</v>
      </c>
      <c r="L362" s="0" t="n">
        <f aca="false">1.20139038562775*(L361+K362)/2+6660.48685885685</f>
        <v>28500.2946603127</v>
      </c>
      <c r="M362" s="0" t="n">
        <f aca="false">1.12079498171806*(M361+L362)/2+6424.54548557493</f>
        <v>36350.9378412863</v>
      </c>
      <c r="N362" s="0" t="n">
        <f aca="false">1.05896180868149*(N361+M362)/2+7954.42361299897</f>
        <v>35115.2637840692</v>
      </c>
      <c r="O362" s="0" t="n">
        <f aca="false">1.24906948208809*(O361+N362)/2-18031.0831982631</f>
        <v>20302.9995301289</v>
      </c>
      <c r="P362" s="0" t="n">
        <f aca="false">0.883671998977661*(P361+O362)/2+22624.1705371555</f>
        <v>32341.3869311776</v>
      </c>
      <c r="Q362" s="0" t="n">
        <f aca="false">1.20883783698082*(Q361+P362)/2-15652.1548217205</f>
        <v>16374.6394686815</v>
      </c>
      <c r="R362" s="0" t="n">
        <f aca="false">1.01517015695572*(R361+Q362)/2+3573.20674346676</f>
        <v>19350.7313021717</v>
      </c>
      <c r="S362" s="0" t="n">
        <f aca="false">0.844433695077896*(S361+R362)/2+5020.61544339579</f>
        <v>14598.1864168853</v>
      </c>
      <c r="T362" s="0" t="n">
        <f aca="false">0.83061158657074*(T361+S362)/2+3157.2962121814</f>
        <v>14098.9135074461</v>
      </c>
      <c r="U362" s="0" t="n">
        <f aca="false">0.793922394514084*(U361+T362)/2-60.5368708474962</f>
        <v>16935.2850342987</v>
      </c>
      <c r="V362" s="0" t="n">
        <f aca="false">1.10720652341843*(V361+U362)/2-8424.34611983503</f>
        <v>16841.5434570439</v>
      </c>
      <c r="W362" s="0" t="n">
        <f aca="false">1.15145447850227*(W361+V362)/2+3497.99337581018</f>
        <v>25669.1883625942</v>
      </c>
      <c r="X362" s="0" t="n">
        <f aca="false">0.785159587860107*(X361+W362)/2+16377.9911498774</f>
        <v>33785.7021395694</v>
      </c>
      <c r="Y362" s="0" t="n">
        <f aca="false">0.928447335958481*(Y361+X362)/2-5352.15626873713</f>
        <v>22816.2244628918</v>
      </c>
      <c r="Z362" s="0" t="n">
        <f aca="false">0.834124863147736*(Z361+Y362)/2+12002.8523943583</f>
        <v>26428.074215465</v>
      </c>
      <c r="AA362" s="0" t="n">
        <f aca="false">1.20421996712685*(AA361+Z362)/2-21715.2953878402</f>
        <v>20788.288786429</v>
      </c>
      <c r="AB362" s="0" t="n">
        <f aca="false">1.05130159854889*(AB361+AA362)/2-16601.4428584216</f>
        <v>13461.3641629446</v>
      </c>
      <c r="AC362" s="0" t="n">
        <f aca="false">0.981705874204636*(AC361+AB362)/2-5849.48317190599</f>
        <v>11496.1354441757</v>
      </c>
      <c r="AD362" s="0" t="n">
        <f aca="false">1.24429553747177*(AD361+AC362)/2-2504.07835763152</f>
        <v>40967.9233062704</v>
      </c>
      <c r="AE362" s="0" t="n">
        <f aca="false">0.888869076967239*(AE361+AD362)/2-21918.1006434511</f>
        <v>4319.85940369974</v>
      </c>
      <c r="AF362" s="0" t="n">
        <f aca="false">0.87687087059021*(AF361+AE362)/2-1684.44070008108</f>
        <v>9228.01771006149</v>
      </c>
      <c r="AG362" s="0" t="n">
        <f aca="false">0.991448253393173*(AG361+AF362)/2+10107.3455865906</f>
        <v>42672.5955191875</v>
      </c>
      <c r="AH362" s="0" t="n">
        <f aca="false">0.880717813968658*(AH361+AG362)/2+21901.4718737708</f>
        <v>47435.4865867943</v>
      </c>
      <c r="AI362" s="0" t="n">
        <f aca="false">1.10765400528908*(AI361+AH362)/2+20439.436467503</f>
        <v>55983.9329622434</v>
      </c>
      <c r="AJ362" s="0" t="n">
        <f aca="false">0.961360812187195*(AJ361+AI362)/2+482.211807493019</f>
        <v>49917.809991966</v>
      </c>
      <c r="AK362" s="0" t="n">
        <f aca="false">1.14044424891472*(AK361+AJ362)/2-24845.203520272</f>
        <v>19023.9363442196</v>
      </c>
      <c r="AL362" s="0" t="n">
        <f aca="false">0.851332366466522*(AL361+AK362)/2+11839.1745050336</f>
        <v>32278.6475941936</v>
      </c>
      <c r="AM362" s="0" t="n">
        <f aca="false">1.06800273060799*(AM361+AL362)/2+5459.82582869194</f>
        <v>46654.7203870707</v>
      </c>
      <c r="AN362" s="0" t="n">
        <f aca="false">1.08873748779297*(AN361+AM362)/2-23322.3401237083</f>
        <v>57699.4683225426</v>
      </c>
    </row>
    <row r="363" customFormat="false" ht="15" hidden="false" customHeight="false" outlineLevel="0" collapsed="false">
      <c r="A363" s="0" t="n">
        <f aca="false">A362*3.74549208128198</f>
        <v>5231.08525279565</v>
      </c>
      <c r="B363" s="0" t="n">
        <f aca="false">0.858045667409897*(B362+A363)/2-6349.34645813901</f>
        <v>1589.64118496372</v>
      </c>
      <c r="C363" s="0" t="n">
        <f aca="false">1.02433377504349*(C362+B363)/2+8481.43508269247</f>
        <v>14286.5270883796</v>
      </c>
      <c r="D363" s="0" t="n">
        <f aca="false">1.19658151268959*(D362+C363)/2-3648.31963828239</f>
        <v>15207.6818583897</v>
      </c>
      <c r="E363" s="0" t="n">
        <f aca="false">0.885252118110657*(E362+D363)/2-10726.4858846377</f>
        <v>6289.17449630825</v>
      </c>
      <c r="F363" s="0" t="n">
        <f aca="false">1.04674884676933*(F362+E363)/2+13485.2444604862</f>
        <v>18579.7494562204</v>
      </c>
      <c r="G363" s="0" t="n">
        <f aca="false">0.848483026027679*(G362+F363)/2-9701.53131777064</f>
        <v>39.1974457524921</v>
      </c>
      <c r="H363" s="0" t="n">
        <f aca="false">1.17835739254951*(H362+G363)/2+12879.3073196228</f>
        <v>26122.8672507907</v>
      </c>
      <c r="I363" s="0" t="n">
        <f aca="false">1.20225358009338*(I362+H363)/2+3688.43070425713</f>
        <v>26723.7673035283</v>
      </c>
      <c r="J363" s="0" t="n">
        <f aca="false">0.933757156133652*(J362+I363)/2-24680.2039092281</f>
        <v>-615.332007027602</v>
      </c>
      <c r="K363" s="0" t="n">
        <f aca="false">0.798420011997223*(K362+J363)/2-625.15408719201</f>
        <v>10436.4183537098</v>
      </c>
      <c r="L363" s="0" t="n">
        <f aca="false">1.12066069245338*(L362+K363)/2-15677.5570863705</f>
        <v>6139.86479770598</v>
      </c>
      <c r="M363" s="0" t="n">
        <f aca="false">1.12400090694427*(M362+L363)/2+4449.58633291947</f>
        <v>28329.4366844281</v>
      </c>
      <c r="N363" s="0" t="n">
        <f aca="false">1.04754349589348*(N362+M363)/2-24841.3677656488</f>
        <v>8389.17389669341</v>
      </c>
      <c r="O363" s="0" t="n">
        <f aca="false">0.944976031780243*(O362+N363)/2-11734.0104759791</f>
        <v>1822.69761803545</v>
      </c>
      <c r="P363" s="0" t="n">
        <f aca="false">0.842247515916824*(P362+O363)/2-1198.70173529011</f>
        <v>13188.6059372834</v>
      </c>
      <c r="Q363" s="0" t="n">
        <f aca="false">1.10047578811646*(Q362+P363)/2+5669.29277176403</f>
        <v>21936.1106654688</v>
      </c>
      <c r="R363" s="0" t="n">
        <f aca="false">0.819412797689438*(R362+Q363)/2-2556.55999006159</f>
        <v>14358.9233521714</v>
      </c>
      <c r="S363" s="0" t="n">
        <f aca="false">1.15048629045486*(S362+R363)/2+24225.8862072956</f>
        <v>40883.2651075437</v>
      </c>
      <c r="T363" s="0" t="n">
        <f aca="false">0.78736224770546*(T362+S363)/2+3815.27766063305</f>
        <v>25460.7235296538</v>
      </c>
      <c r="U363" s="0" t="n">
        <f aca="false">1.20519506931305*(U362+T363)/2-26307.323909562</f>
        <v>-759.593669647293</v>
      </c>
      <c r="V363" s="0" t="n">
        <f aca="false">0.810064524412155*(V362+U363)/2+15845.2591326968</f>
        <v>22358.9676357706</v>
      </c>
      <c r="W363" s="0" t="n">
        <f aca="false">0.889102399349213*(W362+V363)/2-12819.885468985</f>
        <v>8531.08889824721</v>
      </c>
      <c r="X363" s="0" t="n">
        <f aca="false">1.06480005383492*(X362+W363)/2+16066.7214660539</f>
        <v>38596.182153648</v>
      </c>
      <c r="Y363" s="0" t="n">
        <f aca="false">1.01802325248718*(Y362+X363)/2-14186.0962197393</f>
        <v>17073.5327436782</v>
      </c>
      <c r="Z363" s="0" t="n">
        <f aca="false">1.06115517020226*(Z362+Y363)/2-6084.14477633351</f>
        <v>16996.8327920672</v>
      </c>
      <c r="AA363" s="0" t="n">
        <f aca="false">1.19210487604141*(AA362+Z363)/2+10432.7166098761</f>
        <v>32954.6304476475</v>
      </c>
      <c r="AB363" s="0" t="n">
        <f aca="false">1.11196938157082*(AB362+AA363)/2-3214.42933973587</f>
        <v>22592.1530713314</v>
      </c>
      <c r="AC363" s="0" t="n">
        <f aca="false">1.13298499584198*(AC362+AB363)/2+13592.6761619651</f>
        <v>32903.4358729661</v>
      </c>
      <c r="AD363" s="0" t="n">
        <f aca="false">1.07186076045036*(AD362+AC363)/2-42762.112425239</f>
        <v>-3172.20681255994</v>
      </c>
      <c r="AE363" s="0" t="n">
        <f aca="false">1.21821564435959*(AE362+AD363)/2+45686.329365729</f>
        <v>46385.3735361372</v>
      </c>
      <c r="AF363" s="0" t="n">
        <f aca="false">0.983954459428787*(AF362+AE363)/2+33730.45355868</f>
        <v>61090.9757190075</v>
      </c>
      <c r="AG363" s="0" t="n">
        <f aca="false">0.791077613830566*(AG362+AF363)/2-40621.9183313401</f>
        <v>420.600837484519</v>
      </c>
      <c r="AH363" s="0" t="n">
        <f aca="false">0.900439351797104*(AH362+AG363)/2+29114.4053947284</f>
        <v>50660.15756466</v>
      </c>
      <c r="AI363" s="0" t="n">
        <f aca="false">0.948910534381866*(AI362+AH363)/2-24706.5905911627</f>
        <v>25891.2598741133</v>
      </c>
      <c r="AJ363" s="0" t="n">
        <f aca="false">0.767577797174454*(AJ362+AI363)/2+10215.4161981372</f>
        <v>39310.0956249619</v>
      </c>
      <c r="AK363" s="0" t="n">
        <f aca="false">1.13808357715607*(AK362+AJ363)/2-33593.7900694798</f>
        <v>-399.288182768454</v>
      </c>
      <c r="AL363" s="0" t="n">
        <f aca="false">0.890793532133102*(AL362+AK363)/2+47363.1170527954</f>
        <v>61562.0806389174</v>
      </c>
      <c r="AM363" s="0" t="n">
        <f aca="false">1.00873178243637*(AM362+AL363)/2+11186.1058527909</f>
        <v>65766.9691470444</v>
      </c>
      <c r="AN363" s="0" t="n">
        <f aca="false">1.12046268582344*(AN362+AM363)/2+496.703610933655</f>
        <v>69666.4716790463</v>
      </c>
    </row>
    <row r="364" customFormat="false" ht="15" hidden="false" customHeight="false" outlineLevel="0" collapsed="false">
      <c r="A364" s="0" t="n">
        <f aca="false">A363*2.89058290264808</f>
        <v>15120.8855940256</v>
      </c>
      <c r="B364" s="0" t="n">
        <f aca="false">1.10738301277161*(B363+A364)/2+301.479014079276</f>
        <v>9553.95575883821</v>
      </c>
      <c r="C364" s="0" t="n">
        <f aca="false">1.02403292059898*(C363+B364)/2+139.734956467066</f>
        <v>12346.4545957302</v>
      </c>
      <c r="D364" s="0" t="n">
        <f aca="false">1.11060053110123*(D363+C364)/2+5670.17810569059</f>
        <v>20970.9973956813</v>
      </c>
      <c r="E364" s="0" t="n">
        <f aca="false">0.935095697641373*(E363+D364)/2-13090.637658183</f>
        <v>-345.202931601152</v>
      </c>
      <c r="F364" s="0" t="n">
        <f aca="false">0.92776620388031*(F363+E364)/2+2543.68884112476</f>
        <v>11002.3868454372</v>
      </c>
      <c r="G364" s="0" t="n">
        <f aca="false">0.895036667585373*(G363+F364)/2-3148.67365012321</f>
        <v>1792.63775430151</v>
      </c>
      <c r="H364" s="0" t="n">
        <f aca="false">1.12612932920456*(H363+G364)/2+5375.57935797802</f>
        <v>21093.8138208735</v>
      </c>
      <c r="I364" s="0" t="n">
        <f aca="false">1.12788918614388*(I363+H364)/2-1637.9423172424</f>
        <v>25328.5240116429</v>
      </c>
      <c r="J364" s="0" t="n">
        <f aca="false">0.756246089935303*(J363+I364)/2-12620.1641548592</f>
        <v>-3275.53674320386</v>
      </c>
      <c r="K364" s="0" t="n">
        <f aca="false">0.814015954732895*(K363+J364)/2+1791.61786939049</f>
        <v>4706.15380984311</v>
      </c>
      <c r="L364" s="0" t="n">
        <f aca="false">0.780934631824493*(L363+K364)/2+8706.03043545858</f>
        <v>12941.0462094826</v>
      </c>
      <c r="M364" s="0" t="n">
        <f aca="false">1.05324378609657*(M363+L364)/2-448.034958583052</f>
        <v>21285.9048700251</v>
      </c>
      <c r="N364" s="0" t="n">
        <f aca="false">0.935870766639709*(N363+M364)/2-12155.6492829118</f>
        <v>1730.37007483948</v>
      </c>
      <c r="O364" s="0" t="n">
        <f aca="false">1.03307649493217*(O363+N364)/2+18931.5842763571</f>
        <v>20766.8796355631</v>
      </c>
      <c r="P364" s="0" t="n">
        <f aca="false">0.974949300289154*(P363+O364)/2-2656.46031804065</f>
        <v>13895.9781320719</v>
      </c>
      <c r="Q364" s="0" t="n">
        <f aca="false">1.04261091351509*(Q363+P364)/2-2010.3921372718</f>
        <v>16669.0712799071</v>
      </c>
      <c r="R364" s="0" t="n">
        <f aca="false">0.878535985946655*(R363+Q364)/2-8622.99089998161</f>
        <v>5006.61402803869</v>
      </c>
      <c r="S364" s="0" t="n">
        <f aca="false">1.09778103232384*(S363+R364)/2-10270.4204812903</f>
        <v>14918.0989640477</v>
      </c>
      <c r="T364" s="0" t="n">
        <f aca="false">1.22773510217667*(T363+S364)/2-11985.2034466148</f>
        <v>12802.0454334243</v>
      </c>
      <c r="U364" s="0" t="n">
        <f aca="false">1.06855526566505*(U363+T364)/2+219.489337818757</f>
        <v>6653.50195966939</v>
      </c>
      <c r="V364" s="0" t="n">
        <f aca="false">1.07279765605927*(V363+U364)/2+18161.0348256808</f>
        <v>33723.2895149202</v>
      </c>
      <c r="W364" s="0" t="n">
        <f aca="false">0.823711842298508*(W363+V364)/2-9716.02801312888</f>
        <v>7686.68793081535</v>
      </c>
      <c r="X364" s="0" t="n">
        <f aca="false">1.24879521131516*(X363+W364)/2-16800.8881603263</f>
        <v>12098.0251033734</v>
      </c>
      <c r="Y364" s="0" t="n">
        <f aca="false">1.03381732106209*(Y363+X364)/2+20766.0696018949</f>
        <v>35845.1004942183</v>
      </c>
      <c r="Z364" s="0" t="n">
        <f aca="false">1.21668434143066*(Z363+Y364)/2-12544.5516915191</f>
        <v>19601.4247086544</v>
      </c>
      <c r="AA364" s="0" t="n">
        <f aca="false">0.898033231496811*(AA363+Z364)/2-18369.8700252609</f>
        <v>5228.67199810833</v>
      </c>
      <c r="AB364" s="0" t="n">
        <f aca="false">1.13288670778275*(AB363+AA364)/2-9783.33146149122</f>
        <v>5975.58999886749</v>
      </c>
      <c r="AC364" s="0" t="n">
        <f aca="false">1.18537583947182*(AC363+AB364)/2+24260.021486346</f>
        <v>47303.1504516817</v>
      </c>
      <c r="AD364" s="0" t="n">
        <f aca="false">0.975509762763977*(AD363+AC364)/2-7339.06615804062</f>
        <v>14186.0170219344</v>
      </c>
      <c r="AE364" s="0" t="n">
        <f aca="false">1.10605403780937*(AE363+AD364)/2-9760.66517573876</f>
        <v>23736.950375503</v>
      </c>
      <c r="AF364" s="0" t="n">
        <f aca="false">1.18033307790756*(AF363+AE364)/2+18163.2436094652</f>
        <v>68225.8471592895</v>
      </c>
      <c r="AG364" s="0" t="n">
        <f aca="false">1.15351036190987*(AG363+AF364)/2+9883.37371569786</f>
        <v>49475.5682519908</v>
      </c>
      <c r="AH364" s="0" t="n">
        <f aca="false">0.864685297012329*(AH363+AG364)/2-33668.2371972976</f>
        <v>9624.70771236032</v>
      </c>
      <c r="AI364" s="0" t="n">
        <f aca="false">1.18279013037682*(AI363+AH364)/2+35686.4212638473</f>
        <v>56690.3892298793</v>
      </c>
      <c r="AJ364" s="0" t="n">
        <f aca="false">0.842336714267731*(AJ363+AI364)/2-20433.6565776011</f>
        <v>19998.7099127669</v>
      </c>
      <c r="AK364" s="0" t="n">
        <f aca="false">1.11586371064186*(AK363+AJ364)/2+20985.5666013428</f>
        <v>31920.7083303782</v>
      </c>
      <c r="AL364" s="0" t="n">
        <f aca="false">0.757532477378845*(AL363+AK364)/2-3468.54543256166</f>
        <v>31939.5789275355</v>
      </c>
      <c r="AM364" s="0" t="n">
        <f aca="false">0.789526909589767*(AM363+AL364)/2-15250.5043893042</f>
        <v>23320.4700846993</v>
      </c>
      <c r="AN364" s="0" t="n">
        <f aca="false">0.791291415691376*(AN363+AM364)/2-56805.0649490685</f>
        <v>-20015.1805545456</v>
      </c>
    </row>
    <row r="365" customFormat="false" ht="15" hidden="false" customHeight="false" outlineLevel="0" collapsed="false">
      <c r="A365" s="0" t="n">
        <f aca="false">A364*0.9665059559428</f>
        <v>14614.4259857554</v>
      </c>
      <c r="B365" s="0" t="n">
        <f aca="false">1.08650448918343*(B364+A365)/2+3496.0240126077</f>
        <v>16625.5516435076</v>
      </c>
      <c r="C365" s="0" t="n">
        <f aca="false">1.01809549331665*(C364+B365)/2+1631.39662870023</f>
        <v>16379.5311209552</v>
      </c>
      <c r="D365" s="0" t="n">
        <f aca="false">1.11538180708885*(D364+C365)/2-15580.312224023</f>
        <v>5249.73777228181</v>
      </c>
      <c r="E365" s="0" t="n">
        <f aca="false">1.11609488725662*(E364+D365)/2-1477.30524267923</f>
        <v>1259.65788734859</v>
      </c>
      <c r="F365" s="0" t="n">
        <f aca="false">0.829989582300186*(F364+E365)/2+6712.08148156889</f>
        <v>11800.7661745244</v>
      </c>
      <c r="G365" s="0" t="n">
        <f aca="false">0.75895369052887*(G364+F365)/2-3856.47314380463</f>
        <v>1301.90889551141</v>
      </c>
      <c r="H365" s="0" t="n">
        <f aca="false">1.10386678576469*(H364+G365)/2+8186.10040292763</f>
        <v>20547.0476278342</v>
      </c>
      <c r="I365" s="0" t="n">
        <f aca="false">1.1424612402916*(I364+H365)/2-1677.50154247714</f>
        <v>24528.0296946844</v>
      </c>
      <c r="J365" s="0" t="n">
        <f aca="false">0.900426656007767*(J364+I365)/2-4177.95816745767</f>
        <v>5390.19741260746</v>
      </c>
      <c r="K365" s="0" t="n">
        <f aca="false">1.22403407096863*(K364+J365)/2+14208.6997751889</f>
        <v>20387.8387195615</v>
      </c>
      <c r="L365" s="0" t="n">
        <f aca="false">0.804450839757919*(L364+K365)/2-13314.1823132606</f>
        <v>91.5424214216819</v>
      </c>
      <c r="M365" s="0" t="n">
        <f aca="false">0.87823349237442*(M364+L365)/2+13208.1829254613</f>
        <v>22595.37802187</v>
      </c>
      <c r="N365" s="0" t="n">
        <f aca="false">0.805536657571793*(N364+M365)/2-5189.14121376762</f>
        <v>4608.49969361075</v>
      </c>
      <c r="O365" s="0" t="n">
        <f aca="false">0.79642379283905*(O364+N365)/2+18367.1139812697</f>
        <v>28471.8919063048</v>
      </c>
      <c r="P365" s="0" t="n">
        <f aca="false">0.849122494459152*(P364+O365)/2-10499.1965012253</f>
        <v>7488.55924472852</v>
      </c>
      <c r="Q365" s="0" t="n">
        <f aca="false">1.08369606733322*(Q364+P365)/2+7231.09577944432</f>
        <v>20320.8603772626</v>
      </c>
      <c r="R365" s="0" t="n">
        <f aca="false">0.795716315507889*(R364+Q365)/2+5015.61830769099</f>
        <v>15092.3606151443</v>
      </c>
      <c r="S365" s="0" t="n">
        <f aca="false">1.13118267059326*(S364+R365)/2-16584.6895574916</f>
        <v>388.966348769143</v>
      </c>
      <c r="T365" s="0" t="n">
        <f aca="false">1.05395230650902*(T364+S365)/2+20603.6917985668</f>
        <v>27555.040445082</v>
      </c>
      <c r="U365" s="0" t="n">
        <f aca="false">0.966887295246124*(U364+T365)/2-8459.68324630044</f>
        <v>8078.21927372077</v>
      </c>
      <c r="V365" s="0" t="n">
        <f aca="false">0.77810063958168*(V364+U365)/2-18684.2017697608</f>
        <v>-2421.31140780041</v>
      </c>
      <c r="W365" s="0" t="n">
        <f aca="false">0.913155674934387*(W364+V365)/2+16784.6699904226</f>
        <v>19188.7242167513</v>
      </c>
      <c r="X365" s="0" t="n">
        <f aca="false">1.14565536379814*(X364+W365)/2-2921.7769127962</f>
        <v>15000.1391744081</v>
      </c>
      <c r="Y365" s="0" t="n">
        <f aca="false">1.00391191244125*(Y364+X365)/2+14812.8555082623</f>
        <v>40334.9264053945</v>
      </c>
      <c r="Z365" s="0" t="n">
        <f aca="false">0.855625420808792*(Z364+Y365)/2+7878.64298626974</f>
        <v>33520.1758081206</v>
      </c>
      <c r="AA365" s="0" t="n">
        <f aca="false">1.23978543281555*(AA364+Z365)/2+4607.38837940327</f>
        <v>28627.5169036779</v>
      </c>
      <c r="AB365" s="0" t="n">
        <f aca="false">1.11315378546715*(AB364+AA365)/2-13301.8054814289</f>
        <v>5957.48423731755</v>
      </c>
      <c r="AC365" s="0" t="n">
        <f aca="false">0.884253561496735*(AC364+AB365)/2-10556.1636266987</f>
        <v>12991.7893289634</v>
      </c>
      <c r="AD365" s="0" t="n">
        <f aca="false">0.991089731454849*(AD364+AC365)/2+38754.8553813678</f>
        <v>52222.6777802894</v>
      </c>
      <c r="AE365" s="0" t="n">
        <f aca="false">1.12892472743988*(AE364+AD365)/2+14007.8477360647</f>
        <v>56884.198992171</v>
      </c>
      <c r="AF365" s="0" t="n">
        <f aca="false">1.18413922190666*(AF364+AE365)/2-28218.0246430104</f>
        <v>45855.8317082379</v>
      </c>
      <c r="AG365" s="0" t="n">
        <f aca="false">1.08108729124069*(AG364+AF365)/2+3438.81190236486</f>
        <v>54969.5943789581</v>
      </c>
      <c r="AH365" s="0" t="n">
        <f aca="false">0.796218425035477*(AH364+AG365)/2+22000.5197252553</f>
        <v>47716.106463963</v>
      </c>
      <c r="AI365" s="0" t="n">
        <f aca="false">1.1516489982605*(AI364+AH365)/2+4906.72682804038</f>
        <v>65026.5449168917</v>
      </c>
      <c r="AJ365" s="0" t="n">
        <f aca="false">0.926635354757309*(AJ364+AI365)/2-4066.06940193188</f>
        <v>35327.6341842738</v>
      </c>
      <c r="AK365" s="0" t="n">
        <f aca="false">1.04659205675125*(AK364+AJ365)/2-23003.4047792672</f>
        <v>12187.3857734939</v>
      </c>
      <c r="AL365" s="0" t="n">
        <f aca="false">0.945724636316299*(AL364+AK365)/2+9258.25516950082</f>
        <v>30124.2339913124</v>
      </c>
      <c r="AM365" s="0" t="n">
        <f aca="false">1.19006884098053*(AM364+AL365)/2+50394.8171838483</f>
        <v>82196.2557019916</v>
      </c>
      <c r="AN365" s="0" t="n">
        <f aca="false">0.975560396909714*(AN364+AM365)/2+39276.9679518492</f>
        <v>69607.6651274068</v>
      </c>
    </row>
    <row r="366" customFormat="false" ht="15" hidden="false" customHeight="false" outlineLevel="0" collapsed="false">
      <c r="A366" s="0" t="n">
        <f aca="false">A365*0.780177263114015</f>
        <v>11401.842867549</v>
      </c>
      <c r="B366" s="0" t="n">
        <f aca="false">1.03226321935654*(B365+A366)/2-112.770029885914</f>
        <v>14353.0542141937</v>
      </c>
      <c r="C366" s="0" t="n">
        <f aca="false">1.21637228131294*(C365+B366)/2-7944.35889830346</f>
        <v>10746.7735690763</v>
      </c>
      <c r="D366" s="0" t="n">
        <f aca="false">0.820142507553101*(D365+C366)/2+10201.0664625521</f>
        <v>16760.7759243537</v>
      </c>
      <c r="E366" s="0" t="n">
        <f aca="false">0.884289592504501*(E365+D366)/2+7669.38964667857</f>
        <v>15637.0306827308</v>
      </c>
      <c r="F366" s="0" t="n">
        <f aca="false">1.03422504663467*(F365+E366)/2-5379.93092808388</f>
        <v>8808.49743903983</v>
      </c>
      <c r="G366" s="0" t="n">
        <f aca="false">1.15103855729103*(G365+F366)/2+9691.79122996232</f>
        <v>15510.5249904363</v>
      </c>
      <c r="H366" s="0" t="n">
        <f aca="false">0.819488406181335*(H365+G366)/2-14007.7175660035</f>
        <v>766.663791853605</v>
      </c>
      <c r="I366" s="0" t="n">
        <f aca="false">1.1012177169323*(I365+H366)/2+7298.44463298392</f>
        <v>21225.9269388578</v>
      </c>
      <c r="J366" s="0" t="n">
        <f aca="false">0.863543212413788*(J365+I366)/2+6032.6613278039</f>
        <v>17524.7480900385</v>
      </c>
      <c r="K366" s="0" t="n">
        <f aca="false">0.84777644276619*(K365+J366)/2+10226.1336102031</f>
        <v>26296.8326009566</v>
      </c>
      <c r="L366" s="0" t="n">
        <f aca="false">0.800197601318359*(L365+K366)/2+5187.39978585022</f>
        <v>15745.3569836484</v>
      </c>
      <c r="M366" s="0" t="n">
        <f aca="false">1.07132157683372*(M365+L366)/2-15385.5814980956</f>
        <v>5152.04684344229</v>
      </c>
      <c r="N366" s="0" t="n">
        <f aca="false">0.841537296772003*(N365+M366)/2+24749.3737517263</f>
        <v>28856.3057256308</v>
      </c>
      <c r="O366" s="0" t="n">
        <f aca="false">0.873877197504044*(O365+N366)/2+1493.7694868289</f>
        <v>26542.6718291058</v>
      </c>
      <c r="P366" s="0" t="n">
        <f aca="false">0.966646313667297*(P365+O366)/2+5283.80228617719</f>
        <v>21731.8843197182</v>
      </c>
      <c r="Q366" s="0" t="n">
        <f aca="false">0.962722510099411*(Q365+P366)/2+16880.6046999716</f>
        <v>37123.1666655951</v>
      </c>
      <c r="R366" s="0" t="n">
        <f aca="false">1.12009328603745*(R365+Q366)/2-10223.4512820918</f>
        <v>19019.679484939</v>
      </c>
      <c r="S366" s="0" t="n">
        <f aca="false">0.804932862520218*(S365+R366)/2+22665.4508029429</f>
        <v>30476.7792272268</v>
      </c>
      <c r="T366" s="0" t="n">
        <f aca="false">0.998308420181274*(T365+S366)/2-12703.3424152168</f>
        <v>16263.4846934368</v>
      </c>
      <c r="U366" s="0" t="n">
        <f aca="false">1.01824888586998*(U365+T366)/2-595.456397242431</f>
        <v>11797.5000751251</v>
      </c>
      <c r="V366" s="0" t="n">
        <f aca="false">1.12697607278824*(V365+U366)/2+18091.6214205887</f>
        <v>23374.9915616003</v>
      </c>
      <c r="W366" s="0" t="n">
        <f aca="false">0.888898760080338*(W365+V366)/2-837.023468274008</f>
        <v>18080.3936216203</v>
      </c>
      <c r="X366" s="0" t="n">
        <f aca="false">1.05756795406342*(X365+W366)/2-4512.29402176466</f>
        <v>12980.1616724472</v>
      </c>
      <c r="Y366" s="0" t="n">
        <f aca="false">1.03199860453606*(Y365+X366)/2+4692.71463314549</f>
        <v>32203.2628816704</v>
      </c>
      <c r="Z366" s="0" t="n">
        <f aca="false">1.13614195585251*(Z365+Y366)/2-21582.1340931893</f>
        <v>15753.4439959965</v>
      </c>
      <c r="AA366" s="0" t="n">
        <f aca="false">0.835155993700027*(AA365+Z366)/2+7639.68957525749</f>
        <v>26172.2023260223</v>
      </c>
      <c r="AB366" s="0" t="n">
        <f aca="false">0.922531604766846*(AB365+AA366)/2+27653.0506007738</f>
        <v>42473.3762537407</v>
      </c>
      <c r="AC366" s="0" t="n">
        <f aca="false">0.950901597738266*(AC365+AB366)/2+21099.7834183136</f>
        <v>47470.740704019</v>
      </c>
      <c r="AD366" s="0" t="n">
        <f aca="false">0.96305114030838*(AD365+AC366)/2-37252.9415001229</f>
        <v>10751.9886761539</v>
      </c>
      <c r="AE366" s="0" t="n">
        <f aca="false">1.22857394814491*(AE365+AD366)/2-31602.7382131392</f>
        <v>9945.2908474328</v>
      </c>
      <c r="AF366" s="0" t="n">
        <f aca="false">1.24484121799469*(AF365+AE366)/2+13441.3886585072</f>
        <v>48173.1573423433</v>
      </c>
      <c r="AG366" s="0" t="n">
        <f aca="false">1.10128232836723*(AG365+AF366)/2-3233.59033211039</f>
        <v>53561.0545528086</v>
      </c>
      <c r="AH366" s="0" t="n">
        <f aca="false">0.784980237483978*(AH365+AG366)/2-35198.6041761541</f>
        <v>4551.68077717011</v>
      </c>
      <c r="AI366" s="0" t="n">
        <f aca="false">1.06857278943062*(AI365+AH366)/2+11378.7636761379</f>
        <v>48553.4630329064</v>
      </c>
      <c r="AJ366" s="0" t="n">
        <f aca="false">0.932486295700073*(AJ365+AI366)/2-22793.0798758309</f>
        <v>16315.9069358221</v>
      </c>
      <c r="AK366" s="0" t="n">
        <f aca="false">1.04042229056358*(AK365+AJ366)/2+52205.1535407555</f>
        <v>67032.8840853709</v>
      </c>
      <c r="AL366" s="0" t="n">
        <f aca="false">1.08633476495743*(AL365+AK366)/2-39503.8765221338</f>
        <v>13268.7009927537</v>
      </c>
      <c r="AM366" s="0" t="n">
        <f aca="false">0.933185964822769*(AM365+AL366)/2-16621.344647585</f>
        <v>27921.9342123899</v>
      </c>
      <c r="AN366" s="0" t="n">
        <f aca="false">1.15761649608612*(AN365+AM366)/2+45717.382504403</f>
        <v>102168.319030612</v>
      </c>
    </row>
    <row r="367" customFormat="false" ht="15" hidden="false" customHeight="false" outlineLevel="0" collapsed="false">
      <c r="A367" s="0" t="n">
        <f aca="false">A366*0.465331365673617</f>
        <v>5305.63511275257</v>
      </c>
      <c r="B367" s="0" t="n">
        <f aca="false">1.03312250971794*(B366+A367)/2-6197.23144891854</f>
        <v>3957.68577869144</v>
      </c>
      <c r="C367" s="0" t="n">
        <f aca="false">1.22896164655685*(C366+B367)/2-2563.05889936887</f>
        <v>6472.54938651161</v>
      </c>
      <c r="D367" s="0" t="n">
        <f aca="false">0.76812270283699*(D366+C367)/2-9075.70329404248</f>
        <v>-152.680977206042</v>
      </c>
      <c r="E367" s="0" t="n">
        <f aca="false">0.989354133605957*(E366+D367)/2-9583.58290569534</f>
        <v>-1923.83021201478</v>
      </c>
      <c r="F367" s="0" t="n">
        <f aca="false">1.15326604247093*(F366+E367)/2+5392.6429148047</f>
        <v>9362.56937812495</v>
      </c>
      <c r="G367" s="0" t="n">
        <f aca="false">1.14746171236038*(G366+F367)/2+6809.15201462149</f>
        <v>21079.6137425468</v>
      </c>
      <c r="H367" s="0" t="n">
        <f aca="false">0.800830513238907*(H366+G367)/2-6814.03275116363</f>
        <v>1933.55007395311</v>
      </c>
      <c r="I367" s="0" t="n">
        <f aca="false">1.15160667896271*(I366+H367)/2+8852.9922644919</f>
        <v>22188.2964691101</v>
      </c>
      <c r="J367" s="0" t="n">
        <f aca="false">1.01038047671318*(J366+I367)/2-3219.51414274723</f>
        <v>16843.1283039549</v>
      </c>
      <c r="K367" s="0" t="n">
        <f aca="false">1.16950219869614*(K366+J367)/2-10867.7533761508</f>
        <v>14358.386188829</v>
      </c>
      <c r="L367" s="0" t="n">
        <f aca="false">1.07955768704414*(L366+K367)/2+8996.57899145823</f>
        <v>25245.9426667835</v>
      </c>
      <c r="M367" s="0" t="n">
        <f aca="false">0.905879259109497*(M366+L367)/2-6514.88361894773</f>
        <v>7253.57048902307</v>
      </c>
      <c r="N367" s="0" t="n">
        <f aca="false">1.10120043158531*(N366+M367)/2+6541.21749601194</f>
        <v>26423.3231320464</v>
      </c>
      <c r="O367" s="0" t="n">
        <f aca="false">0.961129248142242*(O366+N367)/2-1031.84748013318</f>
        <v>24421.7359769258</v>
      </c>
      <c r="P367" s="0" t="n">
        <f aca="false">1.13741579651833*(P366+O367)/2-11638.7913706023</f>
        <v>14609.1370253536</v>
      </c>
      <c r="Q367" s="0" t="n">
        <f aca="false">1.05908715724945*(Q366+P367)/2-13311.7999456373</f>
        <v>14082.7092813688</v>
      </c>
      <c r="R367" s="0" t="n">
        <f aca="false">0.786230057477951*(R366+Q367)/2-14419.486324418</f>
        <v>-1406.43981322218</v>
      </c>
      <c r="S367" s="0" t="n">
        <f aca="false">1.09708040952682*(S366+R367)/2+23907.2234503993</f>
        <v>39853.4733850992</v>
      </c>
      <c r="T367" s="0" t="n">
        <f aca="false">0.781442195177078*(T366+S367)/2-2615.64373749575</f>
        <v>19310.4357162799</v>
      </c>
      <c r="U367" s="0" t="n">
        <f aca="false">1.09636831283569*(U366+T367)/2+896.344322946708</f>
        <v>17949.2218626585</v>
      </c>
      <c r="V367" s="0" t="n">
        <f aca="false">0.891305536031723*(V366+U367)/2-15623.033766849</f>
        <v>2793.21633175017</v>
      </c>
      <c r="W367" s="0" t="n">
        <f aca="false">0.756097137928009*(W366+V367)/2+10678.1517932084</f>
        <v>18569.3901651929</v>
      </c>
      <c r="X367" s="0" t="n">
        <f aca="false">1.00666251778603*(X366+W367)/2-699.758220561611</f>
        <v>15180.1174233882</v>
      </c>
      <c r="Y367" s="0" t="n">
        <f aca="false">0.93889582157135*(Y366+X367)/2+27643.5980333579</f>
        <v>49887.6269235308</v>
      </c>
      <c r="Z367" s="0" t="n">
        <f aca="false">0.934157580137253*(Z366+Y367)/2+124.02186954677</f>
        <v>30783.5738534485</v>
      </c>
      <c r="AA367" s="0" t="n">
        <f aca="false">1.04123729467392*(AA366+Z367)/2-3246.28784000501</f>
        <v>26405.9513125777</v>
      </c>
      <c r="AB367" s="0" t="n">
        <f aca="false">1.03515318036079*(AB366+AA367)/2-19215.3600036143</f>
        <v>16434.9674920792</v>
      </c>
      <c r="AC367" s="0" t="n">
        <f aca="false">0.826690435409546*(AC366+AB367)/2-18752.1146077365</f>
        <v>7663.00425915741</v>
      </c>
      <c r="AD367" s="0" t="n">
        <f aca="false">0.975973933935165*(AD366+AC367)/2+23963.9947578129</f>
        <v>32950.2713070449</v>
      </c>
      <c r="AE367" s="0" t="n">
        <f aca="false">0.925187647342682*(AE366+AD367)/2+10873.5832879507</f>
        <v>30716.8054035222</v>
      </c>
      <c r="AF367" s="0" t="n">
        <f aca="false">0.980103880167007*(AF366+AE367)/2-24966.2698123329</f>
        <v>13693.9094843938</v>
      </c>
      <c r="AG367" s="0" t="n">
        <f aca="false">0.826433062553406*(AG366+AF367)/2-27511.4863016586</f>
        <v>279.376648933565</v>
      </c>
      <c r="AH367" s="0" t="n">
        <f aca="false">1.09796187281609*(AH366+AG367)/2+25329.251045841</f>
        <v>27981.4094754644</v>
      </c>
      <c r="AI367" s="0" t="n">
        <f aca="false">0.820576369762421*(AI366+AH367)/2+28170.6050089983</f>
        <v>59571.9589305726</v>
      </c>
      <c r="AJ367" s="0" t="n">
        <f aca="false">1.13488009572029*(AJ366+AI367)/2-4625.22959128825</f>
        <v>38436.584647943</v>
      </c>
      <c r="AK367" s="0" t="n">
        <f aca="false">0.964277267456055*(AK366+AJ367)/2-10629.2956214265</f>
        <v>40221.6099336744</v>
      </c>
      <c r="AL367" s="0" t="n">
        <f aca="false">1.00291070342064*(AL366+AK367)/2+22730.9964699438</f>
        <v>49553.9991486502</v>
      </c>
      <c r="AM367" s="0" t="n">
        <f aca="false">0.775285542011261*(AM366+AL367)/2+19097.0255642714</f>
        <v>49130.0110585925</v>
      </c>
      <c r="AN367" s="0" t="n">
        <f aca="false">0.88708558678627*(AN366+AM367)/2+4736.8812778764</f>
        <v>71844.1652413589</v>
      </c>
    </row>
    <row r="368" customFormat="false" ht="15" hidden="false" customHeight="false" outlineLevel="0" collapsed="false">
      <c r="A368" s="0" t="n">
        <f aca="false">A367*0.666608725250316</f>
        <v>3536.78265915531</v>
      </c>
      <c r="B368" s="0" t="n">
        <f aca="false">0.983661770820618*(B367+A368)/2+14120.0940049633</f>
        <v>17806.1050524291</v>
      </c>
      <c r="C368" s="0" t="n">
        <f aca="false">1.24175426363945*(C367+B368)/2-476.583804159714</f>
        <v>14597.477528332</v>
      </c>
      <c r="D368" s="0" t="n">
        <f aca="false">0.792763650417328*(D367+C368)/2+11862.1704208724</f>
        <v>17587.8252425755</v>
      </c>
      <c r="E368" s="0" t="n">
        <f aca="false">0.757624894380569*(E367+D368)/2+11178.7194399804</f>
        <v>17112.4357302836</v>
      </c>
      <c r="F368" s="0" t="n">
        <f aca="false">1.22812294960022*(F367+E368)/2-9424.18544600788</f>
        <v>6833.0952362019</v>
      </c>
      <c r="G368" s="0" t="n">
        <f aca="false">1.06513342261314*(G367+F368)/2-809.301386792373</f>
        <v>14056.0782376772</v>
      </c>
      <c r="H368" s="0" t="n">
        <f aca="false">0.777338087558746*(H367+G368)/2+103.237008262766</f>
        <v>6317.9105545317</v>
      </c>
      <c r="I368" s="0" t="n">
        <f aca="false">1.06476584076881*(I367+H368)/2-3077.75827613746</f>
        <v>12098.4594681914</v>
      </c>
      <c r="J368" s="0" t="n">
        <f aca="false">1.14910733699799*(J367+I368)/2+11020.5246942307</f>
        <v>27649.020120903</v>
      </c>
      <c r="K368" s="0" t="n">
        <f aca="false">0.899958580732346*(K367+J368)/2-16102.5189474454</f>
        <v>2799.9439339313</v>
      </c>
      <c r="L368" s="0" t="n">
        <f aca="false">1.10452765226364*(L367+K368)/2+8754.08376421502</f>
        <v>24242.8124055849</v>
      </c>
      <c r="M368" s="0" t="n">
        <f aca="false">1.21320202946663*(M367+L368)/2+8549.19859472992</f>
        <v>27654.9364190282</v>
      </c>
      <c r="N368" s="0" t="n">
        <f aca="false">0.938784122467041*(N367+M368)/2+499.261075848295</f>
        <v>25883.1667944485</v>
      </c>
      <c r="O368" s="0" t="n">
        <f aca="false">0.95097216963768*(O367+N368)/2-1359.60295365922</f>
        <v>22559.678312294</v>
      </c>
      <c r="P368" s="0" t="n">
        <f aca="false">0.816355049610138*(P367+O368)/2+17748.3168831608</f>
        <v>32919.7919276185</v>
      </c>
      <c r="Q368" s="0" t="n">
        <f aca="false">1.10811534523964*(Q367+P368)/2-11726.4764317804</f>
        <v>14315.6199953814</v>
      </c>
      <c r="R368" s="0" t="n">
        <f aca="false">0.78785765171051*(R367+Q368)/2+16234.3317091918</f>
        <v>21319.6299011037</v>
      </c>
      <c r="S368" s="0" t="n">
        <f aca="false">0.927311152219772*(S367+R368)/2+3339.5469718059</f>
        <v>31702.7974183999</v>
      </c>
      <c r="T368" s="0" t="n">
        <f aca="false">0.941659390926361*(T367+S368)/2+18035.913412877</f>
        <v>42054.4584342705</v>
      </c>
      <c r="U368" s="0" t="n">
        <f aca="false">1.19423845410347*(U367+T368)/2-6641.04669875836</f>
        <v>29188.3045004033</v>
      </c>
      <c r="V368" s="0" t="n">
        <f aca="false">0.768379926681519*(V367+U368)/2+22890.7464447035</f>
        <v>35177.7257607903</v>
      </c>
      <c r="W368" s="0" t="n">
        <f aca="false">0.894069522619247*(W367+V368)/2+10919.2081115344</f>
        <v>34946.037250587</v>
      </c>
      <c r="X368" s="0" t="n">
        <f aca="false">0.941408693790436*(X367+W368)/2-25089.5206815753</f>
        <v>-1494.92178339314</v>
      </c>
      <c r="Y368" s="0" t="n">
        <f aca="false">1.11991730332375*(Y367+X368)/2+748.116983344127</f>
        <v>27846.0309038863</v>
      </c>
      <c r="Z368" s="0" t="n">
        <f aca="false">0.841563105583191*(Z367+Y368)/2+1791.60616583417</f>
        <v>26461.862295183</v>
      </c>
      <c r="AA368" s="0" t="n">
        <f aca="false">1.24886080622673*(AA367+Z368)/2+27830.5123815332</f>
        <v>60842.7825443495</v>
      </c>
      <c r="AB368" s="0" t="n">
        <f aca="false">0.779012382030487*(AB367+AA368)/2-414.859178158527</f>
        <v>29685.3028887589</v>
      </c>
      <c r="AC368" s="0" t="n">
        <f aca="false">1.02617362141609*(AC367+AB368)/2-14309.2418757657</f>
        <v>4853.68192410316</v>
      </c>
      <c r="AD368" s="0" t="n">
        <f aca="false">0.990592002868652*(AD367+AC368)/2+11512.9507350939</f>
        <v>30237.0976088918</v>
      </c>
      <c r="AE368" s="0" t="n">
        <f aca="false">0.823380559682846*(AE367+AD368)/2-3694.45697911633</f>
        <v>21399.6724094914</v>
      </c>
      <c r="AF368" s="0" t="n">
        <f aca="false">1.11563378572464*(AF367+AE368)/2-14763.3172862242</f>
        <v>4812.47552523219</v>
      </c>
      <c r="AG368" s="0" t="n">
        <f aca="false">0.960767418146133*(AG367+AF368)/2+32329.8979474649</f>
        <v>34775.9407809424</v>
      </c>
      <c r="AH368" s="0" t="n">
        <f aca="false">0.978436589241028*(AH367+AG368)/2-26584.9948697917</f>
        <v>4117.04899754993</v>
      </c>
      <c r="AI368" s="0" t="n">
        <f aca="false">1.10996887087822*(AI367+AH368)/2+4125.02460684669</f>
        <v>39471.4327155128</v>
      </c>
      <c r="AJ368" s="0" t="n">
        <f aca="false">1.13050264120102*(AJ367+AI368)/2+27029.1469108168</f>
        <v>71066.7566108777</v>
      </c>
      <c r="AK368" s="0" t="n">
        <f aca="false">0.917259484529495*(AK367+AJ368)/2+796.740854221098</f>
        <v>51836.8957196138</v>
      </c>
      <c r="AL368" s="0" t="n">
        <f aca="false">1.23066449165344*(AL367+AK368)/2-2762.7951468835</f>
        <v>59626.2918987862</v>
      </c>
      <c r="AM368" s="0" t="n">
        <f aca="false">1.11317285895348*(AM367+AL368)/2+8196.15332802682</f>
        <v>68728.4356741649</v>
      </c>
      <c r="AN368" s="0" t="n">
        <f aca="false">0.96622759103775*(AN367+AM368)/2-3601.0106535614</f>
        <v>64311.5521206974</v>
      </c>
    </row>
    <row r="369" customFormat="false" ht="15" hidden="false" customHeight="false" outlineLevel="0" collapsed="false">
      <c r="A369" s="0" t="n">
        <f aca="false">A368*3.13383455049932</f>
        <v>11083.6916948678</v>
      </c>
      <c r="B369" s="0" t="n">
        <f aca="false">0.999073892831802*(B368+A369)/2+5970.28969638719</f>
        <v>20401.8105461079</v>
      </c>
      <c r="C369" s="0" t="n">
        <f aca="false">0.843253493309021*(C368+B369)/2+3140.15634006938</f>
        <v>17896.7923061195</v>
      </c>
      <c r="D369" s="0" t="n">
        <f aca="false">0.82630917429924*(D368+C369)/2-13541.309863955</f>
        <v>1119.32264953825</v>
      </c>
      <c r="E369" s="0" t="n">
        <f aca="false">0.799108684062958*(E368+D369)/2-6297.62078766205</f>
        <v>986.95743586456</v>
      </c>
      <c r="F369" s="0" t="n">
        <f aca="false">1.20856049656868*(F368+E369)/2+345.175836948062</f>
        <v>5070.679207221</v>
      </c>
      <c r="G369" s="0" t="n">
        <f aca="false">1.21540403366089*(G368+F369)/2+833.325945055956</f>
        <v>12456.6950197473</v>
      </c>
      <c r="H369" s="0" t="n">
        <f aca="false">0.833026498556137*(H368+G369)/2-309.623791372673</f>
        <v>7510.24818028442</v>
      </c>
      <c r="I369" s="0" t="n">
        <f aca="false">1.03444987535477*(I368+H369)/2+13106.7090537079</f>
        <v>23248.8216451249</v>
      </c>
      <c r="J369" s="0" t="n">
        <f aca="false">0.861057430505753*(J368+I369)/2-1467.61752009332</f>
        <v>20445.3649045789</v>
      </c>
      <c r="K369" s="0" t="n">
        <f aca="false">0.80735170841217*(K368+J369)/2-4843.44341301448</f>
        <v>4540.12648865537</v>
      </c>
      <c r="L369" s="0" t="n">
        <f aca="false">1.03386804461479*(L368+K369)/2+8325.78001537034</f>
        <v>23204.6603917979</v>
      </c>
      <c r="M369" s="0" t="n">
        <f aca="false">1.1268715262413*(M368+L369)/2-8856.26260144916</f>
        <v>19799.8531396672</v>
      </c>
      <c r="N369" s="0" t="n">
        <f aca="false">1.12395361065865*(N368+M369)/2-18928.3371757327</f>
        <v>6744.46042463752</v>
      </c>
      <c r="O369" s="0" t="n">
        <f aca="false">1.02317976951599*(O368+N369)/2+9344.58794288415</f>
        <v>24336.2889022432</v>
      </c>
      <c r="P369" s="0" t="n">
        <f aca="false">0.997834056615829*(P368+O369)/2-10180.3162321761</f>
        <v>18385.7174680163</v>
      </c>
      <c r="Q369" s="0" t="n">
        <f aca="false">1.02562290430069*(Q368+P369)/2+12939.3710514419</f>
        <v>29708.9914033053</v>
      </c>
      <c r="R369" s="0" t="n">
        <f aca="false">1.18075123429298*(R368+Q369)/2-17610.9322780269</f>
        <v>12515.1215166981</v>
      </c>
      <c r="S369" s="0" t="n">
        <f aca="false">1.21863162517548*(S368+R369)/2+14251.1091376612</f>
        <v>41193.7863445392</v>
      </c>
      <c r="T369" s="0" t="n">
        <f aca="false">0.938944309949875*(T368+S369)/2-21315.1362308926</f>
        <v>17767.5966432963</v>
      </c>
      <c r="U369" s="0" t="n">
        <f aca="false">1.24489468336105*(U368+T369)/2+23582.5187391532</f>
        <v>52810.0945822625</v>
      </c>
      <c r="V369" s="0" t="n">
        <f aca="false">1.02012827992439*(V368+U369)/2-18075.1775317803</f>
        <v>26804.2543786471</v>
      </c>
      <c r="W369" s="0" t="n">
        <f aca="false">0.83392333984375*(W368+V369)/2-9465.49059094483</f>
        <v>16282.0141249434</v>
      </c>
      <c r="X369" s="0" t="n">
        <f aca="false">0.817800611257553*(X368+W369)/2+24675.9037333949</f>
        <v>30722.3503112157</v>
      </c>
      <c r="Y369" s="0" t="n">
        <f aca="false">1.05913144350052*(Y368+X369)/2-7697.62755274237</f>
        <v>23318.1795171775</v>
      </c>
      <c r="Z369" s="0" t="n">
        <f aca="false">0.850001007318497*(Z368+Y369)/2-15042.060194595</f>
        <v>6114.48264783665</v>
      </c>
      <c r="AA369" s="0" t="n">
        <f aca="false">1.15155613422394*(AA368+Z369)/2-15791.0331458443</f>
        <v>22761.4915856162</v>
      </c>
      <c r="AB369" s="0" t="n">
        <f aca="false">1.06814929842949*(AB368+AA369)/2-10895.7354506122</f>
        <v>17114.7679107275</v>
      </c>
      <c r="AC369" s="0" t="n">
        <f aca="false">0.823344171047211*(AC368+AB369)/2+42474.2983551817</f>
        <v>51518.0959144072</v>
      </c>
      <c r="AD369" s="0" t="n">
        <f aca="false">1.13658645749092*(AD368+AC369)/2-40847.1341300951</f>
        <v>5613.78876397039</v>
      </c>
      <c r="AE369" s="0" t="n">
        <f aca="false">1.17912888526917*(AE368+AD369)/2+26546.5166499194</f>
        <v>42472.6928302824</v>
      </c>
      <c r="AF369" s="0" t="n">
        <f aca="false">0.948443740606308*(AF368+AE369)/2+9508.44857568857</f>
        <v>31932.1095508402</v>
      </c>
      <c r="AG369" s="0" t="n">
        <f aca="false">0.918422758579254*(AG368+AF369)/2-21895.0499621902</f>
        <v>8738.04584038955</v>
      </c>
      <c r="AH369" s="0" t="n">
        <f aca="false">0.768464952707291*(AH368+AG369)/2+24392.3629655176</f>
        <v>29331.7078888601</v>
      </c>
      <c r="AI369" s="0" t="n">
        <f aca="false">1.15715062618256*(AI368+AH369)/2+31421.2380679758</f>
        <v>71229.0366848142</v>
      </c>
      <c r="AJ369" s="0" t="n">
        <f aca="false">1.01840683817863*(AJ368+AI369)/2-28754.5802249928</f>
        <v>43702.9242431999</v>
      </c>
      <c r="AK369" s="0" t="n">
        <f aca="false">0.821448504924774*(AK368+AJ369)/2-14684.0388141393</f>
        <v>24556.4823204784</v>
      </c>
      <c r="AL369" s="0" t="n">
        <f aca="false">0.845642596483231*(AL368+AK369)/2-20503.2230957787</f>
        <v>15091.0467891915</v>
      </c>
      <c r="AM369" s="0" t="n">
        <f aca="false">1.19185304641724*(AM368+AL369)/2+47495.9956094002</f>
        <v>97446.2483709341</v>
      </c>
      <c r="AN369" s="0" t="n">
        <f aca="false">1.24059352278709*(AN368+AM369)/2-896.225313809802</f>
        <v>99441.6144612924</v>
      </c>
    </row>
    <row r="370" customFormat="false" ht="15" hidden="false" customHeight="false" outlineLevel="0" collapsed="false">
      <c r="A370" s="0" t="n">
        <f aca="false">A369*1.59381920544394</f>
        <v>17665.4006904997</v>
      </c>
      <c r="B370" s="0" t="n">
        <f aca="false">0.801006615161896*(B369+A370)/2-22099.0987082092</f>
        <v>-6853.05469756522</v>
      </c>
      <c r="C370" s="0" t="n">
        <f aca="false">1.09361377358437*(C369+B370)/2+2479.45593831801</f>
        <v>8518.24771860134</v>
      </c>
      <c r="D370" s="0" t="n">
        <f aca="false">1.01300299167633*(D369+C370)/2+4816.6596250239</f>
        <v>9698.10343273217</v>
      </c>
      <c r="E370" s="0" t="n">
        <f aca="false">1.20695325732231*(E369+D370)/2+12825.6655759751</f>
        <v>19273.8500859951</v>
      </c>
      <c r="F370" s="0" t="n">
        <f aca="false">1.23749870061874*(F369+E370)/2+2338.437842563</f>
        <v>17401.5995263279</v>
      </c>
      <c r="G370" s="0" t="n">
        <f aca="false">0.902423650026321*(G369+F370)/2-11671.2088837012</f>
        <v>1801.20669021389</v>
      </c>
      <c r="H370" s="0" t="n">
        <f aca="false">0.856714963912964*(H369+G370)/2+1581.91126742617</f>
        <v>5570.54262910424</v>
      </c>
      <c r="I370" s="0" t="n">
        <f aca="false">0.990392535924912*(I369+H370)/2-4325.42275958392</f>
        <v>9945.81887406487</v>
      </c>
      <c r="J370" s="0" t="n">
        <f aca="false">1.06845527887344*(J369+I370)/2+11596.3460778942</f>
        <v>27832.1564476466</v>
      </c>
      <c r="K370" s="0" t="n">
        <f aca="false">0.990730673074722*(K369+J370)/2+1073.67684741386</f>
        <v>17109.7836786377</v>
      </c>
      <c r="L370" s="0" t="n">
        <f aca="false">0.973263621330261*(L369+K370)/2-3701.98031599258</f>
        <v>15916.3105979617</v>
      </c>
      <c r="M370" s="0" t="n">
        <f aca="false">1.12133738398552*(M369+L370)/2+13024.3647999934</f>
        <v>33049.299605769</v>
      </c>
      <c r="N370" s="0" t="n">
        <f aca="false">0.85884827375412*(N369+M370)/2-6395.95293738588</f>
        <v>10692.4481167643</v>
      </c>
      <c r="O370" s="0" t="n">
        <f aca="false">1.19486907124519*(O369+N370)/2+1805.05520528702</f>
        <v>22732.4324396838</v>
      </c>
      <c r="P370" s="0" t="n">
        <f aca="false">0.759896278381348*(P369+O370)/2-3117.39620975399</f>
        <v>12505.3683346398</v>
      </c>
      <c r="Q370" s="0" t="n">
        <f aca="false">1.18929585814476*(Q369+P370)/2+10554.1429118181</f>
        <v>35656.8245071036</v>
      </c>
      <c r="R370" s="0" t="n">
        <f aca="false">0.996403515338898*(R369+Q370)/2-3812.92786469171</f>
        <v>20186.4203147241</v>
      </c>
      <c r="S370" s="0" t="n">
        <f aca="false">0.88291135430336*(S369+R370)/2-7879.32585815512</f>
        <v>19217.3148363201</v>
      </c>
      <c r="T370" s="0" t="n">
        <f aca="false">1.01864540576935*(T369+S370)/2+29358.9641966014</f>
        <v>48196.21927735</v>
      </c>
      <c r="U370" s="0" t="n">
        <f aca="false">1.06942054629326*(U369+T370)/2-18556.2646702193</f>
        <v>35452.8490031884</v>
      </c>
      <c r="V370" s="0" t="n">
        <f aca="false">1.0119132399559*(V369+U370)/2-14208.0337119739</f>
        <v>17291.3598847174</v>
      </c>
      <c r="W370" s="0" t="n">
        <f aca="false">0.993730813264847*(W369+V370)/2+3840.66005514674</f>
        <v>20522.1081844793</v>
      </c>
      <c r="X370" s="0" t="n">
        <f aca="false">0.839141130447388*(X369+W370)/2-11288.6076425377</f>
        <v>10212.0587730832</v>
      </c>
      <c r="Y370" s="0" t="n">
        <f aca="false">0.77407106757164*(Y369+X370)/2+6187.63098206176</f>
        <v>19165.0246566985</v>
      </c>
      <c r="Z370" s="0" t="n">
        <f aca="false">1.02454859018326*(Z369+Y370)/2-9547.40000086827</f>
        <v>3402.6417838262</v>
      </c>
      <c r="AA370" s="0" t="n">
        <f aca="false">1.20106402039528*(AA369+Z370)/2+14591.5439047473</f>
        <v>30303.9435121777</v>
      </c>
      <c r="AB370" s="0" t="n">
        <f aca="false">1.10642373561859*(AB369+AA370)/2-16464.4406889596</f>
        <v>9768.15322641575</v>
      </c>
      <c r="AC370" s="0" t="n">
        <f aca="false">0.929376572370529*(AC369+AB370)/2+2037.53971619723</f>
        <v>30516.5417961694</v>
      </c>
      <c r="AD370" s="0" t="n">
        <f aca="false">0.812172114849091*(AD369+AC370)/2-15549.6769864358</f>
        <v>-877.653495823077</v>
      </c>
      <c r="AE370" s="0" t="n">
        <f aca="false">1.20257332921028*(AE369+AD370)/2+2646.24071675673</f>
        <v>27656.7831822934</v>
      </c>
      <c r="AF370" s="0" t="n">
        <f aca="false">1.13375616073608*(AF369+AE370)/2-31896.2930729567</f>
        <v>1883.3440508591</v>
      </c>
      <c r="AG370" s="0" t="n">
        <f aca="false">0.876798242330551*(AG369+AF370)/2+32042.8546606867</f>
        <v>36699.2626545639</v>
      </c>
      <c r="AH370" s="0" t="n">
        <f aca="false">1.00665026903152*(AH369+AG370)/2-14609.0341167648</f>
        <v>18626.0130142102</v>
      </c>
      <c r="AI370" s="0" t="n">
        <f aca="false">1.13390937447548*(AI369+AH370)/2+27021.8974780397</f>
        <v>77965.6390768817</v>
      </c>
      <c r="AJ370" s="0" t="n">
        <f aca="false">0.920436501502991*(AJ369+AI370)/2-860.139692274286</f>
        <v>55133.9536903412</v>
      </c>
      <c r="AK370" s="0" t="n">
        <f aca="false">0.899691790342331*(AK369+AJ370)/2-21188.0499972137</f>
        <v>14660.3655266539</v>
      </c>
      <c r="AL370" s="0" t="n">
        <f aca="false">0.914165914058685*(AL369+AK370)/2+32037.1797969616</f>
        <v>45636.0433140874</v>
      </c>
      <c r="AM370" s="0" t="n">
        <f aca="false">1.1077735722065*(AM369+AL370)/2-28356.7809765224</f>
        <v>50894.6097131819</v>
      </c>
      <c r="AN370" s="0" t="n">
        <f aca="false">1.03461050987244*(AN369+AM370)/2-42543.1126857778</f>
        <v>35226.6060869473</v>
      </c>
    </row>
    <row r="371" customFormat="false" ht="15" hidden="false" customHeight="false" outlineLevel="0" collapsed="false">
      <c r="A371" s="0" t="n">
        <f aca="false">A370*0.3339244652606</f>
        <v>5898.90947918936</v>
      </c>
      <c r="B371" s="0" t="n">
        <f aca="false">1.07486996054649*(B370+A371)/2+845.537143098789</f>
        <v>332.746126483147</v>
      </c>
      <c r="C371" s="0" t="n">
        <f aca="false">0.960530817508698*(C370+B371)/2-272.611712613661</f>
        <v>3978.21446427807</v>
      </c>
      <c r="D371" s="0" t="n">
        <f aca="false">0.877980619668961*(D370+C371)/2-7119.07605776602</f>
        <v>-1115.30502676265</v>
      </c>
      <c r="E371" s="0" t="n">
        <f aca="false">1.12108409404755*(E370+D371)/2+12396.2833068521</f>
        <v>22574.9113253277</v>
      </c>
      <c r="F371" s="0" t="n">
        <f aca="false">1.24916502833366*(F370+E371)/2-18437.0412532232</f>
        <v>6531.5884021214</v>
      </c>
      <c r="G371" s="0" t="n">
        <f aca="false">0.761498153209686*(G370+F371)/2-3296.72398454766</f>
        <v>-124.019947603631</v>
      </c>
      <c r="H371" s="0" t="n">
        <f aca="false">1.12852099537849*(H370+G371)/2+7066.14048346194</f>
        <v>10139.3980824012</v>
      </c>
      <c r="I371" s="0" t="n">
        <f aca="false">1.03413581848145*(I370+H371)/2+14890.8503810395</f>
        <v>25276.2715193658</v>
      </c>
      <c r="J371" s="0" t="n">
        <f aca="false">1.14099130034447*(J370+I371)/2+16.1956761534493</f>
        <v>30314.3228188195</v>
      </c>
      <c r="K371" s="0" t="n">
        <f aca="false">0.818075001239777*(K370+J371)/2+4342.01178454406</f>
        <v>23740.2497753954</v>
      </c>
      <c r="L371" s="0" t="n">
        <f aca="false">0.887623459100723*(L370+K371)/2-23193.3534657349</f>
        <v>-5593.30681841698</v>
      </c>
      <c r="M371" s="0" t="n">
        <f aca="false">1.09532940387726*(M370+L371)/2-12021.7197660957</f>
        <v>3014.95834021864</v>
      </c>
      <c r="N371" s="0" t="n">
        <f aca="false">1.06690761446953*(N370+M371)/2-3063.00828135371</f>
        <v>4249.25988043824</v>
      </c>
      <c r="O371" s="0" t="n">
        <f aca="false">0.836834847927094*(O370+N371)/2-9343.4688020407</f>
        <v>1946.14139272178</v>
      </c>
      <c r="P371" s="0" t="n">
        <f aca="false">1.06681755185127*(P370+O371)/2+12144.9374684485</f>
        <v>19853.4995823979</v>
      </c>
      <c r="Q371" s="0" t="n">
        <f aca="false">0.97632622718811*(Q370+P371)/2-28981.9581985887</f>
        <v>-1883.86555444257</v>
      </c>
      <c r="R371" s="0" t="n">
        <f aca="false">0.793179839849472*(R370+Q371)/2-4942.3604248982</f>
        <v>2316.24830189996</v>
      </c>
      <c r="S371" s="0" t="n">
        <f aca="false">1.17523008584976*(S370+R371)/2+27323.8666365132</f>
        <v>39977.312264304</v>
      </c>
      <c r="T371" s="0" t="n">
        <f aca="false">1.12499609589577*(T370+S371)/2-30120.4791018706</f>
        <v>19476.960270981</v>
      </c>
      <c r="U371" s="0" t="n">
        <f aca="false">1.20669782161713*(U370+T371)/2-14872.0501086622</f>
        <v>18269.7904878301</v>
      </c>
      <c r="V371" s="0" t="n">
        <f aca="false">1.01234337687492*(V370+U371)/2+3397.94682940346</f>
        <v>21397.9943562542</v>
      </c>
      <c r="W371" s="0" t="n">
        <f aca="false">0.911904513835907*(W370+V371)/2+19809.2967006035</f>
        <v>38922.862064283</v>
      </c>
      <c r="X371" s="0" t="n">
        <f aca="false">0.857477694749832*(X370+W371)/2+584.666171495315</f>
        <v>21650.7154971654</v>
      </c>
      <c r="Y371" s="0" t="n">
        <f aca="false">0.806738376617432*(Y370+X371)/2-7084.99469884836</f>
        <v>9378.81727723521</v>
      </c>
      <c r="Z371" s="0" t="n">
        <f aca="false">0.944765657186508*(Z370+Y371)/2+30888.2840132372</f>
        <v>36926.0257980503</v>
      </c>
      <c r="AA371" s="0" t="n">
        <f aca="false">1.04200583696365*(AA370+Z371)/2-33781.6500217918</f>
        <v>1245.3601982805</v>
      </c>
      <c r="AB371" s="0" t="n">
        <f aca="false">0.810069233179092*(AB370+AA371)/2+13405.0541326202</f>
        <v>17865.9083198959</v>
      </c>
      <c r="AC371" s="0" t="n">
        <f aca="false">1.04527723789215*(AC370+AB371)/2-17779.5434487474</f>
        <v>7506.99346114029</v>
      </c>
      <c r="AD371" s="0" t="n">
        <f aca="false">1.06520864367485*(AD370+AC371)/2+24614.8051790905</f>
        <v>28145.620295548</v>
      </c>
      <c r="AE371" s="0" t="n">
        <f aca="false">0.797498166561127*(AE370+AD371)/2-5878.41194228052</f>
        <v>16372.7452893609</v>
      </c>
      <c r="AF371" s="0" t="n">
        <f aca="false">0.818128377199173*(AF370+AE371)/2+49393.7031568357</f>
        <v>56861.6155297943</v>
      </c>
      <c r="AG371" s="0" t="n">
        <f aca="false">0.822491407394409*(AG370+AF371)/2-5072.71732899275</f>
        <v>33403.7918584621</v>
      </c>
      <c r="AH371" s="0" t="n">
        <f aca="false">0.954391330480576*(AH370+AG371)/2-9775.6601494826</f>
        <v>15052.7371990546</v>
      </c>
      <c r="AI371" s="0" t="n">
        <f aca="false">1.09247452020645*(AI370+AH371)/2+2297.19303423756</f>
        <v>53107.2960304558</v>
      </c>
      <c r="AJ371" s="0" t="n">
        <f aca="false">1.1706260740757*(AJ370+AI371)/2+10226.7171381885</f>
        <v>73581.7317450405</v>
      </c>
      <c r="AK371" s="0" t="n">
        <f aca="false">1.17771804332733*(AK370+AJ371)/2+17355.3399766349</f>
        <v>69317.4950455949</v>
      </c>
      <c r="AL371" s="0" t="n">
        <f aca="false">0.775552242994308*(AL370+AK371)/2-4851.50699759294</f>
        <v>39724.730259899</v>
      </c>
      <c r="AM371" s="0" t="n">
        <f aca="false">1.09346932172775*(AM370+AL371)/2+24350.95734778</f>
        <v>73895.6914556706</v>
      </c>
      <c r="AN371" s="0" t="n">
        <f aca="false">0.899209052324295*(AN370+AM371)/2-18748.2424303375</f>
        <v>30313.6364500361</v>
      </c>
    </row>
    <row r="372" customFormat="false" ht="15" hidden="false" customHeight="false" outlineLevel="0" collapsed="false">
      <c r="A372" s="0" t="n">
        <f aca="false">A371*1.06285577142481</f>
        <v>6269.68998506893</v>
      </c>
      <c r="B372" s="0" t="n">
        <f aca="false">0.922266960144043*(B371+A372)/2+8165.44235939224</f>
        <v>11210.0467004654</v>
      </c>
      <c r="C372" s="0" t="n">
        <f aca="false">0.876011937856674*(C371+B372)/2-2684.14905471557</f>
        <v>3968.39999308454</v>
      </c>
      <c r="D372" s="0" t="n">
        <f aca="false">0.914770901203156*(D371+C372)/2+18936.436990712</f>
        <v>20241.4011174922</v>
      </c>
      <c r="E372" s="0" t="n">
        <f aca="false">1.19226232171059*(E371+D372)/2-6474.50145696329</f>
        <v>19049.636583118</v>
      </c>
      <c r="F372" s="0" t="n">
        <f aca="false">0.897233128547668*(F371+E372)/2-6257.66986059</f>
        <v>5218.49140220405</v>
      </c>
      <c r="G372" s="0" t="n">
        <f aca="false">1.0137355029583*(G371+F372)/2+15460.4830224435</f>
        <v>18042.7063136115</v>
      </c>
      <c r="H372" s="0" t="n">
        <f aca="false">0.938733994960785*(H371+G372)/2-2491.70297738707</f>
        <v>10736.0467456484</v>
      </c>
      <c r="I372" s="0" t="n">
        <f aca="false">0.933971673250198*(I371+H372)/2-17916.4346015485</f>
        <v>-1099.19202775151</v>
      </c>
      <c r="J372" s="0" t="n">
        <f aca="false">0.856309175491333*(J371+I372)/2+6310.32096523641</f>
        <v>18818.9132450218</v>
      </c>
      <c r="K372" s="0" t="n">
        <f aca="false">1.2088950574398*(K371+J372)/2-1318.92023449687</f>
        <v>24405.8606775817</v>
      </c>
      <c r="L372" s="0" t="n">
        <f aca="false">0.761092245578766*(L371+K372)/2+12054.4944186767</f>
        <v>19213.5388495483</v>
      </c>
      <c r="M372" s="0" t="n">
        <f aca="false">0.868386179208755*(M371+L372)/2-2145.27851610683</f>
        <v>7506.18135598029</v>
      </c>
      <c r="N372" s="0" t="n">
        <f aca="false">0.973597884178162*(N371+M372)/2+9080.48760852826</f>
        <v>14803.0239662072</v>
      </c>
      <c r="O372" s="0" t="n">
        <f aca="false">1.22043225169182*(O371+N372)/2+17269.2904796779</f>
        <v>27489.901276156</v>
      </c>
      <c r="P372" s="0" t="n">
        <f aca="false">0.761270701885223*(P371+O372)/2-14.5096502435881</f>
        <v>18006.0623503688</v>
      </c>
      <c r="Q372" s="0" t="n">
        <f aca="false">0.888480693101883*(Q371+P372)/2+16091.3500049898</f>
        <v>23253.4802967746</v>
      </c>
      <c r="R372" s="0" t="n">
        <f aca="false">0.976424694061279*(R371+Q372)/2-8782.57749796627</f>
        <v>3700.87971412908</v>
      </c>
      <c r="S372" s="0" t="n">
        <f aca="false">1.14762076735497*(S371+R372)/2-7426.48493281685</f>
        <v>17636.5151646667</v>
      </c>
      <c r="T372" s="0" t="n">
        <f aca="false">0.797698318958282*(T371+S372)/2+18582.2926270964</f>
        <v>33384.9711099542</v>
      </c>
      <c r="U372" s="0" t="n">
        <f aca="false">0.950218349695206*(U371+T372)/2-23977.492166853</f>
        <v>564.158992819983</v>
      </c>
      <c r="V372" s="0" t="n">
        <f aca="false">0.903150200843811*(V371+U372)/2-7242.28213977388</f>
        <v>2675.2794643156</v>
      </c>
      <c r="W372" s="0" t="n">
        <f aca="false">1.15662881731987*(W371+V372)/2+6857.86960812675</f>
        <v>30914.6742275905</v>
      </c>
      <c r="X372" s="0" t="n">
        <f aca="false">1.02812045812607*(X371+W372)/2-24529.0321827132</f>
        <v>2492.74409998253</v>
      </c>
      <c r="Y372" s="0" t="n">
        <f aca="false">1.11161306500435*(Y371+X372)/2+48.0892750751646</f>
        <v>6646.3806395333</v>
      </c>
      <c r="Z372" s="0" t="n">
        <f aca="false">0.985982656478882*(Z371+Y372)/2-10233.7788168351</f>
        <v>11247.039707418</v>
      </c>
      <c r="AA372" s="0" t="n">
        <f aca="false">0.832081645727158*(AA371+Z372)/2+26207.8366647209</f>
        <v>31405.1850010286</v>
      </c>
      <c r="AB372" s="0" t="n">
        <f aca="false">0.854911386966705*(AB371+AA372)/2-11983.8084637233</f>
        <v>9077.40090045544</v>
      </c>
      <c r="AC372" s="0" t="n">
        <f aca="false">1.19679203629494*(AC371+AB372)/2+11978.6878393941</f>
        <v>21902.7233887603</v>
      </c>
      <c r="AD372" s="0" t="n">
        <f aca="false">1.15879046916962*(AD371+AC372)/2+696.409176825786</f>
        <v>29694.1810063768</v>
      </c>
      <c r="AE372" s="0" t="n">
        <f aca="false">1.15362402796745*(AE371+AD372)/2+30117.1161078152</f>
        <v>56689.0726424995</v>
      </c>
      <c r="AF372" s="0" t="n">
        <f aca="false">0.995386779308319*(AF371+AE372)/2+3661.30223203467</f>
        <v>60174.7291260661</v>
      </c>
      <c r="AG372" s="0" t="n">
        <f aca="false">1.0850582420826*(AG371+AF372)/2+17210.9460716293</f>
        <v>67980.0188097102</v>
      </c>
      <c r="AH372" s="0" t="n">
        <f aca="false">1.18991470336914*(AH371+AG372)/2-31907.4572473248</f>
        <v>17493.491370721</v>
      </c>
      <c r="AI372" s="0" t="n">
        <f aca="false">1.09748277068138*(AI371+AH372)/2-18205.4778673143</f>
        <v>20536.096017351</v>
      </c>
      <c r="AJ372" s="0" t="n">
        <f aca="false">1.17711621522903*(AJ371+AI372)/2-47360.9980459564</f>
        <v>8032.8125546656</v>
      </c>
      <c r="AK372" s="0" t="n">
        <f aca="false">1.12495294213295*(AK371+AJ372)/2-9664.22397577856</f>
        <v>33843.5040791223</v>
      </c>
      <c r="AL372" s="0" t="n">
        <f aca="false">0.939981579780579*(AL371+AK372)/2-38435.8252980744</f>
        <v>-3859.43273024387</v>
      </c>
      <c r="AM372" s="0" t="n">
        <f aca="false">0.863029211759567*(AM371+AL372)/2-29823.6759485092</f>
        <v>397.992632687856</v>
      </c>
      <c r="AN372" s="0" t="n">
        <f aca="false">0.958235681056976*(AN371+AM372)/2-7628.06305750226</f>
        <v>7086.42634772435</v>
      </c>
    </row>
    <row r="373" customFormat="false" ht="15" hidden="false" customHeight="false" outlineLevel="0" collapsed="false">
      <c r="A373" s="0" t="n">
        <f aca="false">A372*0.121962147060186</f>
        <v>764.664851980752</v>
      </c>
      <c r="B373" s="0" t="n">
        <f aca="false">1.17331817746162*(B372+A373)/2+8269.35901357577</f>
        <v>15294.4323807482</v>
      </c>
      <c r="C373" s="0" t="n">
        <f aca="false">1.24471497535706*(C372+B373)/2+6058.6332491897</f>
        <v>18047.0012109409</v>
      </c>
      <c r="D373" s="0" t="n">
        <f aca="false">1.22434172034264*(D372+C373)/2-12997.0988279658</f>
        <v>10441.9453600167</v>
      </c>
      <c r="E373" s="0" t="n">
        <f aca="false">1.17276006937027*(E372+D373)/2-8744.1382022911</f>
        <v>8549.13664044369</v>
      </c>
      <c r="F373" s="0" t="n">
        <f aca="false">0.759359270334244*(F372+E373)/2+5698.72136525231</f>
        <v>10926.0093576014</v>
      </c>
      <c r="G373" s="0" t="n">
        <f aca="false">0.922748923301697*(G372+F373)/2-11915.3587137661</f>
        <v>1450.06688375628</v>
      </c>
      <c r="H373" s="0" t="n">
        <f aca="false">1.00676819682121*(H372+G373)/2+21256.79267603</f>
        <v>27391.0884984971</v>
      </c>
      <c r="I373" s="0" t="n">
        <f aca="false">1.00089567899704*(I372+H373)/2-11047.9060354974</f>
        <v>2109.81674960598</v>
      </c>
      <c r="J373" s="0" t="n">
        <f aca="false">0.873707324266434*(J372+I373)/2+6538.74913265791</f>
        <v>15681.5414746084</v>
      </c>
      <c r="K373" s="0" t="n">
        <f aca="false">0.908440113067627*(K372+J373)/2-4260.57012776552</f>
        <v>13947.931944096</v>
      </c>
      <c r="L373" s="0" t="n">
        <f aca="false">1.18848857283592*(L372+K373)/2+10670.0983582221</f>
        <v>30376.1129065612</v>
      </c>
      <c r="M373" s="0" t="n">
        <f aca="false">1.16435271501541*(M372+L373)/2+3862.21813779506</f>
        <v>25916.3942255965</v>
      </c>
      <c r="N373" s="0" t="n">
        <f aca="false">0.882481724023819*(N372+M373)/2-9875.37457394165</f>
        <v>8091.69660963323</v>
      </c>
      <c r="O373" s="0" t="n">
        <f aca="false">1.00968039035797*(O372+N373)/2-12889.246090133</f>
        <v>5073.77473130902</v>
      </c>
      <c r="P373" s="0" t="n">
        <f aca="false">1.12707731127739*(P372+O373)/2+2767.41460856622</f>
        <v>15773.794969935</v>
      </c>
      <c r="Q373" s="0" t="n">
        <f aca="false">1.24665778875351*(Q372+P373)/2-12100.0327096729</f>
        <v>12226.7956328625</v>
      </c>
      <c r="R373" s="0" t="n">
        <f aca="false">1.06635263562202*(R372+Q373)/2+20014.4631337614</f>
        <v>28506.7224265596</v>
      </c>
      <c r="S373" s="0" t="n">
        <f aca="false">0.790709257125854*(S372+R373)/2-13766.252374028</f>
        <v>4476.69018454214</v>
      </c>
      <c r="T373" s="0" t="n">
        <f aca="false">0.91106590628624*(T372+S373)/2-3007.99830204699</f>
        <v>14239.2360783395</v>
      </c>
      <c r="U373" s="0" t="n">
        <f aca="false">1.13846641778946*(U372+T373)/2-2008.01441044795</f>
        <v>6418.5696684446</v>
      </c>
      <c r="V373" s="0" t="n">
        <f aca="false">0.784603506326675*(V372+U373)/2+18031.3396760316</f>
        <v>21598.8726338163</v>
      </c>
      <c r="W373" s="0" t="n">
        <f aca="false">1.0799263715744*(W372+V373)/2+13645.2591062116</f>
        <v>42000.6411664823</v>
      </c>
      <c r="X373" s="0" t="n">
        <f aca="false">0.836505383253098*(X372+W373)/2+16455.9354727184</f>
        <v>35065.4136199943</v>
      </c>
      <c r="Y373" s="0" t="n">
        <f aca="false">1.10787552595139*(Y372+X373)/2+2156.84025004693</f>
        <v>25262.5782518721</v>
      </c>
      <c r="Z373" s="0" t="n">
        <f aca="false">0.764193564653397*(Z372+Y373)/2+11086.6132022453</f>
        <v>25036.8207484671</v>
      </c>
      <c r="AA373" s="0" t="n">
        <f aca="false">1.10270404815674*(AA372+Z373)/2-10012.9572013134</f>
        <v>21106.456911714</v>
      </c>
      <c r="AB373" s="0" t="n">
        <f aca="false">1.00852879881859*(AB372+AA373)/2+27069.8663450356</f>
        <v>42290.5112765448</v>
      </c>
      <c r="AC373" s="0" t="n">
        <f aca="false">0.995735943317413*(AC372+AB373)/2+25414.6338830156</f>
        <v>57374.3894200424</v>
      </c>
      <c r="AD373" s="0" t="n">
        <f aca="false">1.01382032036781*(AD372+AC373)/2+18717.9858043169</f>
        <v>62853.9287861567</v>
      </c>
      <c r="AE373" s="0" t="n">
        <f aca="false">1.23919975757599*(AE372+AD373)/2-31106.9531084458</f>
        <v>42961.8760867027</v>
      </c>
      <c r="AF373" s="0" t="n">
        <f aca="false">1.06791374087334*(AF372+AE373)/2-44055.7973554178</f>
        <v>11014.7015914545</v>
      </c>
      <c r="AG373" s="0" t="n">
        <f aca="false">1.03596490621567*(AG372+AF373)/2+14911.897202</f>
        <v>55829.7762579628</v>
      </c>
      <c r="AH373" s="0" t="n">
        <f aca="false">0.86298206448555*(AH372+AG373)/2+36795.9385569301</f>
        <v>68434.2709934441</v>
      </c>
      <c r="AI373" s="0" t="n">
        <f aca="false">0.907168626785278*(AI372+AH373)/2-11182.605603545</f>
        <v>29172.9572293376</v>
      </c>
      <c r="AJ373" s="0" t="n">
        <f aca="false">1.04264482855797*(AJ372+AI373)/2-7935.45055948386</f>
        <v>11460.7511694208</v>
      </c>
      <c r="AK373" s="0" t="n">
        <f aca="false">0.800858557224274*(AK372+AJ373)/2-10681.4269512687</f>
        <v>7459.72329596553</v>
      </c>
      <c r="AL373" s="0" t="n">
        <f aca="false">1.12604036927223*(AL372+AK373)/2+21422.5764969535</f>
        <v>23449.6127560098</v>
      </c>
      <c r="AM373" s="0" t="n">
        <f aca="false">1.06977593898773*(AM372+AL373)/2-2097.16592067682</f>
        <v>10658.6313029746</v>
      </c>
      <c r="AN373" s="0" t="n">
        <f aca="false">0.824476212263107*(AN372+AM373)/2+14154.9416486764</f>
        <v>21470.1306077958</v>
      </c>
    </row>
    <row r="374" customFormat="false" ht="15" hidden="false" customHeight="false" outlineLevel="0" collapsed="false">
      <c r="A374" s="0" t="n">
        <f aca="false">A373*16.5156529921612</f>
        <v>12628.9393506164</v>
      </c>
      <c r="B374" s="0" t="n">
        <f aca="false">0.771404445171356*(B373+A374)/2-9699.73176229369</f>
        <v>1070.37477657971</v>
      </c>
      <c r="C374" s="0" t="n">
        <f aca="false">0.891282588243485*(C373+B374)/2-3811.92140284483</f>
        <v>4707.57077244577</v>
      </c>
      <c r="D374" s="0" t="n">
        <f aca="false">0.868409633636475*(D373+C374)/2+13292.2586900121</f>
        <v>19870.2515671929</v>
      </c>
      <c r="E374" s="0" t="n">
        <f aca="false">0.770494073629379*(E373+D374)/2-11267.6451611109</f>
        <v>-319.160066032578</v>
      </c>
      <c r="F374" s="0" t="n">
        <f aca="false">1.03259402513504*(F373+E374)/2+2757.9176727824</f>
        <v>8234.20227477332</v>
      </c>
      <c r="G374" s="0" t="n">
        <f aca="false">0.934984356164932*(G373+F374)/2+2823.26697479566</f>
        <v>7350.58705685351</v>
      </c>
      <c r="H374" s="0" t="n">
        <f aca="false">0.880492806434631*(H373+G374)/2-12835.1806682069</f>
        <v>2459.71703677912</v>
      </c>
      <c r="I374" s="0" t="n">
        <f aca="false">0.929679125547409*(I373+H374)/2+10740.3039193589</f>
        <v>12864.4040067018</v>
      </c>
      <c r="J374" s="0" t="n">
        <f aca="false">1.09373515844345*(J373+I374)/2+7128.84926935823</f>
        <v>22739.7013713177</v>
      </c>
      <c r="K374" s="0" t="n">
        <f aca="false">0.7604720890522*(K373+J374)/2-9424.29903562111</f>
        <v>4525.66153925574</v>
      </c>
      <c r="L374" s="0" t="n">
        <f aca="false">1.00229620933533*(L373+K374)/2+10867.2952780211</f>
        <v>28358.2533910806</v>
      </c>
      <c r="M374" s="0" t="n">
        <f aca="false">0.894469112157822*(M373+L374)/2-21592.0039616143</f>
        <v>2681.49397156963</v>
      </c>
      <c r="N374" s="0" t="n">
        <f aca="false">0.833764612674713*(N373+M374)/2+18222.8446477096</f>
        <v>22713.9971838133</v>
      </c>
      <c r="O374" s="0" t="n">
        <f aca="false">0.762185484170914*(O373+N374)/2+8327.37686819138</f>
        <v>18917.0950637706</v>
      </c>
      <c r="P374" s="0" t="n">
        <f aca="false">0.956750750541687*(P373+O374)/2-9881.4951174487</f>
        <v>6713.77242090481</v>
      </c>
      <c r="Q374" s="0" t="n">
        <f aca="false">0.777321308851242*(Q373+P374)/2+4330.12723589873</f>
        <v>11691.5808108689</v>
      </c>
      <c r="R374" s="0" t="n">
        <f aca="false">1.07156056165695*(R373+Q374)/2-2539.0809743914</f>
        <v>18998.3772229862</v>
      </c>
      <c r="S374" s="0" t="n">
        <f aca="false">1.0147400200367*(S373+R374)/2+12151.1468147487</f>
        <v>24061.6920004878</v>
      </c>
      <c r="T374" s="0" t="n">
        <f aca="false">0.926259994506836*(T373+S374)/2-11132.7931822809</f>
        <v>6605.51553366975</v>
      </c>
      <c r="U374" s="0" t="n">
        <f aca="false">0.812275022268295*(U373+T374)/2+16853.2415765466</f>
        <v>22142.8111253324</v>
      </c>
      <c r="V374" s="0" t="n">
        <f aca="false">0.761255085468292*(V373+U374)/2+19161.4706809328</f>
        <v>35810.7602852317</v>
      </c>
      <c r="W374" s="0" t="n">
        <f aca="false">1.18698945641518*(W373+V374)/2-21817.4593910996</f>
        <v>24363.197164937</v>
      </c>
      <c r="X374" s="0" t="n">
        <f aca="false">0.810512661933899*(X373+W374)/2+8968.1388006097</f>
        <v>33051.9595617739</v>
      </c>
      <c r="Y374" s="0" t="n">
        <f aca="false">1.08151409029961*(Y373+X374)/2+9669.74109326706</f>
        <v>41203.7382506508</v>
      </c>
      <c r="Z374" s="0" t="n">
        <f aca="false">0.812546670436859*(Z373+Y374)/2+7611.28566361898</f>
        <v>34523.0584949238</v>
      </c>
      <c r="AA374" s="0" t="n">
        <f aca="false">1.08108833432198*(AA373+Z374)/2+8244.53353567461</f>
        <v>38314.7436107251</v>
      </c>
      <c r="AB374" s="0" t="n">
        <f aca="false">1.109295129776*(AB373+AA374)/2-2540.13835399307</f>
        <v>42167.3699864078</v>
      </c>
      <c r="AC374" s="0" t="n">
        <f aca="false">0.8669293820858*(AC373+AB374)/2-14185.1750725629</f>
        <v>28962.6629144207</v>
      </c>
      <c r="AD374" s="0" t="n">
        <f aca="false">1.03601270914078*(AD373+AC374)/2+2489.33574221186</f>
        <v>50050.9136981059</v>
      </c>
      <c r="AE374" s="0" t="n">
        <f aca="false">0.79655447602272*(AE373+AD374)/2-32178.9370459127</f>
        <v>4865.93996931209</v>
      </c>
      <c r="AF374" s="0" t="n">
        <f aca="false">0.930303931236267*(AF373+AE374)/2-5502.97874476219</f>
        <v>1883.93289250542</v>
      </c>
      <c r="AG374" s="0" t="n">
        <f aca="false">1.1266812980175*(AG373+AF374)/2-8034.44054642611</f>
        <v>24478.0378231009</v>
      </c>
      <c r="AH374" s="0" t="n">
        <f aca="false">1.21342200040817*(AH373+AG374)/2-3423.7867191105</f>
        <v>52947.1330942464</v>
      </c>
      <c r="AI374" s="0" t="n">
        <f aca="false">1.01933148503304*(AI373+AH374)/2+18357.7647212535</f>
        <v>60211.5615315466</v>
      </c>
      <c r="AJ374" s="0" t="n">
        <f aca="false">1.12195825576782*(AJ373+AI374)/2-108.933004770239</f>
        <v>40097.7384676413</v>
      </c>
      <c r="AK374" s="0" t="n">
        <f aca="false">1.09676226973534*(AK373+AJ374)/2+18823.4715190113</f>
        <v>44903.0863723639</v>
      </c>
      <c r="AL374" s="0" t="n">
        <f aca="false">0.793047249317169*(AL373+AK374)/2+13790.947172799</f>
        <v>40894.4071863794</v>
      </c>
      <c r="AM374" s="0" t="n">
        <f aca="false">0.935851246118546*(AM373+AL374)/2+15504.5700959632</f>
        <v>39627.5577516928</v>
      </c>
      <c r="AN374" s="0" t="n">
        <f aca="false">1.03121244907379*(AN373+AM374)/2+49612.9892187403</f>
        <v>81115.337641708</v>
      </c>
    </row>
    <row r="375" customFormat="false" ht="15" hidden="false" customHeight="false" outlineLevel="0" collapsed="false">
      <c r="A375" s="0" t="n">
        <f aca="false">A374*0.899847889296395</f>
        <v>11364.1244187044</v>
      </c>
      <c r="B375" s="0" t="n">
        <f aca="false">1.01755926012993*(B374+A375)/2+9069.89274821213</f>
        <v>15396.3126488319</v>
      </c>
      <c r="C375" s="0" t="n">
        <f aca="false">1.20997756719589*(C374+B375)/2+5415.76059880279</f>
        <v>17578.3845754364</v>
      </c>
      <c r="D375" s="0" t="n">
        <f aca="false">0.772096425294876*(D374+C375)/2-19145.0166026087</f>
        <v>-4688.0375536624</v>
      </c>
      <c r="E375" s="0" t="n">
        <f aca="false">0.8863685131073*(E374+D375)/2+14870.0294145784</f>
        <v>12650.9182600767</v>
      </c>
      <c r="F375" s="0" t="n">
        <f aca="false">0.985416263341904*(F374+E375)/2+6378.25320325257</f>
        <v>16668.5219217011</v>
      </c>
      <c r="G375" s="0" t="n">
        <f aca="false">0.831430971622467*(G374+F375)/2+9069.5144638864</f>
        <v>19054.6300216592</v>
      </c>
      <c r="H375" s="0" t="n">
        <f aca="false">0.957662969827652*(H374+G375)/2+8528.74844894415</f>
        <v>18830.4951978876</v>
      </c>
      <c r="I375" s="0" t="n">
        <f aca="false">0.804888606071472*(I374+H375)/2+2646.26034324419</f>
        <v>15401.6919634231</v>
      </c>
      <c r="J375" s="0" t="n">
        <f aca="false">0.929196804761887*(J374+I375)/2-3028.68072635837</f>
        <v>14691.7496815454</v>
      </c>
      <c r="K375" s="0" t="n">
        <f aca="false">1.02706688642502*(K374+J375)/2-1677.80493501201</f>
        <v>8190.9784188367</v>
      </c>
      <c r="L375" s="0" t="n">
        <f aca="false">0.914822608232498*(L374+K375)/2-8386.59668848634</f>
        <v>8331.43509813503</v>
      </c>
      <c r="M375" s="0" t="n">
        <f aca="false">0.926207542419434*(M374+L375)/2-509.769841844677</f>
        <v>4590.35914240067</v>
      </c>
      <c r="N375" s="0" t="n">
        <f aca="false">1.2118464410305*(N374+M375)/2-2449.7336006082</f>
        <v>14094.6099186673</v>
      </c>
      <c r="O375" s="0" t="n">
        <f aca="false">0.864298641681671*(O374+N375)/2-9731.56841329739</f>
        <v>4534.41747466119</v>
      </c>
      <c r="P375" s="0" t="n">
        <f aca="false">0.97258535027504*(P374+O375)/2+2485.54501517071</f>
        <v>7955.45736994032</v>
      </c>
      <c r="Q375" s="0" t="n">
        <f aca="false">1.16954529285431*(Q374+P375)/2+27001.2851381647</f>
        <v>38490.3356496119</v>
      </c>
      <c r="R375" s="0" t="n">
        <f aca="false">0.856955260038376*(R374+Q375)/2+7270.19359736086</f>
        <v>31902.8210418653</v>
      </c>
      <c r="S375" s="0" t="n">
        <f aca="false">0.928605973720551*(S374+R375)/2-6308.24602718568</f>
        <v>19676.2445365597</v>
      </c>
      <c r="T375" s="0" t="n">
        <f aca="false">0.905761986970901*(T374+S375)/2+10455.1677624968</f>
        <v>22357.6773736486</v>
      </c>
      <c r="U375" s="0" t="n">
        <f aca="false">1.11671948432922*(U374+T375)/2+17494.0384704341</f>
        <v>42341.3197549243</v>
      </c>
      <c r="V375" s="0" t="n">
        <f aca="false">0.900320380926132*(V374+U375)/2-12692.6805970563</f>
        <v>22488.2746389051</v>
      </c>
      <c r="W375" s="0" t="n">
        <f aca="false">0.768847525119781*(W374+V375)/2-15394.2856747581</f>
        <v>2616.53339754351</v>
      </c>
      <c r="X375" s="0" t="n">
        <f aca="false">1.09902659058571*(X374+W375)/2+29829.412607694</f>
        <v>49429.7237118985</v>
      </c>
      <c r="Y375" s="0" t="n">
        <f aca="false">1.0199579000473*(Y374+X375)/2+8468.05458995546</f>
        <v>54689.2123586248</v>
      </c>
      <c r="Z375" s="0" t="n">
        <f aca="false">0.866508454084396*(Z374+Y375)/2-47950.8832623548</f>
        <v>-9299.2898110214</v>
      </c>
      <c r="AA375" s="0" t="n">
        <f aca="false">0.967573344707489*(AA374+Z375)/2+1315.10122859405</f>
        <v>15352.3910691865</v>
      </c>
      <c r="AB375" s="0" t="n">
        <f aca="false">0.835979014635086*(AB374+AA375)/2+18785.1154658501</f>
        <v>42827.7720505007</v>
      </c>
      <c r="AC375" s="0" t="n">
        <f aca="false">0.93471097946167*(AC374+AB375)/2-21134.2768587912</f>
        <v>12417.3770322293</v>
      </c>
      <c r="AD375" s="0" t="n">
        <f aca="false">0.870418161153793*(AD374+AC375)/2+24568.8719073741</f>
        <v>51755.6392813336</v>
      </c>
      <c r="AE375" s="0" t="n">
        <f aca="false">0.836337387561798*(AE374+AD375)/2+40607.3257060365</f>
        <v>64284.6975410906</v>
      </c>
      <c r="AF375" s="0" t="n">
        <f aca="false">1.21320739388466*(AF374+AE375)/2+27032.5718914143</f>
        <v>67170.7077340444</v>
      </c>
      <c r="AG375" s="0" t="n">
        <f aca="false">0.977464318275452*(AG374+AF375)/2-14312.6491543545</f>
        <v>30479.0401440532</v>
      </c>
      <c r="AH375" s="0" t="n">
        <f aca="false">0.843842715024948*(AH374+AG375)/2-3553.205707553</f>
        <v>31646.0785572212</v>
      </c>
      <c r="AI375" s="0" t="n">
        <f aca="false">1.23601001501083*(AI374+AH375)/2-43335.084427307</f>
        <v>13433.3971251816</v>
      </c>
      <c r="AJ375" s="0" t="n">
        <f aca="false">1.17935064435005*(AJ374+AI375)/2+26533.535304717</f>
        <v>58099.5249318099</v>
      </c>
      <c r="AK375" s="0" t="n">
        <f aca="false">1.20855116844177*(AK374+AJ375)/2-6843.28764913132</f>
        <v>55398.675472975</v>
      </c>
      <c r="AL375" s="0" t="n">
        <f aca="false">0.887032359838486*(AL374+AK375)/2+8405.00105452778</f>
        <v>51112.5412282525</v>
      </c>
      <c r="AM375" s="0" t="n">
        <f aca="false">1.02209049463272*(AM374+AL375)/2-2610.42421249489</f>
        <v>43761.8721122223</v>
      </c>
      <c r="AN375" s="0" t="n">
        <f aca="false">1.19916096329689*(AN374+AM375)/2+6362.33879702783</f>
        <v>81236.2763682033</v>
      </c>
    </row>
    <row r="376" customFormat="false" ht="15" hidden="false" customHeight="false" outlineLevel="0" collapsed="false">
      <c r="A376" s="0" t="n">
        <f aca="false">A375*0.645173907361427</f>
        <v>7331.8365549569</v>
      </c>
      <c r="B376" s="0" t="n">
        <f aca="false">1.13996493816376*(B375+A376)/2+5761.85961356826</f>
        <v>18716.5062144051</v>
      </c>
      <c r="C376" s="0" t="n">
        <f aca="false">1.24525687098503*(C375+B376)/2-10933.8954989566</f>
        <v>11664.3355698942</v>
      </c>
      <c r="D376" s="0" t="n">
        <f aca="false">1.11501950025558*(D375+C376)/2-2164.50707801246</f>
        <v>1724.84708583391</v>
      </c>
      <c r="E376" s="0" t="n">
        <f aca="false">1.0425663292408*(E375+D376)/2-2243.52596529031</f>
        <v>5250.31848806624</v>
      </c>
      <c r="F376" s="0" t="n">
        <f aca="false">0.868171691894531*(F375+E376)/2+2032.86566937197</f>
        <v>11547.524050829</v>
      </c>
      <c r="G376" s="0" t="n">
        <f aca="false">0.910368055105209*(G375+F376)/2+427.483390798143</f>
        <v>14357.0951332986</v>
      </c>
      <c r="H376" s="0" t="n">
        <f aca="false">1.19549161195755*(H375+G376)/2+3763.89060213363</f>
        <v>23601.6335331419</v>
      </c>
      <c r="I376" s="0" t="n">
        <f aca="false">1.1987330019474*(I375+H376)/2-13818.3362664806</f>
        <v>9558.95046273388</v>
      </c>
      <c r="J376" s="0" t="n">
        <f aca="false">0.831922650337219*(J375+I376)/2+15712.8825598343</f>
        <v>25800.2359281153</v>
      </c>
      <c r="K376" s="0" t="n">
        <f aca="false">0.847362250089645*(K375+J376)/2+4424.60896162349</f>
        <v>18826.0448977798</v>
      </c>
      <c r="L376" s="0" t="n">
        <f aca="false">1.02476781606674*(L375+K376)/2+14699.008590872</f>
        <v>28614.0643235169</v>
      </c>
      <c r="M376" s="0" t="n">
        <f aca="false">0.915128022432327*(M375+L376)/2+2460.32416711242</f>
        <v>17653.4733582978</v>
      </c>
      <c r="N376" s="0" t="n">
        <f aca="false">1.19506669044495*(N375+M376)/2-8315.06363521107</f>
        <v>10655.4747696756</v>
      </c>
      <c r="O376" s="0" t="n">
        <f aca="false">0.845942825078964*(O375+N376)/2+28285.1001610293</f>
        <v>34709.990339939</v>
      </c>
      <c r="P376" s="0" t="n">
        <f aca="false">0.889988005161285*(P375+O376)/2-12758.3610810643</f>
        <v>6227.50726724999</v>
      </c>
      <c r="Q376" s="0" t="n">
        <f aca="false">0.861581712961197*(Q375+P376)/2-12044.7638057929</f>
        <v>7219.27404432689</v>
      </c>
      <c r="R376" s="0" t="n">
        <f aca="false">0.854362845420837*(R375+Q376)/2-19805.9852079947</f>
        <v>-3093.75296966286</v>
      </c>
      <c r="S376" s="0" t="n">
        <f aca="false">0.997082680463791*(S375+R376)/2+23277.8050531672</f>
        <v>31544.8626233121</v>
      </c>
      <c r="T376" s="0" t="n">
        <f aca="false">1.17448347806931*(T375+S376)/2-18283.9806839903</f>
        <v>13369.8406422099</v>
      </c>
      <c r="U376" s="0" t="n">
        <f aca="false">0.919350177049637*(U375+T376)/2+19139.1243523954</f>
        <v>44748.1569397684</v>
      </c>
      <c r="V376" s="0" t="n">
        <f aca="false">1.07229280471802*(V375+U376)/2-23859.8154956688</f>
        <v>12188.7554026947</v>
      </c>
      <c r="W376" s="0" t="n">
        <f aca="false">0.79458674788475*(W375+V376)/2+35760.9895291434</f>
        <v>41643.0326687813</v>
      </c>
      <c r="X376" s="0" t="n">
        <f aca="false">1.05308943986893*(X375+W376)/2-12465.1599895625</f>
        <v>35488.7190125623</v>
      </c>
      <c r="Y376" s="0" t="n">
        <f aca="false">1.09517779946327*(Y375+X376)/2-50515.2306501185</f>
        <v>-1134.79643049525</v>
      </c>
      <c r="Z376" s="0" t="n">
        <f aca="false">1.23487341403961*(Z375+Y376)/2+28784.2442083518</f>
        <v>22341.8563586291</v>
      </c>
      <c r="AA376" s="0" t="n">
        <f aca="false">0.861654490232468*(AA375+Z376)/2+9617.06884136858</f>
        <v>25856.7776174241</v>
      </c>
      <c r="AB376" s="0" t="n">
        <f aca="false">0.812457501888275*(AB375+AA376)/2-24211.0087869859</f>
        <v>3690.63003377577</v>
      </c>
      <c r="AC376" s="0" t="n">
        <f aca="false">1.06035974621773*(AC375+AB376)/2+21984.9611880668</f>
        <v>30525.1023303581</v>
      </c>
      <c r="AD376" s="0" t="n">
        <f aca="false">1.23446917533875*(AD375+AC376)/2-26699.0701699701</f>
        <v>24087.4494518528</v>
      </c>
      <c r="AE376" s="0" t="n">
        <f aca="false">0.802442401647568*(AE375+AD376)/2+25453.9784846816</f>
        <v>60910.7574205663</v>
      </c>
      <c r="AF376" s="0" t="n">
        <f aca="false">0.796368181705475*(AF375+AE376)/2-69101.6890285614</f>
        <v>-18101.6872708862</v>
      </c>
      <c r="AG376" s="0" t="n">
        <f aca="false">0.814804464578629*(AG375+AF376)/2+28986.223428139</f>
        <v>34028.7846184998</v>
      </c>
      <c r="AH376" s="0" t="n">
        <f aca="false">0.977604746818542*(AH375+AG376)/2-4533.51599236561</f>
        <v>27568.513001256</v>
      </c>
      <c r="AI376" s="0" t="n">
        <f aca="false">1.17862650752068*(AI375+AH376)/2+50989.9121720124</f>
        <v>75152.8812390124</v>
      </c>
      <c r="AJ376" s="0" t="n">
        <f aca="false">0.976043403148651*(AJ375+AI376)/2-37916.1617770925</f>
        <v>27113.9042212653</v>
      </c>
      <c r="AK376" s="0" t="n">
        <f aca="false">0.9760961830616*(AK375+AJ376)/2+4903.1591721003</f>
        <v>45173.2662191573</v>
      </c>
      <c r="AL376" s="0" t="n">
        <f aca="false">1.01777744293213*(AL375+AK376)/2+7302.09068364947</f>
        <v>56300.8521308896</v>
      </c>
      <c r="AM376" s="0" t="n">
        <f aca="false">1.11096486449242*(AM375+AL376)/2-18956.098436058</f>
        <v>36626.9870036876</v>
      </c>
      <c r="AN376" s="0" t="n">
        <f aca="false">1.14545899629593*(AN375+AM376)/2-41579.2507366785</f>
        <v>25924.516944386</v>
      </c>
    </row>
    <row r="377" customFormat="false" ht="15" hidden="false" customHeight="false" outlineLevel="0" collapsed="false">
      <c r="A377" s="0" t="n">
        <f aca="false">A376*0.0470993393005806</f>
        <v>345.324657598315</v>
      </c>
      <c r="B377" s="0" t="n">
        <f aca="false">1.19355741143227*(B376+A377)/2+5149.48084936905</f>
        <v>16525.1756057431</v>
      </c>
      <c r="C377" s="0" t="n">
        <f aca="false">0.813269734382629*(C376+B377)/2-517.710682087209</f>
        <v>10945.1274510061</v>
      </c>
      <c r="D377" s="0" t="n">
        <f aca="false">1.00586006045341*(D376+C377)/2+11544.064353094</f>
        <v>17916.1750298786</v>
      </c>
      <c r="E377" s="0" t="n">
        <f aca="false">1.24165719747543*(E376+D377)/2-11759.5793155838</f>
        <v>2622.84239282822</v>
      </c>
      <c r="F377" s="0" t="n">
        <f aca="false">1.18731144070625*(F376+E377)/2+92.7644194091472</f>
        <v>8505.0835181862</v>
      </c>
      <c r="G377" s="0" t="n">
        <f aca="false">1.10996174812317*(G376+F377)/2-7491.71252061358</f>
        <v>5196.35937033958</v>
      </c>
      <c r="H377" s="0" t="n">
        <f aca="false">0.906921714544296*(H376+G377)/2-11918.5925349099</f>
        <v>1140.17001482007</v>
      </c>
      <c r="I377" s="0" t="n">
        <f aca="false">0.790059149265289*(I376+H377)/2+10818.3135899327</f>
        <v>15044.7826011243</v>
      </c>
      <c r="J377" s="0" t="n">
        <f aca="false">0.912344843149185*(J376+I377)/2-13122.2466660096</f>
        <v>5510.1243457327</v>
      </c>
      <c r="K377" s="0" t="n">
        <f aca="false">0.949143767356873*(K376+J377)/2-1523.48212225395</f>
        <v>10025.779557157</v>
      </c>
      <c r="L377" s="0" t="n">
        <f aca="false">0.971528977155685*(L376+K377)/2-11249.4688672179</f>
        <v>7520.39513420535</v>
      </c>
      <c r="M377" s="0" t="n">
        <f aca="false">0.974777400493622*(M376+L377)/2-9933.23530031389</f>
        <v>2336.22374443136</v>
      </c>
      <c r="N377" s="0" t="n">
        <f aca="false">0.847569972276688*(N376+M377)/2+18062.9027489952</f>
        <v>23568.5895237096</v>
      </c>
      <c r="O377" s="0" t="n">
        <f aca="false">0.800328731536865*(O376+N377)/2+3670.28496979339</f>
        <v>26991.2959188152</v>
      </c>
      <c r="P377" s="0" t="n">
        <f aca="false">1.07239302992821*(P376+O377)/2-16980.9637605328</f>
        <v>830.842739113883</v>
      </c>
      <c r="Q377" s="0" t="n">
        <f aca="false">0.833928406238556*(Q376+P377)/2-4649.29567391398</f>
        <v>-1292.68514428947</v>
      </c>
      <c r="R377" s="0" t="n">
        <f aca="false">0.909887462854385*(R376+Q377)/2+26926.3683101236</f>
        <v>24930.7857868877</v>
      </c>
      <c r="S377" s="0" t="n">
        <f aca="false">0.819064736366272*(S376+R377)/2+9526.01782019118</f>
        <v>32654.6238582984</v>
      </c>
      <c r="T377" s="0" t="n">
        <f aca="false">1.02411958575249*(T376+S377)/2-8621.65036151719</f>
        <v>14945.6273978532</v>
      </c>
      <c r="U377" s="0" t="n">
        <f aca="false">1.07994502782822*(U376+T377)/2-14786.3781710466</f>
        <v>17446.6246227857</v>
      </c>
      <c r="V377" s="0" t="n">
        <f aca="false">0.993248730897903*(V376+U377)/2+6464.75461750626</f>
        <v>21182.406417499</v>
      </c>
      <c r="W377" s="0" t="n">
        <f aca="false">1.22974753379822*(W376+V377)/2-4135.24878310913</f>
        <v>34494.4656049626</v>
      </c>
      <c r="X377" s="0" t="n">
        <f aca="false">0.93477138876915*(X376+W377)/2+17996.2545393993</f>
        <v>50705.3938771051</v>
      </c>
      <c r="Y377" s="0" t="n">
        <f aca="false">1.04488903284073*(Y376+X377)/2+15019.1861872192</f>
        <v>40917.0729988819</v>
      </c>
      <c r="Z377" s="0" t="n">
        <f aca="false">1.13271847367287*(Z376+Y377)/2-12106.6995097292</f>
        <v>23720.5794442807</v>
      </c>
      <c r="AA377" s="0" t="n">
        <f aca="false">0.833433032035828*(AA376+Z377)/2+24133.2370478801</f>
        <v>44792.9405560098</v>
      </c>
      <c r="AB377" s="0" t="n">
        <f aca="false">1.18243071436882*(AB376+AA377)/2+3575.74073771751</f>
        <v>32239.9722415332</v>
      </c>
      <c r="AC377" s="0" t="n">
        <f aca="false">0.750763595104218*(AC376+AB377)/2-16539.6905086154</f>
        <v>7021.1760076733</v>
      </c>
      <c r="AD377" s="0" t="n">
        <f aca="false">0.793537169694901*(AD376+AC377)/2+44460.9956150657</f>
        <v>56803.9209151912</v>
      </c>
      <c r="AE377" s="0" t="n">
        <f aca="false">1.14064979553223*(AE376+AD377)/2-43559.3196041</f>
        <v>23576.292283312</v>
      </c>
      <c r="AF377" s="0" t="n">
        <f aca="false">1.01676186919212*(AF376+AE377)/2+55297.6922106651</f>
        <v>58080.8770234265</v>
      </c>
      <c r="AG377" s="0" t="n">
        <f aca="false">1.10482579469681*(AG376+AF377)/2-21630.5761634222</f>
        <v>29251.9888979755</v>
      </c>
      <c r="AH377" s="0" t="n">
        <f aca="false">0.78518357872963*(AH376+AG377)/2+9701.44467518209</f>
        <v>32008.7071884083</v>
      </c>
      <c r="AI377" s="0" t="n">
        <f aca="false">1.12921154499054*(AI376+AH377)/2-46881.9155012386</f>
        <v>13622.1359146454</v>
      </c>
      <c r="AJ377" s="0" t="n">
        <f aca="false">0.785573691129684*(AJ376+AI377)/2+25277.6292072655</f>
        <v>41278.2099130527</v>
      </c>
      <c r="AK377" s="0" t="n">
        <f aca="false">1.21989911794662*(AK376+AJ377)/2-7398.68345420893</f>
        <v>45332.3562852242</v>
      </c>
      <c r="AL377" s="0" t="n">
        <f aca="false">0.800437241792679*(AL376+AK377)/2+7292.53222431987</f>
        <v>47968.0347338872</v>
      </c>
      <c r="AM377" s="0" t="n">
        <f aca="false">1.12702965736389*(AM376+AL377)/2-45073.082952768</f>
        <v>2597.46622902685</v>
      </c>
      <c r="AN377" s="0" t="n">
        <f aca="false">0.786382049322128*(AN376+AM377)/2+25191.8699133802</f>
        <v>36406.4577027</v>
      </c>
    </row>
    <row r="378" customFormat="false" ht="15" hidden="false" customHeight="false" outlineLevel="0" collapsed="false">
      <c r="A378" s="0" t="n">
        <f aca="false">A377*1.18872481635335</f>
        <v>410.49599018584</v>
      </c>
      <c r="B378" s="0" t="n">
        <f aca="false">0.859685957431793*(B377+A378)/2+2173.09154244089</f>
        <v>9452.77106778921</v>
      </c>
      <c r="C378" s="0" t="n">
        <f aca="false">1.07944098114967*(C377+B378)/2-10050.0805359082</f>
        <v>959.083259351723</v>
      </c>
      <c r="D378" s="0" t="n">
        <f aca="false">0.819925665855408*(D377+C378)/2-327.035546457219</f>
        <v>7411.11881403775</v>
      </c>
      <c r="E378" s="0" t="n">
        <f aca="false">1.24297234416008*(E377+D378)/2+9026.61622257189</f>
        <v>15262.5843638266</v>
      </c>
      <c r="F378" s="0" t="n">
        <f aca="false">1.00908011198044*(F377+E378)/2+10498.594117397</f>
        <v>22490.3346013447</v>
      </c>
      <c r="G378" s="0" t="n">
        <f aca="false">1.19876340031624*(G377+F378)/2+14590.3485576417</f>
        <v>31185.2462621474</v>
      </c>
      <c r="H378" s="0" t="n">
        <f aca="false">0.884443759918213*(H377+G378)/2+466.222880699697</f>
        <v>14761.229237161</v>
      </c>
      <c r="I378" s="0" t="n">
        <f aca="false">0.906962007284164*(I377+H378)/2+3309.29896665361</f>
        <v>16825.759129647</v>
      </c>
      <c r="J378" s="0" t="n">
        <f aca="false">1.06947928667068*(J377+I378)/2+3070.73830076063</f>
        <v>15014.6206639649</v>
      </c>
      <c r="K378" s="0" t="n">
        <f aca="false">0.985461384057999*(K377+J378)/2-10640.1165601457</f>
        <v>1698.05716949079</v>
      </c>
      <c r="L378" s="0" t="n">
        <f aca="false">1.24566328525543*(L377+K378)/2+985.878559378777</f>
        <v>6727.42235017509</v>
      </c>
      <c r="M378" s="0" t="n">
        <f aca="false">0.784363001585007*(M377+L378)/2+13835.9982534348</f>
        <v>17390.5925814697</v>
      </c>
      <c r="N378" s="0" t="n">
        <f aca="false">1.17909759283066*(N377+M378)/2+11991.5726345001</f>
        <v>36139.0091467648</v>
      </c>
      <c r="O378" s="0" t="n">
        <f aca="false">1.05614259839058*(O377+N378)/2-22576.2806941502</f>
        <v>10761.0215204257</v>
      </c>
      <c r="P378" s="0" t="n">
        <f aca="false">0.96001124382019*(P377+O378)/2-5031.42979213917</f>
        <v>532.730220858515</v>
      </c>
      <c r="Q378" s="0" t="n">
        <f aca="false">0.987144321203232*(Q377+P378)/2+11906.896177574</f>
        <v>11531.8035840563</v>
      </c>
      <c r="R378" s="0" t="n">
        <f aca="false">1.15827804803848*(R377+Q378)/2-8701.31353893959</f>
        <v>12415.5948825632</v>
      </c>
      <c r="S378" s="0" t="n">
        <f aca="false">0.981027990579605*(S377+R378)/2-7241.9240266358</f>
        <v>14865.6490365296</v>
      </c>
      <c r="T378" s="0" t="n">
        <f aca="false">1.22307479381561*(T377+S378)/2-7469.2438128209</f>
        <v>10761.4665763605</v>
      </c>
      <c r="U378" s="0" t="n">
        <f aca="false">1.20979449152946*(U377+T378)/2+14991.5102320232</f>
        <v>32054.5069066671</v>
      </c>
      <c r="V378" s="0" t="n">
        <f aca="false">1.07980507612228*(V377+U378)/2+8080.16654306586</f>
        <v>36822.911165324</v>
      </c>
      <c r="W378" s="0" t="n">
        <f aca="false">1.0730142891407*(W377+V378)/2-11258.7124335406</f>
        <v>27003.5697357337</v>
      </c>
      <c r="X378" s="0" t="n">
        <f aca="false">1.00241374969482*(X377+W378)/2-32723.066438669</f>
        <v>6225.20036135303</v>
      </c>
      <c r="Y378" s="0" t="n">
        <f aca="false">0.83088406920433*(Y377+X378)/2-2875.65097703923</f>
        <v>16709.2309835082</v>
      </c>
      <c r="Z378" s="0" t="n">
        <f aca="false">0.964217007160187*(Z377+Y378)/2+11017.2826221281</f>
        <v>30508.8380274962</v>
      </c>
      <c r="AA378" s="0" t="n">
        <f aca="false">0.801736503839493*(AA377+Z378)/2-21024.2975204423</f>
        <v>9161.79482677558</v>
      </c>
      <c r="AB378" s="0" t="n">
        <f aca="false">0.79537308216095*(AB377+AA378)/2-7873.36173871793</f>
        <v>8591.56380129729</v>
      </c>
      <c r="AC378" s="0" t="n">
        <f aca="false">1.13962814211845*(AC377+AB378)/2+23441.923376234</f>
        <v>32338.282207172</v>
      </c>
      <c r="AD378" s="0" t="n">
        <f aca="false">1.10011857748032*(AD377+AC378)/2+5116.03929611534</f>
        <v>54149.5361423333</v>
      </c>
      <c r="AE378" s="0" t="n">
        <f aca="false">0.832630425691605*(AE377+AD378)/2+4399.45607566874</f>
        <v>36757.9008803076</v>
      </c>
      <c r="AF378" s="0" t="n">
        <f aca="false">1.01189541816711*(AF377+AE378)/2+520.020364146585</f>
        <v>48503.4827768249</v>
      </c>
      <c r="AG378" s="0" t="n">
        <f aca="false">1.18744882941246*(AG377+AF378)/2-21609.3873027348</f>
        <v>24555.9346075929</v>
      </c>
      <c r="AH378" s="0" t="n">
        <f aca="false">0.989493429660797*(AH377+AG378)/2+32498.9625507582</f>
        <v>60484.133254888</v>
      </c>
      <c r="AI378" s="0" t="n">
        <f aca="false">1.19099512696266*(AI377+AH378)/2-10449.9560287342</f>
        <v>33680.1467004146</v>
      </c>
      <c r="AJ378" s="0" t="n">
        <f aca="false">0.982333540916443*(AJ377+AI378)/2+34169.0632975751</f>
        <v>70986.1172342675</v>
      </c>
      <c r="AK378" s="0" t="n">
        <f aca="false">0.764537781476974*(AK377+AJ378)/2-4311.40215885588</f>
        <v>40153.5316858343</v>
      </c>
      <c r="AL378" s="0" t="n">
        <f aca="false">0.918016612529755*(AL377+AK378)/2+33244.4951833842</f>
        <v>73693.0261311084</v>
      </c>
      <c r="AM378" s="0" t="n">
        <f aca="false">1.05105546116829*(AM377+AL378)/2-30769.4246439479</f>
        <v>9323.34467122105</v>
      </c>
      <c r="AN378" s="0" t="n">
        <f aca="false">1.09026288986206*(AN377+AM378)/2+32051.990466011</f>
        <v>56980.743710517</v>
      </c>
    </row>
    <row r="379" customFormat="false" ht="15" hidden="false" customHeight="false" outlineLevel="0" collapsed="false">
      <c r="A379" s="0" t="n">
        <f aca="false">A378*8.21315387528604</f>
        <v>3371.46673258421</v>
      </c>
      <c r="B379" s="0" t="n">
        <f aca="false">1.00141867995262*(B378+A379)/2-1632.55674629347</f>
        <v>4788.65889843075</v>
      </c>
      <c r="C379" s="0" t="n">
        <f aca="false">1.15036708116531*(C378+B379)/2+7993.11421493628</f>
        <v>11299.1208996058</v>
      </c>
      <c r="D379" s="0" t="n">
        <f aca="false">1.15002456307411*(D378+C379)/2-2213.58836987147</f>
        <v>8545.02925597592</v>
      </c>
      <c r="E379" s="0" t="n">
        <f aca="false">1.03029406070709*(E378+D379)/2-14241.5662595796</f>
        <v>-1977.1448035337</v>
      </c>
      <c r="F379" s="0" t="n">
        <f aca="false">1.09550973773003*(F378+E379)/2+3408.53700447472</f>
        <v>14644.7365921779</v>
      </c>
      <c r="G379" s="0" t="n">
        <f aca="false">0.750540196895599*(G378+F379)/2-11636.9791782829</f>
        <v>5561.6429993207</v>
      </c>
      <c r="H379" s="0" t="n">
        <f aca="false">0.827166348695755*(H378+G379)/2-10294.3745632178</f>
        <v>-1889.17655178737</v>
      </c>
      <c r="I379" s="0" t="n">
        <f aca="false">1.19088530540466*(I378+H379)/2+20087.1500061722</f>
        <v>28981.0283586403</v>
      </c>
      <c r="J379" s="0" t="n">
        <f aca="false">1.16268619894981*(J378+I379)/2-10891.4433113338</f>
        <v>14685.1236548776</v>
      </c>
      <c r="K379" s="0" t="n">
        <f aca="false">1.02716022729874*(K378+J379)/2+4216.55728206343</f>
        <v>12630.6331517807</v>
      </c>
      <c r="L379" s="0" t="n">
        <f aca="false">1.18785801529884*(L378+K379)/2-4974.14789667578</f>
        <v>6523.16279762323</v>
      </c>
      <c r="M379" s="0" t="n">
        <f aca="false">1.1621550321579*(M378+L379)/2-5163.44404727897</f>
        <v>8732.30152852396</v>
      </c>
      <c r="N379" s="0" t="n">
        <f aca="false">1.21384283900261*(N378+M379)/2-18502.7342139476</f>
        <v>8730.62535598274</v>
      </c>
      <c r="O379" s="0" t="n">
        <f aca="false">1.10379284620285*(O378+N379)/2-789.064202790747</f>
        <v>9968.30598865512</v>
      </c>
      <c r="P379" s="0" t="n">
        <f aca="false">0.892652541399002*(P378+O379)/2-6031.0911594629</f>
        <v>-1344.20282959026</v>
      </c>
      <c r="Q379" s="0" t="n">
        <f aca="false">0.868694305419922*(Q378+P379)/2-3119.59105835793</f>
        <v>1305.36432229027</v>
      </c>
      <c r="R379" s="0" t="n">
        <f aca="false">0.756456464529037*(R378+Q379)/2+22536.9915133463</f>
        <v>27726.6456583716</v>
      </c>
      <c r="S379" s="0" t="n">
        <f aca="false">1.11425763368607*(S378+R379)/2+22945.5999503419</f>
        <v>46674.9947003421</v>
      </c>
      <c r="T379" s="0" t="n">
        <f aca="false">1.07134118676186*(T378+S379)/2-544.951757818675</f>
        <v>30222.0715359734</v>
      </c>
      <c r="U379" s="0" t="n">
        <f aca="false">0.82737934589386*(U378+T379)/2-3631.60083086448</f>
        <v>22131.5765373253</v>
      </c>
      <c r="V379" s="0" t="n">
        <f aca="false">1.02114841341972*(V378+U379)/2-30263.5566817815</f>
        <v>-162.915891015124</v>
      </c>
      <c r="W379" s="0" t="n">
        <f aca="false">1.02294057607651*(W378+V379)/2-12809.8187406058</f>
        <v>918.378212487503</v>
      </c>
      <c r="X379" s="0" t="n">
        <f aca="false">0.86201599240303*(X378+W379)/2+39941.2391357267</f>
        <v>43020.1786225458</v>
      </c>
      <c r="Y379" s="0" t="n">
        <f aca="false">1.03018403053284*(Y378+X379)/2-3830.81043685748</f>
        <v>26935.3315277983</v>
      </c>
      <c r="Z379" s="0" t="n">
        <f aca="false">0.813247054815292*(Z378+Y379)/2-22406.6983920941</f>
        <v>951.452461482688</v>
      </c>
      <c r="AA379" s="0" t="n">
        <f aca="false">1.0701065659523*(AA378+Z379)/2+4236.02273205523</f>
        <v>9647.14889518746</v>
      </c>
      <c r="AB379" s="0" t="n">
        <f aca="false">1.07513228058815*(AB378+AA379)/2+52016.449828134</f>
        <v>61820.9642163159</v>
      </c>
      <c r="AC379" s="0" t="n">
        <f aca="false">0.951992392539978*(AC378+AB379)/2-11843.1200040612</f>
        <v>32976.3231371676</v>
      </c>
      <c r="AD379" s="0" t="n">
        <f aca="false">0.989350289106369*(AD378+AC379)/2-29191.1441529935</f>
        <v>13907.852880414</v>
      </c>
      <c r="AE379" s="0" t="n">
        <f aca="false">0.842211902141571*(AE378+AD379)/2-826.833906037693</f>
        <v>20508.8165180892</v>
      </c>
      <c r="AF379" s="0" t="n">
        <f aca="false">0.98257115483284*(AF378+AE379)/2+37990.3771524895</f>
        <v>71895.1244604262</v>
      </c>
      <c r="AG379" s="0" t="n">
        <f aca="false">1.18341112136841*(AG378+AF379)/2-15333.2108546644</f>
        <v>41737.4171297632</v>
      </c>
      <c r="AH379" s="0" t="n">
        <f aca="false">1.05888804793358*(AH378+AG379)/2-9447.24499811812</f>
        <v>44673.3439736556</v>
      </c>
      <c r="AI379" s="0" t="n">
        <f aca="false">0.967216789722443*(AI378+AH379)/2+34345.1696687661</f>
        <v>72237.5755254269</v>
      </c>
      <c r="AJ379" s="0" t="n">
        <f aca="false">1.23170199990273*(AJ378+AI379)/2-44255.9240018384</f>
        <v>43948.5304009464</v>
      </c>
      <c r="AK379" s="0" t="n">
        <f aca="false">1.18858206272125*(AK378+AJ379)/2-22308.1510353498</f>
        <v>27672.9501817584</v>
      </c>
      <c r="AL379" s="0" t="n">
        <f aca="false">0.910684794187546*(AL378+AK379)/2-33999.3352080818</f>
        <v>12156.8914299696</v>
      </c>
      <c r="AM379" s="0" t="n">
        <f aca="false">0.934897840023041*(AM378+AL379)/2+29454.1512863044</f>
        <v>39495.0644533984</v>
      </c>
      <c r="AN379" s="0" t="n">
        <f aca="false">0.884444981813431*(AN378+AM379)/2-46831.6833850061</f>
        <v>-4167.91118652096</v>
      </c>
    </row>
    <row r="380" customFormat="false" ht="15" hidden="false" customHeight="false" outlineLevel="0" collapsed="false">
      <c r="A380" s="0" t="n">
        <f aca="false">A379*3.82229770200861</f>
        <v>12886.7495443551</v>
      </c>
      <c r="B380" s="0" t="n">
        <f aca="false">1.18799471855164*(B379+A380)/2+4647.9826642686</f>
        <v>15147.1286034049</v>
      </c>
      <c r="C380" s="0" t="n">
        <f aca="false">1.1645220220089*(C379+B380)/2+8536.59839814196</f>
        <v>23935.2183710409</v>
      </c>
      <c r="D380" s="0" t="n">
        <f aca="false">1.04216057062149*(D379+C380)/2-8454.38991254309</f>
        <v>8470.42678790649</v>
      </c>
      <c r="E380" s="0" t="n">
        <f aca="false">1.08133354783058*(E379+D380)/2+985.247900843638</f>
        <v>4495.94972345675</v>
      </c>
      <c r="F380" s="0" t="n">
        <f aca="false">1.16629874706268*(F379+E380)/2+8304.12286829081</f>
        <v>19466.002102213</v>
      </c>
      <c r="G380" s="0" t="n">
        <f aca="false">1.14770075678825*(G379+F380)/2+9533.02249507198</f>
        <v>23895.146106901</v>
      </c>
      <c r="H380" s="0" t="n">
        <f aca="false">0.963351905345917*(H379+G380)/2+7421.74256939768</f>
        <v>18021.4889193491</v>
      </c>
      <c r="I380" s="0" t="n">
        <f aca="false">0.830576926469803*(I379+H380)/2-4927.65002553898</f>
        <v>14591.9531430092</v>
      </c>
      <c r="J380" s="0" t="n">
        <f aca="false">1.00511646270752*(J379+I380)/2-15402.9834302292</f>
        <v>-689.547495475035</v>
      </c>
      <c r="K380" s="0" t="n">
        <f aca="false">0.996604055166245*(K379+J380)/2-1350.65627803934</f>
        <v>4599.61091604152</v>
      </c>
      <c r="L380" s="0" t="n">
        <f aca="false">0.945572674274445*(L379+K380)/2+27109.1795113731</f>
        <v>32367.8749542628</v>
      </c>
      <c r="M380" s="0" t="n">
        <f aca="false">0.922122627496719*(M379+L380)/2-10084.2661072913</f>
        <v>8865.43525715181</v>
      </c>
      <c r="N380" s="0" t="n">
        <f aca="false">1.24085533618927*(N379+M380)/2-4367.56396356352</f>
        <v>6549.5188902954</v>
      </c>
      <c r="O380" s="0" t="n">
        <f aca="false">0.883259505033493*(O379+N380)/2+21415.1613279145</f>
        <v>28709.9242413204</v>
      </c>
      <c r="P380" s="0" t="n">
        <f aca="false">1.1289901137352*(P379+O380)/2+2988.51433329555</f>
        <v>18436.328797833</v>
      </c>
      <c r="Q380" s="0" t="n">
        <f aca="false">0.966718941926956*(Q379+P380)/2+19755.5687610627</f>
        <v>29297.9031035288</v>
      </c>
      <c r="R380" s="0" t="n">
        <f aca="false">0.94752049446106*(R379+Q380)/2+4069.95018122336</f>
        <v>31085.9145008707</v>
      </c>
      <c r="S380" s="0" t="n">
        <f aca="false">0.866901725530624*(S379+R380)/2-37258.1715172708</f>
        <v>-3552.63833459002</v>
      </c>
      <c r="T380" s="0" t="n">
        <f aca="false">0.992150366306305*(T379+S380)/2+3708.68326249692</f>
        <v>16938.727222464</v>
      </c>
      <c r="U380" s="0" t="n">
        <f aca="false">1.05997744202614*(U379+T380)/2+7614.30441582018</f>
        <v>28321.124735063</v>
      </c>
      <c r="V380" s="0" t="n">
        <f aca="false">1.24452722072601*(V379+U380)/2-6503.42541419833</f>
        <v>11018.4032824544</v>
      </c>
      <c r="W380" s="0" t="n">
        <f aca="false">0.870534867048264*(W379+V380)/2+24744.9971793985</f>
        <v>29940.6894252402</v>
      </c>
      <c r="X380" s="0" t="n">
        <f aca="false">0.922290980815887*(X379+W380)/2-36292.1228769389</f>
        <v>-2646.54760045336</v>
      </c>
      <c r="Y380" s="0" t="n">
        <f aca="false">1.07143548130989*(Y379+X380)/2+5971.71368018432</f>
        <v>18983.6461289977</v>
      </c>
      <c r="Z380" s="0" t="n">
        <f aca="false">0.929513454437256*(Z379+Y380)/2+9888.90579165264</f>
        <v>19153.876969345</v>
      </c>
      <c r="AA380" s="0" t="n">
        <f aca="false">0.782495111227036*(AA379+Z380)/2-12140.6067196385</f>
        <v>-872.275750978466</v>
      </c>
      <c r="AB380" s="0" t="n">
        <f aca="false">0.910653412342072*(AB379+AA380)/2+1711.62467212547</f>
        <v>29463.1902364922</v>
      </c>
      <c r="AC380" s="0" t="n">
        <f aca="false">1.05861869454384*(AC379+AB380)/2+9590.36226574304</f>
        <v>42640.1803335312</v>
      </c>
      <c r="AD380" s="0" t="n">
        <f aca="false">1.23615229129791*(AD379+AC380)/2+21958.1111734621</f>
        <v>56909.1015863664</v>
      </c>
      <c r="AE380" s="0" t="n">
        <f aca="false">1.18301317095757*(AE379+AD380)/2-33417.2344867054</f>
        <v>12375.9739061374</v>
      </c>
      <c r="AF380" s="0" t="n">
        <f aca="false">0.872795522212982*(AF379+AE380)/2-4938.21894456413</f>
        <v>31837.4997085891</v>
      </c>
      <c r="AG380" s="0" t="n">
        <f aca="false">0.806103497743607*(AG379+AF380)/2+7642.45323412403</f>
        <v>37296.9521389194</v>
      </c>
      <c r="AH380" s="0" t="n">
        <f aca="false">1.21696448326111*(AH379+AG380)/2+4006.98621356709</f>
        <v>53884.4557392671</v>
      </c>
      <c r="AI380" s="0" t="n">
        <f aca="false">1.19577679038048*(AI379+AH380)/2-31491.8153682404</f>
        <v>43915.0835027408</v>
      </c>
      <c r="AJ380" s="0" t="n">
        <f aca="false">1.09390407800674*(AJ379+AI380)/2+6925.74132805579</f>
        <v>54982.9241068824</v>
      </c>
      <c r="AK380" s="0" t="n">
        <f aca="false">0.98957958817482*(AK379+AJ380)/2-7133.14277662226</f>
        <v>33764.1402427692</v>
      </c>
      <c r="AL380" s="0" t="n">
        <f aca="false">0.751130938529968*(AL379+AK380)/2-5197.34193217459</f>
        <v>12049.0118771297</v>
      </c>
      <c r="AM380" s="0" t="n">
        <f aca="false">0.964493244886398*(AM379+AL380)/2+51183.3310842573</f>
        <v>76040.287801609</v>
      </c>
      <c r="AN380" s="0" t="n">
        <f aca="false">0.799107253551483*(AN379+AM380)/2-19877.7505021558</f>
        <v>8839.1182393946</v>
      </c>
    </row>
    <row r="381" customFormat="false" ht="15" hidden="false" customHeight="false" outlineLevel="0" collapsed="false">
      <c r="A381" s="0" t="n">
        <f aca="false">A380*0.553550130023323</f>
        <v>7133.46188585578</v>
      </c>
      <c r="B381" s="0" t="n">
        <f aca="false">0.964912444353104*(B380+A381)/2-10769.9786731966</f>
        <v>-20.5691578850619</v>
      </c>
      <c r="C381" s="0" t="n">
        <f aca="false">1.17730522155762*(C380+B381)/2-4156.6408642234</f>
        <v>9920.77983096021</v>
      </c>
      <c r="D381" s="0" t="n">
        <f aca="false">0.754451841115952*(D380+C381)/2+3069.75091385863</f>
        <v>10007.3907608326</v>
      </c>
      <c r="E381" s="0" t="n">
        <f aca="false">0.848787128925323*(E380+D381)/2+12677.958393897</f>
        <v>18833.0827586402</v>
      </c>
      <c r="F381" s="0" t="n">
        <f aca="false">1.18220582604408*(F380+E381)/2+2699.01932583997</f>
        <v>25337.7199531686</v>
      </c>
      <c r="G381" s="0" t="n">
        <f aca="false">1.05142605304718*(G380+F381)/2+1644.55998706434</f>
        <v>27526.919007934</v>
      </c>
      <c r="H381" s="0" t="n">
        <f aca="false">1.17908641695976*(H380+G381)/2-18071.9903894735</f>
        <v>8780.76416112743</v>
      </c>
      <c r="I381" s="0" t="n">
        <f aca="false">1.05889219045639*(I380+H381)/2+2511.06895281556</f>
        <v>14885.6628643632</v>
      </c>
      <c r="J381" s="0" t="n">
        <f aca="false">1.22486427426338*(J380+I381)/2-1997.91475884162</f>
        <v>6696.24251549456</v>
      </c>
      <c r="K381" s="0" t="n">
        <f aca="false">1.02952980995178*(K380+J381)/2+8276.77405580699</f>
        <v>14091.4829741132</v>
      </c>
      <c r="L381" s="0" t="n">
        <f aca="false">1.05153784155846*(L380+K381)/2-4331.33371362672</f>
        <v>20095.5527644715</v>
      </c>
      <c r="M381" s="0" t="n">
        <f aca="false">1.14624983072281*(M380+L381)/2-5194.0216069481</f>
        <v>11404.2422017274</v>
      </c>
      <c r="N381" s="0" t="n">
        <f aca="false">0.973655611276627*(N380+M381)/2+1561.74518188646</f>
        <v>10302.1352972705</v>
      </c>
      <c r="O381" s="0" t="n">
        <f aca="false">0.875563025474548*(O380+N381)/2+18074.0016532549</f>
        <v>35152.7600930558</v>
      </c>
      <c r="P381" s="0" t="n">
        <f aca="false">0.861216515302658*(P380+O381)/2-22375.3599128214</f>
        <v>700.544283606436</v>
      </c>
      <c r="Q381" s="0" t="n">
        <f aca="false">0.798878848552704*(Q380+P381)/2+22398.5917485141</f>
        <v>34381.1543020159</v>
      </c>
      <c r="R381" s="0" t="n">
        <f aca="false">0.895773440599442*(R380+Q381)/2-20682.412816409</f>
        <v>8639.41791735205</v>
      </c>
      <c r="S381" s="0" t="n">
        <f aca="false">1.0941948890686*(S380+R381)/2+20801.1321588557</f>
        <v>23584.0962694941</v>
      </c>
      <c r="T381" s="0" t="n">
        <f aca="false">0.875364869832993*(T380+S381)/2+18326.9247601433</f>
        <v>36063.0528157949</v>
      </c>
      <c r="U381" s="0" t="n">
        <f aca="false">0.8713019490242*(U380+T381)/2+13552.589242452</f>
        <v>41601.6189356433</v>
      </c>
      <c r="V381" s="0" t="n">
        <f aca="false">0.958899646997452*(V380+U381)/2-19119.2689236348</f>
        <v>6109.39144133121</v>
      </c>
      <c r="W381" s="0" t="n">
        <f aca="false">1.18862974643707*(W380+V381)/2-7601.69247397115</f>
        <v>13823.4067657632</v>
      </c>
      <c r="X381" s="0" t="n">
        <f aca="false">0.865619868040085*(X380+W381)/2+25584.7584638573</f>
        <v>30422.2141417464</v>
      </c>
      <c r="Y381" s="0" t="n">
        <f aca="false">1.20485824346542*(Y380+X381)/2+16010.3649148765</f>
        <v>45773.8939262298</v>
      </c>
      <c r="Z381" s="0" t="n">
        <f aca="false">1.17026689648628*(Z380+Y381)/2+5541.84531580951</f>
        <v>43533.2557866778</v>
      </c>
      <c r="AA381" s="0" t="n">
        <f aca="false">1.04341959953308*(AA380+Z381)/2-17954.8807173446</f>
        <v>4301.77063492445</v>
      </c>
      <c r="AB381" s="0" t="n">
        <f aca="false">0.95957550406456*(AB380+AA381)/2+5328.58472526008</f>
        <v>21528.599399215</v>
      </c>
      <c r="AC381" s="0" t="n">
        <f aca="false">1.0730157494545*(AC380+AB381)/2+561.865161653299</f>
        <v>34988.92079991</v>
      </c>
      <c r="AD381" s="0" t="n">
        <f aca="false">1.24072113633156*(AD380+AC381)/2-37823.7920276711</f>
        <v>19186.1173531909</v>
      </c>
      <c r="AE381" s="0" t="n">
        <f aca="false">0.932276606559753*(AE380+AD381)/2+37715.6867869575</f>
        <v>52427.9864545454</v>
      </c>
      <c r="AF381" s="0" t="n">
        <f aca="false">1.11734530329704*(AF380+AE381)/2-19466.6219856883</f>
        <v>27610.2006115217</v>
      </c>
      <c r="AG381" s="0" t="n">
        <f aca="false">0.75168389081955*(AG380+AF381)/2+9821.36864476332</f>
        <v>34216.1992054985</v>
      </c>
      <c r="AH381" s="0" t="n">
        <f aca="false">0.873784095048904*(AH380+AG381)/2-3031.68782025877</f>
        <v>35458.7877068051</v>
      </c>
      <c r="AI381" s="0" t="n">
        <f aca="false">1.15088558197021*(AI380+AH381)/2-24309.8971849294</f>
        <v>21365.224795184</v>
      </c>
      <c r="AJ381" s="0" t="n">
        <f aca="false">1.23312482237816*(AJ380+AI381)/2-11313.6739153356</f>
        <v>35759.7248615453</v>
      </c>
      <c r="AK381" s="0" t="n">
        <f aca="false">1.2145259976387*(AK380+AJ381)/2+6949.94920493325</f>
        <v>49169.2200176912</v>
      </c>
      <c r="AL381" s="0" t="n">
        <f aca="false">1.17971578240395*(AL380+AK381)/2-20556.5705824017</f>
        <v>15553.4865861909</v>
      </c>
      <c r="AM381" s="0" t="n">
        <f aca="false">0.77471649646759*(AM380+AL381)/2-23696.2550379601</f>
        <v>11783.3489580195</v>
      </c>
      <c r="AN381" s="0" t="n">
        <f aca="false">0.861754149198532*(AN380+AM381)/2+58584.6710531587</f>
        <v>67470.4193901998</v>
      </c>
    </row>
    <row r="382" customFormat="false" ht="15" hidden="false" customHeight="false" outlineLevel="0" collapsed="false">
      <c r="A382" s="0" t="n">
        <f aca="false">A381*1.3496066054551</f>
        <v>9627.36728091315</v>
      </c>
      <c r="B382" s="0" t="n">
        <f aca="false">0.953271806240082*(B381+A382)/2+840.910766141274</f>
        <v>5419.85566560268</v>
      </c>
      <c r="C382" s="0" t="n">
        <f aca="false">1.21457698941231*(C381+B382)/2-1972.63779736044</f>
        <v>7343.55364118305</v>
      </c>
      <c r="D382" s="0" t="n">
        <f aca="false">1.041836977005*(D381+C382)/2-4158.21592746891</f>
        <v>4880.21180451998</v>
      </c>
      <c r="E382" s="0" t="n">
        <f aca="false">1.07028040289879*(E381+D382)/2-1834.80095240406</f>
        <v>10855.1362771543</v>
      </c>
      <c r="F382" s="0" t="n">
        <f aca="false">0.923029959201813*(F381+E382)/2+6284.89270079927</f>
        <v>22988.4380056353</v>
      </c>
      <c r="G382" s="0" t="n">
        <f aca="false">1.14429178833961*(G381+F382)/2-25399.5092829271</f>
        <v>3502.64482490845</v>
      </c>
      <c r="H382" s="0" t="n">
        <f aca="false">0.860724806785584*(H381+G382)/2+17458.8253512979</f>
        <v>22745.1427643849</v>
      </c>
      <c r="I382" s="0" t="n">
        <f aca="false">0.914520233869553*(I381+H382)/2-19739.2941827971</f>
        <v>-2532.22760064591</v>
      </c>
      <c r="J382" s="0" t="n">
        <f aca="false">1.11260050535202*(J381+I382)/2+22812.462086205</f>
        <v>25128.904635482</v>
      </c>
      <c r="K382" s="0" t="n">
        <f aca="false">1.03371003270149*(K381+J382)/2-6264.12063026204</f>
        <v>14007.1334489779</v>
      </c>
      <c r="L382" s="0" t="n">
        <f aca="false">0.943080425262451*(L381+K382)/2-12096.0349796922</f>
        <v>3984.75292869368</v>
      </c>
      <c r="M382" s="0" t="n">
        <f aca="false">1.04062232375145*(M381+L382)/2+8944.56282430333</f>
        <v>16951.6287607126</v>
      </c>
      <c r="N382" s="0" t="n">
        <f aca="false">1.23978739976883*(N381+M382)/2+7352.54922033686</f>
        <v>24246.9858580169</v>
      </c>
      <c r="O382" s="0" t="n">
        <f aca="false">0.760669857263565*(O381+N382)/2-26682.5595503471</f>
        <v>-4090.76141329986</v>
      </c>
      <c r="P382" s="0" t="n">
        <f aca="false">1.06163942813873*(P381+O382)/2+36775.511610893</f>
        <v>34975.9175234761</v>
      </c>
      <c r="Q382" s="0" t="n">
        <f aca="false">0.911629885435104*(Q381+P382)/2-32330.0215519672</f>
        <v>-716.031830773452</v>
      </c>
      <c r="R382" s="0" t="n">
        <f aca="false">1.07171100378036*(R381+Q382)/2+10636.0588437645</f>
        <v>14881.8488718577</v>
      </c>
      <c r="S382" s="0" t="n">
        <f aca="false">1.05506017804146*(S381+R382)/2+3596.05694434659</f>
        <v>23888.0004090304</v>
      </c>
      <c r="T382" s="0" t="n">
        <f aca="false">0.932985067367554*(T381+S382)/2+15268.9727720503</f>
        <v>43235.69148791</v>
      </c>
      <c r="U382" s="0" t="n">
        <f aca="false">1.15904316306114*(U381+T382)/2-13803.0112166083</f>
        <v>35362.0410928493</v>
      </c>
      <c r="V382" s="0" t="n">
        <f aca="false">0.870120584964752*(V381+U382)/2-4762.66120380353</f>
        <v>13279.9123641801</v>
      </c>
      <c r="W382" s="0" t="n">
        <f aca="false">1.1628831923008*(W381+V382)/2+21223.8347646101</f>
        <v>36982.831900498</v>
      </c>
      <c r="X382" s="0" t="n">
        <f aca="false">1.22536075115204*(X381+W382)/2-11590.6931770594</f>
        <v>29707.0557478218</v>
      </c>
      <c r="Y382" s="0" t="n">
        <f aca="false">1.05938193202019*(Y381+X382)/2-37018.3500356245</f>
        <v>2963.22711258328</v>
      </c>
      <c r="Z382" s="0" t="n">
        <f aca="false">0.961706817150116*(Z381+Y382)/2-10939.7568609317</f>
        <v>11418.2354279299</v>
      </c>
      <c r="AA382" s="0" t="n">
        <f aca="false">1.13531687855721*(AA381+Z382)/2+26439.773291574</f>
        <v>35363.3673986641</v>
      </c>
      <c r="AB382" s="0" t="n">
        <f aca="false">1.19148254394531*(AB381+AA382)/2+18555.7599238957</f>
        <v>52448.6525890902</v>
      </c>
      <c r="AC382" s="0" t="n">
        <f aca="false">1.13574799895287*(AC381+AB382)/2-34399.3372812034</f>
        <v>15254.1872237225</v>
      </c>
      <c r="AD382" s="0" t="n">
        <f aca="false">0.933414280414581*(AD381+AC382)/2-12811.9341487884</f>
        <v>3261.60190817089</v>
      </c>
      <c r="AE382" s="0" t="n">
        <f aca="false">1.24277749657631*(AE381+AD382)/2+31255.2429016606</f>
        <v>65860.1265070515</v>
      </c>
      <c r="AF382" s="0" t="n">
        <f aca="false">0.9263516664505*(AF381+AE382)/2-8907.97009409265</f>
        <v>34385.2265508892</v>
      </c>
      <c r="AG382" s="0" t="n">
        <f aca="false">0.884387701749802*(AG381+AF382)/2-20449.7311129227</f>
        <v>9885.39751780301</v>
      </c>
      <c r="AH382" s="0" t="n">
        <f aca="false">0.952753961086273*(AH381+AG382)/2+20443.559912209</f>
        <v>42044.4859546965</v>
      </c>
      <c r="AI382" s="0" t="n">
        <f aca="false">1.01398208737373*(AI381+AH382)/2+20813.2751417738</f>
        <v>52961.4305747379</v>
      </c>
      <c r="AJ382" s="0" t="n">
        <f aca="false">0.750066995620728*(AJ381+AI382)/2-52179.561892816</f>
        <v>-18906.1566397697</v>
      </c>
      <c r="AK382" s="0" t="n">
        <f aca="false">1.12625440955162*(AK381+AJ382)/2+56622.4615567869</f>
        <v>73664.415844749</v>
      </c>
      <c r="AL382" s="0" t="n">
        <f aca="false">1.21311575174332*(AL381+AK382)/2-5271.55183191977</f>
        <v>48844.2695563162</v>
      </c>
      <c r="AM382" s="0" t="n">
        <f aca="false">0.900010973215103*(AM381+AL382)/2+11826.875161163</f>
        <v>39109.6361325636</v>
      </c>
      <c r="AN382" s="0" t="n">
        <f aca="false">1.21563756465912*(AN381+AM382)/2+18560.4858862761</f>
        <v>83341.845454739</v>
      </c>
    </row>
    <row r="383" customFormat="false" ht="15" hidden="false" customHeight="false" outlineLevel="0" collapsed="false">
      <c r="A383" s="0" t="n">
        <f aca="false">A382*0.815407862164303</f>
        <v>7850.23097279995</v>
      </c>
      <c r="B383" s="0" t="n">
        <f aca="false">0.983571022748947*(B382+A383)/2+8811.57913087519</f>
        <v>15337.6154743256</v>
      </c>
      <c r="C383" s="0" t="n">
        <f aca="false">1.00408095121384*(C382+B383)/2+5742.07864612425</f>
        <v>17128.9435761952</v>
      </c>
      <c r="D383" s="0" t="n">
        <f aca="false">1.06337025761604*(D382+C383)/2+6577.02224383522</f>
        <v>18278.9628573865</v>
      </c>
      <c r="E383" s="0" t="n">
        <f aca="false">1.2417950630188*(E382+D383)/2-1013.17588265933</f>
        <v>17076.1143527272</v>
      </c>
      <c r="F383" s="0" t="n">
        <f aca="false">0.981392472982407*(F382+E383)/2-2439.66216443352</f>
        <v>17219.8628945197</v>
      </c>
      <c r="G383" s="0" t="n">
        <f aca="false">0.906734764575958*(G382+F383)/2+2256.53689036522</f>
        <v>11651.4459695648</v>
      </c>
      <c r="H383" s="0" t="n">
        <f aca="false">0.792054325342178*(H382+G383)/2-2384.18063064087</f>
        <v>11237.8028112296</v>
      </c>
      <c r="I383" s="0" t="n">
        <f aca="false">0.870806336402893*(I382+H383)/2+15046.8594430828</f>
        <v>18837.2944707869</v>
      </c>
      <c r="J383" s="0" t="n">
        <f aca="false">0.774168223142624*(J382+I383)/2+2583.68117459248</f>
        <v>19602.29829481</v>
      </c>
      <c r="K383" s="0" t="n">
        <f aca="false">1.11397880315781*(K382+J383)/2-2814.9159002338</f>
        <v>15905.1813741456</v>
      </c>
      <c r="L383" s="0" t="n">
        <f aca="false">1.03860834240913*(L382+K383)/2-5663.98326685153</f>
        <v>4664.94258159769</v>
      </c>
      <c r="M383" s="0" t="n">
        <f aca="false">1.15128588676453*(M382+L383)/2+5318.51294109985</f>
        <v>17761.9396944201</v>
      </c>
      <c r="N383" s="0" t="n">
        <f aca="false">0.997304767370224*(N382+M383)/2+9715.26025270364</f>
        <v>30663.1111154767</v>
      </c>
      <c r="O383" s="0" t="n">
        <f aca="false">0.875843584537506*(O382+N383)/2-7108.38413952451</f>
        <v>4528.22686684486</v>
      </c>
      <c r="P383" s="0" t="n">
        <f aca="false">1.08419075608253*(P382+O383)/2+15075.7688951281</f>
        <v>36490.7829825958</v>
      </c>
      <c r="Q383" s="0" t="n">
        <f aca="false">1.14600837230682*(Q382+P383)/2-13498.5435554988</f>
        <v>7000.53861309195</v>
      </c>
      <c r="R383" s="0" t="n">
        <f aca="false">1.24372813105583*(R382+Q383)/2+26015.2208415052</f>
        <v>39623.0912863532</v>
      </c>
      <c r="S383" s="0" t="n">
        <f aca="false">1.06980103254318*(S382+R383)/2+11030.7152569999</f>
        <v>45002.8309938329</v>
      </c>
      <c r="T383" s="0" t="n">
        <f aca="false">0.827635794878006*(T382+S383)/2-21529.0433722556</f>
        <v>14985.6364742635</v>
      </c>
      <c r="U383" s="0" t="n">
        <f aca="false">1.06472110748291*(U382+T383)/2-16564.8580039693</f>
        <v>10238.2595052551</v>
      </c>
      <c r="V383" s="0" t="n">
        <f aca="false">1.16544637084007*(V382+U383)/2+36176.9860063396</f>
        <v>49881.5700333527</v>
      </c>
      <c r="W383" s="0" t="n">
        <f aca="false">0.89607697725296*(W382+V383)/2-17079.0051502037</f>
        <v>21839.5902076819</v>
      </c>
      <c r="X383" s="0" t="n">
        <f aca="false">1.19951596856117*(X382+W383)/2-3536.74823973883</f>
        <v>27378.764234959</v>
      </c>
      <c r="Y383" s="0" t="n">
        <f aca="false">1.02195656299591*(Y382+X383)/2+38385.8428233275</f>
        <v>53889.9414193205</v>
      </c>
      <c r="Z383" s="0" t="n">
        <f aca="false">1.20011207461357*(Z382+Y383)/2-27082.3705018318</f>
        <v>12106.19530086</v>
      </c>
      <c r="AA383" s="0" t="n">
        <f aca="false">1.19796365499496*(AA382+Z383)/2-27020.9092389383</f>
        <v>1412.49617732884</v>
      </c>
      <c r="AB383" s="0" t="n">
        <f aca="false">1.20120456814766*(AB382+AA383)/2-3425.22115365679</f>
        <v>28923.9078182949</v>
      </c>
      <c r="AC383" s="0" t="n">
        <f aca="false">0.91984486579895*(AC382+AB383)/2+32173.6490070264</f>
        <v>52492.1459596152</v>
      </c>
      <c r="AD383" s="0" t="n">
        <f aca="false">0.922584861516953*(AD382+AC383)/2-12636.3593539012</f>
        <v>13082.4225239251</v>
      </c>
      <c r="AE383" s="0" t="n">
        <f aca="false">0.907132208347321*(AE382+AD383)/2-5556.68840861817</f>
        <v>30248.9760089</v>
      </c>
      <c r="AF383" s="0" t="n">
        <f aca="false">1.06893816590309*(AF382+AE383)/2-12235.0869540518</f>
        <v>22309.8960153832</v>
      </c>
      <c r="AG383" s="0" t="n">
        <f aca="false">0.955926299095154*(AG382+AF383)/2-7692.13771117765</f>
        <v>7696.02618655275</v>
      </c>
      <c r="AH383" s="0" t="n">
        <f aca="false">1.02149388194084*(AH382+AG383)/2+22831.8887944768</f>
        <v>48236.7032129219</v>
      </c>
      <c r="AI383" s="0" t="n">
        <f aca="false">1.11394518613815*(AI382+AH383)/2+19664.4679755398</f>
        <v>76029.0549650039</v>
      </c>
      <c r="AJ383" s="0" t="n">
        <f aca="false">1.06287911534309*(AJ382+AI383)/2-26807.5073484738</f>
        <v>3549.8604704053</v>
      </c>
      <c r="AK383" s="0" t="n">
        <f aca="false">0.755963802337646*(AK382+AJ383)/2+31936.9053838894</f>
        <v>61122.5043428663</v>
      </c>
      <c r="AL383" s="0" t="n">
        <f aca="false">0.900800317525864*(AL382+AK383)/2-10096.5769494319</f>
        <v>39432.4754734073</v>
      </c>
      <c r="AM383" s="0" t="n">
        <f aca="false">0.762769043445587*(AM382+AL383)/2+12135.6903589235</f>
        <v>42090.436028865</v>
      </c>
      <c r="AN383" s="0" t="n">
        <f aca="false">0.881178051233292*(AN382+AM383)/2-50386.3462112658</f>
        <v>4877.74046846817</v>
      </c>
    </row>
    <row r="384" customFormat="false" ht="15" hidden="false" customHeight="false" outlineLevel="0" collapsed="false">
      <c r="A384" s="0" t="n">
        <f aca="false">A383*0.551046489315233</f>
        <v>4325.84221787512</v>
      </c>
      <c r="B384" s="0" t="n">
        <f aca="false">1.13175547122955*(B383+A384)/2-11279.5134586298</f>
        <v>-152.40054541033</v>
      </c>
      <c r="C384" s="0" t="n">
        <f aca="false">0.906359881162643*(C383+B384)/2+10914.6417276054</f>
        <v>18608.0704895727</v>
      </c>
      <c r="D384" s="0" t="n">
        <f aca="false">0.972286641597748*(D383+C384)/2-17906.4756786314</f>
        <v>25.9092070781662</v>
      </c>
      <c r="E384" s="0" t="n">
        <f aca="false">1.19903638958931*(E383+D384)/2+3444.15033274964</f>
        <v>13697.1246246598</v>
      </c>
      <c r="F384" s="0" t="n">
        <f aca="false">0.963947057723999*(F383+E384)/2-12165.470587644</f>
        <v>2735.69898875735</v>
      </c>
      <c r="G384" s="0" t="n">
        <f aca="false">1.17748531699181*(G383+F384)/2+9406.69335948869</f>
        <v>17877.0193304172</v>
      </c>
      <c r="H384" s="0" t="n">
        <f aca="false">0.98080974817276*(H383+G384)/2+757.245633686105</f>
        <v>15035.2963201078</v>
      </c>
      <c r="I384" s="0" t="n">
        <f aca="false">0.832768827676773*(I383+H384)/2-12457.809469792</f>
        <v>1646.2093918622</v>
      </c>
      <c r="J384" s="0" t="n">
        <f aca="false">1.20984447002411*(J383+I384)/2-5231.37504061485</f>
        <v>7622.31971987771</v>
      </c>
      <c r="K384" s="0" t="n">
        <f aca="false">1.12350890040398*(K383+J384)/2-11969.5122703489</f>
        <v>1247.16617135091</v>
      </c>
      <c r="L384" s="0" t="n">
        <f aca="false">1.21659153699875*(L383+K384)/2+11436.7878068135</f>
        <v>15033.0985441402</v>
      </c>
      <c r="M384" s="0" t="n">
        <f aca="false">1.02886584401131*(M383+L384)/2+9541.89534643519</f>
        <v>26412.742694785</v>
      </c>
      <c r="N384" s="0" t="n">
        <f aca="false">1.03622627258301*(N383+M384)/2-27579.492429465</f>
        <v>1992.25719468514</v>
      </c>
      <c r="O384" s="0" t="n">
        <f aca="false">1.02534493803978*(O383+N384)/2-1370.90397570272</f>
        <v>1971.9686873267</v>
      </c>
      <c r="P384" s="0" t="n">
        <f aca="false">0.993139088153839*(P383+O384)/2-4823.12409501458</f>
        <v>14276.3069656626</v>
      </c>
      <c r="Q384" s="0" t="n">
        <f aca="false">0.878056198358536*(Q383+P384)/2-5728.65966699009</f>
        <v>3612.47340398135</v>
      </c>
      <c r="R384" s="0" t="n">
        <f aca="false">1.07715618610382*(R383+Q384)/2+15571.1900884972</f>
        <v>38856.9180714401</v>
      </c>
      <c r="S384" s="0" t="n">
        <f aca="false">0.762052267789841*(S383+R384)/2+5644.49527803998</f>
        <v>37597.2512537791</v>
      </c>
      <c r="T384" s="0" t="n">
        <f aca="false">0.829525887966156*(T383+S384)/2+22351.5657762612</f>
        <v>44160.9990934758</v>
      </c>
      <c r="U384" s="0" t="n">
        <f aca="false">0.854369431734085*(U383+T384)/2-16501.3229908206</f>
        <v>6737.20883705601</v>
      </c>
      <c r="V384" s="0" t="n">
        <f aca="false">0.816795587539673*(V383+U384)/2-940.622281646669</f>
        <v>22182.3620949705</v>
      </c>
      <c r="W384" s="0" t="n">
        <f aca="false">1.16239675879478*(W383+V384)/2+12083.4436615452</f>
        <v>37668.930997756</v>
      </c>
      <c r="X384" s="0" t="n">
        <f aca="false">0.895704329013824*(X383+W384)/2-33093.510784286</f>
        <v>-3961.75967812866</v>
      </c>
      <c r="Y384" s="0" t="n">
        <f aca="false">0.97919836640358*(Y383+X384)/2-12151.4407894068</f>
        <v>12293.3562098312</v>
      </c>
      <c r="Z384" s="0" t="n">
        <f aca="false">1.09721601009369*(Z383+Y384)/2+29587.2381206666</f>
        <v>42973.0273989846</v>
      </c>
      <c r="AA384" s="0" t="n">
        <f aca="false">0.981413811445236*(AA383+Z384)/2-23778.4533952596</f>
        <v>-1998.17046224851</v>
      </c>
      <c r="AB384" s="0" t="n">
        <f aca="false">1.08281821012497*(AB383+AA384)/2+2922.82040342153</f>
        <v>17500.6597685061</v>
      </c>
      <c r="AC384" s="0" t="n">
        <f aca="false">1.11036160588264*(AC383+AB384)/2-33259.4735595598</f>
        <v>5599.18852469442</v>
      </c>
      <c r="AD384" s="0" t="n">
        <f aca="false">0.751211643218994*(AD383+AC384)/2+23435.0503272852</f>
        <v>30451.972194191</v>
      </c>
      <c r="AE384" s="0" t="n">
        <f aca="false">1.00197085738182*(AE383+AD384)/2-18583.9745779084</f>
        <v>11826.3159795619</v>
      </c>
      <c r="AF384" s="0" t="n">
        <f aca="false">1.19851523637772*(AF383+AE384)/2+33191.9817653825</f>
        <v>53648.3668594633</v>
      </c>
      <c r="AG384" s="0" t="n">
        <f aca="false">0.856166034936905*(AG383+AF384)/2+29452.4473327165</f>
        <v>55712.9402126258</v>
      </c>
      <c r="AH384" s="0" t="n">
        <f aca="false">0.860111832618713*(AH383+AG384)/2-12753.495835175</f>
        <v>31950.6633182298</v>
      </c>
      <c r="AI384" s="0" t="n">
        <f aca="false">0.761329859495163*(AI383+AH384)/2+6924.73106162217</f>
        <v>48028.822936073</v>
      </c>
      <c r="AJ384" s="0" t="n">
        <f aca="false">0.787259519100189*(AJ383+AI384)/2+39474.8298172421</f>
        <v>59777.7345644446</v>
      </c>
      <c r="AK384" s="0" t="n">
        <f aca="false">1.11446931958199*(AK383+AJ384)/2-21474.5442174663</f>
        <v>45895.2592786991</v>
      </c>
      <c r="AL384" s="0" t="n">
        <f aca="false">1.13659358024597*(AL383+AK384)/2-13095.8984451761</f>
        <v>35395.5793229114</v>
      </c>
      <c r="AM384" s="0" t="n">
        <f aca="false">0.902709811925888*(AM383+AL384)/2+2761.84910520459</f>
        <v>37735.5422777489</v>
      </c>
      <c r="AN384" s="0" t="n">
        <f aca="false">1.07564407587051*(AN383+AM384)/2+26947.7884259075</f>
        <v>49866.1509955892</v>
      </c>
    </row>
    <row r="385" customFormat="false" ht="15" hidden="false" customHeight="false" outlineLevel="0" collapsed="false">
      <c r="A385" s="0" t="n">
        <f aca="false">A384*3.67525070649392</f>
        <v>15898.5546674268</v>
      </c>
      <c r="B385" s="0" t="n">
        <f aca="false">1.23674240708351*(B384+A385)/2-1476.45075321927</f>
        <v>8260.517522366</v>
      </c>
      <c r="C385" s="0" t="n">
        <f aca="false">0.932494044303894*(C384+B385)/2-11542.9613587616</f>
        <v>984.437791232334</v>
      </c>
      <c r="D385" s="0" t="n">
        <f aca="false">1.15184924006462*(D384+C385)/2+17364.5535159848</f>
        <v>17946.4372270876</v>
      </c>
      <c r="E385" s="0" t="n">
        <f aca="false">1.04270333051682*(E384+D385)/2-12193.3422952045</f>
        <v>4304.08137091149</v>
      </c>
      <c r="F385" s="0" t="n">
        <f aca="false">0.817132025957108*(F384+E385)/2+5462.61181215652</f>
        <v>8338.82680595115</v>
      </c>
      <c r="G385" s="0" t="n">
        <f aca="false">0.871623039245605*(G384+F385)/2-10737.7838314061</f>
        <v>687.383911482182</v>
      </c>
      <c r="H385" s="0" t="n">
        <f aca="false">0.918568700551987*(H384+G385)/2+3044.6990771332</f>
        <v>10265.8800518962</v>
      </c>
      <c r="I385" s="0" t="n">
        <f aca="false">1.11522561311722*(I384+H385)/2+11660.5032763912</f>
        <v>18302.8369031025</v>
      </c>
      <c r="J385" s="0" t="n">
        <f aca="false">1.1065231859684*(J384+I385)/2-11653.915182497</f>
        <v>2689.47826909792</v>
      </c>
      <c r="K385" s="0" t="n">
        <f aca="false">1.10757553577423*(K384+J385)/2+23857.7120472383</f>
        <v>26037.7775848797</v>
      </c>
      <c r="L385" s="0" t="n">
        <f aca="false">1.02333328127861*(L384+K385)/2+6890.31366999734</f>
        <v>27904.910887046</v>
      </c>
      <c r="M385" s="0" t="n">
        <f aca="false">0.988065659999847*(M384+L385)/2+5638.80205550936</f>
        <v>32473.5061734968</v>
      </c>
      <c r="N385" s="0" t="n">
        <f aca="false">1.05160167813301*(N384+M385)/2+6761.92498072294</f>
        <v>24884.0522787806</v>
      </c>
      <c r="O385" s="0" t="n">
        <f aca="false">1.2065441608429*(O384+N385)/2+21547.0003969124</f>
        <v>37748.488036978</v>
      </c>
      <c r="P385" s="0" t="n">
        <f aca="false">1.04881510138512*(P384+O385)/2+1520.09684245172</f>
        <v>28802.292165069</v>
      </c>
      <c r="Q385" s="0" t="n">
        <f aca="false">1.06945711374283*(Q384+P385)/2+10697.5135250472</f>
        <v>28030.6143391107</v>
      </c>
      <c r="R385" s="0" t="n">
        <f aca="false">0.958916574716568*(R384+Q385)/2+381.840124127688</f>
        <v>32451.6218593121</v>
      </c>
      <c r="S385" s="0" t="n">
        <f aca="false">1.15513169765472*(S384+R385)/2-3362.68189847051</f>
        <v>37095.154960492</v>
      </c>
      <c r="T385" s="0" t="n">
        <f aca="false">0.816455811262131*(T384+S385)/2-19236.516960305</f>
        <v>13934.5126287815</v>
      </c>
      <c r="U385" s="0" t="n">
        <f aca="false">1.05132502317429*(U384+T385)/2-6777.22283749735</f>
        <v>4089.12618706469</v>
      </c>
      <c r="V385" s="0" t="n">
        <f aca="false">0.783942729234695*(V384+U385)/2+20012.8085738158</f>
        <v>30310.4796862538</v>
      </c>
      <c r="W385" s="0" t="n">
        <f aca="false">0.993163585662842*(W384+V385)/2-26531.386452691</f>
        <v>7225.95118039802</v>
      </c>
      <c r="X385" s="0" t="n">
        <f aca="false">0.988029092550278*(X384+W385)/2+12622.8508149076</f>
        <v>14235.4088988564</v>
      </c>
      <c r="Y385" s="0" t="n">
        <f aca="false">1.10459834337234*(Y384+X385)/2-3016.87193944766</f>
        <v>11634.9430559375</v>
      </c>
      <c r="Z385" s="0" t="n">
        <f aca="false">1.04514327645302*(Z384+Y385)/2+18686.3145288683</f>
        <v>47222.8911097218</v>
      </c>
      <c r="AA385" s="0" t="n">
        <f aca="false">1.07150042057037*(AA384+Z385)/2+26387.9834762839</f>
        <v>50617.1370732565</v>
      </c>
      <c r="AB385" s="0" t="n">
        <f aca="false">0.792203158140183*(AB384+AA385)/2+30037.6254663992</f>
        <v>57019.1923581971</v>
      </c>
      <c r="AC385" s="0" t="n">
        <f aca="false">1.19952243566513*(AC384+AB385)/2-13670.0529495217</f>
        <v>23886.0234275047</v>
      </c>
      <c r="AD385" s="0" t="n">
        <f aca="false">0.863032132387161*(AD384+AC385)/2-30977.8011198865</f>
        <v>-7530.08300436838</v>
      </c>
      <c r="AE385" s="0" t="n">
        <f aca="false">0.934850454330444*(AE384+AD385)/2+19617.797969329</f>
        <v>21625.9656437135</v>
      </c>
      <c r="AF385" s="0" t="n">
        <f aca="false">0.87610325217247*(AF384+AE385)/2-21726.3242535269</f>
        <v>11247.7195020456</v>
      </c>
      <c r="AG385" s="0" t="n">
        <f aca="false">1.05097156763077*(AG384+AF385)/2+24449.2000328672</f>
        <v>59636.0747878266</v>
      </c>
      <c r="AH385" s="0" t="n">
        <f aca="false">1.12423649430275*(AH384+AG385)/2-11769.0844292933</f>
        <v>39713.4922571952</v>
      </c>
      <c r="AI385" s="0" t="n">
        <f aca="false">0.829582095146179*(AI384+AH385)/2+8494.69467811557</f>
        <v>44889.4215136195</v>
      </c>
      <c r="AJ385" s="0" t="n">
        <f aca="false">0.781874150037766*(AJ384+AI385)/2+9449.01862472355</f>
        <v>50367.2904724268</v>
      </c>
      <c r="AK385" s="0" t="n">
        <f aca="false">1.18876141309738*(AK384+AJ385)/2+19849.5201479115</f>
        <v>77066.1224831641</v>
      </c>
      <c r="AL385" s="0" t="n">
        <f aca="false">0.770559340715408*(AL384+AK385)/2-25659.4769532685</f>
        <v>17669.7304464427</v>
      </c>
      <c r="AM385" s="0" t="n">
        <f aca="false">0.836536407470703*(AM384+AL385)/2-15408.956409328</f>
        <v>7765.30749048687</v>
      </c>
      <c r="AN385" s="0" t="n">
        <f aca="false">1.04824265837669*(AN384+AM385)/2-17597.2373495834</f>
        <v>12608.6392752017</v>
      </c>
    </row>
    <row r="386" customFormat="false" ht="15" hidden="false" customHeight="false" outlineLevel="0" collapsed="false">
      <c r="A386" s="0" t="n">
        <f aca="false">A385*0.557224290882514</f>
        <v>8859.06085061376</v>
      </c>
      <c r="B386" s="0" t="n">
        <f aca="false">1.1529615521431*(B385+A386)/2-3928.24605976988</f>
        <v>5940.86176670321</v>
      </c>
      <c r="C386" s="0" t="n">
        <f aca="false">1.21304193139076*(C385+B386)/2+5012.50150255662</f>
        <v>9212.84087816548</v>
      </c>
      <c r="D386" s="0" t="n">
        <f aca="false">1.12883961200714*(D385+C386)/2-261.363203873623</f>
        <v>15067.8712754903</v>
      </c>
      <c r="E386" s="0" t="n">
        <f aca="false">0.93708011507988*(E385+D386)/2-4879.65430126833</f>
        <v>4196.88150633776</v>
      </c>
      <c r="F386" s="0" t="n">
        <f aca="false">0.814207971096039*(F385+E386)/2+15082.2467129749</f>
        <v>20185.5835285752</v>
      </c>
      <c r="G386" s="0" t="n">
        <f aca="false">0.871026307344437*(G385+F386)/2+16744.7730568267</f>
        <v>25835.2249331436</v>
      </c>
      <c r="H386" s="0" t="n">
        <f aca="false">0.854715585708618*(H385+G386)/2-7874.67822401352</f>
        <v>7553.41032199478</v>
      </c>
      <c r="I386" s="0" t="n">
        <f aca="false">0.784964889287949*(I385+H386)/2-1591.45875918014</f>
        <v>8556.66436104503</v>
      </c>
      <c r="J386" s="0" t="n">
        <f aca="false">0.819015562534332*(J385+I386)/2-2745.91094626155</f>
        <v>1859.47197002238</v>
      </c>
      <c r="K386" s="0" t="n">
        <f aca="false">0.836217790842056*(K385+J386)/2+1126.86461744147</f>
        <v>12790.9528141263</v>
      </c>
      <c r="L386" s="0" t="n">
        <f aca="false">1.14529836177826*(L385+K386)/2-14174.1892833402</f>
        <v>9130.26373071181</v>
      </c>
      <c r="M386" s="0" t="n">
        <f aca="false">0.979744881391525*(M385+L386)/2-7684.16285445325</f>
        <v>12696.3774506663</v>
      </c>
      <c r="N386" s="0" t="n">
        <f aca="false">1.1600906252861*(N385+M386)/2-2644.18158456506</f>
        <v>19154.1705271122</v>
      </c>
      <c r="O386" s="0" t="n">
        <f aca="false">1.16174748539925*(O385+N386)/2-28641.1577072192</f>
        <v>4412.10254246274</v>
      </c>
      <c r="P386" s="0" t="n">
        <f aca="false">1.24744462966919*(P385+O386)/2-12021.9287877482</f>
        <v>8694.63036506345</v>
      </c>
      <c r="Q386" s="0" t="n">
        <f aca="false">1.06210002303123*(Q385+P386)/2-12914.4069754994</f>
        <v>6588.53464756608</v>
      </c>
      <c r="R386" s="0" t="n">
        <f aca="false">0.871643364429474*(R385+Q386)/2+6841.15153850266</f>
        <v>23855.6982212569</v>
      </c>
      <c r="S386" s="0" t="n">
        <f aca="false">0.776234775781631*(S385+R386)/2-488.831825967205</f>
        <v>23167.2541006498</v>
      </c>
      <c r="T386" s="0" t="n">
        <f aca="false">0.781546235084534*(T385+S386)/2-15181.9264819884</f>
        <v>-683.553430802573</v>
      </c>
      <c r="U386" s="0" t="n">
        <f aca="false">0.952104777097702*(U385+T386)/2+17526.7056374542</f>
        <v>19147.9366824497</v>
      </c>
      <c r="V386" s="0" t="n">
        <f aca="false">0.849700391292572*(V385+U386)/2-17311.7341328888</f>
        <v>3700.68373771034</v>
      </c>
      <c r="W386" s="0" t="n">
        <f aca="false">1.02284982800484*(W385+V386)/2+33853.1644048331</f>
        <v>39441.3177281625</v>
      </c>
      <c r="X386" s="0" t="n">
        <f aca="false">1.12434267997742*(X385+W386)/2+17190.0598324962</f>
        <v>47365.5771666151</v>
      </c>
      <c r="Y386" s="0" t="n">
        <f aca="false">0.800790637731552*(Y385+X386)/2+13621.8783201414</f>
        <v>37245.410427897</v>
      </c>
      <c r="Z386" s="0" t="n">
        <f aca="false">0.797417223453522*(Z385+Y386)/2+1960.09358007693</f>
        <v>35638.3328210584</v>
      </c>
      <c r="AA386" s="0" t="n">
        <f aca="false">0.823376089334488*(AA385+Z386)/2-7153.32364747047</f>
        <v>28357.0220951743</v>
      </c>
      <c r="AB386" s="0" t="n">
        <f aca="false">0.916733622550964*(AB385+AA386)/2-39290.728370523</f>
        <v>-157.105192759438</v>
      </c>
      <c r="AC386" s="0" t="n">
        <f aca="false">0.96670863032341*(AC385+AB386)/2-1331.2602980806</f>
        <v>10138.2147248028</v>
      </c>
      <c r="AD386" s="0" t="n">
        <f aca="false">0.795390784740448*(AD385+AC386)/2+30273.2805073959</f>
        <v>31310.5224753073</v>
      </c>
      <c r="AE386" s="0" t="n">
        <f aca="false">0.967272788286209*(AE385+AD386)/2+36368.4961833832</f>
        <v>61970.5084158657</v>
      </c>
      <c r="AF386" s="0" t="n">
        <f aca="false">1.1965913772583*(AF385+AE386)/2+17741.852805864</f>
        <v>61548.0028982168</v>
      </c>
      <c r="AG386" s="0" t="n">
        <f aca="false">1.1174918115139*(AG385+AF386)/2-1123.29247670861</f>
        <v>66587.8147733003</v>
      </c>
      <c r="AH386" s="0" t="n">
        <f aca="false">0.996971905231476*(AH385+AG386)/2-27255.957313207</f>
        <v>25733.7509861876</v>
      </c>
      <c r="AI386" s="0" t="n">
        <f aca="false">1.02573743462563*(AI385+AH386)/2-19397.452150722</f>
        <v>16822.9637418157</v>
      </c>
      <c r="AJ386" s="0" t="n">
        <f aca="false">1.15657341480255*(AJ385+AI386)/2+35542.2640238475</f>
        <v>74397.4949028565</v>
      </c>
      <c r="AK386" s="0" t="n">
        <f aca="false">0.956417769193649*(AK385+AJ386)/2-14790.7519100789</f>
        <v>57640.4956170902</v>
      </c>
      <c r="AL386" s="0" t="n">
        <f aca="false">0.94857782125473*(AL385+AK386)/2-28414.9619607885</f>
        <v>7303.84311798511</v>
      </c>
      <c r="AM386" s="0" t="n">
        <f aca="false">0.890768319368362*(AM385+AL386)/2+30689.7360117111</f>
        <v>37401.2969926198</v>
      </c>
      <c r="AN386" s="0" t="n">
        <f aca="false">1.02693486213684*(AN385+AM386)/2-11301.8595524867</f>
        <v>14376.613950847</v>
      </c>
    </row>
    <row r="387" customFormat="false" ht="15" hidden="false" customHeight="false" outlineLevel="0" collapsed="false">
      <c r="A387" s="0" t="n">
        <f aca="false">A386*0.546155724772536</f>
        <v>4838.42679967096</v>
      </c>
      <c r="B387" s="0" t="n">
        <f aca="false">1.07397112250328*(B386+A387)/2+5963.9447994079</f>
        <v>11752.2671201157</v>
      </c>
      <c r="C387" s="0" t="n">
        <f aca="false">1.03500467538834*(C386+B387)/2-9461.67705528941</f>
        <v>1387.81534383185</v>
      </c>
      <c r="D387" s="0" t="n">
        <f aca="false">0.939227014780045*(D386+C387)/2-4650.72325394854</f>
        <v>3077.0894558624</v>
      </c>
      <c r="E387" s="0" t="n">
        <f aca="false">1.08334100246429*(E386+D387)/2+166.062268502569</f>
        <v>4106.1577655456</v>
      </c>
      <c r="F387" s="0" t="n">
        <f aca="false">0.92440602183342*(F386+E387)/2+7298.16613995867</f>
        <v>18525.8821065111</v>
      </c>
      <c r="G387" s="0" t="n">
        <f aca="false">1.04974001646042*(G386+F387)/2-4690.41286529667</f>
        <v>18593.4017517081</v>
      </c>
      <c r="H387" s="0" t="n">
        <f aca="false">0.821900874376297*(H386+G387)/2+13698.4637762061</f>
        <v>24443.5076289707</v>
      </c>
      <c r="I387" s="0" t="n">
        <f aca="false">0.779679775238037*(I386+H387)/2-1349.35484387818</f>
        <v>11515.4284961178</v>
      </c>
      <c r="J387" s="0" t="n">
        <f aca="false">0.927308648824692*(J386+I387)/2-1133.544993022</f>
        <v>5067.78544668861</v>
      </c>
      <c r="K387" s="0" t="n">
        <f aca="false">0.890275299549103*(K386+J387)/2+6749.96442382639</f>
        <v>14699.5612011844</v>
      </c>
      <c r="L387" s="0" t="n">
        <f aca="false">0.877565532922745*(L386+K387)/2+14574.683782099</f>
        <v>25030.8002900066</v>
      </c>
      <c r="M387" s="0" t="n">
        <f aca="false">1.00587427616119*(M386+L387)/2-1619.65220696029</f>
        <v>17354.7465937917</v>
      </c>
      <c r="N387" s="0" t="n">
        <f aca="false">1.19415971636772*(N386+M387)/2+16025.268618368</f>
        <v>37824.0076753636</v>
      </c>
      <c r="O387" s="0" t="n">
        <f aca="false">0.878418385982513*(O386+N387)/2+5993.52978685713</f>
        <v>24544.0176707184</v>
      </c>
      <c r="P387" s="0" t="n">
        <f aca="false">1.17204740643501*(P386+O387)/2+19729.2953259959</f>
        <v>39207.930937868</v>
      </c>
      <c r="Q387" s="0" t="n">
        <f aca="false">0.97069525718689*(Q386+P387)/2-8901.96947299423</f>
        <v>13325.2364968575</v>
      </c>
      <c r="R387" s="0" t="n">
        <f aca="false">0.879896968603134*(R386+Q387)/2-13658.5276299877</f>
        <v>2699.16824416226</v>
      </c>
      <c r="S387" s="0" t="n">
        <f aca="false">1.20560604333878*(S386+R387)/2+10797.0808675687</f>
        <v>26389.438416798</v>
      </c>
      <c r="T387" s="0" t="n">
        <f aca="false">1.16228619217873*(T386+S387)/2+34621.1844305508</f>
        <v>49559.9820190293</v>
      </c>
      <c r="U387" s="0" t="n">
        <f aca="false">1.20957362651825*(U386+T387)/2-6547.44785013178</f>
        <v>35006.1953470027</v>
      </c>
      <c r="V387" s="0" t="n">
        <f aca="false">1.15947768092155*(V386+U387)/2+1897.18611518613</f>
        <v>24337.0673136131</v>
      </c>
      <c r="W387" s="0" t="n">
        <f aca="false">1.00321644544601*(W386+V387)/2-21072.0968366574</f>
        <v>10919.6655322912</v>
      </c>
      <c r="X387" s="0" t="n">
        <f aca="false">0.98539736866951*(X386+W387)/2+13265.3018229136</f>
        <v>41982.3642167966</v>
      </c>
      <c r="Y387" s="0" t="n">
        <f aca="false">1.2174129486084*(Y386+X387)/2-8147.93297490481</f>
        <v>40078.5263960343</v>
      </c>
      <c r="Z387" s="0" t="n">
        <f aca="false">0.829441159963608*(Z386+Y387)/2+11015.0911620113</f>
        <v>42416.4309309246</v>
      </c>
      <c r="AA387" s="0" t="n">
        <f aca="false">1.03788167238235*(AA386+Z387)/2-35620.6049099661</f>
        <v>1106.62998353451</v>
      </c>
      <c r="AB387" s="0" t="n">
        <f aca="false">0.872734695672989*(AB386+AA387)/2+40656.4955760846</f>
        <v>41070.8371907401</v>
      </c>
      <c r="AC387" s="0" t="n">
        <f aca="false">1.20640194416046*(AC386+AB387)/2-11431.2976992052</f>
        <v>19458.0521955572</v>
      </c>
      <c r="AD387" s="0" t="n">
        <f aca="false">1.03447124361992*(AD386+AC387)/2+8035.15125264556</f>
        <v>34294.4665409356</v>
      </c>
      <c r="AE387" s="0" t="n">
        <f aca="false">1.03180021047592*(AE386+AD387)/2+19078.2312655338</f>
        <v>68741.3419764772</v>
      </c>
      <c r="AF387" s="0" t="n">
        <f aca="false">1.18895271420479*(AF386+AE387)/2-46687.2876019033</f>
        <v>30766.6475084624</v>
      </c>
      <c r="AG387" s="0" t="n">
        <f aca="false">0.988826990127563*(AG386+AF387)/2-49657.3423744352</f>
        <v>-1523.98241765381</v>
      </c>
      <c r="AH387" s="0" t="n">
        <f aca="false">1.11895880103111*(AH386+AG387)/2+49637.9620873676</f>
        <v>63182.8288927112</v>
      </c>
      <c r="AI387" s="0" t="n">
        <f aca="false">1.10804945230484*(AI386+AH387)/2+18493.2845586916</f>
        <v>62818.4719136427</v>
      </c>
      <c r="AJ387" s="0" t="n">
        <f aca="false">1.09606924653053*(AJ386+AI387)/2+7325.33614910704</f>
        <v>82524.4368293662</v>
      </c>
      <c r="AK387" s="0" t="n">
        <f aca="false">0.98488461971283*(AK386+AJ387)/2-10239.5923395713</f>
        <v>58783.5507552301</v>
      </c>
      <c r="AL387" s="0" t="n">
        <f aca="false">1.10356423258781*(AL386+AK387)/2+4554.31518186161</f>
        <v>41020.1572335731</v>
      </c>
      <c r="AM387" s="0" t="n">
        <f aca="false">0.860898196697235*(AM386+AL387)/2-8200.12429765489</f>
        <v>25556.3199651972</v>
      </c>
      <c r="AN387" s="0" t="n">
        <f aca="false">0.842527896165848*(AN386+AM387)/2+52280.6291893173</f>
        <v>69102.9345893246</v>
      </c>
    </row>
    <row r="388" customFormat="false" ht="15" hidden="false" customHeight="false" outlineLevel="0" collapsed="false">
      <c r="A388" s="0" t="n">
        <f aca="false">A387*3.68454921518849</f>
        <v>17827.4216674746</v>
      </c>
      <c r="B388" s="0" t="n">
        <f aca="false">0.855494022369385*(B387+A388)/2+873.924093524998</f>
        <v>13526.5475641901</v>
      </c>
      <c r="C388" s="0" t="n">
        <f aca="false">0.786779969930649*(C387+B388)/2-802.416281453666</f>
        <v>5064.74471870049</v>
      </c>
      <c r="D388" s="0" t="n">
        <f aca="false">1.05111914873123*(D387+C388)/2+2144.19107376811</f>
        <v>6423.2099771068</v>
      </c>
      <c r="E388" s="0" t="n">
        <f aca="false">1.17726054787636*(E387+D388)/2+324.373156781446</f>
        <v>6522.27777553476</v>
      </c>
      <c r="F388" s="0" t="n">
        <f aca="false">0.760109543800354*(F387+E388)/2-2103.69917365673</f>
        <v>7415.97351683336</v>
      </c>
      <c r="G388" s="0" t="n">
        <f aca="false">0.971492975950241*(G387+F388)/2-3371.39903053812</f>
        <v>9262.56366058285</v>
      </c>
      <c r="H388" s="0" t="n">
        <f aca="false">0.926301419734955*(H387+G388)/2-451.565347332802</f>
        <v>15159.4254972677</v>
      </c>
      <c r="I388" s="0" t="n">
        <f aca="false">0.888749867677689*(I387+H388)/2-6975.65382677426</f>
        <v>4877.98265169727</v>
      </c>
      <c r="J388" s="0" t="n">
        <f aca="false">1.23953318595886*(J387+I388)/2+26094.7009732233</f>
        <v>32258.7557821234</v>
      </c>
      <c r="K388" s="0" t="n">
        <f aca="false">0.816547244787216*(K387+J388)/2-18617.1534089137</f>
        <v>554.688767368669</v>
      </c>
      <c r="L388" s="0" t="n">
        <f aca="false">1.16616302728653*(L387+K388)/2+22568.4353926007</f>
        <v>37486.8610794783</v>
      </c>
      <c r="M388" s="0" t="n">
        <f aca="false">0.969091802835464*(M387+L388)/2-10004.0738259154</f>
        <v>16569.2023993268</v>
      </c>
      <c r="N388" s="0" t="n">
        <f aca="false">1.22372710704803*(N387+M388)/2-27318.6248325559</f>
        <v>5962.5979713224</v>
      </c>
      <c r="O388" s="0" t="n">
        <f aca="false">0.813306301832199*(O387+N388)/2+7087.98871401759</f>
        <v>19493.6000886398</v>
      </c>
      <c r="P388" s="0" t="n">
        <f aca="false">0.952863395214081*(P387+O388)/2+5994.36915887852</f>
        <v>33961.63923797</v>
      </c>
      <c r="Q388" s="0" t="n">
        <f aca="false">0.903058081865311*(Q387+P388)/2-3180.21352436619</f>
        <v>18171.1841248822</v>
      </c>
      <c r="R388" s="0" t="n">
        <f aca="false">1.164626121521*(R387+Q388)/2+30360.571897125</f>
        <v>42513.6506642934</v>
      </c>
      <c r="S388" s="0" t="n">
        <f aca="false">0.887215703725815*(S387+R388)/2-30808.4260053282</f>
        <v>-242.474671346667</v>
      </c>
      <c r="T388" s="0" t="n">
        <f aca="false">1.16631585359573*(T387+S388)/2+17568.2391040233</f>
        <v>46328.1344437364</v>
      </c>
      <c r="U388" s="0" t="n">
        <f aca="false">1.08215871453285*(U387+T388)/2-10292.6277379492</f>
        <v>33715.6991489194</v>
      </c>
      <c r="V388" s="0" t="n">
        <f aca="false">0.793950200080872*(V387+U388)/2-7109.76710989025</f>
        <v>15935.7356641977</v>
      </c>
      <c r="W388" s="0" t="n">
        <f aca="false">1.12436553835869*(W387+V388)/2+11537.2362376573</f>
        <v>26634.8800497217</v>
      </c>
      <c r="X388" s="0" t="n">
        <f aca="false">1.20450013875961*(X387+W388)/2-3970.90629842311</f>
        <v>37353.8338217385</v>
      </c>
      <c r="Y388" s="0" t="n">
        <f aca="false">0.843704491853714*(Y387+X388)/2+20.4438842950185</f>
        <v>32685.4589495799</v>
      </c>
      <c r="Z388" s="0" t="n">
        <f aca="false">1.00601696968079*(Z387+Y388)/2-40103.6192002186</f>
        <v>-2326.73136277586</v>
      </c>
      <c r="AA388" s="0" t="n">
        <f aca="false">1.12305292487144*(AA387+Z388)/2+35620.004439846</f>
        <v>34934.8852285477</v>
      </c>
      <c r="AB388" s="0" t="n">
        <f aca="false">0.928774893283844*(AB387+AA388)/2-38620.6236185231</f>
        <v>-3324.52025405537</v>
      </c>
      <c r="AC388" s="0" t="n">
        <f aca="false">1.13486948609352*(AC387+AB388)/2+44497.2917855293</f>
        <v>53652.0183371921</v>
      </c>
      <c r="AD388" s="0" t="n">
        <f aca="false">0.865554213523865*(AD387+AC388)/2-25288.7027902035</f>
        <v>12772.5224852346</v>
      </c>
      <c r="AE388" s="0" t="n">
        <f aca="false">0.970344513654709*(AE387+AD388)/2+23928.0384580309</f>
        <v>63476.3040416387</v>
      </c>
      <c r="AF388" s="0" t="n">
        <f aca="false">1.23419016599655*(AF387+AE388)/2-28640.3245433054</f>
        <v>29516.5374655066</v>
      </c>
      <c r="AG388" s="0" t="n">
        <f aca="false">0.801753550767899*(AG387+AF388)/2+5548.09378795336</f>
        <v>16769.6589902943</v>
      </c>
      <c r="AH388" s="0" t="n">
        <f aca="false">1.24051237106323*(AH387+AG388)/2-4315.28715098332</f>
        <v>45275.7380070924</v>
      </c>
      <c r="AI388" s="0" t="n">
        <f aca="false">0.843638986349106*(AI387+AH388)/2+15492.9212704032</f>
        <v>61089.1661142714</v>
      </c>
      <c r="AJ388" s="0" t="n">
        <f aca="false">1.24479991197586*(AJ387+AI388)/2-31845.466679839</f>
        <v>57539.6334715491</v>
      </c>
      <c r="AK388" s="0" t="n">
        <f aca="false">1.00344482064247*(AK387+AJ388)/2+22994.1677209984</f>
        <v>81356.1160874991</v>
      </c>
      <c r="AL388" s="0" t="n">
        <f aca="false">1.05987703800201*(AL387+AK388)/2+1599.96011026752</f>
        <v>66451.8611548988</v>
      </c>
      <c r="AM388" s="0" t="n">
        <f aca="false">1.23722955584526*(AM387+AL388)/2-199.534784132797</f>
        <v>56718.0857465405</v>
      </c>
      <c r="AN388" s="0" t="n">
        <f aca="false">1.1339744925499*(AN387+AM388)/2-27362.9521199372</f>
        <v>43975.9617237994</v>
      </c>
    </row>
    <row r="389" customFormat="false" ht="15" hidden="false" customHeight="false" outlineLevel="0" collapsed="false">
      <c r="A389" s="0" t="n">
        <f aca="false">A388*0.135431462600369</f>
        <v>2414.39379081959</v>
      </c>
      <c r="B389" s="0" t="n">
        <f aca="false">0.751082211732864*(B388+A389)/2+1686.14058718957</f>
        <v>7672.61933220185</v>
      </c>
      <c r="C389" s="0" t="n">
        <f aca="false">1.19648146629333*(C388+B389)/2+5001.4812335269</f>
        <v>12621.4912416947</v>
      </c>
      <c r="D389" s="0" t="n">
        <f aca="false">0.813866466283798*(D388+C389)/2+12524.35781862</f>
        <v>20274.2796598084</v>
      </c>
      <c r="E389" s="0" t="n">
        <f aca="false">1.06971317529678*(E388+D389)/2+6724.77043126324</f>
        <v>21057.0857018549</v>
      </c>
      <c r="F389" s="0" t="n">
        <f aca="false">1.0719179213047*(F388+E389)/2+1961.7163103164</f>
        <v>17222.1075357574</v>
      </c>
      <c r="G389" s="0" t="n">
        <f aca="false">0.97481906414032*(G388+F389)/2-5668.97616619359</f>
        <v>7239.90502864665</v>
      </c>
      <c r="H389" s="0" t="n">
        <f aca="false">0.881319493055344*(H388+G389)/2+802.151555605931</f>
        <v>10672.6348675449</v>
      </c>
      <c r="I389" s="0" t="n">
        <f aca="false">0.784956634044647*(I388+H389)/2-5909.86977846816</f>
        <v>193.410414141865</v>
      </c>
      <c r="J389" s="0" t="n">
        <f aca="false">0.798379927873611*(J388+I389)/2-15609.1560549004</f>
        <v>-2654.57700134204</v>
      </c>
      <c r="K389" s="0" t="n">
        <f aca="false">0.803855895996094*(K388+J389)/2+32616.2204068977</f>
        <v>31772.2166379915</v>
      </c>
      <c r="L389" s="0" t="n">
        <f aca="false">0.993940442800522*(L388+K389)/2-31272.346088743</f>
        <v>3147.35309848586</v>
      </c>
      <c r="M389" s="0" t="n">
        <f aca="false">0.772899448871613*(M388+L389)/2+7920.96473376182</f>
        <v>15540.4221727148</v>
      </c>
      <c r="N389" s="0" t="n">
        <f aca="false">0.982134491205215*(N388+M389)/2-12411.8180138341</f>
        <v>-1852.38913956436</v>
      </c>
      <c r="O389" s="0" t="n">
        <f aca="false">0.934843182563782*(O388+N389)/2-7819.04155521856</f>
        <v>426.84133873782</v>
      </c>
      <c r="P389" s="0" t="n">
        <f aca="false">1.17922565340996*(P388+O389)/2+24384.9447080001</f>
        <v>44660.8339469221</v>
      </c>
      <c r="Q389" s="0" t="n">
        <f aca="false">1.1073026061058*(Q388+P389)/2-17371.3550625627</f>
        <v>17415.6736163351</v>
      </c>
      <c r="R389" s="0" t="n">
        <f aca="false">0.93314865231514*(R388+Q389)/2+16076.0780453153</f>
        <v>44037.562138628</v>
      </c>
      <c r="S389" s="0" t="n">
        <f aca="false">0.844129800796509*(S388+R389)/2-14092.0551919416</f>
        <v>4392.31403786936</v>
      </c>
      <c r="T389" s="0" t="n">
        <f aca="false">0.789378494024277*(T388+S389)/2-16661.4781709107</f>
        <v>3357.33744841224</v>
      </c>
      <c r="U389" s="0" t="n">
        <f aca="false">0.887805998325348*(U388+T389)/2+29366.3315625753</f>
        <v>45823.1636961984</v>
      </c>
      <c r="V389" s="0" t="n">
        <f aca="false">0.883752733469009*(V388+U389)/2-13616.9463811827</f>
        <v>13672.851681711</v>
      </c>
      <c r="W389" s="0" t="n">
        <f aca="false">1.2409747838974*(W388+V389)/2+6785.27990698847</f>
        <v>31795.719244393</v>
      </c>
      <c r="X389" s="0" t="n">
        <f aca="false">0.977871865034103*(X388+W389)/2-30037.5995647588</f>
        <v>3772.10164676755</v>
      </c>
      <c r="Y389" s="0" t="n">
        <f aca="false">0.810240924358368*(Y388+X389)/2+33748.7771656395</f>
        <v>48518.4809643574</v>
      </c>
      <c r="Z389" s="0" t="n">
        <f aca="false">0.777702838182449*(Z388+Y389)/2-26261.66573596</f>
        <v>-8299.93835307852</v>
      </c>
      <c r="AA389" s="0" t="n">
        <f aca="false">1.20035982131958*(AA388+Z389)/2+17366.2116433846</f>
        <v>33351.9716795319</v>
      </c>
      <c r="AB389" s="0" t="n">
        <f aca="false">0.801010698080063*(AB388+AA389)/2+3106.51849466613</f>
        <v>15132.6734086092</v>
      </c>
      <c r="AC389" s="0" t="n">
        <f aca="false">0.86194258928299*(AC388+AB389)/2+17560.008053792</f>
        <v>47204.2357069961</v>
      </c>
      <c r="AD389" s="0" t="n">
        <f aca="false">1.18424335122108*(AD388+AC389)/2+26643.5082086706</f>
        <v>62157.0467671425</v>
      </c>
      <c r="AE389" s="0" t="n">
        <f aca="false">0.920801758766174*(AE388+AD389)/2-12321.7407011379</f>
        <v>45519.9644910688</v>
      </c>
      <c r="AF389" s="0" t="n">
        <f aca="false">0.94449445605278*(AF388+AE389)/2-43001.3707676508</f>
        <v>-7565.59071786125</v>
      </c>
      <c r="AG389" s="0" t="n">
        <f aca="false">1.14206260442734*(AG388+AF389)/2+39037.306551029</f>
        <v>44293.1176423</v>
      </c>
      <c r="AH389" s="0" t="n">
        <f aca="false">0.83716943860054*(AH388+AG389)/2-40460.2370595998</f>
        <v>-2968.08275955251</v>
      </c>
      <c r="AI389" s="0" t="n">
        <f aca="false">1.10716509819031*(AI388+AH389)/2-1329.995087744</f>
        <v>30844.8223919333</v>
      </c>
      <c r="AJ389" s="0" t="n">
        <f aca="false">1.07497963309288*(AJ388+AI389)/2+5922.48120103867</f>
        <v>53428.2261686587</v>
      </c>
      <c r="AK389" s="0" t="n">
        <f aca="false">0.806881487369537*(AK388+AJ389)/2-43830.938950205</f>
        <v>10546.5563266817</v>
      </c>
      <c r="AL389" s="0" t="n">
        <f aca="false">0.798889547586441*(AL388+AK389)/2+22526.7556040675</f>
        <v>53283.3710574334</v>
      </c>
      <c r="AM389" s="0" t="n">
        <f aca="false">0.978474497795105*(AM388+AL389)/2-27681.6855984536</f>
        <v>26135.1245030455</v>
      </c>
      <c r="AN389" s="0" t="n">
        <f aca="false">0.816642254590988*(AN388+AM389)/2-31961.7611637935</f>
        <v>-3333.92339973658</v>
      </c>
    </row>
    <row r="390" customFormat="false" ht="15" hidden="false" customHeight="false" outlineLevel="0" collapsed="false">
      <c r="A390" s="0" t="n">
        <f aca="false">A389*6.980183923246</f>
        <v>16852.9127230639</v>
      </c>
      <c r="B390" s="0" t="n">
        <f aca="false">1.14012116193771*(B389+A390)/2-171.229628440648</f>
        <v>13809.8094235544</v>
      </c>
      <c r="C390" s="0" t="n">
        <f aca="false">1.24948790669441*(C389+B390)/2+574.185522861682</f>
        <v>17086.980792578</v>
      </c>
      <c r="D390" s="0" t="n">
        <f aca="false">0.900727272033691*(D389+C390)/2-2565.93788422645</f>
        <v>14260.2152192826</v>
      </c>
      <c r="E390" s="0" t="n">
        <f aca="false">0.852740377187729*(E389+D390)/2+8642.23004047437</f>
        <v>23700.4742948461</v>
      </c>
      <c r="F390" s="0" t="n">
        <f aca="false">1.24825745820999*(F389+E390)/2-10943.1216809122</f>
        <v>14597.8373087175</v>
      </c>
      <c r="G390" s="0" t="n">
        <f aca="false">0.900787025690079*(G389+F390)/2-2784.10790795315</f>
        <v>7051.46957597713</v>
      </c>
      <c r="H390" s="0" t="n">
        <f aca="false">1.14470589160919*(H389+G390)/2+6546.49576612142</f>
        <v>16690.9391561196</v>
      </c>
      <c r="I390" s="0" t="n">
        <f aca="false">1.15217658877373*(I389+H390)/2+5436.29188499368</f>
        <v>15163.1680307572</v>
      </c>
      <c r="J390" s="0" t="n">
        <f aca="false">0.880832612514496*(J389+I390)/2-4925.72603668757</f>
        <v>583.261420969993</v>
      </c>
      <c r="K390" s="0" t="n">
        <f aca="false">1.03541019558907*(K389+J390)/2-2776.36129834431</f>
        <v>13974.2346343593</v>
      </c>
      <c r="L390" s="0" t="n">
        <f aca="false">0.768790483474731*(L389+K390)/2+8488.0517297567</f>
        <v>15069.5085852512</v>
      </c>
      <c r="M390" s="0" t="n">
        <f aca="false">0.821060508489609*(M389+L390)/2+6056.45293157889</f>
        <v>18622.7555880625</v>
      </c>
      <c r="N390" s="0" t="n">
        <f aca="false">0.875767767429352*(N389+M390)/2-9966.66842615464</f>
        <v>-2623.19523436796</v>
      </c>
      <c r="O390" s="0" t="n">
        <f aca="false">1.170843988657*(O389+N390)/2+16778.8002121758</f>
        <v>15493.0063343448</v>
      </c>
      <c r="P390" s="0" t="n">
        <f aca="false">1.12677133083344*(P389+O390)/2-24985.4798928924</f>
        <v>8904.33144134027</v>
      </c>
      <c r="Q390" s="0" t="n">
        <f aca="false">1.079271286726*(Q389+P390)/2-5629.33968137541</f>
        <v>8573.87318124065</v>
      </c>
      <c r="R390" s="0" t="n">
        <f aca="false">1.22967547178268*(R389+Q390)/2-6021.03468571469</f>
        <v>26326.4610883471</v>
      </c>
      <c r="S390" s="0" t="n">
        <f aca="false">0.8485007584095*(S389+R390)/2+29154.4209735367</f>
        <v>42186.8729695395</v>
      </c>
      <c r="T390" s="0" t="n">
        <f aca="false">1.00066137313843*(T389+S390)/2-4666.74005095207</f>
        <v>18120.4260167145</v>
      </c>
      <c r="U390" s="0" t="n">
        <f aca="false">0.86202010512352*(U389+T390)/2+6432.23794613335</f>
        <v>33992.5679092835</v>
      </c>
      <c r="V390" s="0" t="n">
        <f aca="false">0.793172180652618*(V389+U390)/2-11922.0044211494</f>
        <v>6981.43797820618</v>
      </c>
      <c r="W390" s="0" t="n">
        <f aca="false">1.0477811396122*(W389+V390)/2-3886.38922826016</f>
        <v>16428.5977645481</v>
      </c>
      <c r="X390" s="0" t="n">
        <f aca="false">0.858508706092834*(X389+W390)/2+41797.8907901077</f>
        <v>50469.1289469971</v>
      </c>
      <c r="Y390" s="0" t="n">
        <f aca="false">1.0464126765728*(Y389+X390)/2-48288.0120910669</f>
        <v>3502.93282637544</v>
      </c>
      <c r="Z390" s="0" t="n">
        <f aca="false">1.09119075536728*(Z389+Y390)/2+29845.1173921543</f>
        <v>27227.8933500622</v>
      </c>
      <c r="AA390" s="0" t="n">
        <f aca="false">1.22513654828072*(AA389+Z390)/2+5771.30584595758</f>
        <v>42880.609214792</v>
      </c>
      <c r="AB390" s="0" t="n">
        <f aca="false">1.23720908164978*(AB389+AA390)/2-21953.5515816785</f>
        <v>13933.7284773152</v>
      </c>
      <c r="AC390" s="0" t="n">
        <f aca="false">0.803011745214462*(AC389+AB390)/2-9758.8527102759</f>
        <v>14788.3989489757</v>
      </c>
      <c r="AD390" s="0" t="n">
        <f aca="false">0.768292963504791*(AD389+AC390)/2+4122.65320163273</f>
        <v>33680.9754603494</v>
      </c>
      <c r="AE390" s="0" t="n">
        <f aca="false">0.978131681680679*(AE389+AD390)/2+5237.96468986221</f>
        <v>43972.4389825478</v>
      </c>
      <c r="AF390" s="0" t="n">
        <f aca="false">0.75031840801239*(AF389+AE390)/2+6150.37863282747</f>
        <v>19808.7428481816</v>
      </c>
      <c r="AG390" s="0" t="n">
        <f aca="false">1.07239958643913*(AG389+AF390)/2-24674.6671923413</f>
        <v>9696.73714764433</v>
      </c>
      <c r="AH390" s="0" t="n">
        <f aca="false">1.15898197889328*(AH389+AG390)/2+28400.2116988321</f>
        <v>32299.4062878319</v>
      </c>
      <c r="AI390" s="0" t="n">
        <f aca="false">0.834507018327713*(AI389+AH390)/2-7407.5299876262</f>
        <v>18939.6210124508</v>
      </c>
      <c r="AJ390" s="0" t="n">
        <f aca="false">1.22086524963379*(AJ389+AI390)/2-35108.6978424231</f>
        <v>9066.99706468957</v>
      </c>
      <c r="AK390" s="0" t="n">
        <f aca="false">1.16674050688744*(AK389+AJ390)/2+11609.2522052495</f>
        <v>23051.2158181057</v>
      </c>
      <c r="AL390" s="0" t="n">
        <f aca="false">0.98301488161087*(AL389+AK390)/2-32072.2705202584</f>
        <v>5446.74691987795</v>
      </c>
      <c r="AM390" s="0" t="n">
        <f aca="false">1.16624131798744*(AM389+AL390)/2+57722.9657972018</f>
        <v>76139.0074735919</v>
      </c>
      <c r="AN390" s="0" t="n">
        <f aca="false">0.939163327217102*(AN389+AM390)/2-38305.5304596759</f>
        <v>-4117.59796111451</v>
      </c>
    </row>
    <row r="391" customFormat="false" ht="15" hidden="false" customHeight="false" outlineLevel="0" collapsed="false">
      <c r="A391" s="0" t="n">
        <f aca="false">A390*0.67587065728983</f>
        <v>11390.3891993853</v>
      </c>
      <c r="B391" s="0" t="n">
        <f aca="false">0.996343344449997*(B390+A391)/2-10851.9235714941</f>
        <v>1702.10151689789</v>
      </c>
      <c r="C391" s="0" t="n">
        <f aca="false">1.16571515798569*(C390+B391)/2-2548.11359399029</f>
        <v>8403.24543240813</v>
      </c>
      <c r="D391" s="0" t="n">
        <f aca="false">1.22861412167549*(D390+C391)/2-962.672569415747</f>
        <v>12959.6513319363</v>
      </c>
      <c r="E391" s="0" t="n">
        <f aca="false">1.04562401771545*(E390+D391)/2-122.388274368899</f>
        <v>19043.9656495458</v>
      </c>
      <c r="F391" s="0" t="n">
        <f aca="false">0.921223968267441*(F390+E391)/2-18363.2347475446</f>
        <v>-2867.41713710329</v>
      </c>
      <c r="G391" s="0" t="n">
        <f aca="false">0.783285200595856*(G390+F391)/2+22497.868641098</f>
        <v>24136.5218180414</v>
      </c>
      <c r="H391" s="0" t="n">
        <f aca="false">0.824268251657486*(H390+G391)/2-22434.2820978855</f>
        <v>-5607.89215949254</v>
      </c>
      <c r="I391" s="0" t="n">
        <f aca="false">1.03856885433197*(I390+H391)/2+3201.34879599902</f>
        <v>8163.25475322164</v>
      </c>
      <c r="J391" s="0" t="n">
        <f aca="false">1.22766777873039*(J390+I391)/2+11504.3328263315</f>
        <v>16873.2408679311</v>
      </c>
      <c r="K391" s="0" t="n">
        <f aca="false">1.1331188082695*(K390+J391)/2-14591.6396677001</f>
        <v>2885.28767193887</v>
      </c>
      <c r="L391" s="0" t="n">
        <f aca="false">1.09227231144905*(L390+K391)/2+8096.98364758775</f>
        <v>17902.7470523066</v>
      </c>
      <c r="M391" s="0" t="n">
        <f aca="false">0.907042026519775*(M390+L391)/2+13679.1684692024</f>
        <v>30244.2514364893</v>
      </c>
      <c r="N391" s="0" t="n">
        <f aca="false">1.22979220747948*(N390+M391)/2+9239.35416362905</f>
        <v>26223.4340034899</v>
      </c>
      <c r="O391" s="0" t="n">
        <f aca="false">0.929113686084747*(O390+N391)/2+8683.48708802256</f>
        <v>28063.1449143326</v>
      </c>
      <c r="P391" s="0" t="n">
        <f aca="false">0.922183185815811*(P390+O391)/2-11107.7625417286</f>
        <v>5937.63001689393</v>
      </c>
      <c r="Q391" s="0" t="n">
        <f aca="false">0.888622879981995*(Q390+P391)/2-4496.64202354678</f>
        <v>1950.98485885036</v>
      </c>
      <c r="R391" s="0" t="n">
        <f aca="false">0.996109217405319*(R390+Q391)/2+30493.7972972446</f>
        <v>44577.5095735866</v>
      </c>
      <c r="S391" s="0" t="n">
        <f aca="false">1.12198394536972*(S390+R391)/2-22173.0325146207</f>
        <v>26501.0896070314</v>
      </c>
      <c r="T391" s="0" t="n">
        <f aca="false">0.993108540773392*(T390+S391)/2-1363.47003782566</f>
        <v>20793.534096272</v>
      </c>
      <c r="U391" s="0" t="n">
        <f aca="false">0.852238416671753*(U390+T391)/2+1199.73939585007</f>
        <v>24545.149810266</v>
      </c>
      <c r="V391" s="0" t="n">
        <f aca="false">1.20108780264854*(V390+U391)/2+34354.4282539306</f>
        <v>53287.5282798618</v>
      </c>
      <c r="W391" s="0" t="n">
        <f aca="false">0.844572603702545*(W390+V391)/2+5747.95457366535</f>
        <v>35188.1196203564</v>
      </c>
      <c r="X391" s="0" t="n">
        <f aca="false">0.937769323587418*(X390+W391)/2-18716.1765082063</f>
        <v>21447.1935164769</v>
      </c>
      <c r="Y391" s="0" t="n">
        <f aca="false">0.805975794792175*(Y390+X391)/2+29740.5673447558</f>
        <v>39795.1662994286</v>
      </c>
      <c r="Z391" s="0" t="n">
        <f aca="false">1.10171648859978*(Z390+Y391)/2+11278.8556580505</f>
        <v>48199.0606241758</v>
      </c>
      <c r="AA391" s="0" t="n">
        <f aca="false">0.982164084911346*(AA390+Z391)/2+5499.77978450056</f>
        <v>50227.3700752092</v>
      </c>
      <c r="AB391" s="0" t="n">
        <f aca="false">1.13156226277351*(AB390+AA391)/2+21415.5237021702</f>
        <v>57716.6626322346</v>
      </c>
      <c r="AC391" s="0" t="n">
        <f aca="false">1.02989482879639*(AC390+AB391)/2-22611.6035648503</f>
        <v>14724.6904271758</v>
      </c>
      <c r="AD391" s="0" t="n">
        <f aca="false">1.13906583189964*(AD390+AC391)/2+5114.34414727137</f>
        <v>32682.9641886864</v>
      </c>
      <c r="AE391" s="0" t="n">
        <f aca="false">0.867796719074249*(AE390+AD391)/2+4433.75599800102</f>
        <v>37694.4096836564</v>
      </c>
      <c r="AF391" s="0" t="n">
        <f aca="false">1.10662236809731*(AF390+AE391)/2+43135.4518098544</f>
        <v>74952.5892237761</v>
      </c>
      <c r="AG391" s="0" t="n">
        <f aca="false">0.833840489387512*(AG390+AF391)/2-33295.9945909586</f>
        <v>1996.02327297562</v>
      </c>
      <c r="AH391" s="0" t="n">
        <f aca="false">1.16485092043877*(AH390+AG391)/2+17973.4767843436</f>
        <v>37948.0081297184</v>
      </c>
      <c r="AI391" s="0" t="n">
        <f aca="false">1.10257524251938*(AI390+AH391)/2+34521.2202875626</f>
        <v>65882.6660364525</v>
      </c>
      <c r="AJ391" s="0" t="n">
        <f aca="false">1.09088543057442*(AJ390+AI391)/2-12913.467956746</f>
        <v>27967.2797950026</v>
      </c>
      <c r="AK391" s="0" t="n">
        <f aca="false">0.940255403518677*(AK390+AJ391)/2+19505.6753500377</f>
        <v>43490.8834398472</v>
      </c>
      <c r="AL391" s="0" t="n">
        <f aca="false">0.792993873357773*(AL390+AK391)/2+12672.4382269738</f>
        <v>32076.0587529285</v>
      </c>
      <c r="AM391" s="0" t="n">
        <f aca="false">1.00098329782486*(AM390+AL391)/2-55679.0303844207</f>
        <v>-1518.2934515417</v>
      </c>
      <c r="AN391" s="0" t="n">
        <f aca="false">1.17215052247047*(AN390+AM391)/2+22802.6887062173</f>
        <v>19499.6321742514</v>
      </c>
    </row>
    <row r="392" customFormat="false" ht="15" hidden="false" customHeight="false" outlineLevel="0" collapsed="false">
      <c r="A392" s="0" t="n">
        <f aca="false">A391*1.21275395503314</f>
        <v>13813.7395509213</v>
      </c>
      <c r="B392" s="0" t="n">
        <f aca="false">0.991992354393005*(B391+A392)/2+4166.15161180531</f>
        <v>11861.9494674321</v>
      </c>
      <c r="C392" s="0" t="n">
        <f aca="false">0.876186341047287*(C391+B392)/2-439.929282445233</f>
        <v>8438.11420250536</v>
      </c>
      <c r="D392" s="0" t="n">
        <f aca="false">1.16119593381882*(D391+C392)/2-4305.16228473262</f>
        <v>8118.33688096845</v>
      </c>
      <c r="E392" s="0" t="n">
        <f aca="false">1.0871424973011*(E391+D392)/2-12331.6971912092</f>
        <v>2432.94951152641</v>
      </c>
      <c r="F392" s="0" t="n">
        <f aca="false">1.18512678146362*(F391+E392)/2+197.583263207575</f>
        <v>-59.8663461674632</v>
      </c>
      <c r="G392" s="0" t="n">
        <f aca="false">1.10745200514793*(G391+F392)/2-5980.02651597094</f>
        <v>7351.84367382042</v>
      </c>
      <c r="H392" s="0" t="n">
        <f aca="false">1.16039210557938*(H391+G392)/2+6484.93918515609</f>
        <v>7496.77297002573</v>
      </c>
      <c r="I392" s="0" t="n">
        <f aca="false">1.13557448983192*(I391+H392)/2+14266.6642059478</f>
        <v>23158.228202238</v>
      </c>
      <c r="J392" s="0" t="n">
        <f aca="false">1.02676928043365*(J391+I392)/2+4974.1837144748</f>
        <v>25525.7250604145</v>
      </c>
      <c r="K392" s="0" t="n">
        <f aca="false">1.24670907855034*(K391+J392)/2-3704.96864983971</f>
        <v>14005.1651022774</v>
      </c>
      <c r="L392" s="0" t="n">
        <f aca="false">0.875067174434662*(L391+K392)/2-4043.51287357075</f>
        <v>9917.2703920399</v>
      </c>
      <c r="M392" s="0" t="n">
        <f aca="false">1.21921041607857*(M391+L392)/2+12731.8017237372</f>
        <v>37214.474593192</v>
      </c>
      <c r="N392" s="0" t="n">
        <f aca="false">1.21787810325623*(N391+M392)/2-26705.00330374</f>
        <v>11924.8165943945</v>
      </c>
      <c r="O392" s="0" t="n">
        <f aca="false">0.972332805395126*(O391+N392)/2-5257.63699110455</f>
        <v>14183.1664068019</v>
      </c>
      <c r="P392" s="0" t="n">
        <f aca="false">0.926345407962799*(P391+O392)/2+1438.76606535386</f>
        <v>10758.1697511763</v>
      </c>
      <c r="Q392" s="0" t="n">
        <f aca="false">1.00592747330666*(Q391+P392)/2+26632.3356686294</f>
        <v>33024.5795609933</v>
      </c>
      <c r="R392" s="0" t="n">
        <f aca="false">1.16107165813446*(R391+Q392)/2-1536.6289937035</f>
        <v>43514.1641593889</v>
      </c>
      <c r="S392" s="0" t="n">
        <f aca="false">0.857717961072922*(S391+R392)/2-21301.1477516944</f>
        <v>8725.52260057424</v>
      </c>
      <c r="T392" s="0" t="n">
        <f aca="false">0.750292479991913*(T391+S392)/2-10013.9259899277</f>
        <v>1060.03713812164</v>
      </c>
      <c r="U392" s="0" t="n">
        <f aca="false">1.21877864003181*(U391+T392)/2-5769.05297576627</f>
        <v>9834.4744875918</v>
      </c>
      <c r="V392" s="0" t="n">
        <f aca="false">1.09344100952148*(V391+U392)/2-17457.6243733716</f>
        <v>17052.4688411594</v>
      </c>
      <c r="W392" s="0" t="n">
        <f aca="false">0.97284135222435*(W391+V392)/2+9612.4286099969</f>
        <v>35023.3309699453</v>
      </c>
      <c r="X392" s="0" t="n">
        <f aca="false">0.793227970600128*(X391+W392)/2+5808.44813320012</f>
        <v>28205.4479017449</v>
      </c>
      <c r="Y392" s="0" t="n">
        <f aca="false">1.05005517601967*(Y391+X392)/2+22730.0481524098</f>
        <v>58432.2466096392</v>
      </c>
      <c r="Z392" s="0" t="n">
        <f aca="false">0.844362378120422*(Z391+Y392)/2-20710.2441576505</f>
        <v>24307.4879213662</v>
      </c>
      <c r="AA392" s="0" t="n">
        <f aca="false">1.11082431674004*(AA391+Z392)/2-13862.4241695036</f>
        <v>27535.1421841773</v>
      </c>
      <c r="AB392" s="0" t="n">
        <f aca="false">0.83203786611557*(AB391+AA392)/2+3160.87264124691</f>
        <v>38627.2375222211</v>
      </c>
      <c r="AC392" s="0" t="n">
        <f aca="false">1.20034912228584*(AC391+AB392)/2-27038.9010933009</f>
        <v>4981.56884985709</v>
      </c>
      <c r="AD392" s="0" t="n">
        <f aca="false">1.2183096408844*(AD391+AC392)/2-9337.24516488644</f>
        <v>13606.2866952468</v>
      </c>
      <c r="AE392" s="0" t="n">
        <f aca="false">1.1394952237606*(AE391+AD392)/2-11188.5421508036</f>
        <v>18039.9070988729</v>
      </c>
      <c r="AF392" s="0" t="n">
        <f aca="false">0.919487059116364*(AF391+AE392)/2-38509.7365605297</f>
        <v>4242.9619212712</v>
      </c>
      <c r="AG392" s="0" t="n">
        <f aca="false">1.04261580109596*(AG391+AF392)/2+13897.1284744333</f>
        <v>17149.560747596</v>
      </c>
      <c r="AH392" s="0" t="n">
        <f aca="false">1.00266683101654*(AH391+AG392)/2+430.741873374573</f>
        <v>28052.9942648408</v>
      </c>
      <c r="AI392" s="0" t="n">
        <f aca="false">0.977951973676682*(AI391+AH392)/2-4823.3674078398</f>
        <v>41108.9147872963</v>
      </c>
      <c r="AJ392" s="0" t="n">
        <f aca="false">0.954531848430634*(AJ391+AI392)/2+20418.6735886265</f>
        <v>53386.3874372244</v>
      </c>
      <c r="AK392" s="0" t="n">
        <f aca="false">0.911236315965652*(AK391+AJ392)/2-41052.0994949842</f>
        <v>3086.94421243044</v>
      </c>
      <c r="AL392" s="0" t="n">
        <f aca="false">1.10054063796997*(AL391+AK392)/2+36611.2026723718</f>
        <v>55960.3595305898</v>
      </c>
      <c r="AM392" s="0" t="n">
        <f aca="false">1.19812449812889*(AM391+AL392)/2+23561.883280974</f>
        <v>56176.0698300037</v>
      </c>
      <c r="AN392" s="0" t="n">
        <f aca="false">0.877632439136505*(AN391+AM392)/2+39370.8405973543</f>
        <v>72578.5660640352</v>
      </c>
    </row>
    <row r="393" customFormat="false" ht="15" hidden="false" customHeight="false" outlineLevel="0" collapsed="false">
      <c r="A393" s="0" t="n">
        <f aca="false">A392*1.19667928560479</f>
        <v>16530.6159773272</v>
      </c>
      <c r="B393" s="0" t="n">
        <f aca="false">1.01608005166054*(B392+A393)/2+631.434863504848</f>
        <v>15055.994545448</v>
      </c>
      <c r="C393" s="0" t="n">
        <f aca="false">0.788572907447815*(C392+B393)/2-4455.82398770768</f>
        <v>4807.58483392668</v>
      </c>
      <c r="D393" s="0" t="n">
        <f aca="false">0.751337260007858*(D392+C393)/2-213.390656268438</f>
        <v>4642.47264590425</v>
      </c>
      <c r="E393" s="0" t="n">
        <f aca="false">0.991065442562103*(E392+D393)/2+10823.2934793438</f>
        <v>14329.3966752277</v>
      </c>
      <c r="F393" s="0" t="n">
        <f aca="false">0.981567174196243*(F392+E393)/2-6912.35476501176</f>
        <v>90.8965160898424</v>
      </c>
      <c r="G393" s="0" t="n">
        <f aca="false">1.0997531414032*(G392+F393)/2+23261.2557031289</f>
        <v>27353.8441553797</v>
      </c>
      <c r="H393" s="0" t="n">
        <f aca="false">0.819871753454208*(H392+G393)/2+3138.96241746729</f>
        <v>17425.480703251</v>
      </c>
      <c r="I393" s="0" t="n">
        <f aca="false">0.904236376285553*(I392+H393)/2+3661.18905830157</f>
        <v>22009.8219967651</v>
      </c>
      <c r="J393" s="0" t="n">
        <f aca="false">1.01073113083839*(J392+I393)/2-11188.9640675453</f>
        <v>12833.864548517</v>
      </c>
      <c r="K393" s="0" t="n">
        <f aca="false">0.831230998039246*(K392+J393)/2+10986.4646643651</f>
        <v>22141.1813658825</v>
      </c>
      <c r="L393" s="0" t="n">
        <f aca="false">0.793529003858566*(L392+K393)/2-14686.1929852434</f>
        <v>-1966.53734088737</v>
      </c>
      <c r="M393" s="0" t="n">
        <f aca="false">1.10399216413498*(M392+L393)/2+11864.9326992451</f>
        <v>31321.655963478</v>
      </c>
      <c r="N393" s="0" t="n">
        <f aca="false">1.17428115010262*(N392+M393)/2-18486.9866875865</f>
        <v>6904.77207898347</v>
      </c>
      <c r="O393" s="0" t="n">
        <f aca="false">1.17712879180908*(O392+N393)/2+6034.33495441313</f>
        <v>18445.9447301715</v>
      </c>
      <c r="P393" s="0" t="n">
        <f aca="false">0.871192067861557*(P392+O393)/2-781.098631566005</f>
        <v>11940.0978109695</v>
      </c>
      <c r="Q393" s="0" t="n">
        <f aca="false">1.14993363618851*(Q392+P393)/2-8076.11354212635</f>
        <v>17777.0839330659</v>
      </c>
      <c r="R393" s="0" t="n">
        <f aca="false">0.824664741754532*(R392+Q393)/2-2057.90068741162</f>
        <v>23214.464952577</v>
      </c>
      <c r="S393" s="0" t="n">
        <f aca="false">0.986353993415833*(S392+R393)/2-11468.0963608586</f>
        <v>4283.97077549275</v>
      </c>
      <c r="T393" s="0" t="n">
        <f aca="false">0.787388533353806*(T392+S393)/2+26512.6370275681</f>
        <v>28616.5423042341</v>
      </c>
      <c r="U393" s="0" t="n">
        <f aca="false">0.994728028774261*(U392+T393)/2-16458.1362951037</f>
        <v>2666.01577374579</v>
      </c>
      <c r="V393" s="0" t="n">
        <f aca="false">1.13513019680977*(V392+U393)/2-4599.61242771949</f>
        <v>6591.9112331344</v>
      </c>
      <c r="W393" s="0" t="n">
        <f aca="false">1.14541172981262*(W392+V393)/2+17881.1796481537</f>
        <v>41714.472927354</v>
      </c>
      <c r="X393" s="0" t="n">
        <f aca="false">1.16385301947594*(X392+W393)/2+4429.87566563593</f>
        <v>45118.1311548687</v>
      </c>
      <c r="Y393" s="0" t="n">
        <f aca="false">0.929421484470367*(Y392+X393)/2+8209.96490782335</f>
        <v>56330.9378175015</v>
      </c>
      <c r="Z393" s="0" t="n">
        <f aca="false">0.763789087533951*(Z392+Y393)/2-9968.76814053798</f>
        <v>20826.606667094</v>
      </c>
      <c r="AA393" s="0" t="n">
        <f aca="false">1.08621728420258*(AA392+Z393)/2-5311.95579478712</f>
        <v>20953.7279534705</v>
      </c>
      <c r="AB393" s="0" t="n">
        <f aca="false">0.986089676618576*(AB392+AA393)/2-21226.8684583079</f>
        <v>8149.21903096573</v>
      </c>
      <c r="AC393" s="0" t="n">
        <f aca="false">1.15375155210495*(AC392+AB393)/2+7562.11149474644</f>
        <v>15136.9449436765</v>
      </c>
      <c r="AD393" s="0" t="n">
        <f aca="false">1.1426787674427*(AD392+AC393)/2-6488.29246405137</f>
        <v>9933.84778669111</v>
      </c>
      <c r="AE393" s="0" t="n">
        <f aca="false">0.918908596038818*(AE392+AD393)/2+21537.3684251033</f>
        <v>34390.0303390171</v>
      </c>
      <c r="AF393" s="0" t="n">
        <f aca="false">1.20493468642235*(AF392+AE393)/2-7258.74866247193</f>
        <v>16016.3675448819</v>
      </c>
      <c r="AG393" s="0" t="n">
        <f aca="false">0.971459686756134*(AG392+AF393)/2+22183.862172373</f>
        <v>38293.5433273665</v>
      </c>
      <c r="AH393" s="0" t="n">
        <f aca="false">0.891824871301651*(AH392+AG393)/2-10755.0555160442</f>
        <v>18829.690658696</v>
      </c>
      <c r="AI393" s="0" t="n">
        <f aca="false">1.18965876102448*(AI392+AH393)/2-21018.9842739887</f>
        <v>14634.2592722185</v>
      </c>
      <c r="AJ393" s="0" t="n">
        <f aca="false">0.963118761777878*(AJ392+AI393)/2+15618.4789477007</f>
        <v>48374.4594647653</v>
      </c>
      <c r="AK393" s="0" t="n">
        <f aca="false">1.11060374975204*(AK392+AJ393)/2+28853.8794417147</f>
        <v>57430.4933874132</v>
      </c>
      <c r="AL393" s="0" t="n">
        <f aca="false">0.858303815126419*(AL392+AK393)/2-23818.0621234564</f>
        <v>24843.8387065239</v>
      </c>
      <c r="AM393" s="0" t="n">
        <f aca="false">0.763488531112671*(AM392+AL393)/2+17522.3529913871</f>
        <v>48451.2384711053</v>
      </c>
      <c r="AN393" s="0" t="n">
        <f aca="false">0.94682964682579*(AN392+AM393)/2-13949.2033171873</f>
        <v>43348.1002245134</v>
      </c>
    </row>
    <row r="394" customFormat="false" ht="15" hidden="false" customHeight="false" outlineLevel="0" collapsed="false">
      <c r="A394" s="0" t="n">
        <f aca="false">A393*0.417323821233792</f>
        <v>6898.61982700654</v>
      </c>
      <c r="B394" s="0" t="n">
        <f aca="false">1.16887050867081*(B393+A394)/2-63.0679221677274</f>
        <v>12767.9827124335</v>
      </c>
      <c r="C394" s="0" t="n">
        <f aca="false">0.780305296182632*(C393+B394)/2-2180.71254649764</f>
        <v>4676.44167342257</v>
      </c>
      <c r="D394" s="0" t="n">
        <f aca="false">0.832078814506531*(D393+C394)/2+10263.9128204876</f>
        <v>14140.9484101443</v>
      </c>
      <c r="E394" s="0" t="n">
        <f aca="false">0.862274616956711*(E393+D394)/2-11623.4802267758</f>
        <v>651.147724781444</v>
      </c>
      <c r="F394" s="0" t="n">
        <f aca="false">1.18388813734055*(F393+E394)/2+19285.0965533949</f>
        <v>19724.3452404696</v>
      </c>
      <c r="G394" s="0" t="n">
        <f aca="false">1.07619479298592*(G393+F394)/2-1868.04033483507</f>
        <v>23464.6108106739</v>
      </c>
      <c r="H394" s="0" t="n">
        <f aca="false">1.04658317565918*(H393+G394)/2-5188.13967841169</f>
        <v>16209.3012364073</v>
      </c>
      <c r="I394" s="0" t="n">
        <f aca="false">1.03724297881126*(I393+H394)/2-13805.4682190195</f>
        <v>6015.79039594571</v>
      </c>
      <c r="J394" s="0" t="n">
        <f aca="false">0.828538715839386*(J393+I394)/2+19230.8184669732</f>
        <v>27039.6529178235</v>
      </c>
      <c r="K394" s="0" t="n">
        <f aca="false">0.758576065301895*(K393+J394)/2-1989.21534948811</f>
        <v>16664.486530111</v>
      </c>
      <c r="L394" s="0" t="n">
        <f aca="false">0.775440335273743*(L393+K394)/2+57.9174684050522</f>
        <v>5756.60879196907</v>
      </c>
      <c r="M394" s="0" t="n">
        <f aca="false">1.14766857028008*(M393+L394)/2-7424.10077129024</f>
        <v>13852.6787788849</v>
      </c>
      <c r="N394" s="0" t="n">
        <f aca="false">1.23127073049545*(N393+M394)/2+18762.7994877239</f>
        <v>31541.8203282194</v>
      </c>
      <c r="O394" s="0" t="n">
        <f aca="false">0.973353654146194*(O393+N394)/2-4223.04601705833</f>
        <v>20104.8408740348</v>
      </c>
      <c r="P394" s="0" t="n">
        <f aca="false">0.987186670303345*(P393+O394)/2-10898.9824384987</f>
        <v>4918.18572176342</v>
      </c>
      <c r="Q394" s="0" t="n">
        <f aca="false">1.06919226050377*(Q393+P394)/2+25845.6252259846</f>
        <v>37978.4285584794</v>
      </c>
      <c r="R394" s="0" t="n">
        <f aca="false">0.921411573886871*(R393+Q394)/2-9740.38354616677</f>
        <v>18451.5366141903</v>
      </c>
      <c r="S394" s="0" t="n">
        <f aca="false">1.16379538178444*(S393+R394)/2+16069.1155959774</f>
        <v>29298.854847297</v>
      </c>
      <c r="T394" s="0" t="n">
        <f aca="false">0.758268713951111*(T393+S394)/2-7435.94155867039</f>
        <v>14521.7752993593</v>
      </c>
      <c r="U394" s="0" t="n">
        <f aca="false">0.853724449872971*(U393+T394)/2+18255.9080802961</f>
        <v>25592.7268195052</v>
      </c>
      <c r="V394" s="0" t="n">
        <f aca="false">0.899480044841766*(V393+U394)/2-8988.8745182541</f>
        <v>5485.84532114803</v>
      </c>
      <c r="W394" s="0" t="n">
        <f aca="false">0.859594851732254*(W393+V394)/2-19753.623906401</f>
        <v>532.951376867168</v>
      </c>
      <c r="X394" s="0" t="n">
        <f aca="false">0.905855655670166*(X393+W394)/2-11843.4546360794</f>
        <v>8833.19101333981</v>
      </c>
      <c r="Y394" s="0" t="n">
        <f aca="false">0.831007570028305*(Y393+X394)/2+18130.5923804136</f>
        <v>45206.534556778</v>
      </c>
      <c r="Z394" s="0" t="n">
        <f aca="false">0.832498848438263*(Z393+Y394)/2-39341.4417359612</f>
        <v>-11855.1847221439</v>
      </c>
      <c r="AA394" s="0" t="n">
        <f aca="false">1.09093394875526*(AA393+Z394)/2+50309.9443024814</f>
        <v>55272.8991501172</v>
      </c>
      <c r="AB394" s="0" t="n">
        <f aca="false">1.24565184116364*(AB393+AA394)/2-8430.2400289646</f>
        <v>31070.6991124174</v>
      </c>
      <c r="AC394" s="0" t="n">
        <f aca="false">0.835178583860397*(AC393+AB394)/2-16089.5952977394</f>
        <v>3206.2220654075</v>
      </c>
      <c r="AD394" s="0" t="n">
        <f aca="false">0.874307096004486*(AD393+AC394)/2+7403.89377194146</f>
        <v>13148.1219287837</v>
      </c>
      <c r="AE394" s="0" t="n">
        <f aca="false">0.927545338869095*(AE393+AD394)/2-14662.9970724045</f>
        <v>7383.89870481946</v>
      </c>
      <c r="AF394" s="0" t="n">
        <f aca="false">0.974709272384644*(AF393+AE394)/2+27752.7952583797</f>
        <v>39157.0235033064</v>
      </c>
      <c r="AG394" s="0" t="n">
        <f aca="false">1.05633148550987*(AG393+AF394)/2-26002.0622625245</f>
        <v>14904.6738943886</v>
      </c>
      <c r="AH394" s="0" t="n">
        <f aca="false">1.11087280511856*(AH393+AG394)/2-9227.5150930195</f>
        <v>9509.77899696908</v>
      </c>
      <c r="AI394" s="0" t="n">
        <f aca="false">1.14277496933937*(AI393+AH394)/2+11327.4422732366</f>
        <v>25123.0435696363</v>
      </c>
      <c r="AJ394" s="0" t="n">
        <f aca="false">1.17924010753632*(AJ393+AI394)/2-9382.36643426926</f>
        <v>33953.2352567001</v>
      </c>
      <c r="AK394" s="0" t="n">
        <f aca="false">1.01707980036736*(AK393+AJ394)/2-25369.1038279121</f>
        <v>21103.1684151778</v>
      </c>
      <c r="AL394" s="0" t="n">
        <f aca="false">1.13060539960861*(AL393+AK394)/2+19886.4490038003</f>
        <v>45860.4161776259</v>
      </c>
      <c r="AM394" s="0" t="n">
        <f aca="false">1.00264456868172*(AM393+AL394)/2-25522.9094919283</f>
        <v>21757.6246565399</v>
      </c>
      <c r="AN394" s="0" t="n">
        <f aca="false">0.967429161071777*(AN393+AM394)/2+31002.7996794864</f>
        <v>62495.3880808101</v>
      </c>
    </row>
    <row r="395" customFormat="false" ht="15" hidden="false" customHeight="false" outlineLevel="0" collapsed="false">
      <c r="A395" s="0" t="n">
        <f aca="false">A394*0.279738822790945</f>
        <v>1929.81178928908</v>
      </c>
      <c r="B395" s="0" t="n">
        <f aca="false">1.17411908507347*(B394+A395)/2+80.7287524472476</f>
        <v>8709.20926892743</v>
      </c>
      <c r="C395" s="0" t="n">
        <f aca="false">1.21966820955276*(C394+B395)/2+7917.41568157215</f>
        <v>16080.4421408493</v>
      </c>
      <c r="D395" s="0" t="n">
        <f aca="false">1.17991414666176*(D394+C395)/2-4268.82602488213</f>
        <v>13560.4970965715</v>
      </c>
      <c r="E395" s="0" t="n">
        <f aca="false">1.22724640369415*(E394+D395)/2-6459.45442022267</f>
        <v>2261.14057856935</v>
      </c>
      <c r="F395" s="0" t="n">
        <f aca="false">1.14478942751884*(F394+E395)/2+584.060292363773</f>
        <v>13168.4361546144</v>
      </c>
      <c r="G395" s="0" t="n">
        <f aca="false">1.18229097127914*(G394+F395)/2+7969.97425238238</f>
        <v>29625.4345911349</v>
      </c>
      <c r="H395" s="0" t="n">
        <f aca="false">0.79314449429512*(H394+G395)/2-11473.5966962434</f>
        <v>6703.1874882998</v>
      </c>
      <c r="I395" s="0" t="n">
        <f aca="false">1.00925946235657*(I394+H395)/2+7577.2145580491</f>
        <v>13995.5889486385</v>
      </c>
      <c r="J395" s="0" t="n">
        <f aca="false">1.0586379468441*(J394+I395)/2+5687.18601496729</f>
        <v>27407.9181138485</v>
      </c>
      <c r="K395" s="0" t="n">
        <f aca="false">0.786082327365875*(K394+J395)/2+2816.72332530206</f>
        <v>20138.9925328692</v>
      </c>
      <c r="L395" s="0" t="n">
        <f aca="false">1.07075968384743*(L394+K395)/2+11565.1683050235</f>
        <v>25429.151248835</v>
      </c>
      <c r="M395" s="0" t="n">
        <f aca="false">1.03444612026215*(M394+L395)/2+7690.54903457716</f>
        <v>28008.0173690632</v>
      </c>
      <c r="N395" s="0" t="n">
        <f aca="false">1.03398129343987*(N394+M395)/2-15978.4862322177</f>
        <v>14808.2228709676</v>
      </c>
      <c r="O395" s="0" t="n">
        <f aca="false">0.832342326641083*(O394+N395)/2-15563.5032283069</f>
        <v>-1033.69287446506</v>
      </c>
      <c r="P395" s="0" t="n">
        <f aca="false">1.1401095688343*(P394+O395)/2+36886.5065424743</f>
        <v>39100.8802751109</v>
      </c>
      <c r="Q395" s="0" t="n">
        <f aca="false">0.827006816864014*(Q394+P395)/2-8508.7987165068</f>
        <v>23363.7582057661</v>
      </c>
      <c r="R395" s="0" t="n">
        <f aca="false">0.779468148946762*(R394+Q395)/2-16578.5628831665</f>
        <v>-281.717657679234</v>
      </c>
      <c r="S395" s="0" t="n">
        <f aca="false">0.851374924182892*(S394+R395)/2+14699.2016142065</f>
        <v>27051.4331016142</v>
      </c>
      <c r="T395" s="0" t="n">
        <f aca="false">0.941532284021378*(T394+S395)/2-16020.193445107</f>
        <v>3551.06548482563</v>
      </c>
      <c r="U395" s="0" t="n">
        <f aca="false">0.972177147865295*(U394+T395)/2+14971.504427569</f>
        <v>29137.9688677704</v>
      </c>
      <c r="V395" s="0" t="n">
        <f aca="false">0.820641726255417*(V394+U395)/2+13361.2665297707</f>
        <v>27568.1398525411</v>
      </c>
      <c r="W395" s="0" t="n">
        <f aca="false">0.922800481319427*(W394+V395)/2+14532.7718070544</f>
        <v>27498.622063104</v>
      </c>
      <c r="X395" s="0" t="n">
        <f aca="false">0.767416745424271*(X394+W395)/2+3144.83392206853</f>
        <v>17085.6547953123</v>
      </c>
      <c r="Y395" s="0" t="n">
        <f aca="false">0.999040365219116*(Y394+X395)/2-17596.6985265354</f>
        <v>13519.5072737699</v>
      </c>
      <c r="Z395" s="0" t="n">
        <f aca="false">0.851502269506454*(Z394+Y395)/2+23179.025974397</f>
        <v>23887.6131893472</v>
      </c>
      <c r="AA395" s="0" t="n">
        <f aca="false">1.12086826562881*(AA394+Z395)/2+7081.78173913057</f>
        <v>51446.0348252423</v>
      </c>
      <c r="AB395" s="0" t="n">
        <f aca="false">0.926265150308609*(AB394+AA395)/2+5028.49883715458</f>
        <v>43244.6863190255</v>
      </c>
      <c r="AC395" s="0" t="n">
        <f aca="false">0.888339877128601*(AC394+AB395)/2-18968.0758173952</f>
        <v>1664.02130597434</v>
      </c>
      <c r="AD395" s="0" t="n">
        <f aca="false">1.2110695540905*(AD394+AC395)/2+45892.9093684782</f>
        <v>54862.1772196997</v>
      </c>
      <c r="AE395" s="0" t="n">
        <f aca="false">1.08476895093918*(AE394+AD395)/2+17208.8739300313</f>
        <v>50970.1791703919</v>
      </c>
      <c r="AF395" s="0" t="n">
        <f aca="false">1.03175547719002*(AF394+AE395)/2-43201.3581535561</f>
        <v>3293.25934764549</v>
      </c>
      <c r="AG395" s="0" t="n">
        <f aca="false">1.20529174804688*(AG394+AF395)/2+16798.8560179973</f>
        <v>27765.7654020631</v>
      </c>
      <c r="AH395" s="0" t="n">
        <f aca="false">0.984945386648178*(AH394+AG395)/2+41187.6696099185</f>
        <v>59544.8573552316</v>
      </c>
      <c r="AI395" s="0" t="n">
        <f aca="false">1.21394711732864*(AI394+AH395)/2-39911.8024601764</f>
        <v>11479.3746688287</v>
      </c>
      <c r="AJ395" s="0" t="n">
        <f aca="false">0.916803985834122*(AJ394+AI395)/2-8199.18667760428</f>
        <v>12627.2122556816</v>
      </c>
      <c r="AK395" s="0" t="n">
        <f aca="false">0.857397198677063*(AK394+AJ395)/2+35325.1732192767</f>
        <v>49785.3401680296</v>
      </c>
      <c r="AL395" s="0" t="n">
        <f aca="false">1.23187610507011*(AL394+AK395)/2+40871.5430052804</f>
        <v>99783.4039020658</v>
      </c>
      <c r="AM395" s="0" t="n">
        <f aca="false">0.988413751125336*(AM394+AL395)/2-6694.361970838</f>
        <v>53372.0500057835</v>
      </c>
      <c r="AN395" s="0" t="n">
        <f aca="false">1.17262771725655*(AN394+AM395)/2+3527.42900659938</f>
        <v>71462.1137205228</v>
      </c>
    </row>
    <row r="396" customFormat="false" ht="15" hidden="false" customHeight="false" outlineLevel="0" collapsed="false">
      <c r="A396" s="0" t="n">
        <f aca="false">A395*3.322798177221</f>
        <v>6412.37509582936</v>
      </c>
      <c r="B396" s="0" t="n">
        <f aca="false">0.97725510597229*(B395+A396)/2+10196.2149681555</f>
        <v>17585.0377335802</v>
      </c>
      <c r="C396" s="0" t="n">
        <f aca="false">0.835315078496933*(C395+B396)/2+8160.48012266067</f>
        <v>22221.1216046336</v>
      </c>
      <c r="D396" s="0" t="n">
        <f aca="false">0.914058744907379*(D395+C396)/2-9883.59342058963</f>
        <v>6469.65731979938</v>
      </c>
      <c r="E396" s="0" t="n">
        <f aca="false">0.812806993722916*(E395+D396)/2+19240.2828148851</f>
        <v>22788.5096111728</v>
      </c>
      <c r="F396" s="0" t="n">
        <f aca="false">0.930374503135681*(F395+E396)/2+947.325372019361</f>
        <v>17674.0381475798</v>
      </c>
      <c r="G396" s="0" t="n">
        <f aca="false">0.97998520731926*(G395+F396)/2-8267.29360509796</f>
        <v>14909.0981938725</v>
      </c>
      <c r="H396" s="0" t="n">
        <f aca="false">1.0929633975029*(H395+G396)/2-7902.27804265527</f>
        <v>3908.44055083992</v>
      </c>
      <c r="I396" s="0" t="n">
        <f aca="false">1.06234791874886*(I395+H396)/2+16506.9717915078</f>
        <v>26017.1260295023</v>
      </c>
      <c r="J396" s="0" t="n">
        <f aca="false">0.947987079620361*(J395+I396)/2+282.044726009426</f>
        <v>25605.1705140314</v>
      </c>
      <c r="K396" s="0" t="n">
        <f aca="false">0.753441423177719*(K395+J396)/2-14671.0794414189</f>
        <v>2561.69421264632</v>
      </c>
      <c r="L396" s="0" t="n">
        <f aca="false">0.918712913990021*(L395+K396)/2-13583.1203056292</f>
        <v>-725.344706148288</v>
      </c>
      <c r="M396" s="0" t="n">
        <f aca="false">0.771744877099991*(M395+L396)/2+6338.64698455759</f>
        <v>16866.2784151579</v>
      </c>
      <c r="N396" s="0" t="n">
        <f aca="false">0.884859681129456*(N395+M396)/2+24135.3380483128</f>
        <v>38149.0826023005</v>
      </c>
      <c r="O396" s="0" t="n">
        <f aca="false">0.872633188962936*(O395+N396)/2-401.496732687141</f>
        <v>15792.5637162145</v>
      </c>
      <c r="P396" s="0" t="n">
        <f aca="false">0.896708905696869*(P395+O396)/2-1890.45405963432</f>
        <v>22721.2659860626</v>
      </c>
      <c r="Q396" s="0" t="n">
        <f aca="false">0.956043034791946*(Q395+P396)/2+13400.6985162843</f>
        <v>35430.3317096924</v>
      </c>
      <c r="R396" s="0" t="n">
        <f aca="false">1.10210680961609*(R395+Q396)/2+29283.9584043226</f>
        <v>48652.7218519683</v>
      </c>
      <c r="S396" s="0" t="n">
        <f aca="false">1.03546699881554*(S395+R396)/2-21274.7474793484</f>
        <v>17919.8295844779</v>
      </c>
      <c r="T396" s="0" t="n">
        <f aca="false">1.08948189020157*(T395+S396)/2+8173.78397862191</f>
        <v>19869.8596508341</v>
      </c>
      <c r="U396" s="0" t="n">
        <f aca="false">0.958900839090347*(U395+T396)/2+5858.42731228266</f>
        <v>29355.2512565255</v>
      </c>
      <c r="V396" s="0" t="n">
        <f aca="false">0.975003123283386*(V395+U396)/2+10216.2210143742</f>
        <v>37966.4630739851</v>
      </c>
      <c r="W396" s="0" t="n">
        <f aca="false">0.897368878126144*(W395+V396)/2-12094.5312436338</f>
        <v>17278.6337593172</v>
      </c>
      <c r="X396" s="0" t="n">
        <f aca="false">1.18700379133224*(X395+W396)/2-5028.72748694216</f>
        <v>15366.542913448</v>
      </c>
      <c r="Y396" s="0" t="n">
        <f aca="false">1.24165251851082*(Y395+X396)/2-10668.8891442873</f>
        <v>7264.32933810721</v>
      </c>
      <c r="Z396" s="0" t="n">
        <f aca="false">1.02579593658447*(Z395+Y396)/2+35781.7304089339</f>
        <v>51759.4984396217</v>
      </c>
      <c r="AA396" s="0" t="n">
        <f aca="false">1.17284688353539*(AA395+Z396)/2-13334.0461525764</f>
        <v>47188.0978740755</v>
      </c>
      <c r="AB396" s="0" t="n">
        <f aca="false">1.20200043916702*(AB395+AA396)/2-13109.583346854</f>
        <v>41240.5398107479</v>
      </c>
      <c r="AC396" s="0" t="n">
        <f aca="false">0.797370582818985*(AC395+AB396)/2-16481.2705056881</f>
        <v>624.146945928671</v>
      </c>
      <c r="AD396" s="0" t="n">
        <f aca="false">1.18151772022247*(AD395+AC396)/2+9963.79010360421</f>
        <v>42742.8277194533</v>
      </c>
      <c r="AE396" s="0" t="n">
        <f aca="false">0.862053602933884*(AE395+AD396)/2-19438.48173881</f>
        <v>20954.3358767695</v>
      </c>
      <c r="AF396" s="0" t="n">
        <f aca="false">0.790264070034027*(AF395+AE396)/2+31463.8723821711</f>
        <v>41044.874027463</v>
      </c>
      <c r="AG396" s="0" t="n">
        <f aca="false">1.18992832303047*(AG395+AF396)/2+30629.7590020153</f>
        <v>71569.6233935305</v>
      </c>
      <c r="AH396" s="0" t="n">
        <f aca="false">1.15679860115051*(AH395+AG396)/2-348.744795561164</f>
        <v>75487.7791648105</v>
      </c>
      <c r="AI396" s="0" t="n">
        <f aca="false">1.10234865546227*(AI395+AH396)/2-9741.66946531286</f>
        <v>38192.3930836335</v>
      </c>
      <c r="AJ396" s="0" t="n">
        <f aca="false">1.19596582651138*(AJ395+AI396)/2-2690.44799496092</f>
        <v>27698.8076563471</v>
      </c>
      <c r="AK396" s="0" t="n">
        <f aca="false">1.2180623114109*(AK395+AJ396)/2+29123.0561493141</f>
        <v>76313.3162476461</v>
      </c>
      <c r="AL396" s="0" t="n">
        <f aca="false">0.961678862571716*(AL395+AK396)/2-7782.46920597657</f>
        <v>76891.7775621158</v>
      </c>
      <c r="AM396" s="0" t="n">
        <f aca="false">1.14486119151115*(AM395+AL396)/2-12872.6841824322</f>
        <v>61694.3162376619</v>
      </c>
      <c r="AN396" s="0" t="n">
        <f aca="false">0.821968257427216*(AN395+AM396)/2-7469.20411053715</f>
        <v>47255.975238442</v>
      </c>
    </row>
    <row r="397" customFormat="false" ht="15" hidden="false" customHeight="false" outlineLevel="0" collapsed="false">
      <c r="A397" s="0" t="n">
        <f aca="false">A396*2.80766825056696</f>
        <v>18003.8219672864</v>
      </c>
      <c r="B397" s="0" t="n">
        <f aca="false">1.20443490147591*(B396+A397)/2-16798.9510340538</f>
        <v>4633.28132967278</v>
      </c>
      <c r="C397" s="0" t="n">
        <f aca="false">1.03442144393921*(C396+B397)/2+3140.03247414407</f>
        <v>17029.4176038594</v>
      </c>
      <c r="D397" s="0" t="n">
        <f aca="false">0.956052392721176*(D396+C397)/2-5158.77610873424</f>
        <v>6074.39729501482</v>
      </c>
      <c r="E397" s="0" t="n">
        <f aca="false">0.92513781785965*(E396+D397)/2+7863.43608409194</f>
        <v>21214.5194402303</v>
      </c>
      <c r="F397" s="0" t="n">
        <f aca="false">0.909696727991104*(F396+E397)/2+2866.60525924067</f>
        <v>20555.0020562029</v>
      </c>
      <c r="G397" s="0" t="n">
        <f aca="false">0.999324440956116*(G396+F397)/2-8862.40585973426</f>
        <v>8857.66521847488</v>
      </c>
      <c r="H397" s="0" t="n">
        <f aca="false">0.944277971982956*(H396+G397)/2+20322.9365412443</f>
        <v>26350.3127742285</v>
      </c>
      <c r="I397" s="0" t="n">
        <f aca="false">0.93665736913681*(I396+H397)/2-27353.1150136707</f>
        <v>-2827.94128450298</v>
      </c>
      <c r="J397" s="0" t="n">
        <f aca="false">1.07154920697212*(J396+I397)/2+17955.6566919891</f>
        <v>30159.1176509508</v>
      </c>
      <c r="K397" s="0" t="n">
        <f aca="false">1.04953360557556*(K396+J397)/2-9406.86553225124</f>
        <v>7763.93029402909</v>
      </c>
      <c r="L397" s="0" t="n">
        <f aca="false">0.811350673437119*(L396+K397)/2+13826.6682660314</f>
        <v>16682.0488444173</v>
      </c>
      <c r="M397" s="0" t="n">
        <f aca="false">0.907338678836823*(M396+L397)/2+13839.0997056681</f>
        <v>29058.9471721123</v>
      </c>
      <c r="N397" s="0" t="n">
        <f aca="false">1.06880703568459*(N396+M397)/2-25615.1169955638</f>
        <v>10301.0905431321</v>
      </c>
      <c r="O397" s="0" t="n">
        <f aca="false">0.954854846000671*(O396+N397)/2+10765.3825358365</f>
        <v>23223.2086455381</v>
      </c>
      <c r="P397" s="0" t="n">
        <f aca="false">1.02910277247429*(P396+O397)/2-3422.51879617827</f>
        <v>20218.2743154492</v>
      </c>
      <c r="Q397" s="0" t="n">
        <f aca="false">1.07793492078781*(Q396+P397)/2-174.826193414792</f>
        <v>29817.9616704167</v>
      </c>
      <c r="R397" s="0" t="n">
        <f aca="false">1.21046069264412*(R396+Q397)/2-4060.35963498542</f>
        <v>43432.4793293964</v>
      </c>
      <c r="S397" s="0" t="n">
        <f aca="false">1.19456672668457*(S396+R397)/2-8662.89517227833</f>
        <v>27981.8182446154</v>
      </c>
      <c r="T397" s="0" t="n">
        <f aca="false">0.940948575735092*(T396+S397)/2+13105.904012521</f>
        <v>35618.8880936498</v>
      </c>
      <c r="U397" s="0" t="n">
        <f aca="false">1.0744531750679*(U396+T397)/2-24670.7506078187</f>
        <v>10235.0845532313</v>
      </c>
      <c r="V397" s="0" t="n">
        <f aca="false">1.14973893761635*(V396+U397)/2-5431.1030149034</f>
        <v>22278.4950652864</v>
      </c>
      <c r="W397" s="0" t="n">
        <f aca="false">1.21523296833038*(W396+V397)/2+2503.5376157845</f>
        <v>26539.1011558597</v>
      </c>
      <c r="X397" s="0" t="n">
        <f aca="false">0.988446921110153*(X396+W397)/2-11083.1100130982</f>
        <v>9627.64241562435</v>
      </c>
      <c r="Y397" s="0" t="n">
        <f aca="false">1.22846692800522*(Y396+X397)/2+5424.08713694867</f>
        <v>15799.7014610775</v>
      </c>
      <c r="Z397" s="0" t="n">
        <f aca="false">0.923171311616898*(Z396+Y397)/2-24754.8103466151</f>
        <v>6429.54724544323</v>
      </c>
      <c r="AA397" s="0" t="n">
        <f aca="false">0.813514947891235*(AA396+Z397)/2-8740.81074044033</f>
        <v>13068.5671472877</v>
      </c>
      <c r="AB397" s="0" t="n">
        <f aca="false">1.0628636777401*(AB396+AA397)/2-3512.75496178692</f>
        <v>25348.8336163121</v>
      </c>
      <c r="AC397" s="0" t="n">
        <f aca="false">1.02242857217789*(AC396+AB397)/2-11373.446670565</f>
        <v>1904.31204516297</v>
      </c>
      <c r="AD397" s="0" t="n">
        <f aca="false">1.11465063691139*(AD396+AC397)/2+21766.5579749516</f>
        <v>46649.5393624023</v>
      </c>
      <c r="AE397" s="0" t="n">
        <f aca="false">1.14398419857025*(AE396+AD397)/2+9612.34878951669</f>
        <v>48281.2313073802</v>
      </c>
      <c r="AF397" s="0" t="n">
        <f aca="false">0.981734246015549*(AF396+AE397)/2+2673.49805314185</f>
        <v>46520.7463883458</v>
      </c>
      <c r="AG397" s="0" t="n">
        <f aca="false">1.15998190641403*(AG396+AF397)/2-18871.0899104608</f>
        <v>49620.2562238985</v>
      </c>
      <c r="AH397" s="0" t="n">
        <f aca="false">1.14449551701546*(AH396+AG397)/2-41591.8212112555</f>
        <v>30000.971611239</v>
      </c>
      <c r="AI397" s="0" t="n">
        <f aca="false">0.851934909820557*(AI396+AH397)/2+576.100906777436</f>
        <v>29624.2549076207</v>
      </c>
      <c r="AJ397" s="0" t="n">
        <f aca="false">1.09042605757713*(AJ396+AI397)/2+40558.032713617</f>
        <v>71811.3132735543</v>
      </c>
      <c r="AK397" s="0" t="n">
        <f aca="false">0.761274635791779*(AK396+AJ397)/2-45139.4025382477</f>
        <v>11242.3591570243</v>
      </c>
      <c r="AL397" s="0" t="n">
        <f aca="false">1.18351283669472*(AL396+AK397)/2-9483.153283871</f>
        <v>42670.7877951839</v>
      </c>
      <c r="AM397" s="0" t="n">
        <f aca="false">0.831196427345276*(AM396+AL397)/2+6726.13200777832</f>
        <v>50100.0828135881</v>
      </c>
      <c r="AN397" s="0" t="n">
        <f aca="false">0.988701075315475*(AN396+AM397)/2+33627.6685927507</f>
        <v>81755.6882350097</v>
      </c>
    </row>
    <row r="398" customFormat="false" ht="15" hidden="false" customHeight="false" outlineLevel="0" collapsed="false">
      <c r="A398" s="0" t="n">
        <f aca="false">A397*0.759374723446745</f>
        <v>13671.6473273925</v>
      </c>
      <c r="B398" s="0" t="n">
        <f aca="false">1.18327087163925*(B397+A398)/2+10889.7191682827</f>
        <v>21719.5636119527</v>
      </c>
      <c r="C398" s="0" t="n">
        <f aca="false">1.1920602619648*(C397+B398)/2-9588.91737991903</f>
        <v>13506.642969576</v>
      </c>
      <c r="D398" s="0" t="n">
        <f aca="false">1.10694575309753*(D397+C398)/2-7793.62835716783</f>
        <v>3043.94632389243</v>
      </c>
      <c r="E398" s="0" t="n">
        <f aca="false">0.882278293371201*(E397+D398)/2-2252.49744927668</f>
        <v>8448.86143781026</v>
      </c>
      <c r="F398" s="0" t="n">
        <f aca="false">0.965063631534576*(F397+E398)/2+8729.36864565905</f>
        <v>22724.6555616918</v>
      </c>
      <c r="G398" s="0" t="n">
        <f aca="false">1.08410874009132*(G397+F398)/2-13102.444906109</f>
        <v>4016.89008896419</v>
      </c>
      <c r="H398" s="0" t="n">
        <f aca="false">0.843520045280457*(H397+G398)/2+6146.34169896861</f>
        <v>18954.0138660692</v>
      </c>
      <c r="I398" s="0" t="n">
        <f aca="false">1.05939623713493*(I397+H398)/2-2332.00286898551</f>
        <v>6209.9474373525</v>
      </c>
      <c r="J398" s="0" t="n">
        <f aca="false">0.898187339305878*(J397+I398)/2+7087.74970812286</f>
        <v>23420.8666104756</v>
      </c>
      <c r="K398" s="0" t="n">
        <f aca="false">1.01630499958992*(K397+J398)/2+15185.3534024524</f>
        <v>31031.9859050746</v>
      </c>
      <c r="L398" s="0" t="n">
        <f aca="false">0.977229118347168*(L397+K398)/2-5065.97009640989</f>
        <v>18247.8019591062</v>
      </c>
      <c r="M398" s="0" t="n">
        <f aca="false">0.992375463247299*(M397+L398)/2-25572.4852856249</f>
        <v>-2099.45674371657</v>
      </c>
      <c r="N398" s="0" t="n">
        <f aca="false">1.22193032503128*(N397+M398)/2+27707.638899333</f>
        <v>32718.5514264867</v>
      </c>
      <c r="O398" s="0" t="n">
        <f aca="false">0.802034050226212*(O397+N398)/2-12917.6625722308</f>
        <v>9515.9356314437</v>
      </c>
      <c r="P398" s="0" t="n">
        <f aca="false">0.974167943000793*(P397+O398)/2-4756.44292393259</f>
        <v>9726.61414642659</v>
      </c>
      <c r="Q398" s="0" t="n">
        <f aca="false">1.06418105959892*(Q397+P398)/2-11953.7647536864</f>
        <v>9087.52954339266</v>
      </c>
      <c r="R398" s="0" t="n">
        <f aca="false">0.94364732503891*(R397+Q398)/2+7752.93215741167</f>
        <v>32533.1150993253</v>
      </c>
      <c r="S398" s="0" t="n">
        <f aca="false">0.950481683015823*(S397+R398)/2-12964.2032360098</f>
        <v>15794.9646101598</v>
      </c>
      <c r="T398" s="0" t="n">
        <f aca="false">1.21302914619446*(T397+S398)/2-21067.2114908007</f>
        <v>10116.0394331342</v>
      </c>
      <c r="U398" s="0" t="n">
        <f aca="false">0.919985145330429*(U397+T398)/2+31082.6447107271</f>
        <v>40444.0105898442</v>
      </c>
      <c r="V398" s="0" t="n">
        <f aca="false">0.784071981906891*(V397+U398)/2-1109.95148805614</f>
        <v>23479.5281715361</v>
      </c>
      <c r="W398" s="0" t="n">
        <f aca="false">0.83069697022438*(W397+V398)/2-13361.473991559</f>
        <v>7413.68792696299</v>
      </c>
      <c r="X398" s="0" t="n">
        <f aca="false">0.992915511131287*(X397+W398)/2+23529.8891960896</f>
        <v>31990.1898098232</v>
      </c>
      <c r="Y398" s="0" t="n">
        <f aca="false">0.943729370832443*(Y397+X398)/2-16329.7570475534</f>
        <v>6220.60496306557</v>
      </c>
      <c r="Z398" s="0" t="n">
        <f aca="false">1.24762934446335*(Z397+Y398)/2+12167.2926799237</f>
        <v>20058.6432335554</v>
      </c>
      <c r="AA398" s="0" t="n">
        <f aca="false">0.960654765367508*(AA397+Z398)/2+3610.83073315583</f>
        <v>19522.7369910003</v>
      </c>
      <c r="AB398" s="0" t="n">
        <f aca="false">1.1661524772644*(AB397+AA398)/2-9868.22421508304</f>
        <v>16295.3223961479</v>
      </c>
      <c r="AC398" s="0" t="n">
        <f aca="false">0.85968741774559*(AC397+AB398)/2+1831.2697182066</f>
        <v>9654.26808658871</v>
      </c>
      <c r="AD398" s="0" t="n">
        <f aca="false">0.817748367786407*(AD397+AC398)/2+15209.9283456929</f>
        <v>38231.1016664792</v>
      </c>
      <c r="AE398" s="0" t="n">
        <f aca="false">0.921318203210831*(AE397+AD398)/2-10902.612285334</f>
        <v>28950.0813001926</v>
      </c>
      <c r="AF398" s="0" t="n">
        <f aca="false">0.896100640296936*(AF397+AE398)/2-22878.8017334301</f>
        <v>10935.9267742894</v>
      </c>
      <c r="AG398" s="0" t="n">
        <f aca="false">0.959027498960495*(AG397+AF398)/2+18060.0578101826</f>
        <v>47097.5801738557</v>
      </c>
      <c r="AH398" s="0" t="n">
        <f aca="false">0.777174413204193*(AH397+AG398)/2+5603.22020460534</f>
        <v>35562.7310758424</v>
      </c>
      <c r="AI398" s="0" t="n">
        <f aca="false">0.895701199769974*(AI397+AH398)/2+32526.4909826302</f>
        <v>61720.5217600184</v>
      </c>
      <c r="AJ398" s="0" t="n">
        <f aca="false">1.03996825218201*(AJ397+AI398)/2-65858.6200447025</f>
        <v>3575.81450055802</v>
      </c>
      <c r="AK398" s="0" t="n">
        <f aca="false">0.951374858617783*(AK397+AJ398)/2+33263.1318751547</f>
        <v>40311.9508093828</v>
      </c>
      <c r="AL398" s="0" t="n">
        <f aca="false">1.15328174829483*(AL397+AK398)/2-32872.1687690685</f>
        <v>14979.0701590153</v>
      </c>
      <c r="AM398" s="0" t="n">
        <f aca="false">0.832930952310562*(AM397+AL398)/2+33702.4306829806</f>
        <v>60805.6511134982</v>
      </c>
      <c r="AN398" s="0" t="n">
        <f aca="false">1.15662372112274*(AN397+AM398)/2+17433.4027644966</f>
        <v>99878.316167253</v>
      </c>
    </row>
    <row r="399" customFormat="false" ht="15" hidden="false" customHeight="false" outlineLevel="0" collapsed="false">
      <c r="A399" s="0" t="n">
        <f aca="false">A398*1.28780042122452</f>
        <v>17606.3531870492</v>
      </c>
      <c r="B399" s="0" t="n">
        <f aca="false">0.941374272108078*(B398+A399)/2-20643.3813972413</f>
        <v>-2133.17824641971</v>
      </c>
      <c r="C399" s="0" t="n">
        <f aca="false">0.788386046886444*(C398+B399)/2+12647.7261356211</f>
        <v>17131.0665818669</v>
      </c>
      <c r="D399" s="0" t="n">
        <f aca="false">1.23731043934822*(D398+C399)/2+3864.6408779188</f>
        <v>16346.0179190593</v>
      </c>
      <c r="E399" s="0" t="n">
        <f aca="false">1.13940811157227*(E398+D399)/2-6581.13582547334</f>
        <v>7544.60750686319</v>
      </c>
      <c r="F399" s="0" t="n">
        <f aca="false">1.03025254607201*(F398+E399)/2-2882.62899752832</f>
        <v>12709.8636745228</v>
      </c>
      <c r="G399" s="0" t="n">
        <f aca="false">1.03505688905716*(G398+F399)/2+141.527390885694</f>
        <v>8798.09824811568</v>
      </c>
      <c r="H399" s="0" t="n">
        <f aca="false">1.08238092064857*(H398+G399)/2+8535.52423013144</f>
        <v>23554.7025601783</v>
      </c>
      <c r="I399" s="0" t="n">
        <f aca="false">0.973947644233704*(I398+H399)/2-7696.04867949991</f>
        <v>6798.55669376802</v>
      </c>
      <c r="J399" s="0" t="n">
        <f aca="false">1.04238101840019*(J398+I399)/2-10970.1297649298</f>
        <v>4779.94685474214</v>
      </c>
      <c r="K399" s="0" t="n">
        <f aca="false">1.0764302611351*(K398+J399)/2+5435.35057578796</f>
        <v>24709.874641989</v>
      </c>
      <c r="L399" s="0" t="n">
        <f aca="false">0.849984437227249*(L398+K399)/2-5515.45586582358</f>
        <v>12741.2224193625</v>
      </c>
      <c r="M399" s="0" t="n">
        <f aca="false">1.12096619606018*(M398+L399)/2+3341.16303821691</f>
        <v>9305.69283261319</v>
      </c>
      <c r="N399" s="0" t="n">
        <f aca="false">0.876838058233261*(N398+M399)/2+11603.8818433398</f>
        <v>30028.1102107745</v>
      </c>
      <c r="O399" s="0" t="n">
        <f aca="false">0.871521055698395*(O398+N399)/2-9773.03409068597</f>
        <v>7458.7001988119</v>
      </c>
      <c r="P399" s="0" t="n">
        <f aca="false">1.19432631134987*(P398+O399)/2+25739.4359356648</f>
        <v>36001.8724813331</v>
      </c>
      <c r="Q399" s="0" t="n">
        <f aca="false">1.02409780025482*(Q398+P399)/2-22229.7633043075</f>
        <v>858.215409855962</v>
      </c>
      <c r="R399" s="0" t="n">
        <f aca="false">0.983971565961838*(R398+Q399)/2-4311.5947895756</f>
        <v>12116.4650957586</v>
      </c>
      <c r="S399" s="0" t="n">
        <f aca="false">1.22553557157516*(S398+R399)/2+33158.3711828103</f>
        <v>50261.5961618716</v>
      </c>
      <c r="T399" s="0" t="n">
        <f aca="false">1.23103764653206*(T398+S399)/2-11890.0637009631</f>
        <v>25273.50751206</v>
      </c>
      <c r="U399" s="0" t="n">
        <f aca="false">1.24269914627075*(U398+T399)/2-17824.694476415</f>
        <v>23008.8573437195</v>
      </c>
      <c r="V399" s="0" t="n">
        <f aca="false">0.966961473226547*(V398+U399)/2+1434.24304898141</f>
        <v>23910.481921859</v>
      </c>
      <c r="W399" s="0" t="n">
        <f aca="false">0.985184013843536*(W398+V399)/2-16226.6798768975</f>
        <v>-796.644185907948</v>
      </c>
      <c r="X399" s="0" t="n">
        <f aca="false">0.951237827539444*(X398+W399)/2+10599.4280088494</f>
        <v>25435.6682951222</v>
      </c>
      <c r="Y399" s="0" t="n">
        <f aca="false">1.2096620798111*(Y398+X399)/2-10409.0609156492</f>
        <v>8737.63575863478</v>
      </c>
      <c r="Z399" s="0" t="n">
        <f aca="false">0.808382242918015*(Z398+Y399)/2-11663.412028552</f>
        <v>-24.2117288521877</v>
      </c>
      <c r="AA399" s="0" t="n">
        <f aca="false">0.858992993831635*(AA398+Z399)/2+30911.0398377709</f>
        <v>39285.5881328881</v>
      </c>
      <c r="AB399" s="0" t="n">
        <f aca="false">0.76059702038765*(AB398+AA399)/2+9264.38692882373</f>
        <v>30401.7243982324</v>
      </c>
      <c r="AC399" s="0" t="n">
        <f aca="false">1.11422610282898*(AC398+AB399)/2-5138.93189948796</f>
        <v>17176.7843011666</v>
      </c>
      <c r="AD399" s="0" t="n">
        <f aca="false">1.22176536917686*(AD398+AC399)/2+11452.1783367334</f>
        <v>45299.8964640184</v>
      </c>
      <c r="AE399" s="0" t="n">
        <f aca="false">0.862618029117584*(AE398+AD399)/2+28076.1994845525</f>
        <v>60100.8842250466</v>
      </c>
      <c r="AF399" s="0" t="n">
        <f aca="false">1.1433986723423*(AF398+AE399)/2+11815.2105731643</f>
        <v>52426.9082652001</v>
      </c>
      <c r="AG399" s="0" t="n">
        <f aca="false">0.909790873527527*(AG398+AF399)/2-8429.00822660894</f>
        <v>36844.2274105655</v>
      </c>
      <c r="AH399" s="0" t="n">
        <f aca="false">1.12816187739372*(AH398+AG399)/2+14583.9580132375</f>
        <v>55427.343124435</v>
      </c>
      <c r="AI399" s="0" t="n">
        <f aca="false">0.889156043529511*(AI398+AH399)/2+15226.6256922487</f>
        <v>67307.9917165439</v>
      </c>
      <c r="AJ399" s="0" t="n">
        <f aca="false">0.951602011919022*(AJ398+AI399)/2+31244.151837292</f>
        <v>64970.7381416281</v>
      </c>
      <c r="AK399" s="0" t="n">
        <f aca="false">0.946728706359863*(AK398+AJ399)/2+2211.86483678105</f>
        <v>52048.9367931203</v>
      </c>
      <c r="AL399" s="0" t="n">
        <f aca="false">0.757704824209213*(AL398+AK399)/2+9181.51480031661</f>
        <v>34575.2369126975</v>
      </c>
      <c r="AM399" s="0" t="n">
        <f aca="false">0.904457867145538*(AM398+AL399)/2-6622.65168916054</f>
        <v>36511.3455861496</v>
      </c>
      <c r="AN399" s="0" t="n">
        <f aca="false">0.818904548883438*(AN398+AM399)/2-37036.0291425268</f>
        <v>18809.0280727407</v>
      </c>
    </row>
    <row r="400" customFormat="false" ht="15" hidden="false" customHeight="false" outlineLevel="0" collapsed="false">
      <c r="A400" s="0" t="n">
        <f aca="false">A399*0.174177942969771</f>
        <v>3066.6383813195</v>
      </c>
      <c r="B400" s="0" t="n">
        <f aca="false">1.23019707202911*(B399+A400)/2+11730.8066147526</f>
        <v>12304.9765771574</v>
      </c>
      <c r="C400" s="0" t="n">
        <f aca="false">0.876171797513962*(C399+B400)/2-1583.41727224228</f>
        <v>11312.0981509282</v>
      </c>
      <c r="D400" s="0" t="n">
        <f aca="false">0.767440736293793*(D399+C400)/2-2265.87866514783</f>
        <v>8347.10381547737</v>
      </c>
      <c r="E400" s="0" t="n">
        <f aca="false">1.19980457425117*(E399+D400)/2+2414.89121912008</f>
        <v>11948.3651877317</v>
      </c>
      <c r="F400" s="0" t="n">
        <f aca="false">0.802951097488403*(F399+E400)/2+7646.59398918645</f>
        <v>17546.2699527202</v>
      </c>
      <c r="G400" s="0" t="n">
        <f aca="false">1.13654741644859*(G399+F400)/2+5809.3725309519</f>
        <v>20780.1843392671</v>
      </c>
      <c r="H400" s="0" t="n">
        <f aca="false">1.1754007935524*(H399+G400)/2-1854.84736492029</f>
        <v>24200.7832569117</v>
      </c>
      <c r="I400" s="0" t="n">
        <f aca="false">1.03366366028786*(I399+H400)/2-12189.7166669043</f>
        <v>3831.72893305936</v>
      </c>
      <c r="J400" s="0" t="n">
        <f aca="false">0.753156065940857*(J399+I400)/2+23103.8545706639</f>
        <v>26346.8224994133</v>
      </c>
      <c r="K400" s="0" t="n">
        <f aca="false">1.05558583140373*(K399+J400)/2-9333.58249049012</f>
        <v>17613.7805598777</v>
      </c>
      <c r="L400" s="0" t="n">
        <f aca="false">1.23432558774948*(L399+K400)/2-3090.25403275943</f>
        <v>15643.7244139845</v>
      </c>
      <c r="M400" s="0" t="n">
        <f aca="false">1.03376916050911*(M399+L400)/2+10422.7321092223</f>
        <v>23318.7011703257</v>
      </c>
      <c r="N400" s="0" t="n">
        <f aca="false">0.8471999168396*(N399+M400)/2+2562.35909416677</f>
        <v>25160.0661770297</v>
      </c>
      <c r="O400" s="0" t="n">
        <f aca="false">1.11537322402*(O399+N400)/2+12650.4612418219</f>
        <v>30841.5105499107</v>
      </c>
      <c r="P400" s="0" t="n">
        <f aca="false">1.15420657396317*(P399+O400)/2+6711.42545175717</f>
        <v>45286.9615120571</v>
      </c>
      <c r="Q400" s="0" t="n">
        <f aca="false">1.10139670968056*(Q399+P400)/2-22111.4230595834</f>
        <v>3300.64995512778</v>
      </c>
      <c r="R400" s="0" t="n">
        <f aca="false">0.787505745887756*(R399+Q400)/2+11891.2572046647</f>
        <v>17961.7905484575</v>
      </c>
      <c r="S400" s="0" t="n">
        <f aca="false">0.989890307188034*(S399+R400)/2-10891.0214928897</f>
        <v>22875.8131211581</v>
      </c>
      <c r="T400" s="0" t="n">
        <f aca="false">1.06935161352158*(T399+S400)/2-17698.9640592054</f>
        <v>8045.31279534449</v>
      </c>
      <c r="U400" s="0" t="n">
        <f aca="false">0.864872723817825*(U399+T400)/2+15737.076064948</f>
        <v>29166.0284219852</v>
      </c>
      <c r="V400" s="0" t="n">
        <f aca="false">1.09534430503845*(V399+U400)/2-21889.870641314</f>
        <v>7178.65602690806</v>
      </c>
      <c r="W400" s="0" t="n">
        <f aca="false">0.896574825048447*(W399+V400)/2+39622.7180527998</f>
        <v>42483.6936277007</v>
      </c>
      <c r="X400" s="0" t="n">
        <f aca="false">0.983697474002838*(X399+W400)/2+15732.37137095</f>
        <v>49138.4237506327</v>
      </c>
      <c r="Y400" s="0" t="n">
        <f aca="false">0.843636900186539*(Y399+X400)/2-15254.4681986233</f>
        <v>9158.72152108175</v>
      </c>
      <c r="Z400" s="0" t="n">
        <f aca="false">1.11864650249481*(Z399+Y400)/2+45504.9119611863</f>
        <v>50614.0556767274</v>
      </c>
      <c r="AA400" s="0" t="n">
        <f aca="false">1.07288405299187*(AA399+Z400)/2+13430.8840191065</f>
        <v>61656.8311255994</v>
      </c>
      <c r="AB400" s="0" t="n">
        <f aca="false">0.841122329235077*(AB399+AA400)/2+2856.05075290665</f>
        <v>41572.3040770177</v>
      </c>
      <c r="AC400" s="0" t="n">
        <f aca="false">1.23730471730232*(AC399+AB400)/2+31630.5639700095</f>
        <v>67975.8260637786</v>
      </c>
      <c r="AD400" s="0" t="n">
        <f aca="false">1.16481590270996*(AD399+AC400)/2-7009.25423607516</f>
        <v>58963.4272595943</v>
      </c>
      <c r="AE400" s="0" t="n">
        <f aca="false">0.87785729765892*(AE399+AD400)/2+11715.4168817095</f>
        <v>63976.1542454729</v>
      </c>
      <c r="AF400" s="0" t="n">
        <f aca="false">1.22075825929642*(AF399+AE400)/2-41420.8565012745</f>
        <v>29629.1434823763</v>
      </c>
      <c r="AG400" s="0" t="n">
        <f aca="false">0.839729934930801*(AG399+AF400)/2-25547.7265396782</f>
        <v>2362.1131676023</v>
      </c>
      <c r="AH400" s="0" t="n">
        <f aca="false">0.758541226387024*(AH399+AG400)/2-2188.94134237583</f>
        <v>19728.9011816248</v>
      </c>
      <c r="AI400" s="0" t="n">
        <f aca="false">1.01867839694023*(AI399+AH400)/2+7883.47560891224</f>
        <v>52214.7768749947</v>
      </c>
      <c r="AJ400" s="0" t="n">
        <f aca="false">1.15730375051498*(AJ399+AI400)/2-50603.9389918055</f>
        <v>17205.679025578</v>
      </c>
      <c r="AK400" s="0" t="n">
        <f aca="false">1.0780670940876*(AK399+AJ400)/2+7712.95318901347</f>
        <v>45043.5144029221</v>
      </c>
      <c r="AL400" s="0" t="n">
        <f aca="false">1.02460885047913*(AL399+AK400)/2+38032.1563131725</f>
        <v>78821.1949442128</v>
      </c>
      <c r="AM400" s="0" t="n">
        <f aca="false">0.902238219976425*(AM399+AL400)/2+6609.45829835245</f>
        <v>58638.171335089</v>
      </c>
      <c r="AN400" s="0" t="n">
        <f aca="false">1.0863361954689*(AN399+AM400)/2+33277.2456427505</f>
        <v>75344.093619962</v>
      </c>
    </row>
    <row r="401" customFormat="false" ht="15" hidden="false" customHeight="false" outlineLevel="0" collapsed="false">
      <c r="A401" s="0" t="n">
        <f aca="false">A400*0.768045773235687</f>
        <v>2355.31864681477</v>
      </c>
      <c r="B401" s="0" t="n">
        <f aca="false">1.17683401703835*(B400+A401)/2+5119.24719722381</f>
        <v>13745.6142569215</v>
      </c>
      <c r="C401" s="0" t="n">
        <f aca="false">1.19571530818939*(C400+B401)/2+3052.73016773391</f>
        <v>18033.6753248704</v>
      </c>
      <c r="D401" s="0" t="n">
        <f aca="false">1.11169716715813*(D400+C401)/2+2090.0449216843</f>
        <v>16753.7636405588</v>
      </c>
      <c r="E401" s="0" t="n">
        <f aca="false">0.914624392986298*(E400+D401)/2-14902.4967513344</f>
        <v>-1776.66317283954</v>
      </c>
      <c r="F401" s="0" t="n">
        <f aca="false">0.94697430729866*(F400+E401)/2+2717.32569171129</f>
        <v>10184.0319200862</v>
      </c>
      <c r="G401" s="0" t="n">
        <f aca="false">1.24527978897095*(G400+F401)/2+5561.21947429568</f>
        <v>24840.7758188448</v>
      </c>
      <c r="H401" s="0" t="n">
        <f aca="false">1.00804767012596*(H400+G401)/2-20003.3564071759</f>
        <v>4714.75827565461</v>
      </c>
      <c r="I401" s="0" t="n">
        <f aca="false">1.21544104814529*(I400+H401)/2+4790.0598529546</f>
        <v>9983.93553841441</v>
      </c>
      <c r="J401" s="0" t="n">
        <f aca="false">1.19991984963417*(J400+I401)/2-1161.44928111838</f>
        <v>20635.5495798044</v>
      </c>
      <c r="K401" s="0" t="n">
        <f aca="false">1.14525663852692*(K400+J401)/2-1876.59885002271</f>
        <v>20026.0507808167</v>
      </c>
      <c r="L401" s="0" t="n">
        <f aca="false">0.956676691770554*(L400+K401)/2+2423.84389804805</f>
        <v>19486.0651628289</v>
      </c>
      <c r="M401" s="0" t="n">
        <f aca="false">1.04887527227402*(M400+L401)/2+10467.6572373697</f>
        <v>32916.0877085264</v>
      </c>
      <c r="N401" s="0" t="n">
        <f aca="false">0.786653310060501*(N400+M401)/2-21916.108031054</f>
        <v>926.791313773862</v>
      </c>
      <c r="O401" s="0" t="n">
        <f aca="false">1.24894785881042*(O400+N401)/2-5376.46774228133</f>
        <v>14462.0085530646</v>
      </c>
      <c r="P401" s="0" t="n">
        <f aca="false">1.17892822623253*(P400+O401)/2-8391.84488860045</f>
        <v>26828.0287604468</v>
      </c>
      <c r="Q401" s="0" t="n">
        <f aca="false">0.907145082950592*(Q400+P401)/2-7614.914257163</f>
        <v>6050.62711915282</v>
      </c>
      <c r="R401" s="0" t="n">
        <f aca="false">0.761770635843277*(R400+Q401)/2-2284.75827689434</f>
        <v>6861.21906050059</v>
      </c>
      <c r="S401" s="0" t="n">
        <f aca="false">0.798815608024597*(S400+R401)/2+3144.39250009923</f>
        <v>15021.5952216186</v>
      </c>
      <c r="T401" s="0" t="n">
        <f aca="false">1.22866579890251*(T400+S401)/2+1683.33950467256</f>
        <v>15854.0999881089</v>
      </c>
      <c r="U401" s="0" t="n">
        <f aca="false">0.784909904003143*(U400+T401)/2+9595.29748497853</f>
        <v>27263.6698192666</v>
      </c>
      <c r="V401" s="0" t="n">
        <f aca="false">1.17254355549812*(V400+U401)/2-8566.18294699873</f>
        <v>11626.3806566505</v>
      </c>
      <c r="W401" s="0" t="n">
        <f aca="false">1.05929470062256*(W400+V401)/2+7828.50071343088</f>
        <v>36487.758183284</v>
      </c>
      <c r="X401" s="0" t="n">
        <f aca="false">1.09383496642113*(X400+W401)/2-29793.6685765088</f>
        <v>17036.7873437189</v>
      </c>
      <c r="Y401" s="0" t="n">
        <f aca="false">0.874583065509796*(Y400+X401)/2+17611.5931514822</f>
        <v>29066.6673742654</v>
      </c>
      <c r="Z401" s="0" t="n">
        <f aca="false">0.972982078790665*(Z400+Y401)/2-3134.17293199118</f>
        <v>35629.7848448579</v>
      </c>
      <c r="AA401" s="0" t="n">
        <f aca="false">1.07460510730743*(AA400+Z401)/2-875.19168896824</f>
        <v>51397.1555082868</v>
      </c>
      <c r="AB401" s="0" t="n">
        <f aca="false">0.923025816679001*(AB400+AA401)/2-11053.3570181655</f>
        <v>31853.2486618</v>
      </c>
      <c r="AC401" s="0" t="n">
        <f aca="false">0.886644303798676*(AC400+AB401)/2-20990.4672371187</f>
        <v>23265.9729923446</v>
      </c>
      <c r="AD401" s="0" t="n">
        <f aca="false">1.06289699673653*(AD400+AC401)/2+16158.5585059221</f>
        <v>59859.2497915381</v>
      </c>
      <c r="AE401" s="0" t="n">
        <f aca="false">1.05156445503235*(AE400+AD401)/2+7365.55094215239</f>
        <v>72476.0055220975</v>
      </c>
      <c r="AF401" s="0" t="n">
        <f aca="false">0.877035468816757*(AF400+AE401)/2-28137.7264694621</f>
        <v>16637.1921434097</v>
      </c>
      <c r="AG401" s="0" t="n">
        <f aca="false">0.994952261447906*(AG400+AF401)/2+55354.5597267218</f>
        <v>64806.2606192871</v>
      </c>
      <c r="AH401" s="0" t="n">
        <f aca="false">0.951962381601334*(AH400+AG401)/2+1238.21922106659</f>
        <v>41475.3661995917</v>
      </c>
      <c r="AI401" s="0" t="n">
        <f aca="false">0.867400527000427*(AI400+AH401)/2-11916.2838891271</f>
        <v>28717.1558496937</v>
      </c>
      <c r="AJ401" s="0" t="n">
        <f aca="false">1.10543057322502*(AJ400+AI401)/2+22164.1963059244</f>
        <v>47546.4491460692</v>
      </c>
      <c r="AK401" s="0" t="n">
        <f aca="false">0.907056987285614*(AK400+AJ401)/2-5926.25505764929</f>
        <v>36065.9316371671</v>
      </c>
      <c r="AL401" s="0" t="n">
        <f aca="false">1.04877808690071*(AL400+AK401)/2+3214.07824551256</f>
        <v>63459.6286582823</v>
      </c>
      <c r="AM401" s="0" t="n">
        <f aca="false">1.20256376266479*(AM400+AL401)/2-36538.9322582071</f>
        <v>36876.2626283537</v>
      </c>
      <c r="AN401" s="0" t="n">
        <f aca="false">0.848109811544418*(AN400+AM401)/2-44023.247617901</f>
        <v>3564.34497670221</v>
      </c>
    </row>
    <row r="402" customFormat="false" ht="15" hidden="false" customHeight="false" outlineLevel="0" collapsed="false">
      <c r="A402" s="0" t="n">
        <f aca="false">A401*2.63513845060168</f>
        <v>6206.59072964071</v>
      </c>
      <c r="B402" s="0" t="n">
        <f aca="false">1.05951243638992*(B401+A402)/2+4031.77062009789</f>
        <v>14601.5752784297</v>
      </c>
      <c r="C402" s="0" t="n">
        <f aca="false">1.07493224740028*(C401+B402)/2+4881.35826265427</f>
        <v>22421.6999003926</v>
      </c>
      <c r="D402" s="0" t="n">
        <f aca="false">0.798539757728577*(D401+C402)/2-14621.2966460221</f>
        <v>1020.28593642592</v>
      </c>
      <c r="E402" s="0" t="n">
        <f aca="false">1.16186639666557*(E401+D402)/2+5926.13987187721</f>
        <v>5486.73522478133</v>
      </c>
      <c r="F402" s="0" t="n">
        <f aca="false">0.938188970088959*(F401+E402)/2-1750.70182110726</f>
        <v>5600.3686229663</v>
      </c>
      <c r="G402" s="0" t="n">
        <f aca="false">1.10406377911568*(G401+F402)/2-12198.2974778579</f>
        <v>4606.18500865823</v>
      </c>
      <c r="H402" s="0" t="n">
        <f aca="false">0.840661764144897*(H401+G402)/2+10599.1568266967</f>
        <v>14517.0371391392</v>
      </c>
      <c r="I402" s="0" t="n">
        <f aca="false">0.771950572729111*(I401+H402)/2+9590.61540329147</f>
        <v>19047.3853487204</v>
      </c>
      <c r="J402" s="0" t="n">
        <f aca="false">1.02358585596085*(J401+I402)/2+12760.4278056834</f>
        <v>33069.8732636098</v>
      </c>
      <c r="K402" s="0" t="n">
        <f aca="false">1.22592487931252*(K401+J402)/2-16313.4604102725</f>
        <v>16232.3467278026</v>
      </c>
      <c r="L402" s="0" t="n">
        <f aca="false">0.965923190116882*(L401+K402)/2+9903.7989549478</f>
        <v>27154.4201346016</v>
      </c>
      <c r="M402" s="0" t="n">
        <f aca="false">1.04863211512566*(M401+L402)/2-11819.8263110444</f>
        <v>19676.1055370615</v>
      </c>
      <c r="N402" s="0" t="n">
        <f aca="false">0.86114376783371*(N401+M402)/2-8938.68403347727</f>
        <v>-67.6559222684518</v>
      </c>
      <c r="O402" s="0" t="n">
        <f aca="false">0.835443526506424*(O401+N402)/2+28758.4994836663</f>
        <v>34771.333845491</v>
      </c>
      <c r="P402" s="0" t="n">
        <f aca="false">0.895790100097656*(P401+O402)/2-10751.5175829753</f>
        <v>16838.5320143871</v>
      </c>
      <c r="Q402" s="0" t="n">
        <f aca="false">1.10876283049583*(Q401+P402)/2+18333.0466878663</f>
        <v>31022.3711221529</v>
      </c>
      <c r="R402" s="0" t="n">
        <f aca="false">0.756557285785675*(R401+Q402)/2+11356.2746715699</f>
        <v>25686.8277537725</v>
      </c>
      <c r="S402" s="0" t="n">
        <f aca="false">1.04678598046303*(S401+R402)/2-15675.5307682864</f>
        <v>5630.97246041285</v>
      </c>
      <c r="T402" s="0" t="n">
        <f aca="false">1.19401371479034*(T401+S402)/2+5106.91613576233</f>
        <v>17933.6517191618</v>
      </c>
      <c r="U402" s="0" t="n">
        <f aca="false">1.04233905673027*(U401+T402)/2-3390.37508998291</f>
        <v>20165.0916595672</v>
      </c>
      <c r="V402" s="0" t="n">
        <f aca="false">1.09608739614487*(V401+U402)/2-7865.48002520436</f>
        <v>9557.63603014301</v>
      </c>
      <c r="W402" s="0" t="n">
        <f aca="false">1.23241928219795*(W401+V402)/2-8208.95514235646</f>
        <v>20164.6607001602</v>
      </c>
      <c r="X402" s="0" t="n">
        <f aca="false">1.14944291114807*(X401+W402)/2+1898.26552229604</f>
        <v>23278.7358915361</v>
      </c>
      <c r="Y402" s="0" t="n">
        <f aca="false">0.764064162969589*(Y401+X402)/2+29917.1708017768</f>
        <v>49914.7941675719</v>
      </c>
      <c r="Z402" s="0" t="n">
        <f aca="false">0.79187399148941*(Z401+Y402)/2-33651.2729686381</f>
        <v>218.990647788909</v>
      </c>
      <c r="AA402" s="0" t="n">
        <f aca="false">1.18717375397682*(AA401+Z402)/2+31521.3927660554</f>
        <v>62160.0597650177</v>
      </c>
      <c r="AB402" s="0" t="n">
        <f aca="false">0.783836722373962*(AB401+AA402)/2+21918.2632853</f>
        <v>58763.8050537046</v>
      </c>
      <c r="AC402" s="0" t="n">
        <f aca="false">0.989911049604416*(AC401+AB402)/2-4202.4612895907</f>
        <v>36398.6305526002</v>
      </c>
      <c r="AD402" s="0" t="n">
        <f aca="false">0.85224837064743*(AD401+AC402)/2+20788.3174294244</f>
        <v>61806.128272058</v>
      </c>
      <c r="AE402" s="0" t="n">
        <f aca="false">0.917305499315262*(AE401+AD402)/2-52845.3551128136</f>
        <v>8743.51478176971</v>
      </c>
      <c r="AF402" s="0" t="n">
        <f aca="false">0.984676837921143*(AF401+AE402)/2+20748.9189882717</f>
        <v>33244.8161079161</v>
      </c>
      <c r="AG402" s="0" t="n">
        <f aca="false">0.838684648275375*(AG401+AF402)/2-14354.6248235195</f>
        <v>26762.3415754686</v>
      </c>
      <c r="AH402" s="0" t="n">
        <f aca="false">1.07704573869705*(AH401+AG402)/2-16060.5536812952</f>
        <v>20687.0125074964</v>
      </c>
      <c r="AI402" s="0" t="n">
        <f aca="false">1.0545589029789*(AI401+AH402)/2-17885.8871778404</f>
        <v>8163.91561483127</v>
      </c>
      <c r="AJ402" s="0" t="n">
        <f aca="false">0.762980103492737*(AJ401+AI402)/2+26435.6233040322</f>
        <v>47688.5732394772</v>
      </c>
      <c r="AK402" s="0" t="n">
        <f aca="false">1.05858442187309*(AK401+AJ402)/2-23361.8057644117</f>
        <v>20968.801297643</v>
      </c>
      <c r="AL402" s="0" t="n">
        <f aca="false">0.8779177069664*(AL401+AK402)/2-15191.6451585294</f>
        <v>21868.9616563102</v>
      </c>
      <c r="AM402" s="0" t="n">
        <f aca="false">0.895229130983353*(AM401+AL402)/2-15251.0534040969</f>
        <v>11044.164638794</v>
      </c>
      <c r="AN402" s="0" t="n">
        <f aca="false">1.13611102104187*(AN401+AM402)/2+15705.3598180425</f>
        <v>24003.8042056232</v>
      </c>
    </row>
    <row r="403" customFormat="false" ht="15" hidden="false" customHeight="false" outlineLevel="0" collapsed="false">
      <c r="A403" s="0" t="n">
        <f aca="false">A402*0.0861508993071753</f>
        <v>534.703372990125</v>
      </c>
      <c r="B403" s="0" t="n">
        <f aca="false">0.878766864538193*(B402+A403)/2+11769.9175501495</f>
        <v>18420.5476157918</v>
      </c>
      <c r="C403" s="0" t="n">
        <f aca="false">1.2236447930336*(C402+B403)/2-42.7813969387862</f>
        <v>24945.4203575455</v>
      </c>
      <c r="D403" s="0" t="n">
        <f aca="false">1.06422463059425*(D402+C403)/2+9624.37676614996</f>
        <v>23441.0488605602</v>
      </c>
      <c r="E403" s="0" t="n">
        <f aca="false">1.13559424877167*(E402+D403)/2+4131.12415416309</f>
        <v>20556.2367726743</v>
      </c>
      <c r="F403" s="0" t="n">
        <f aca="false">0.985908001661301*(F402+E403)/2+2974.28588706078</f>
        <v>15868.2891649904</v>
      </c>
      <c r="G403" s="0" t="n">
        <f aca="false">1.21044892072678*(G402+F403)/2-11394.9000443235</f>
        <v>996.752538647168</v>
      </c>
      <c r="H403" s="0" t="n">
        <f aca="false">0.804129630327225*(H402+G403)/2+19169.3161359171</f>
        <v>25406.8651152034</v>
      </c>
      <c r="I403" s="0" t="n">
        <f aca="false">0.939927101135254*(I402+H403)/2+7370.169815852</f>
        <v>28262.0472017002</v>
      </c>
      <c r="J403" s="0" t="n">
        <f aca="false">1.12576588988304*(J402+I403)/2-25821.5716259841</f>
        <v>8701.12038444866</v>
      </c>
      <c r="K403" s="0" t="n">
        <f aca="false">0.757305920124054*(K402+J403)/2-4763.32199383124</f>
        <v>4677.8091328319</v>
      </c>
      <c r="L403" s="0" t="n">
        <f aca="false">0.889266639947891*(L402+K403)/2+17888.5727879626</f>
        <v>32042.2425693133</v>
      </c>
      <c r="M403" s="0" t="n">
        <f aca="false">1.13239204883575*(M402+L403)/2+4026.29231889841</f>
        <v>33309.0154061876</v>
      </c>
      <c r="N403" s="0" t="n">
        <f aca="false">0.82974311709404*(N402+M403)/2-3978.67993397446</f>
        <v>9812.21468334083</v>
      </c>
      <c r="O403" s="0" t="n">
        <f aca="false">0.926258027553558*(O402+N403)/2+3315.79388325436</f>
        <v>23963.7287440814</v>
      </c>
      <c r="P403" s="0" t="n">
        <f aca="false">1.16475895047188*(P402+O403)/2+336.657906115226</f>
        <v>24099.0571150721</v>
      </c>
      <c r="Q403" s="0" t="n">
        <f aca="false">1.08386921882629*(Q402+P403)/2-11014.8499402281</f>
        <v>18857.3597418071</v>
      </c>
      <c r="R403" s="0" t="n">
        <f aca="false">0.766449302434921*(R402+Q403)/2-15656.649300996</f>
        <v>1413.78141576267</v>
      </c>
      <c r="S403" s="0" t="n">
        <f aca="false">0.867726385593414*(S402+R403)/2+38155.3121355921</f>
        <v>41211.7715447766</v>
      </c>
      <c r="T403" s="0" t="n">
        <f aca="false">1.21059313416481*(T402+S403)/2-4033.35285209905</f>
        <v>31767.1688081987</v>
      </c>
      <c r="U403" s="0" t="n">
        <f aca="false">0.960648894309998*(U402+T403)/2+4874.89593370712</f>
        <v>29819.2302323962</v>
      </c>
      <c r="V403" s="0" t="n">
        <f aca="false">1.21826359629631*(V402+U403)/2+11323.3792234497</f>
        <v>35309.0805753896</v>
      </c>
      <c r="W403" s="0" t="n">
        <f aca="false">0.890823543071747*(W402+V403)/2-23021.8168264449</f>
        <v>1686.84054882046</v>
      </c>
      <c r="X403" s="0" t="n">
        <f aca="false">1.13068154454231*(X402+W403)/2+31291.7109197717</f>
        <v>45405.7691847574</v>
      </c>
      <c r="Y403" s="0" t="n">
        <f aca="false">0.85724401473999*(Y402+X403)/2-23443.3727146621</f>
        <v>17413.1184930521</v>
      </c>
      <c r="Z403" s="0" t="n">
        <f aca="false">1.18289718031883*(Z402+Y403)/2+23406.344802059</f>
        <v>33834.8308949463</v>
      </c>
      <c r="AA403" s="0" t="n">
        <f aca="false">1.15866595506668*(AA402+Z403)/2-26231.0956177074</f>
        <v>29381.910216317</v>
      </c>
      <c r="AB403" s="0" t="n">
        <f aca="false">0.96692481637001*(AB402+AA403)/2-26675.9324918291</f>
        <v>15939.2072838053</v>
      </c>
      <c r="AC403" s="0" t="n">
        <f aca="false">1.0542026758194*(AC402+AB403)/2-31523.6396464498</f>
        <v>-3936.29529957954</v>
      </c>
      <c r="AD403" s="0" t="n">
        <f aca="false">1.09995576739311*(AD402+AC403)/2+20005.9746628118</f>
        <v>51833.1029308886</v>
      </c>
      <c r="AE403" s="0" t="n">
        <f aca="false">1.00868648290634*(AE402+AD403)/2+18372.5663181018</f>
        <v>48923.9740515734</v>
      </c>
      <c r="AF403" s="0" t="n">
        <f aca="false">1.23827436566353*(AF402+AE403)/2-18698.944376102</f>
        <v>32174.8088799388</v>
      </c>
      <c r="AG403" s="0" t="n">
        <f aca="false">0.900920629501343*(AG402+AF403)/2+10715.7355714408</f>
        <v>37264.5829160913</v>
      </c>
      <c r="AH403" s="0" t="n">
        <f aca="false">1.20250210165977*(AH402+AG403)/2-8046.75691808603</f>
        <v>26796.7007276145</v>
      </c>
      <c r="AI403" s="0" t="n">
        <f aca="false">0.897946894168854*(AI402+AH403)/2-8870.80076674864</f>
        <v>6825.58766471537</v>
      </c>
      <c r="AJ403" s="0" t="n">
        <f aca="false">1.10479488968849*(AJ402+AI403)/2+19730.3354049862</f>
        <v>49843.8185962902</v>
      </c>
      <c r="AK403" s="0" t="n">
        <f aca="false">0.823453783988953*(AK402+AJ403)/2+16099.2387864413</f>
        <v>45254.6986893567</v>
      </c>
      <c r="AL403" s="0" t="n">
        <f aca="false">0.993618458509445*(AL402+AK403)/2-25168.8149080073</f>
        <v>8178.83905307924</v>
      </c>
      <c r="AM403" s="0" t="n">
        <f aca="false">0.973450362682343*(AM402+AL403)/2+9681.60406228195</f>
        <v>19037.924020131</v>
      </c>
      <c r="AN403" s="0" t="n">
        <f aca="false">1.15672686696053*(AN402+AM403)/2+24358.0424083906</f>
        <v>49251.8041279622</v>
      </c>
    </row>
    <row r="404" customFormat="false" ht="15" hidden="false" customHeight="false" outlineLevel="0" collapsed="false">
      <c r="A404" s="0" t="n">
        <f aca="false">A403*9.86274072967775</f>
        <v>5273.64073508578</v>
      </c>
      <c r="B404" s="0" t="n">
        <f aca="false">0.957330703735352*(B403+A404)/2+2625.60844588055</f>
        <v>13967.1954500723</v>
      </c>
      <c r="C404" s="0" t="n">
        <f aca="false">0.847969144582748*(C403+B404)/2-12095.187455468</f>
        <v>4403.16131446341</v>
      </c>
      <c r="D404" s="0" t="n">
        <f aca="false">0.767453968524933*(D403+C404)/2-120.958546395284</f>
        <v>10563.6162532368</v>
      </c>
      <c r="E404" s="0" t="n">
        <f aca="false">0.828549057245255*(E403+D404)/2+13445.2709273773</f>
        <v>26337.4333704921</v>
      </c>
      <c r="F404" s="0" t="n">
        <f aca="false">0.905365109443665*(F403+E404)/2-25892.2359783465</f>
        <v>-6786.44167710346</v>
      </c>
      <c r="G404" s="0" t="n">
        <f aca="false">1.23836299777031*(G403+F404)/2+28482.1901276089</f>
        <v>24897.3217287804</v>
      </c>
      <c r="H404" s="0" t="n">
        <f aca="false">1.01778119802475*(H403+G404)/2-3513.52190492383</f>
        <v>22085.8058709416</v>
      </c>
      <c r="I404" s="0" t="n">
        <f aca="false">0.938041001558304*(I403+H404)/2-19828.0342405476</f>
        <v>3786.141020738</v>
      </c>
      <c r="J404" s="0" t="n">
        <f aca="false">1.12046837806702*(J403+I404)/2+7619.963458636</f>
        <v>14615.7542252202</v>
      </c>
      <c r="K404" s="0" t="n">
        <f aca="false">1.08731588721275*(K403+J404)/2-5649.12332324061</f>
        <v>4839.9756568373</v>
      </c>
      <c r="L404" s="0" t="n">
        <f aca="false">1.11313444375992*(L403+K404)/2+6176.63090089886</f>
        <v>26704.0646357979</v>
      </c>
      <c r="M404" s="0" t="n">
        <f aca="false">0.850345522165298*(M403+L404)/2-13996.286624025</f>
        <v>11519.6403185</v>
      </c>
      <c r="N404" s="0" t="n">
        <f aca="false">0.913462042808533*(N403+M404)/2-10061.3197902134</f>
        <v>-318.399866774927</v>
      </c>
      <c r="O404" s="0" t="n">
        <f aca="false">1.2436132133007*(O403+N404)/2-5736.250017717</f>
        <v>8966.57169461247</v>
      </c>
      <c r="P404" s="0" t="n">
        <f aca="false">1.16340750455856*(P403+O404)/2+12547.7271033359</f>
        <v>31782.1274534033</v>
      </c>
      <c r="Q404" s="0" t="n">
        <f aca="false">0.767031222581863*(Q403+P404)/2+11240.1433879378</f>
        <v>30661.1772750682</v>
      </c>
      <c r="R404" s="0" t="n">
        <f aca="false">1.08589029312134*(R403+Q404)/2+18291.3235022369</f>
        <v>35706.2666495575</v>
      </c>
      <c r="S404" s="0" t="n">
        <f aca="false">1.08387240767479*(S403+R404)/2-22639.369002221</f>
        <v>19045.3006234362</v>
      </c>
      <c r="T404" s="0" t="n">
        <f aca="false">1.19499808549881*(T403+S404)/2-9680.58651038249</f>
        <v>20679.8153347528</v>
      </c>
      <c r="U404" s="0" t="n">
        <f aca="false">1.14015498757362*(U403+T404)/2-17816.6858248296</f>
        <v>10971.6835107166</v>
      </c>
      <c r="V404" s="0" t="n">
        <f aca="false">1.18783247470856*(V403+U404)/2+17426.8017858804</f>
        <v>44913.6990537817</v>
      </c>
      <c r="W404" s="0" t="n">
        <f aca="false">1.23910543322563*(W403+V404)/2+2799.99904645554</f>
        <v>31671.4899528708</v>
      </c>
      <c r="X404" s="0" t="n">
        <f aca="false">0.971120297908783*(X403+W404)/2-18045.8799543766</f>
        <v>19379.7654734864</v>
      </c>
      <c r="Y404" s="0" t="n">
        <f aca="false">1.2113244831562*(Y403+X404)/2+37408.9945578541</f>
        <v>59693.0551351507</v>
      </c>
      <c r="Z404" s="0" t="n">
        <f aca="false">0.900715589523315*(Z403+Y404)/2-21771.873715962</f>
        <v>20349.1387852721</v>
      </c>
      <c r="AA404" s="0" t="n">
        <f aca="false">0.946281284093857*(AA403+Z404)/2+21400.6026785592</f>
        <v>44930.3831328383</v>
      </c>
      <c r="AB404" s="0" t="n">
        <f aca="false">0.937117159366608*(AB403+AA404)/2+24813.5768445371</f>
        <v>53334.5456760641</v>
      </c>
      <c r="AC404" s="0" t="n">
        <f aca="false">1.17576065659523*(AC403+AB404)/2-9589.27995057971</f>
        <v>19450.9796980758</v>
      </c>
      <c r="AD404" s="0" t="n">
        <f aca="false">1.04512679576874*(AD403+AC404)/2+21902.4224791294</f>
        <v>59152.8749127912</v>
      </c>
      <c r="AE404" s="0" t="n">
        <f aca="false">1.02488848567009*(AE403+AD404)/2+15722.2904537429</f>
        <v>71105.6494892843</v>
      </c>
      <c r="AF404" s="0" t="n">
        <f aca="false">0.790773093700409*(AF403+AE404)/2-9987.66256383569</f>
        <v>30848.0412278777</v>
      </c>
      <c r="AG404" s="0" t="n">
        <f aca="false">0.971360236406326*(AG403+AF404)/2-4035.67257021542</f>
        <v>29045.2747751551</v>
      </c>
      <c r="AH404" s="0" t="n">
        <f aca="false">1.21362590789795*(AH403+AG404)/2-17195.1190875307</f>
        <v>16690.5150216512</v>
      </c>
      <c r="AI404" s="0" t="n">
        <f aca="false">0.978497594594955*(AI403+AH404)/2-9296.60845778091</f>
        <v>2208.6164986479</v>
      </c>
      <c r="AJ404" s="0" t="n">
        <f aca="false">1.17762643098831*(AJ403+AI404)/2-13141.9696202638</f>
        <v>17507.1920622875</v>
      </c>
      <c r="AK404" s="0" t="n">
        <f aca="false">1.19275823235512*(AK403+AJ404)/2+50160.3664289884</f>
        <v>87590.2473650865</v>
      </c>
      <c r="AL404" s="0" t="n">
        <f aca="false">1.02855789661407*(AL403+AK404)/2-36752.252436788</f>
        <v>12499.7726066718</v>
      </c>
      <c r="AM404" s="0" t="n">
        <f aca="false">1.22132369875908*(AM403+AL404)/2+54719.066480129</f>
        <v>73977.9346274233</v>
      </c>
      <c r="AN404" s="0" t="n">
        <f aca="false">1.01128190755844*(AN403+AM404)/2+31597.3947386287</f>
        <v>93907.3973768659</v>
      </c>
    </row>
    <row r="405" customFormat="false" ht="15" hidden="false" customHeight="false" outlineLevel="0" collapsed="false">
      <c r="A405" s="0" t="n">
        <f aca="false">A404*1.03163645737634</f>
        <v>5440.48004541945</v>
      </c>
      <c r="B405" s="0" t="n">
        <f aca="false">1.13039043545723*(B404+A405)/2+3675.96894718357</f>
        <v>14645.0943244644</v>
      </c>
      <c r="C405" s="0" t="n">
        <f aca="false">1.02486538887024*(C404+B405)/2-11882.4199298153</f>
        <v>-2121.47096847057</v>
      </c>
      <c r="D405" s="0" t="n">
        <f aca="false">0.929788917303085*(D404+C405)/2+15107.1531715561</f>
        <v>19031.8597335752</v>
      </c>
      <c r="E405" s="0" t="n">
        <f aca="false">0.918723165988922*(E404+D405)/2-16532.3488835887</f>
        <v>4308.56141603533</v>
      </c>
      <c r="F405" s="0" t="n">
        <f aca="false">0.934555917978287*(F404+E405)/2+10709.0244498295</f>
        <v>9551.1656188181</v>
      </c>
      <c r="G405" s="0" t="n">
        <f aca="false">1.15790116786957*(G404+F405)/2+4956.37237373357</f>
        <v>24900.3442392958</v>
      </c>
      <c r="H405" s="0" t="n">
        <f aca="false">1.0190849006176*(H404+G405)/2-9962.18287596998</f>
        <v>13979.2551817775</v>
      </c>
      <c r="I405" s="0" t="n">
        <f aca="false">0.81062525510788*(I404+H405)/2+15175.3701157146</f>
        <v>22375.9095300929</v>
      </c>
      <c r="J405" s="0" t="n">
        <f aca="false">0.904479533433914*(J404+I405)/2-5124.50528831853</f>
        <v>11604.5960988564</v>
      </c>
      <c r="K405" s="0" t="n">
        <f aca="false">0.936240673065186*(K404+J405)/2+13585.7615431558</f>
        <v>21283.8000075655</v>
      </c>
      <c r="L405" s="0" t="n">
        <f aca="false">1.24473533034325*(L404+K405)/2-12509.5590718127</f>
        <v>17356.5362028494</v>
      </c>
      <c r="M405" s="0" t="n">
        <f aca="false">1.07666712999344*(M404+L405)/2-6327.04730445893</f>
        <v>9217.96774575367</v>
      </c>
      <c r="N405" s="0" t="n">
        <f aca="false">0.902374416589737*(N404+M405)/2+10698.7078057063</f>
        <v>14714.0789920534</v>
      </c>
      <c r="O405" s="0" t="n">
        <f aca="false">1.17949450016022*(O404+N405)/2+25045.16313205</f>
        <v>39010.7617546189</v>
      </c>
      <c r="P405" s="0" t="n">
        <f aca="false">0.929158419370651*(P404+O405)/2-9566.29715570122</f>
        <v>23322.6073639025</v>
      </c>
      <c r="Q405" s="0" t="n">
        <f aca="false">0.905844151973724*(Q404+P405)/2+19029.3198667825</f>
        <v>43479.7676750928</v>
      </c>
      <c r="R405" s="0" t="n">
        <f aca="false">0.89250448346138*(R404+Q405)/2-10617.3066759165</f>
        <v>24719.6386552221</v>
      </c>
      <c r="S405" s="0" t="n">
        <f aca="false">0.901120901107788*(S404+R405)/2-11251.411440172</f>
        <v>8467.33931968407</v>
      </c>
      <c r="T405" s="0" t="n">
        <f aca="false">0.813229411840439*(T404+S405)/2+23635.3795992058</f>
        <v>35487.0413174308</v>
      </c>
      <c r="U405" s="0" t="n">
        <f aca="false">1.23178058862686*(U404+T405)/2-2847.85374795548</f>
        <v>25765.6239598789</v>
      </c>
      <c r="V405" s="0" t="n">
        <f aca="false">1.10524693131447*(V404+U405)/2-16660.5038856703</f>
        <v>22398.548548446</v>
      </c>
      <c r="W405" s="0" t="n">
        <f aca="false">0.816238284111023*(W404+V405)/2-5061.39613719294</f>
        <v>17005.6215868729</v>
      </c>
      <c r="X405" s="0" t="n">
        <f aca="false">1.03284308314323*(X404+W405)/2-13353.1075878188</f>
        <v>5437.09008857184</v>
      </c>
      <c r="Y405" s="0" t="n">
        <f aca="false">0.803042113780975*(Y404+X405)/2-26281.2548593566</f>
        <v>-130.130113696581</v>
      </c>
      <c r="Z405" s="0" t="n">
        <f aca="false">0.826154738664627*(Z404+Y405)/2-5037.2953500257</f>
        <v>3314.71956253596</v>
      </c>
      <c r="AA405" s="0" t="n">
        <f aca="false">0.974437713623047*(AA404+Z405)/2-23109.8970083693</f>
        <v>396.026773625516</v>
      </c>
      <c r="AB405" s="0" t="n">
        <f aca="false">1.22047623991966*(AB404+AA405)/2-14384.9733856011</f>
        <v>18403.4701304629</v>
      </c>
      <c r="AC405" s="0" t="n">
        <f aca="false">0.878448307514191*(AC404+AB405)/2+24150.055284683</f>
        <v>40776.6439765634</v>
      </c>
      <c r="AD405" s="0" t="n">
        <f aca="false">0.810019165277481*(AD404+AC405)/2-19796.4054745397</f>
        <v>20676.0072641279</v>
      </c>
      <c r="AE405" s="0" t="n">
        <f aca="false">1.01759541034698*(AE404+AD405)/2-11818.7974185776</f>
        <v>34879.4989145795</v>
      </c>
      <c r="AF405" s="0" t="n">
        <f aca="false">1.23175022006035*(AF404+AE405)/2+10294.3478664827</f>
        <v>50774.3038837313</v>
      </c>
      <c r="AG405" s="0" t="n">
        <f aca="false">1.04738515615463*(AG404+AF405)/2+12668.7781378486</f>
        <v>54469.6990667658</v>
      </c>
      <c r="AH405" s="0" t="n">
        <f aca="false">0.819932252168655*(AH404+AG405)/2-21565.3978038296</f>
        <v>7607.87949733009</v>
      </c>
      <c r="AI405" s="0" t="n">
        <f aca="false">1.06268525123596*(AI404+AH405)/2+53471.8253520069</f>
        <v>58687.7481088782</v>
      </c>
      <c r="AJ405" s="0" t="n">
        <f aca="false">0.996993392705917*(AJ404+AI405)/2+4075.02783001807</f>
        <v>42057.9537841555</v>
      </c>
      <c r="AK405" s="0" t="n">
        <f aca="false">1.17511755228043*(AK404+AJ405)/2-454.644211080456</f>
        <v>75721.2941849486</v>
      </c>
      <c r="AL405" s="0" t="n">
        <f aca="false">0.791349321603775*(AL404+AK405)/2-23447.0226613861</f>
        <v>11459.818016969</v>
      </c>
      <c r="AM405" s="0" t="n">
        <f aca="false">1.2095912694931*(AM404+AL405)/2-23447.5973272019</f>
        <v>28224.782514682</v>
      </c>
      <c r="AN405" s="0" t="n">
        <f aca="false">0.997803658246994*(AN404+AM405)/2-48326.5506075359</f>
        <v>12605.4173351974</v>
      </c>
    </row>
    <row r="406" customFormat="false" ht="15" hidden="false" customHeight="false" outlineLevel="0" collapsed="false">
      <c r="A406" s="0" t="n">
        <f aca="false">A405*3.62055768783319</f>
        <v>19697.5718539464</v>
      </c>
      <c r="B406" s="0" t="n">
        <f aca="false">0.973101794719696*(B405+A406)/2-1217.11021314817</f>
        <v>15492.3448336873</v>
      </c>
      <c r="C406" s="0" t="n">
        <f aca="false">1.12115147709846*(C405+B406)/2+9680.56553995486</f>
        <v>17175.9530319973</v>
      </c>
      <c r="D406" s="0" t="n">
        <f aca="false">1.17392015457153*(D405+C406)/2-13234.863058765</f>
        <v>8017.67752046395</v>
      </c>
      <c r="E406" s="0" t="n">
        <f aca="false">0.868610948324203*(E405+D406)/2+10597.5541181746</f>
        <v>15950.9071641263</v>
      </c>
      <c r="F406" s="0" t="n">
        <f aca="false">1.19429808855057*(F405+E406)/2+1660.26566431682</f>
        <v>16888.8040536908</v>
      </c>
      <c r="G406" s="0" t="n">
        <f aca="false">1.08170810341835*(G405+F406)/2-5308.74431975963</f>
        <v>17293.0858519777</v>
      </c>
      <c r="H406" s="0" t="n">
        <f aca="false">1.04481375217438*(H405+G406)/2-1333.7807005531</f>
        <v>15003.1052868242</v>
      </c>
      <c r="I406" s="0" t="n">
        <f aca="false">1.12323972582817*(I405+H406)/2+7119.23847970858</f>
        <v>28112.0356570491</v>
      </c>
      <c r="J406" s="0" t="n">
        <f aca="false">0.953483045101166*(J405+I406)/2-13744.570370287</f>
        <v>5189.99712360423</v>
      </c>
      <c r="K406" s="0" t="n">
        <f aca="false">0.859939366579056*(K405+J406)/2+20036.6508501892</f>
        <v>31419.5810181495</v>
      </c>
      <c r="L406" s="0" t="n">
        <f aca="false">1.16776156425476*(L405+K406)/2+8691.99591161647</f>
        <v>37171.43338375</v>
      </c>
      <c r="M406" s="0" t="n">
        <f aca="false">1.00647148489952*(M405+L406)/2-2480.3893878329</f>
        <v>20864.4153313726</v>
      </c>
      <c r="N406" s="0" t="n">
        <f aca="false">1.17256218194962*(N405+M406)/2+7637.67835482546</f>
        <v>28496.6768220048</v>
      </c>
      <c r="O406" s="0" t="n">
        <f aca="false">1.22137871384621*(O405+N406)/2-39805.3780573243</f>
        <v>1420.69619455999</v>
      </c>
      <c r="P406" s="0" t="n">
        <f aca="false">1.15241324901581*(P405+O406)/2-7159.02983541156</f>
        <v>7098.22558718456</v>
      </c>
      <c r="Q406" s="0" t="n">
        <f aca="false">0.970607250928879*(Q405+P406)/2+4495.83122122177</f>
        <v>29041.514720121</v>
      </c>
      <c r="R406" s="0" t="n">
        <f aca="false">1.15088242292404*(R405+Q406)/2+3087.30856573066</f>
        <v>34023.6917936335</v>
      </c>
      <c r="S406" s="0" t="n">
        <f aca="false">0.799235373735428*(S405+R406)/2+3203.13799347242</f>
        <v>20183.3055596005</v>
      </c>
      <c r="T406" s="0" t="n">
        <f aca="false">1.00539112091064*(T405+S406)/2-20845.2178481143</f>
        <v>7140.01837597701</v>
      </c>
      <c r="U406" s="0" t="n">
        <f aca="false">0.77703008055687*(U405+T406)/2-10431.9343949351</f>
        <v>2352.40256256772</v>
      </c>
      <c r="V406" s="0" t="n">
        <f aca="false">0.76054459810257*(V405+U406)/2+8724.32881702972</f>
        <v>18136.4298997208</v>
      </c>
      <c r="W406" s="0" t="n">
        <f aca="false">1.00845685601234*(W405+V406)/2+28808.7109184683</f>
        <v>46528.3322964654</v>
      </c>
      <c r="X406" s="0" t="n">
        <f aca="false">0.888102650642395*(X405+W406)/2-21136.8108581828</f>
        <v>1938.5038227688</v>
      </c>
      <c r="Y406" s="0" t="n">
        <f aca="false">1.22276756167412*(Y405+X406)/2+52457.2871440655</f>
        <v>53562.8974994844</v>
      </c>
      <c r="Z406" s="0" t="n">
        <f aca="false">0.766715943813324*(Z405+Y406)/2+24042.0977362773</f>
        <v>45846.5856600572</v>
      </c>
      <c r="AA406" s="0" t="n">
        <f aca="false">1.08479145169258*(AA405+Z406)/2+30048.7932971747</f>
        <v>55130.5886331707</v>
      </c>
      <c r="AB406" s="0" t="n">
        <f aca="false">0.999552965164185*(AB405+AA406)/2-15663.797321377</f>
        <v>21086.7959174967</v>
      </c>
      <c r="AC406" s="0" t="n">
        <f aca="false">0.992054313421249*(AC405+AB406)/2+28436.1464283482</f>
        <v>59122.0926233374</v>
      </c>
      <c r="AD406" s="0" t="n">
        <f aca="false">0.77294260263443*(AD405+AC406)/2-23910.9110692693</f>
        <v>6928.76443688054</v>
      </c>
      <c r="AE406" s="0" t="n">
        <f aca="false">1.24885073304176*(AE405+AD406)/2-3466.94728349142</f>
        <v>22639.1928833455</v>
      </c>
      <c r="AF406" s="0" t="n">
        <f aca="false">1.08415734767914*(AF405+AE406)/2-35648.3725891323</f>
        <v>4147.51838029021</v>
      </c>
      <c r="AG406" s="0" t="n">
        <f aca="false">1.13289448618889*(AG405+AF406)/2+2590.05421248985</f>
        <v>35793.6154332423</v>
      </c>
      <c r="AH406" s="0" t="n">
        <f aca="false">0.791462123394012*(AH405+AG406)/2+17733.180419577</f>
        <v>34908.5000876897</v>
      </c>
      <c r="AI406" s="0" t="n">
        <f aca="false">0.995172053575516*(AI405+AH406)/2-173.301731582804</f>
        <v>46398.8835307883</v>
      </c>
      <c r="AJ406" s="0" t="n">
        <f aca="false">1.06455373764038*(AJ405+AI406)/2-13202.6115041024</f>
        <v>33880.9168876328</v>
      </c>
      <c r="AK406" s="0" t="n">
        <f aca="false">1.15862426161766*(AK405+AJ406)/2+17271.6550331119</f>
        <v>80765.5454709282</v>
      </c>
      <c r="AL406" s="0" t="n">
        <f aca="false">0.938515961170197*(AL405+AK406)/2-5153.58132959402</f>
        <v>38123.9064994633</v>
      </c>
      <c r="AM406" s="0" t="n">
        <f aca="false">1.00628104805946*(AM405+AL406)/2+16042.0057941421</f>
        <v>49424.7199534048</v>
      </c>
      <c r="AN406" s="0" t="n">
        <f aca="false">0.799415230751038*(AN405+AM406)/2+2886.08332390457</f>
        <v>27680.0015809478</v>
      </c>
    </row>
    <row r="407" customFormat="false" ht="15" hidden="false" customHeight="false" outlineLevel="0" collapsed="false">
      <c r="A407" s="0" t="n">
        <f aca="false">A406*0.853134324107628</f>
        <v>16804.674650178</v>
      </c>
      <c r="B407" s="0" t="n">
        <f aca="false">0.77447435259819*(B406+A407)/2-7556.91438694014</f>
        <v>4949.69224086873</v>
      </c>
      <c r="C407" s="0" t="n">
        <f aca="false">0.754661977291107*(C406+B407)/2+3462.95020554748</f>
        <v>11811.6418107788</v>
      </c>
      <c r="D407" s="0" t="n">
        <f aca="false">1.19175413250923*(D406+C407)/2+11126.5481691905</f>
        <v>22942.3847981174</v>
      </c>
      <c r="E407" s="0" t="n">
        <f aca="false">0.966262578964233*(E406+D407)/2-1804.18358257154</f>
        <v>16986.3827153517</v>
      </c>
      <c r="F407" s="0" t="n">
        <f aca="false">1.2291325032711*(F406+E407)/2-12489.9124221351</f>
        <v>8328.63413396952</v>
      </c>
      <c r="G407" s="0" t="n">
        <f aca="false">1.15008693933487*(G406+F407)/2-140.096348438188</f>
        <v>14593.5064111284</v>
      </c>
      <c r="H407" s="0" t="n">
        <f aca="false">0.852281004190445*(H406+G407)/2+11360.8172085496</f>
        <v>23973.1321778324</v>
      </c>
      <c r="I407" s="0" t="n">
        <f aca="false">1.06927669048309*(I406+H407)/2-1481.61510036416</f>
        <v>26365.1128425051</v>
      </c>
      <c r="J407" s="0" t="n">
        <f aca="false">0.791305989027023*(J406+I407)/2+11183.2075003998</f>
        <v>23668.0812506941</v>
      </c>
      <c r="K407" s="0" t="n">
        <f aca="false">0.974919021129608*(K406+J407)/2-28923.7938625484</f>
        <v>-2070.7889748187</v>
      </c>
      <c r="L407" s="0" t="n">
        <f aca="false">0.968727141618729*(L406+K407)/2+19972.1287826668</f>
        <v>36973.6022462865</v>
      </c>
      <c r="M407" s="0" t="n">
        <f aca="false">1.07211112976074*(M406+L407)/2-15438.3466338229</f>
        <v>15566.04455033</v>
      </c>
      <c r="N407" s="0" t="n">
        <f aca="false">0.851284116506577*(N406+M407)/2-15602.6826264114</f>
        <v>3152.26479075031</v>
      </c>
      <c r="O407" s="0" t="n">
        <f aca="false">1.21454030275345*(O406+N407)/2+16795.2920238047</f>
        <v>19572.3147335939</v>
      </c>
      <c r="P407" s="0" t="n">
        <f aca="false">1.11619630455971*(P406+O407)/2+25696.5407948306</f>
        <v>40581.3200681625</v>
      </c>
      <c r="Q407" s="0" t="n">
        <f aca="false">1.15570461750031*(Q406+P407)/2+16055.5008971721</f>
        <v>56287.2167213123</v>
      </c>
      <c r="R407" s="0" t="n">
        <f aca="false">1.14750072360039*(R406+Q407)/2-50230.1972913795</f>
        <v>1585.71914357497</v>
      </c>
      <c r="S407" s="0" t="n">
        <f aca="false">0.809899270534515*(S406+R407)/2+7113.14736556733</f>
        <v>15928.5059792421</v>
      </c>
      <c r="T407" s="0" t="n">
        <f aca="false">1.00309303402901*(T406+S407)/2+10372.51295064</f>
        <v>21942.4509936644</v>
      </c>
      <c r="U407" s="0" t="n">
        <f aca="false">1.10109353065491*(U406+T407)/2+27231.9901823762</f>
        <v>40607.443221864</v>
      </c>
      <c r="V407" s="0" t="n">
        <f aca="false">1.11809667944908*(V406+U407)/2+6663.77961035304</f>
        <v>39504.4443479641</v>
      </c>
      <c r="W407" s="0" t="n">
        <f aca="false">1.10282331705093*(W406+V407)/2-31353.1580660799</f>
        <v>16086.3179909758</v>
      </c>
      <c r="X407" s="0" t="n">
        <f aca="false">1.13518515229225*(X406+W407)/2-6143.24068603251</f>
        <v>4087.51436180568</v>
      </c>
      <c r="Y407" s="0" t="n">
        <f aca="false">0.797224402427673*(Y406+X407)/2+6802.47964861007</f>
        <v>29782.6372215232</v>
      </c>
      <c r="Z407" s="0" t="n">
        <f aca="false">0.877482384443283*(Z406+Y407)/2+19843.5703277675</f>
        <v>53025.2257416283</v>
      </c>
      <c r="AA407" s="0" t="n">
        <f aca="false">0.906331241130829*(AA406+Z407)/2-64680.6501844596</f>
        <v>-15668.153445546</v>
      </c>
      <c r="AB407" s="0" t="n">
        <f aca="false">1.10466626286507*(AB406+AA407)/2+47325.1538275039</f>
        <v>50318.0495921498</v>
      </c>
      <c r="AC407" s="0" t="n">
        <f aca="false">0.873766422271729*(AC406+AB407)/2-40070.2464500075</f>
        <v>7742.31430826022</v>
      </c>
      <c r="AD407" s="0" t="n">
        <f aca="false">0.817900270223618*(AD406+AC407)/2+24145.9807899794</f>
        <v>30145.7204250407</v>
      </c>
      <c r="AE407" s="0" t="n">
        <f aca="false">1.19994574785233*(AE406+AD407)/2+29156.7251935339</f>
        <v>60826.2413311098</v>
      </c>
      <c r="AF407" s="0" t="n">
        <f aca="false">1.00421825051308*(AF406+AE407)/2+33042.1673211869</f>
        <v>65666.0849745066</v>
      </c>
      <c r="AG407" s="0" t="n">
        <f aca="false">0.958923935890198*(AG406+AF407)/2+11470.7512360506</f>
        <v>60116.8188606701</v>
      </c>
      <c r="AH407" s="0" t="n">
        <f aca="false">0.83598729968071*(AH406+AG407)/2-27985.1567506297</f>
        <v>11734.823143839</v>
      </c>
      <c r="AI407" s="0" t="n">
        <f aca="false">0.950005948543549*(AI406+AH407)/2+22137.3429243404</f>
        <v>49751.0265002313</v>
      </c>
      <c r="AJ407" s="0" t="n">
        <f aca="false">0.966073781251907*(AJ406+AI407)/2-28057.0964780436</f>
        <v>12340.217413036</v>
      </c>
      <c r="AK407" s="0" t="n">
        <f aca="false">1.06224894523621*(AK406+AJ407)/2+15320.4687768993</f>
        <v>64771.2179863511</v>
      </c>
      <c r="AL407" s="0" t="n">
        <f aca="false">1.18433746695518*(AL406+AK407)/2+17227.1744808287</f>
        <v>78158.4500286124</v>
      </c>
      <c r="AM407" s="0" t="n">
        <f aca="false">1.05497986078262*(AM406+AL407)/2-13471.6735128849</f>
        <v>53827.163940032</v>
      </c>
      <c r="AN407" s="0" t="n">
        <f aca="false">0.826078802347183*(AN406+AM407)/2+2565.14533844214</f>
        <v>36230.8161765844</v>
      </c>
    </row>
    <row r="408" customFormat="false" ht="15" hidden="false" customHeight="false" outlineLevel="0" collapsed="false">
      <c r="A408" s="0" t="n">
        <f aca="false">A407*0.191141534024084</f>
        <v>3212.07129141067</v>
      </c>
      <c r="B408" s="0" t="n">
        <f aca="false">1.08245360851288*(B407+A408)/2+850.71853424236</f>
        <v>5268.08372791469</v>
      </c>
      <c r="C408" s="0" t="n">
        <f aca="false">0.948064297437668*(C407+B408)/2-6721.1785146569</f>
        <v>1375.16048197794</v>
      </c>
      <c r="D408" s="0" t="n">
        <f aca="false">0.915776908397675*(D407+C408)/2+11583.9483627366</f>
        <v>22718.6715809497</v>
      </c>
      <c r="E408" s="0" t="n">
        <f aca="false">0.912755042314529*(E407+D408)/2+7052.73623532326</f>
        <v>25173.2304924839</v>
      </c>
      <c r="F408" s="0" t="n">
        <f aca="false">0.94022274017334*(F407+E408)/2+3354.83682414076</f>
        <v>19104.4443041409</v>
      </c>
      <c r="G408" s="0" t="n">
        <f aca="false">1.14636334776878*(G407+F408)/2-3840.6575674893</f>
        <v>15474.3902299624</v>
      </c>
      <c r="H408" s="0" t="n">
        <f aca="false">1.13106042146683*(H407+G408)/2-12272.753356721</f>
        <v>10036.0123034703</v>
      </c>
      <c r="I408" s="0" t="n">
        <f aca="false">0.961362510919571*(I407+H408)/2-2040.7901391332</f>
        <v>15456.548396183</v>
      </c>
      <c r="J408" s="0" t="n">
        <f aca="false">0.836026310920715*(J407+I408)/2+5334.89643268846</f>
        <v>21689.5063275974</v>
      </c>
      <c r="K408" s="0" t="n">
        <f aca="false">0.959074705839157*(K407+J408)/2+16607.6293687254</f>
        <v>26015.5371557543</v>
      </c>
      <c r="L408" s="0" t="n">
        <f aca="false">0.817560136318207*(L407+K408)/2-14935.8032602422</f>
        <v>10812.9014378073</v>
      </c>
      <c r="M408" s="0" t="n">
        <f aca="false">1.15296199917793*(M407+L408)/2-4912.87081120924</f>
        <v>10294.0903401355</v>
      </c>
      <c r="N408" s="0" t="n">
        <f aca="false">1.13293194770813*(N407+M408)/2+16505.8483860192</f>
        <v>24122.751040024</v>
      </c>
      <c r="O408" s="0" t="n">
        <f aca="false">1.07824549078941*(O407+N408)/2+7071.98769279421</f>
        <v>30628.9915128693</v>
      </c>
      <c r="P408" s="0" t="n">
        <f aca="false">1.05538469552994*(P407+O408)/2-24325.0237134542</f>
        <v>13252.1127898155</v>
      </c>
      <c r="Q408" s="0" t="n">
        <f aca="false">0.77847757935524*(Q407+P408)/2+1626.21933109556</f>
        <v>28693.6237850001</v>
      </c>
      <c r="R408" s="0" t="n">
        <f aca="false">0.864417433738709*(R407+Q408)/2+9054.26970116095</f>
        <v>22141.2656559676</v>
      </c>
      <c r="S408" s="0" t="n">
        <f aca="false">1.18469235301018*(S407+R408)/2+5284.35240719394</f>
        <v>27834.8360757323</v>
      </c>
      <c r="T408" s="0" t="n">
        <f aca="false">0.958334147930145*(T407+S408)/2+16237.2895550492</f>
        <v>40088.9265500115</v>
      </c>
      <c r="U408" s="0" t="n">
        <f aca="false">1.02775910496712*(U407+T408)/2-21856.4088588105</f>
        <v>19611.8055266088</v>
      </c>
      <c r="V408" s="0" t="n">
        <f aca="false">0.867183208465576*(V407+U408)/2+9129.02782572236</f>
        <v>34761.3374450648</v>
      </c>
      <c r="W408" s="0" t="n">
        <f aca="false">1.04956397414207*(W407+V408)/2+26319.9291963384</f>
        <v>53003.8628539671</v>
      </c>
      <c r="X408" s="0" t="n">
        <f aca="false">0.869212448596954*(X407+W408)/2+30453.0704082517</f>
        <v>55265.3382999988</v>
      </c>
      <c r="Y408" s="0" t="n">
        <f aca="false">0.90364471077919*(Y407+X408)/2-45831.0819927827</f>
        <v>-7404.50537153202</v>
      </c>
      <c r="Z408" s="0" t="n">
        <f aca="false">1.03896486759186*(Z407+Y408)/2+22341.0169303345</f>
        <v>46040.1797797157</v>
      </c>
      <c r="AA408" s="0" t="n">
        <f aca="false">0.760903567075729*(AA407+Z408)/2+26035.4998306325</f>
        <v>37590.5914191263</v>
      </c>
      <c r="AB408" s="0" t="n">
        <f aca="false">1.18013995885849*(AB407+AA408)/2+5338.92341836602</f>
        <v>57211.1734115426</v>
      </c>
      <c r="AC408" s="0" t="n">
        <f aca="false">0.761023312807083*(AC407+AB408)/2-24380.588773399</f>
        <v>334.970428050256</v>
      </c>
      <c r="AD408" s="0" t="n">
        <f aca="false">1.22134566307068*(AD407+AC408)/2+40174.9160973094</f>
        <v>58788.6458877198</v>
      </c>
      <c r="AE408" s="0" t="n">
        <f aca="false">1.07521137595177*(AE407+AD408)/2-51632.4141049937</f>
        <v>12673.2296304431</v>
      </c>
      <c r="AF408" s="0" t="n">
        <f aca="false">0.777865946292877*(AF407+AE408)/2+17876.7045551077</f>
        <v>48345.447098665</v>
      </c>
      <c r="AG408" s="0" t="n">
        <f aca="false">0.970897108316422*(AG407+AF408)/2+6138.61704877588</f>
        <v>58791.4672394584</v>
      </c>
      <c r="AH408" s="0" t="n">
        <f aca="false">1.20756900310516*(AH407+AG408)/2+5768.79546380418</f>
        <v>48351.476549236</v>
      </c>
      <c r="AI408" s="0" t="n">
        <f aca="false">0.894007176160812*(AI407+AH408)/2-35117.1965598756</f>
        <v>8734.97430290523</v>
      </c>
      <c r="AJ408" s="0" t="n">
        <f aca="false">1.11408108472824*(AJ407+AI408)/2+54741.4626409704</f>
        <v>66481.1988648461</v>
      </c>
      <c r="AK408" s="0" t="n">
        <f aca="false">1.20944407582283*(AK407+AJ408)/2-2797.151095858</f>
        <v>76574.0779031966</v>
      </c>
      <c r="AL408" s="0" t="n">
        <f aca="false">0.875350952148438*(AL407+AK408)/2-48197.4191027766</f>
        <v>19525.2137239453</v>
      </c>
      <c r="AM408" s="0" t="n">
        <f aca="false">0.865392774343491*(AM407+AL408)/2+14061.0472021952</f>
        <v>45800.3560078556</v>
      </c>
      <c r="AN408" s="0" t="n">
        <f aca="false">0.900729954242706*(AN407+AM408)/2-45463.3028417418</f>
        <v>-8519.3358576587</v>
      </c>
    </row>
    <row r="409" customFormat="false" ht="15" hidden="false" customHeight="false" outlineLevel="0" collapsed="false">
      <c r="A409" s="0" t="n">
        <f aca="false">A408*2.68977264413709</f>
        <v>8639.74149065451</v>
      </c>
      <c r="B409" s="0" t="n">
        <f aca="false">0.872080475091934*(B408+A409)/2+8450.90237592671</f>
        <v>14515.2737879794</v>
      </c>
      <c r="C409" s="0" t="n">
        <f aca="false">0.944692730903625*(C408+B409)/2-6782.04473781874</f>
        <v>723.744135046542</v>
      </c>
      <c r="D409" s="0" t="n">
        <f aca="false">1.11061450839043*(D408+C409)/2-6708.19483444767</f>
        <v>6309.54866850495</v>
      </c>
      <c r="E409" s="0" t="n">
        <f aca="false">0.930323541164398*(E408+D409)/2+1523.60870792577</f>
        <v>16168.1940052997</v>
      </c>
      <c r="F409" s="0" t="n">
        <f aca="false">1.11252334713936*(F408+E409)/2+8010.84977941244</f>
        <v>27631.6665966399</v>
      </c>
      <c r="G409" s="0" t="n">
        <f aca="false">0.860693216323853*(G408+F409)/2-14628.5226687319</f>
        <v>3922.02267783166</v>
      </c>
      <c r="H409" s="0" t="n">
        <f aca="false">1.07562574744225*(H408+G409)/2+9416.95964135765</f>
        <v>16923.7705461517</v>
      </c>
      <c r="I409" s="0" t="n">
        <f aca="false">1.02125173807144*(I408+H409)/2+1482.49420903245</f>
        <v>18016.7227086159</v>
      </c>
      <c r="J409" s="0" t="n">
        <f aca="false">1.00685301423073*(J408+I409)/2+6393.54713398108</f>
        <v>26382.7153284046</v>
      </c>
      <c r="K409" s="0" t="n">
        <f aca="false">0.801361441612244*(K408+J409)/2-21319.428570925</f>
        <v>-324.458996591027</v>
      </c>
      <c r="L409" s="0" t="n">
        <f aca="false">1.00764939188957*(L408+K409)/2+9092.21317527165</f>
        <v>14376.5494991518</v>
      </c>
      <c r="M409" s="0" t="n">
        <f aca="false">1.08809584379196*(M408+L409)/2-6859.95364835113</f>
        <v>6562.05668805729</v>
      </c>
      <c r="N409" s="0" t="n">
        <f aca="false">0.842575579881668*(N408+M409)/2-7370.14895797718</f>
        <v>5556.98587454562</v>
      </c>
      <c r="O409" s="0" t="n">
        <f aca="false">0.810429096221924*(O408+N409)/2+15434.8643579219</f>
        <v>30097.9488329167</v>
      </c>
      <c r="P409" s="0" t="n">
        <f aca="false">1.05674037337303*(P408+O409)/2-24439.4169058969</f>
        <v>-1534.53675342194</v>
      </c>
      <c r="Q409" s="0" t="n">
        <f aca="false">0.836941063404083*(Q408+P409)/2+13263.6316866966</f>
        <v>24628.9092773432</v>
      </c>
      <c r="R409" s="0" t="n">
        <f aca="false">1.0326854288578*(R408+Q409)/2+5673.18114215778</f>
        <v>29822.6202215379</v>
      </c>
      <c r="S409" s="0" t="n">
        <f aca="false">1.05516302585602*(S408+R409)/2+10857.1423170623</f>
        <v>41276.1503419568</v>
      </c>
      <c r="T409" s="0" t="n">
        <f aca="false">1.00234815478325*(T408+S409)/2-13895.5099803135</f>
        <v>26882.5573629173</v>
      </c>
      <c r="U409" s="0" t="n">
        <f aca="false">1.08568900823593*(U408+T409)/2+20947.4885012075</f>
        <v>46186.697868253</v>
      </c>
      <c r="V409" s="0" t="n">
        <f aca="false">1.15472772717476*(V408+U409)/2-42255.4932184399</f>
        <v>4480.97719986492</v>
      </c>
      <c r="W409" s="0" t="n">
        <f aca="false">1.20917773246765*(W408+V409)/2-23457.5253683671</f>
        <v>11297.168905412</v>
      </c>
      <c r="X409" s="0" t="n">
        <f aca="false">1.10487923026085*(X408+W409)/2+9593.32238761069</f>
        <v>46365.088250284</v>
      </c>
      <c r="Y409" s="0" t="n">
        <f aca="false">1.20937019586563*(Y408+X409)/2+22714.0056230785</f>
        <v>46272.8894966362</v>
      </c>
      <c r="Z409" s="0" t="n">
        <f aca="false">1.11486092209816*(Z408+Y409)/2-11315.0190402675</f>
        <v>40143.097727305</v>
      </c>
      <c r="AA409" s="0" t="n">
        <f aca="false">0.960247874259949*(AA408+Z409)/2+2810.62988218739</f>
        <v>40132.4347628096</v>
      </c>
      <c r="AB409" s="0" t="n">
        <f aca="false">1.08225962519646*(AB408+AA409)/2+1959.14764023782</f>
        <v>54634.6760892605</v>
      </c>
      <c r="AC409" s="0" t="n">
        <f aca="false">1.21045655012131*(AC408+AB409)/2+33966.8228521279</f>
        <v>67236.0071944938</v>
      </c>
      <c r="AD409" s="0" t="n">
        <f aca="false">0.936919242143631*(AD408+AC409)/2-39981.0048662566</f>
        <v>19056.4563623442</v>
      </c>
      <c r="AE409" s="0" t="n">
        <f aca="false">1.14312076568604*(AE408+AD409)/2+10082.5215259569</f>
        <v>28217.9529994832</v>
      </c>
      <c r="AF409" s="0" t="n">
        <f aca="false">1.2114973962307*(AF408+AE409)/2-28794.4038921104</f>
        <v>17583.7760406275</v>
      </c>
      <c r="AG409" s="0" t="n">
        <f aca="false">0.914173901081085*(AG408+AF409)/2-26142.848157599</f>
        <v>8767.27889008755</v>
      </c>
      <c r="AH409" s="0" t="n">
        <f aca="false">1.1764751970768*(AH408+AG409)/2+4670.08162628243</f>
        <v>38269.4811574123</v>
      </c>
      <c r="AI409" s="0" t="n">
        <f aca="false">0.997328877449036*(AI408+AH409)/2+43058.3021051758</f>
        <v>66497.7525048466</v>
      </c>
      <c r="AJ409" s="0" t="n">
        <f aca="false">1.0552451312542*(AJ408+AI409)/2-18507.6850375642</f>
        <v>51655.0104585145</v>
      </c>
      <c r="AK409" s="0" t="n">
        <f aca="false">0.78881448507309*(AK408+AJ409)/2-44248.9701848867</f>
        <v>6325.51096883072</v>
      </c>
      <c r="AL409" s="0" t="n">
        <f aca="false">0.959902077913284*(AL408+AK409)/2+55479.5670576424</f>
        <v>67886.6492317224</v>
      </c>
      <c r="AM409" s="0" t="n">
        <f aca="false">1.05000233650208*(AM408+AL409)/2-15387.3740132415</f>
        <v>44298.436552499</v>
      </c>
      <c r="AN409" s="0" t="n">
        <f aca="false">0.813362449407578*(AN408+AM409)/2+62294.3014271113</f>
        <v>76844.9899164892</v>
      </c>
    </row>
    <row r="410" customFormat="false" ht="15" hidden="false" customHeight="false" outlineLevel="0" collapsed="false">
      <c r="A410" s="0" t="n">
        <f aca="false">A409*2.10648748485218</f>
        <v>18199.5073224218</v>
      </c>
      <c r="B410" s="0" t="n">
        <f aca="false">0.891049444675446*(B409+A410)/2-7735.51019226123</f>
        <v>6839.73357828967</v>
      </c>
      <c r="C410" s="0" t="n">
        <f aca="false">1.14843645691872*(C409+B410)/2+14797.263306635</f>
        <v>19140.3500801788</v>
      </c>
      <c r="D410" s="0" t="n">
        <f aca="false">1.12368142604828*(D409+C410)/2-3571.82637835453</f>
        <v>10726.9628809981</v>
      </c>
      <c r="E410" s="0" t="n">
        <f aca="false">0.799478501081467*(E409+D410)/2-15990.0933416469</f>
        <v>-5239.04348474278</v>
      </c>
      <c r="F410" s="0" t="n">
        <f aca="false">0.936241328716278*(F409+E410)/2+4863.930825871</f>
        <v>15346.3804337337</v>
      </c>
      <c r="G410" s="0" t="n">
        <f aca="false">1.12724068760872*(G409+F410)/2-2479.59406592086</f>
        <v>8380.4699203806</v>
      </c>
      <c r="H410" s="0" t="n">
        <f aca="false">0.969129085540771*(H409+G410)/2+15345.7428176555</f>
        <v>27607.2805294726</v>
      </c>
      <c r="I410" s="0" t="n">
        <f aca="false">1.04255446791649*(I409+H410)/2-22710.2146338048</f>
        <v>1072.53957624798</v>
      </c>
      <c r="J410" s="0" t="n">
        <f aca="false">0.993756592273712*(J409+I410)/2+2834.70844578356</f>
        <v>16476.6287228104</v>
      </c>
      <c r="K410" s="0" t="n">
        <f aca="false">1.21946540474892*(K409+J410)/2+22899.2126974332</f>
        <v>32747.7187938119</v>
      </c>
      <c r="L410" s="0" t="n">
        <f aca="false">1.02314341068268*(L409+K410)/2-15931.5646073773</f>
        <v>8175.87768621699</v>
      </c>
      <c r="M410" s="0" t="n">
        <f aca="false">1.01344606280327*(M409+L410)/2+26351.3735007288</f>
        <v>33819.4242834594</v>
      </c>
      <c r="N410" s="0" t="n">
        <f aca="false">0.807278096675873*(N409+M410)/2-433.923588991369</f>
        <v>15459.93313415</v>
      </c>
      <c r="O410" s="0" t="n">
        <f aca="false">1.22531202435493*(O409+N410)/2-12645.1129218236</f>
        <v>15266.1973673712</v>
      </c>
      <c r="P410" s="0" t="n">
        <f aca="false">0.791370153427124*(P409+O410)/2+33143.0440367177</f>
        <v>38576.4572201528</v>
      </c>
      <c r="Q410" s="0" t="n">
        <f aca="false">0.976466029882431*(Q409+P410)/2-27967.4599446062</f>
        <v>2891.48670093075</v>
      </c>
      <c r="R410" s="0" t="n">
        <f aca="false">1.24011760950089*(R409+Q410)/2+9576.00360658754</f>
        <v>29860.6736434117</v>
      </c>
      <c r="S410" s="0" t="n">
        <f aca="false">1.0860952436924*(S409+R410)/2-27054.0030765742</f>
        <v>11576.6800143719</v>
      </c>
      <c r="T410" s="0" t="n">
        <f aca="false">0.856115221977234*(T409+S410)/2+29982.0899411803</f>
        <v>46444.8592133468</v>
      </c>
      <c r="U410" s="0" t="n">
        <f aca="false">0.965946644544601*(U409+T410)/2-36790.2840557492</f>
        <v>7948.28681520731</v>
      </c>
      <c r="V410" s="0" t="n">
        <f aca="false">0.845528304576874*(V409+U410)/2+23095.7009376571</f>
        <v>28350.3482025583</v>
      </c>
      <c r="W410" s="0" t="n">
        <f aca="false">1.17330554127693*(W409+V410)/2+27835.0006962614</f>
        <v>51094.3264565881</v>
      </c>
      <c r="X410" s="0" t="n">
        <f aca="false">1.00915718078613*(X409+W410)/2-7406.00720009403</f>
        <v>41769.9268932326</v>
      </c>
      <c r="Y410" s="0" t="n">
        <f aca="false">0.887802213430405*(Y409+X410)/2-13608.3317528495</f>
        <v>25473.9718809366</v>
      </c>
      <c r="Z410" s="0" t="n">
        <f aca="false">1.06201726198196*(Z409+Y410)/2-16353.4332852994</f>
        <v>18489.7970170128</v>
      </c>
      <c r="AA410" s="0" t="n">
        <f aca="false">1.20267167687416*(AA409+Z410)/2-4707.09024307684</f>
        <v>30544.5586552955</v>
      </c>
      <c r="AB410" s="0" t="n">
        <f aca="false">1.00955975055695*(AB409+AA410)/2-17391.5605070056</f>
        <v>25605.2029836673</v>
      </c>
      <c r="AC410" s="0" t="n">
        <f aca="false">1.24609157443047*(AC409+AB410)/2-40867.1744405842</f>
        <v>16977.1504408833</v>
      </c>
      <c r="AD410" s="0" t="n">
        <f aca="false">1.03365796804428*(AD409+AC410)/2+15676.8292662271</f>
        <v>34300.0416609924</v>
      </c>
      <c r="AE410" s="0" t="n">
        <f aca="false">0.77322319149971*(AE409+AD410)/2+26202.2179591717</f>
        <v>50372.3996379391</v>
      </c>
      <c r="AF410" s="0" t="n">
        <f aca="false">0.966484308242798*(AF409+AE410)/2+11025.9833222932</f>
        <v>43865.272043056</v>
      </c>
      <c r="AG410" s="0" t="n">
        <f aca="false">0.99458059668541*(AG409+AF410)/2+38448.6995877832</f>
        <v>64622.3565438638</v>
      </c>
      <c r="AH410" s="0" t="n">
        <f aca="false">1.05540281534195*(AH409+AG410)/2-29545.6281535091</f>
        <v>24750.5394393077</v>
      </c>
      <c r="AI410" s="0" t="n">
        <f aca="false">1.0313529074192*(AI409+AH410)/2-4158.84071916504</f>
        <v>42895.7548776548</v>
      </c>
      <c r="AJ410" s="0" t="n">
        <f aca="false">0.847002387046814*(AJ409+AI410)/2-34357.9599894123</f>
        <v>5684.40197900694</v>
      </c>
      <c r="AK410" s="0" t="n">
        <f aca="false">1.01330468058586*(AK409+AJ410)/2-1614.14182205684</f>
        <v>4470.70867967947</v>
      </c>
      <c r="AL410" s="0" t="n">
        <f aca="false">1.14339560270309*(AL409+AK410)/2-20303.9432813925</f>
        <v>21062.5991481628</v>
      </c>
      <c r="AM410" s="0" t="n">
        <f aca="false">0.95987942814827*(AM409+AL410)/2+12864.2241614443</f>
        <v>44233.5809472093</v>
      </c>
      <c r="AN410" s="0" t="n">
        <f aca="false">1.10890817642212*(AN409+AM410)/2+25512.7353166388</f>
        <v>92645.2439267689</v>
      </c>
    </row>
    <row r="411" customFormat="false" ht="15" hidden="false" customHeight="false" outlineLevel="0" collapsed="false">
      <c r="A411" s="0" t="n">
        <f aca="false">A410*0.304361885166413</f>
        <v>5539.23635775225</v>
      </c>
      <c r="B411" s="0" t="n">
        <f aca="false">1.21013125777245*(B410+A411)/2+13874.1701212696</f>
        <v>21364.2593505845</v>
      </c>
      <c r="C411" s="0" t="n">
        <f aca="false">1.23028403520584*(C410+B411)/2-16587.0703560155</f>
        <v>8329.01681144246</v>
      </c>
      <c r="D411" s="0" t="n">
        <f aca="false">0.79210963845253*(D410+C411)/2+90.1995829322022</f>
        <v>7637.41217520112</v>
      </c>
      <c r="E411" s="0" t="n">
        <f aca="false">0.958531022071838*(E410+D411)/2+5137.26853847195</f>
        <v>6286.72393455702</v>
      </c>
      <c r="F411" s="0" t="n">
        <f aca="false">1.24732229113579*(F410+E411)/2+11837.9109027987</f>
        <v>25329.6375553167</v>
      </c>
      <c r="G411" s="0" t="n">
        <f aca="false">0.985532224178314*(G410+F411)/2-4260.09385429222</f>
        <v>12351.1047446148</v>
      </c>
      <c r="H411" s="0" t="n">
        <f aca="false">1.05090120434761*(H410+G411)/2-10401.2860887171</f>
        <v>10594.871515445</v>
      </c>
      <c r="I411" s="0" t="n">
        <f aca="false">1.2335479259491*(I410+H411)/2+3794.99340965244</f>
        <v>10991.1487863292</v>
      </c>
      <c r="J411" s="0" t="n">
        <f aca="false">0.893096774816513*(J410+I411)/2-14376.2584567941</f>
        <v>-2110.56670439905</v>
      </c>
      <c r="K411" s="0" t="n">
        <f aca="false">0.760733187198639*(K410+J411)/2-2645.86952536475</f>
        <v>9007.47965246948</v>
      </c>
      <c r="L411" s="0" t="n">
        <f aca="false">1.21272507309914*(L410+K411)/2+18787.3253708982</f>
        <v>29206.6695132218</v>
      </c>
      <c r="M411" s="0" t="n">
        <f aca="false">0.910796046257019*(M410+L411)/2-20397.4309374406</f>
        <v>8304.52758308004</v>
      </c>
      <c r="N411" s="0" t="n">
        <f aca="false">0.998193234205246*(N410+M411)/2+17886.6064961513</f>
        <v>29747.368447389</v>
      </c>
      <c r="O411" s="0" t="n">
        <f aca="false">1.15992134809494*(O410+N411)/2-17535.8852142092</f>
        <v>8570.21275699927</v>
      </c>
      <c r="P411" s="0" t="n">
        <f aca="false">0.996727973222733*(P410+O411)/2-22857.4506644585</f>
        <v>638.751740805426</v>
      </c>
      <c r="Q411" s="0" t="n">
        <f aca="false">1.23908519744873*(Q410+P411)/2+5355.26186141931</f>
        <v>7542.39495972919</v>
      </c>
      <c r="R411" s="0" t="n">
        <f aca="false">1.09743222594261*(R410+Q411)/2-7161.18846204268</f>
        <v>13362.4779550719</v>
      </c>
      <c r="S411" s="0" t="n">
        <f aca="false">1.23488503694534*(S410+R411)/2+23973.4585623005</f>
        <v>39371.9550675416</v>
      </c>
      <c r="T411" s="0" t="n">
        <f aca="false">0.778794914484024*(T410+S411)/2+7440.01032410045</f>
        <v>40856.8595936884</v>
      </c>
      <c r="U411" s="0" t="n">
        <f aca="false">0.997010350227356*(U410+T411)/2+6563.26272832622</f>
        <v>30892.8807853415</v>
      </c>
      <c r="V411" s="0" t="n">
        <f aca="false">1.13627883791924*(V410+U411)/2+22865.3189457671</f>
        <v>56523.7326402442</v>
      </c>
      <c r="W411" s="0" t="n">
        <f aca="false">0.805478990077972*(W410+V411)/2-18395.7620529281</f>
        <v>24946.2807248059</v>
      </c>
      <c r="X411" s="0" t="n">
        <f aca="false">1.13061168789864*(X410+W411)/2+15671.7558663267</f>
        <v>53386.81791894</v>
      </c>
      <c r="Y411" s="0" t="n">
        <f aca="false">0.875764131546021*(Y410+X411)/2-19399.4134543611</f>
        <v>15132.3120917</v>
      </c>
      <c r="Z411" s="0" t="n">
        <f aca="false">0.822405189275742*(Z410+Y411)/2+536.851880006121</f>
        <v>14362.3503827064</v>
      </c>
      <c r="AA411" s="0" t="n">
        <f aca="false">0.904936850070953*(AA410+Z411)/2+25628.5487338001</f>
        <v>45947.5071394362</v>
      </c>
      <c r="AB411" s="0" t="n">
        <f aca="false">0.983727365732193*(AB410+AA411)/2+7957.91472301183</f>
        <v>43152.0942432118</v>
      </c>
      <c r="AC411" s="0" t="n">
        <f aca="false">0.986949324607849*(AC410+AB411)/2+18924.2223207265</f>
        <v>48596.4810358004</v>
      </c>
      <c r="AD411" s="0" t="n">
        <f aca="false">1.10225293040276*(AD410+AC411)/2+10020.4853686084</f>
        <v>55706.9528999778</v>
      </c>
      <c r="AE411" s="0" t="n">
        <f aca="false">0.850183665752411*(AE410+AD411)/2-287.840908023871</f>
        <v>44805.6254926404</v>
      </c>
      <c r="AF411" s="0" t="n">
        <f aca="false">0.91861680150032*(AF410+AE411)/2-15312.280236459</f>
        <v>25415.007903743</v>
      </c>
      <c r="AG411" s="0" t="n">
        <f aca="false">0.995391368865967*(AG410+AF411)/2+1310.3923428005</f>
        <v>46121.6000660941</v>
      </c>
      <c r="AH411" s="0" t="n">
        <f aca="false">0.762595742940903*(AH410+AG411)/2-29117.9790400537</f>
        <v>-2094.58310008707</v>
      </c>
      <c r="AI411" s="0" t="n">
        <f aca="false">0.93714839220047*(AI410+AH411)/2+23716.474727591</f>
        <v>42834.8509932124</v>
      </c>
      <c r="AJ411" s="0" t="n">
        <f aca="false">1.07874312996864*(AJ410+AI411)/2-21603.4142788948</f>
        <v>4566.49112860125</v>
      </c>
      <c r="AK411" s="0" t="n">
        <f aca="false">0.876950860023499*(AK410+AJ411)/2+34954.7694276668</f>
        <v>38917.3594997048</v>
      </c>
      <c r="AL411" s="0" t="n">
        <f aca="false">1.15710183978081*(AL410+AK411)/2-15439.1817994299</f>
        <v>19262.2784512823</v>
      </c>
      <c r="AM411" s="0" t="n">
        <f aca="false">0.761076390743256*(AM410+AL411)/2-31822.8820631224</f>
        <v>-7660.2823140498</v>
      </c>
      <c r="AN411" s="0" t="n">
        <f aca="false">1.20962026715279*(AN410+AM411)/2-24299.5586640276</f>
        <v>27100.2073209459</v>
      </c>
    </row>
    <row r="412" customFormat="false" ht="15" hidden="false" customHeight="false" outlineLevel="0" collapsed="false">
      <c r="A412" s="0" t="n">
        <f aca="false">A411*1.00353122427842</f>
        <v>5558.79664366265</v>
      </c>
      <c r="B412" s="0" t="n">
        <f aca="false">0.801336050033569*(B411+A412)/2-4321.78627248265</f>
        <v>6465.42140014865</v>
      </c>
      <c r="C412" s="0" t="n">
        <f aca="false">1.0578964650631*(C411+B412)/2+4880.32101488865</f>
        <v>12705.812958207</v>
      </c>
      <c r="D412" s="0" t="n">
        <f aca="false">1.16184192895889*(D411+C412)/2-9817.18551467901</f>
        <v>2000.62045044292</v>
      </c>
      <c r="E412" s="0" t="n">
        <f aca="false">0.822875410318375*(E411+D412)/2+15787.9105238947</f>
        <v>19197.636479523</v>
      </c>
      <c r="F412" s="0" t="n">
        <f aca="false">1.1399153470993*(F411+E412)/2-14375.2505128613</f>
        <v>11003.4110055437</v>
      </c>
      <c r="G412" s="0" t="n">
        <f aca="false">1.13212439417839*(G411+F412)/2-1876.76668502299</f>
        <v>11343.3418124659</v>
      </c>
      <c r="H412" s="0" t="n">
        <f aca="false">0.794260680675507*(H411+G412)/2+2732.86033141681</f>
        <v>11445.1904567323</v>
      </c>
      <c r="I412" s="0" t="n">
        <f aca="false">0.985311537981033*(I411+H412)/2+9418.73864683398</f>
        <v>20472.1306099565</v>
      </c>
      <c r="J412" s="0" t="n">
        <f aca="false">1.09852981567383*(J411+I412)/2-8325.58613085801</f>
        <v>1759.77657546964</v>
      </c>
      <c r="K412" s="0" t="n">
        <f aca="false">1.04351243376732*(K411+J412)/2-2271.13029329788</f>
        <v>3346.75258240866</v>
      </c>
      <c r="L412" s="0" t="n">
        <f aca="false">0.823402225971222*(L411+K412)/2-14124.2340284211</f>
        <v>-721.95392015966</v>
      </c>
      <c r="M412" s="0" t="n">
        <f aca="false">1.23296990990639*(M411+L412)/2+2975.39850350096</f>
        <v>7649.94108651571</v>
      </c>
      <c r="N412" s="0" t="n">
        <f aca="false">0.975305676460266*(N411+M412)/2-12983.6507537642</f>
        <v>5253.25338261525</v>
      </c>
      <c r="O412" s="0" t="n">
        <f aca="false">1.1789319217205*(O411+N412)/2+31668.4140052392</f>
        <v>39816.8767556462</v>
      </c>
      <c r="P412" s="0" t="n">
        <f aca="false">1.24490255117416*(P411+O412)/2-5203.39092232722</f>
        <v>19978.2666399661</v>
      </c>
      <c r="Q412" s="0" t="n">
        <f aca="false">1.11019256711006*(Q411+P412)/2+1147.53389019384</f>
        <v>16424.1508651603</v>
      </c>
      <c r="R412" s="0" t="n">
        <f aca="false">1.04346680641174*(R411+Q412)/2+18666.4592831477</f>
        <v>34207.1385075575</v>
      </c>
      <c r="S412" s="0" t="n">
        <f aca="false">0.999961227178574*(S411+R412)/2-235.687546247849</f>
        <v>36552.4328067738</v>
      </c>
      <c r="T412" s="0" t="n">
        <f aca="false">0.830276548862457*(T411+S412)/2-10373.9132291528</f>
        <v>21761.6468429175</v>
      </c>
      <c r="U412" s="0" t="n">
        <f aca="false">0.833684831857681*(U411+T412)/2-19915.1679031226</f>
        <v>2033.47260303273</v>
      </c>
      <c r="V412" s="0" t="n">
        <f aca="false">1.05914723873138*(V411+U412)/2-10146.4184435518</f>
        <v>20863.9326770699</v>
      </c>
      <c r="W412" s="0" t="n">
        <f aca="false">1.01944825053215*(W411+V412)/2-7555.77796819727</f>
        <v>15794.7929863261</v>
      </c>
      <c r="X412" s="0" t="n">
        <f aca="false">1.19723051786423*(X411+W412)/2-17076.93829683</f>
        <v>24336.2296285667</v>
      </c>
      <c r="Y412" s="0" t="n">
        <f aca="false">1.08157780766487*(Y411+X412)/2+13680.6491571205</f>
        <v>35024.7985698883</v>
      </c>
      <c r="Z412" s="0" t="n">
        <f aca="false">0.894203662872314*(Z411+Y412)/2+30809.4038413011</f>
        <v>52890.4885874165</v>
      </c>
      <c r="AA412" s="0" t="n">
        <f aca="false">0.90307292342186*(AA411+Z412)/2-17786.1728388682</f>
        <v>26842.7860342349</v>
      </c>
      <c r="AB412" s="0" t="n">
        <f aca="false">1.0049746632576*(AB411+AA412)/2+33014.1087205171</f>
        <v>68185.6493388086</v>
      </c>
      <c r="AC412" s="0" t="n">
        <f aca="false">0.907490879297256*(AC411+AB412)/2-1824.36093891509</f>
        <v>51164.9981510153</v>
      </c>
      <c r="AD412" s="0" t="n">
        <f aca="false">0.794027924537659*(AD411+AC412)/2-5171.22582832472</f>
        <v>37258.4309138304</v>
      </c>
      <c r="AE412" s="0" t="n">
        <f aca="false">1.19590970873833*(AE411+AD412)/2-45766.3868880913</f>
        <v>3304.21400938289</v>
      </c>
      <c r="AF412" s="0" t="n">
        <f aca="false">0.774535596370697*(AF411+AE412)/2+32629.3114907208</f>
        <v>43751.3413266135</v>
      </c>
      <c r="AG412" s="0" t="n">
        <f aca="false">0.779594212770462*(AG411+AF412)/2-7710.09248526755</f>
        <v>27322.1200119393</v>
      </c>
      <c r="AH412" s="0" t="n">
        <f aca="false">0.760359525680542*(AH411+AG412)/2+60805.484840078</f>
        <v>70396.4838402702</v>
      </c>
      <c r="AI412" s="0" t="n">
        <f aca="false">1.17399010062218*(AI411+AH412)/2+7170.25700298246</f>
        <v>73636.4900903544</v>
      </c>
      <c r="AJ412" s="0" t="n">
        <f aca="false">0.834068834781647*(AJ411+AI412)/2-26677.8713501242</f>
        <v>5935.46336074849</v>
      </c>
      <c r="AK412" s="0" t="n">
        <f aca="false">1.24467125535011*(AK411+AJ412)/2-27633.48012018</f>
        <v>280.029547678249</v>
      </c>
      <c r="AL412" s="0" t="n">
        <f aca="false">1.05909812450409*(AL411+AK412)/2+18578.8877062607</f>
        <v>28927.4985813509</v>
      </c>
      <c r="AM412" s="0" t="n">
        <f aca="false">0.820865124464035*(AM411+AL412)/2+62353.7061096278</f>
        <v>71082.4641737586</v>
      </c>
      <c r="AN412" s="0" t="n">
        <f aca="false">0.889171302318573*(AN411+AM412)/2+5325.61827394018</f>
        <v>48976.2252129717</v>
      </c>
    </row>
    <row r="413" customFormat="false" ht="15" hidden="false" customHeight="false" outlineLevel="0" collapsed="false">
      <c r="A413" s="0" t="n">
        <f aca="false">A412*1.50811788783067</f>
        <v>8383.32065312073</v>
      </c>
      <c r="B413" s="0" t="n">
        <f aca="false">1.21718123555183*(B412+A413)/2+8798.08139900639</f>
        <v>17834.8864984008</v>
      </c>
      <c r="C413" s="0" t="n">
        <f aca="false">0.853116035461426*(C412+B413)/2+7177.79348675443</f>
        <v>20205.1737070745</v>
      </c>
      <c r="D413" s="0" t="n">
        <f aca="false">0.929167836904526*(D412+C413)/2+14841.0723010869</f>
        <v>25157.5271631307</v>
      </c>
      <c r="E413" s="0" t="n">
        <f aca="false">1.2181938290596*(E412+D413)/2-11130.1184387985</f>
        <v>15886.4748794062</v>
      </c>
      <c r="F413" s="0" t="n">
        <f aca="false">0.893321663141251*(F412+E413)/2+966.015860164347</f>
        <v>12976.6746503753</v>
      </c>
      <c r="G413" s="0" t="n">
        <f aca="false">0.960070729255676*(G412+F413)/2+11419.1518373913</f>
        <v>23093.6198078863</v>
      </c>
      <c r="H413" s="0" t="n">
        <f aca="false">0.827175825834274*(H412+G413)/2-2826.8594898384</f>
        <v>11457.9749621462</v>
      </c>
      <c r="I413" s="0" t="n">
        <f aca="false">0.992553651332855*(I412+H413)/2-7972.83135843692</f>
        <v>7873.34007808013</v>
      </c>
      <c r="J413" s="0" t="n">
        <f aca="false">0.790090829133987*(J412+I413)/2+17220.2070424086</f>
        <v>21025.7256043824</v>
      </c>
      <c r="K413" s="0" t="n">
        <f aca="false">1.23521733283997*(K412+J413)/2-11828.7246551459</f>
        <v>3223.92909514829</v>
      </c>
      <c r="L413" s="0" t="n">
        <f aca="false">1.23037371039391*(L412+K413)/2+33202.310776287</f>
        <v>34741.4930159691</v>
      </c>
      <c r="M413" s="0" t="n">
        <f aca="false">1.22204691171646*(M412+L413)/2-11042.3630139023</f>
        <v>14859.7975501844</v>
      </c>
      <c r="N413" s="0" t="n">
        <f aca="false">0.90935030579567*(N412+M413)/2+5521.98737434349</f>
        <v>14666.8918824561</v>
      </c>
      <c r="O413" s="0" t="n">
        <f aca="false">1.07922112941742*(O412+N413)/2-24660.2566891225</f>
        <v>4739.7604731426</v>
      </c>
      <c r="P413" s="0" t="n">
        <f aca="false">1.21801564097404*(P412+O413)/2+11441.5538324205</f>
        <v>26495.0256513139</v>
      </c>
      <c r="Q413" s="0" t="n">
        <f aca="false">0.825161159038544*(Q412+P413)/2+11471.6793891602</f>
        <v>29179.2981088171</v>
      </c>
      <c r="R413" s="0" t="n">
        <f aca="false">1.02688744664192*(R412+Q413)/2-3044.99118258347</f>
        <v>29500.3768417759</v>
      </c>
      <c r="S413" s="0" t="n">
        <f aca="false">1.07097005844116*(S412+R413)/2+2724.53954187076</f>
        <v>38094.8302466258</v>
      </c>
      <c r="T413" s="0" t="n">
        <f aca="false">0.834687799215317*(T412+S413)/2+12578.2320861132</f>
        <v>37558.9676514397</v>
      </c>
      <c r="U413" s="0" t="n">
        <f aca="false">0.824387848377228*(U412+T413)/2+9599.33565878601</f>
        <v>25919.0989754802</v>
      </c>
      <c r="V413" s="0" t="n">
        <f aca="false">1.10647788643837*(V412+U413)/2+8556.96899945465</f>
        <v>34439.1639915012</v>
      </c>
      <c r="W413" s="0" t="n">
        <f aca="false">1.22538721561432*(W412+V413)/2+25786.7251652585</f>
        <v>56564.7495004332</v>
      </c>
      <c r="X413" s="0" t="n">
        <f aca="false">0.816870898008347*(X412+W413)/2-1713.22025667443</f>
        <v>31329.6074787559</v>
      </c>
      <c r="Y413" s="0" t="n">
        <f aca="false">1.16653484106064*(Y412+X413)/2+21190.895414336</f>
        <v>59893.2586711501</v>
      </c>
      <c r="Z413" s="0" t="n">
        <f aca="false">0.838948041200638*(Z412+Y413)/2-32273.1153905233</f>
        <v>15036.7365303978</v>
      </c>
      <c r="AA413" s="0" t="n">
        <f aca="false">0.876243352890015*(AA412+Z413)/2+16614.5563756574</f>
        <v>34962.8830103908</v>
      </c>
      <c r="AB413" s="0" t="n">
        <f aca="false">0.944502681493759*(AB412+AA413)/2-30250.3021319688</f>
        <v>18461.7305660135</v>
      </c>
      <c r="AC413" s="0" t="n">
        <f aca="false">1.1680389046669*(AC412+AB413)/2-6991.07394997924</f>
        <v>33672.2900231096</v>
      </c>
      <c r="AD413" s="0" t="n">
        <f aca="false">0.806237608194351*(AD412+AC413)/2-5524.83784631157</f>
        <v>23068.6695515382</v>
      </c>
      <c r="AE413" s="0" t="n">
        <f aca="false">1.18396937847137*(AE412+AD413)/2+54124.1749057497</f>
        <v>69736.5181848105</v>
      </c>
      <c r="AF413" s="0" t="n">
        <f aca="false">1.01754042506218*(AF412+AE413)/2-37783.3871316278</f>
        <v>19955.8552716978</v>
      </c>
      <c r="AG413" s="0" t="n">
        <f aca="false">1.08527821302414*(AG412+AF413)/2-9248.09101849432</f>
        <v>16406.7872471183</v>
      </c>
      <c r="AH413" s="0" t="n">
        <f aca="false">0.770462065935135*(AH412+AG413)/2-22450.3050706267</f>
        <v>10989.0087153317</v>
      </c>
      <c r="AI413" s="0" t="n">
        <f aca="false">0.768468856811523*(AI412+AH413)/2+141.353939811255</f>
        <v>32657.3841019665</v>
      </c>
      <c r="AJ413" s="0" t="n">
        <f aca="false">0.957523435354233*(AJ412+AI413)/2+10455.644110619</f>
        <v>28932.4220519194</v>
      </c>
      <c r="AK413" s="0" t="n">
        <f aca="false">0.80988484621048*(AK412+AJ413)/2+61074.5194065581</f>
        <v>72903.8803421437</v>
      </c>
      <c r="AL413" s="0" t="n">
        <f aca="false">1.08797517418861*(AL412+AK413)/2-42196.0347435828</f>
        <v>13198.9713674949</v>
      </c>
      <c r="AM413" s="0" t="n">
        <f aca="false">0.966930508613586*(AM412+AL413)/2+42232.1635331368</f>
        <v>82979.3092004305</v>
      </c>
      <c r="AN413" s="0" t="n">
        <f aca="false">1.03413555026054*(AN412+AM413)/2-27101.8424495296</f>
        <v>41128.1121457341</v>
      </c>
    </row>
    <row r="414" customFormat="false" ht="15" hidden="false" customHeight="false" outlineLevel="0" collapsed="false">
      <c r="A414" s="0" t="n">
        <f aca="false">A413*0.87049922716975</f>
        <v>7297.6741496578</v>
      </c>
      <c r="B414" s="0" t="n">
        <f aca="false">1.18905729055405*(B413+A414)/2-3027.41866767828</f>
        <v>11914.6085667547</v>
      </c>
      <c r="C414" s="0" t="n">
        <f aca="false">1.24843147397041*(C413+B414)/2+4798.13609923727</f>
        <v>24847.8096630999</v>
      </c>
      <c r="D414" s="0" t="n">
        <f aca="false">1.21664071083069*(D413+C414)/2+2243.45011599153</f>
        <v>32662.7143867882</v>
      </c>
      <c r="E414" s="0" t="n">
        <f aca="false">1.21676763892174*(E413+D414)/2-7354.42370125648</f>
        <v>22182.1174962395</v>
      </c>
      <c r="F414" s="0" t="n">
        <f aca="false">0.970872938632965*(F413+E414)/2-19943.7010727827</f>
        <v>-2876.34114769793</v>
      </c>
      <c r="G414" s="0" t="n">
        <f aca="false">1.03884878754616*(G413+F414)/2-2047.12092565039</f>
        <v>8454.22678615937</v>
      </c>
      <c r="H414" s="0" t="n">
        <f aca="false">1.06279599666595*(H413+G414)/2+11637.5175893131</f>
        <v>22218.821740765</v>
      </c>
      <c r="I414" s="0" t="n">
        <f aca="false">1.15108010172844*(I413+H414)/2-12784.0397023967</f>
        <v>4535.20464143579</v>
      </c>
      <c r="J414" s="0" t="n">
        <f aca="false">0.87460058927536*(J413+I414)/2+13710.2969346878</f>
        <v>24888.0992623973</v>
      </c>
      <c r="K414" s="0" t="n">
        <f aca="false">0.832670718431473*(K413+J414)/2-8146.01330516794</f>
        <v>3558.01811935376</v>
      </c>
      <c r="L414" s="0" t="n">
        <f aca="false">0.79131555557251*(L413+K414)/2+1914.76848027131</f>
        <v>17068.2679463731</v>
      </c>
      <c r="M414" s="0" t="n">
        <f aca="false">0.760565370321274*(M413+L414)/2-4391.82750295614</f>
        <v>7749.86297605943</v>
      </c>
      <c r="N414" s="0" t="n">
        <f aca="false">0.786012947559357*(N413+M414)/2+24864.1812054474</f>
        <v>33674.1109859761</v>
      </c>
      <c r="O414" s="0" t="n">
        <f aca="false">1.00382915139198*(O413+N414)/2-14202.773612323</f>
        <v>5077.70838192084</v>
      </c>
      <c r="P414" s="0" t="n">
        <f aca="false">1.18665373325348*(P413+O414)/2+17430.6665325655</f>
        <v>36163.6178873441</v>
      </c>
      <c r="Q414" s="0" t="n">
        <f aca="false">0.973110407590866*(Q413+P414)/2-752.505386431934</f>
        <v>31040.4304226681</v>
      </c>
      <c r="R414" s="0" t="n">
        <f aca="false">1.07769912481308*(R413+Q414)/2-6320.82739175689</f>
        <v>26301.5601104275</v>
      </c>
      <c r="S414" s="0" t="n">
        <f aca="false">0.965806752443314*(S413+R414)/2-22310.3101950674</f>
        <v>8786.92412484138</v>
      </c>
      <c r="T414" s="0" t="n">
        <f aca="false">0.914612531661987*(T413+S414)/2-14617.8315282201</f>
        <v>6576.43517659833</v>
      </c>
      <c r="U414" s="0" t="n">
        <f aca="false">1.07255920767784*(U413+T414)/2-12095.3060601996</f>
        <v>5331.38612141118</v>
      </c>
      <c r="V414" s="0" t="n">
        <f aca="false">1.05437713861465*(V413+U414)/2-2008.69548234362</f>
        <v>18957.8839322479</v>
      </c>
      <c r="W414" s="0" t="n">
        <f aca="false">0.835699468851089*(W413+V414)/2-12537.4462139431</f>
        <v>19019.6661090204</v>
      </c>
      <c r="X414" s="0" t="n">
        <f aca="false">1.03015410900116*(X413+W414)/2+17365.5879434209</f>
        <v>43299.3434792566</v>
      </c>
      <c r="Y414" s="0" t="n">
        <f aca="false">1.17527529597282*(Y413+X414)/2-9793.29423797417</f>
        <v>50846.5637792882</v>
      </c>
      <c r="Z414" s="0" t="n">
        <f aca="false">1.02320641279221*(Z413+Y414)/2+7048.00166282764</f>
        <v>40754.1093492205</v>
      </c>
      <c r="AA414" s="0" t="n">
        <f aca="false">1.22327902913094*(AA413+Z414)/2+25134.4763173559</f>
        <v>71445.980768546</v>
      </c>
      <c r="AB414" s="0" t="n">
        <f aca="false">1.11021327972412*(AB413+AA414)/2-32023.1402523003</f>
        <v>17885.2272843151</v>
      </c>
      <c r="AC414" s="0" t="n">
        <f aca="false">0.83170422911644*(AC413+AB414)/2-10220.9966549304</f>
        <v>11219.3059387342</v>
      </c>
      <c r="AD414" s="0" t="n">
        <f aca="false">0.989100277423859*(AD413+AC414)/2+21363.3654501904</f>
        <v>38320.4884850558</v>
      </c>
      <c r="AE414" s="0" t="n">
        <f aca="false">1.14505544304848*(AE413+AD414)/2-24704.294893511</f>
        <v>37161.3369299172</v>
      </c>
      <c r="AF414" s="0" t="n">
        <f aca="false">1.011510014534*(AF413+AE414)/2+29168.6281195115</f>
        <v>58055.9340765099</v>
      </c>
      <c r="AG414" s="0" t="n">
        <f aca="false">0.752936094999313*(AG413+AF414)/2-23145.4865610909</f>
        <v>4887.34874712646</v>
      </c>
      <c r="AH414" s="0" t="n">
        <f aca="false">0.975038468837738*(AH413+AG414)/2+57989.2425133792</f>
        <v>65729.2721488371</v>
      </c>
      <c r="AI414" s="0" t="n">
        <f aca="false">1.06333950161934*(AI413+AH414)/2-14908.8192394544</f>
        <v>37400.389772407</v>
      </c>
      <c r="AJ414" s="0" t="n">
        <f aca="false">0.753361940383911*(AJ413+AI414)/2-5405.39326081195</f>
        <v>19580.9146527357</v>
      </c>
      <c r="AK414" s="0" t="n">
        <f aca="false">1.16226801276207*(AK413+AJ414)/2-17978.7974526562</f>
        <v>35767.2619920468</v>
      </c>
      <c r="AL414" s="0" t="n">
        <f aca="false">0.967379629611969*(AL413+AK414)/2-15854.3568949974</f>
        <v>7830.11145042595</v>
      </c>
      <c r="AM414" s="0" t="n">
        <f aca="false">1.05030527710915*(AM413+AL414)/2+5057.40397963932</f>
        <v>52746.2108400489</v>
      </c>
      <c r="AN414" s="0" t="n">
        <f aca="false">1.02549684047699*(AN413+AM414)/2-25894.343218611</f>
        <v>22239.5675933074</v>
      </c>
    </row>
    <row r="415" customFormat="false" ht="15" hidden="false" customHeight="false" outlineLevel="0" collapsed="false">
      <c r="A415" s="0" t="n">
        <f aca="false">A414*0.440314276743677</f>
        <v>3213.2701151176</v>
      </c>
      <c r="B415" s="0" t="n">
        <f aca="false">0.771766632795334*(B414+A415)/2+10994.2571739208</f>
        <v>16831.8531697432</v>
      </c>
      <c r="C415" s="0" t="n">
        <f aca="false">0.986173808574677*(C414+B415)/2-14519.2664775645</f>
        <v>6032.42944042216</v>
      </c>
      <c r="D415" s="0" t="n">
        <f aca="false">1.07705262303352*(D414+C415)/2-3013.27824410865</f>
        <v>17825.0748347695</v>
      </c>
      <c r="E415" s="0" t="n">
        <f aca="false">0.820865154266357*(E414+D415)/2-6852.03536252769</f>
        <v>9568.21968975106</v>
      </c>
      <c r="F415" s="0" t="n">
        <f aca="false">0.883830636739731*(F414+E415)/2+22644.3727311367</f>
        <v>25601.6163675406</v>
      </c>
      <c r="G415" s="0" t="n">
        <f aca="false">0.780474960803986*(G414+F415)/2-301.699862552799</f>
        <v>12988.1665627125</v>
      </c>
      <c r="H415" s="0" t="n">
        <f aca="false">0.927669674158096*(H414+G415)/2-13422.8097530443</f>
        <v>2907.41793074317</v>
      </c>
      <c r="I415" s="0" t="n">
        <f aca="false">1.19345247745514*(I414+H415)/2+23510.7642994598</f>
        <v>27951.9724732251</v>
      </c>
      <c r="J415" s="0" t="n">
        <f aca="false">1.11775323748589*(J414+I415)/2-22151.1244331493</f>
        <v>7379.95619258997</v>
      </c>
      <c r="K415" s="0" t="n">
        <f aca="false">1.14865344762802*(K414+J415)/2+18032.9455712216</f>
        <v>24314.916522962</v>
      </c>
      <c r="L415" s="0" t="n">
        <f aca="false">1.23829534649849*(L414+K415)/2+15814.5988777993</f>
        <v>41436.9012536324</v>
      </c>
      <c r="M415" s="0" t="n">
        <f aca="false">1.14109206199646*(M414+L415)/2-27137.2239225442</f>
        <v>926.089186352208</v>
      </c>
      <c r="N415" s="0" t="n">
        <f aca="false">0.761284679174423*(N414+M415)/2-7134.64934721814</f>
        <v>6035.65179656273</v>
      </c>
      <c r="O415" s="0" t="n">
        <f aca="false">0.883708536624908*(O414+N415)/2+17344.8903208031</f>
        <v>22255.3759509597</v>
      </c>
      <c r="P415" s="0" t="n">
        <f aca="false">1.16118183732033*(P414+O415)/2+7670.04487827144</f>
        <v>41587.5821780548</v>
      </c>
      <c r="Q415" s="0" t="n">
        <f aca="false">1.11327731609344*(Q414+P415)/2+1259.51921126001</f>
        <v>41687.0786819267</v>
      </c>
      <c r="R415" s="0" t="n">
        <f aca="false">1.24719473719597*(R414+Q415)/2-20480.7534949141</f>
        <v>21916.7827505568</v>
      </c>
      <c r="S415" s="0" t="n">
        <f aca="false">0.843580901622772*(S414+R415)/2+22671.7923762049</f>
        <v>35622.3227407598</v>
      </c>
      <c r="T415" s="0" t="n">
        <f aca="false">1.15375712513924*(T414+S415)/2-14002.4150855346</f>
        <v>10341.1437240543</v>
      </c>
      <c r="U415" s="0" t="n">
        <f aca="false">1.14397430419922*(U414+T415)/2+25262.1713521539</f>
        <v>34226.6570646579</v>
      </c>
      <c r="V415" s="0" t="n">
        <f aca="false">0.754835218191147*(V414+U415)/2+6667.24400169908</f>
        <v>26740.0263055968</v>
      </c>
      <c r="W415" s="0" t="n">
        <f aca="false">1.14646512269974*(W414+V415)/2+18759.2905101956</f>
        <v>44990.2361996088</v>
      </c>
      <c r="X415" s="0" t="n">
        <f aca="false">0.89268746972084*(X414+W415)/2+4408.66168837445</f>
        <v>43816.1624314959</v>
      </c>
      <c r="Y415" s="0" t="n">
        <f aca="false">1.10943424701691*(Y414+X415)/2-13809.9292880476</f>
        <v>38701.105899067</v>
      </c>
      <c r="Z415" s="0" t="n">
        <f aca="false">0.936702460050583*(Z414+Y415)/2-31541.4965101795</f>
        <v>5671.45128328024</v>
      </c>
      <c r="AA415" s="0" t="n">
        <f aca="false">0.991122186183929*(AA414+Z415)/2+23949.7526057565</f>
        <v>62166.1515298048</v>
      </c>
      <c r="AB415" s="0" t="n">
        <f aca="false">0.812939912080765*(AB414+AA415)/2-9350.83226269859</f>
        <v>23187.6481648487</v>
      </c>
      <c r="AC415" s="0" t="n">
        <f aca="false">1.11100602149963*(AC414+AB415)/2+51437.8710698952</f>
        <v>70551.0376651662</v>
      </c>
      <c r="AD415" s="0" t="n">
        <f aca="false">0.769999831914902*(AD414+AC415)/2-41982.2704595741</f>
        <v>-66.742041579193</v>
      </c>
      <c r="AE415" s="0" t="n">
        <f aca="false">1.10219198465347*(AE414+AD415)/2+4565.13087977172</f>
        <v>25007.8134597186</v>
      </c>
      <c r="AF415" s="0" t="n">
        <f aca="false">0.771844774484634*(AF414+AE415)/2+31897.8962952706</f>
        <v>63954.056037745</v>
      </c>
      <c r="AG415" s="0" t="n">
        <f aca="false">0.982948660850525*(AG414+AF415)/2-9480.82873123307</f>
        <v>24352.9545909461</v>
      </c>
      <c r="AH415" s="0" t="n">
        <f aca="false">1.03320023417473*(AH414+AG415)/2+37910.9532745264</f>
        <v>84447.442155789</v>
      </c>
      <c r="AI415" s="0" t="n">
        <f aca="false">0.800505816936493*(AI414+AH415)/2+3873.80138255209</f>
        <v>52643.7505023626</v>
      </c>
      <c r="AJ415" s="0" t="n">
        <f aca="false">0.838158160448074*(AJ414+AI415)/2+29470.5166443861</f>
        <v>59738.3628870738</v>
      </c>
      <c r="AK415" s="0" t="n">
        <f aca="false">0.925243854522705*(AK414+AJ415)/2-29111.3438728905</f>
        <v>15071.652372988</v>
      </c>
      <c r="AL415" s="0" t="n">
        <f aca="false">0.907608598470688*(AL414+AK415)/2+69027.2326371836</f>
        <v>79420.1515203213</v>
      </c>
      <c r="AM415" s="0" t="n">
        <f aca="false">1.19839888811111*(AM414+AL415)/2+24371.6450197695</f>
        <v>103565.655868948</v>
      </c>
      <c r="AN415" s="0" t="n">
        <f aca="false">1.20612445473671*(AN414+AM415)/2-28216.4743720595</f>
        <v>47651.9039036621</v>
      </c>
    </row>
    <row r="416" customFormat="false" ht="15" hidden="false" customHeight="false" outlineLevel="0" collapsed="false">
      <c r="A416" s="0" t="n">
        <f aca="false">A415*0.230447135010053</f>
        <v>740.488892042275</v>
      </c>
      <c r="B416" s="0" t="n">
        <f aca="false">0.761408448219299*(B415+A416)/2+12267.8696902096</f>
        <v>18957.734540631</v>
      </c>
      <c r="C416" s="0" t="n">
        <f aca="false">1.20392438769341*(C415+B416)/2+9529.37653152808</f>
        <v>24572.5104661518</v>
      </c>
      <c r="D416" s="0" t="n">
        <f aca="false">1.02002280950546*(D415+C416)/2-16894.0710973904</f>
        <v>4729.18094005612</v>
      </c>
      <c r="E416" s="0" t="n">
        <f aca="false">1.23453882336617*(E415+D416)/2+4160.04136273768</f>
        <v>12985.3894380961</v>
      </c>
      <c r="F416" s="0" t="n">
        <f aca="false">0.821306943893433*(F415+E416)/2+6986.59602673295</f>
        <v>22832.4839328458</v>
      </c>
      <c r="G416" s="0" t="n">
        <f aca="false">1.21380409598351*(G415+F416)/2-11859.7922258439</f>
        <v>9879.83392030731</v>
      </c>
      <c r="H416" s="0" t="n">
        <f aca="false">1.04665809869766*(H415+G416)/2+8098.80819711454</f>
        <v>14790.7485521089</v>
      </c>
      <c r="I416" s="0" t="n">
        <f aca="false">1.11080971360207*(I415+H416)/2-11138.6352829757</f>
        <v>12600.8795673865</v>
      </c>
      <c r="J416" s="0" t="n">
        <f aca="false">0.94896399974823*(J415+I416)/2-2964.5535032868</f>
        <v>6515.99340726305</v>
      </c>
      <c r="K416" s="0" t="n">
        <f aca="false">1.18642374873161*(K415+J416)/2+15944.6249667658</f>
        <v>34233.8868348779</v>
      </c>
      <c r="L416" s="0" t="n">
        <f aca="false">1.18702667951584*(L415+K416)/2-7667.47025943171</f>
        <v>37244.1519010939</v>
      </c>
      <c r="M416" s="0" t="n">
        <f aca="false">1.14002135396004*(M415+L416)/2-10747.6221583058</f>
        <v>11009.8228044399</v>
      </c>
      <c r="N416" s="0" t="n">
        <f aca="false">1.13537693023682*(N415+M416)/2+26610.6644867716</f>
        <v>36287.1838002297</v>
      </c>
      <c r="O416" s="0" t="n">
        <f aca="false">0.930041402578354*(O415+N416)/2-2843.49027340749</f>
        <v>24380.0119173541</v>
      </c>
      <c r="P416" s="0" t="n">
        <f aca="false">1.17260438203812*(P415+O416)/2-13585.5043803709</f>
        <v>25091.4405740234</v>
      </c>
      <c r="Q416" s="0" t="n">
        <f aca="false">1.1589962542057*(Q415+P416)/2-5544.04217714723</f>
        <v>33153.9846623774</v>
      </c>
      <c r="R416" s="0" t="n">
        <f aca="false">0.776328206062317*(R415+Q416)/2-20606.8407628262</f>
        <v>769.654273252978</v>
      </c>
      <c r="S416" s="0" t="n">
        <f aca="false">1.03855964541435*(S415+R416)/2+8084.55384710302</f>
        <v>26982.1732189031</v>
      </c>
      <c r="T416" s="0" t="n">
        <f aca="false">0.877933442592621*(T415+S416)/2-13740.0759841456</f>
        <v>2643.61808220747</v>
      </c>
      <c r="U416" s="0" t="n">
        <f aca="false">1.07535770535469*(U415+T416)/2+15900.9761806764</f>
        <v>35725.343419541</v>
      </c>
      <c r="V416" s="0" t="n">
        <f aca="false">1.05519795417786*(V415+U416)/2-17771.6288050422</f>
        <v>15185.0363654223</v>
      </c>
      <c r="W416" s="0" t="n">
        <f aca="false">1.24308809638023*(W415+V416)/2+29877.626099097</f>
        <v>67279.20861011</v>
      </c>
      <c r="X416" s="0" t="n">
        <f aca="false">0.765935003757477*(X415+W416)/2-50076.8695379819</f>
        <v>-7530.95281988655</v>
      </c>
      <c r="Y416" s="0" t="n">
        <f aca="false">1.03159227967262*(Y415+X416)/2+3111.93043341926</f>
        <v>19189.3750697674</v>
      </c>
      <c r="Z416" s="0" t="n">
        <f aca="false">0.95077645778656*(Z415+Y416)/2+4765.2933891109</f>
        <v>16583.8375979096</v>
      </c>
      <c r="AA416" s="0" t="n">
        <f aca="false">0.888505905866623*(AA415+Z416)/2+5757.15537111215</f>
        <v>40742.0705845654</v>
      </c>
      <c r="AB416" s="0" t="n">
        <f aca="false">0.958221614360809*(AB415+AA416)/2+23700.4210964055</f>
        <v>54329.8402492536</v>
      </c>
      <c r="AC416" s="0" t="n">
        <f aca="false">1.19411233067513*(AC415+AB416)/2-60474.8010082481</f>
        <v>14086.097083324</v>
      </c>
      <c r="AD416" s="0" t="n">
        <f aca="false">0.870076656341553*(AD415+AC416)/2+48674.3663664828</f>
        <v>54773.323145876</v>
      </c>
      <c r="AE416" s="0" t="n">
        <f aca="false">1.03502425551414*(AE415+AD416)/2-9138.13349598549</f>
        <v>32149.5722636532</v>
      </c>
      <c r="AF416" s="0" t="n">
        <f aca="false">0.930409729480743*(AF415+AE416)/2+10286.0534742989</f>
        <v>54993.9288793098</v>
      </c>
      <c r="AG416" s="0" t="n">
        <f aca="false">1.16731849312782*(AG415+AF416)/2-3420.58688485371</f>
        <v>42890.9553385902</v>
      </c>
      <c r="AH416" s="0" t="n">
        <f aca="false">0.906146645545959*(AH415+AG416)/2-14486.1078967338</f>
        <v>43207.522972631</v>
      </c>
      <c r="AI416" s="0" t="n">
        <f aca="false">1.18474885821342*(AI415+AH416)/2-12154.8136954905</f>
        <v>44625.02970841</v>
      </c>
      <c r="AJ416" s="0" t="n">
        <f aca="false">0.832432210445404*(AJ415+AI416)/2-14365.3605515361</f>
        <v>29072.3642423839</v>
      </c>
      <c r="AK416" s="0" t="n">
        <f aca="false">1.03266218304634*(AK415+AJ416)/2+763.390785090538</f>
        <v>23556.3190683225</v>
      </c>
      <c r="AL416" s="0" t="n">
        <f aca="false">1.22088217735291*(AL415+AK416)/2-18659.462029141</f>
        <v>44201.6067850497</v>
      </c>
      <c r="AM416" s="0" t="n">
        <f aca="false">1.13324245810509*(AM415+AL416)/2-5494.92863425246</f>
        <v>78233.1393444862</v>
      </c>
      <c r="AN416" s="0" t="n">
        <f aca="false">0.933850824832916*(AN415+AM416)/2-35638.8048070784</f>
        <v>23140.1209286269</v>
      </c>
    </row>
    <row r="417" customFormat="false" ht="15" hidden="false" customHeight="false" outlineLevel="0" collapsed="false">
      <c r="A417" s="0" t="n">
        <f aca="false">A416*25.7606070702493</f>
        <v>19075.4433877853</v>
      </c>
      <c r="B417" s="0" t="n">
        <f aca="false">1.0127080976963*(B416+A417)/2-12206.341679304</f>
        <v>7051.91195531169</v>
      </c>
      <c r="C417" s="0" t="n">
        <f aca="false">1.05283915996552*(C416+B417)/2+7844.07120674036</f>
        <v>24491.7863750445</v>
      </c>
      <c r="D417" s="0" t="n">
        <f aca="false">0.946087330579758*(D416+C417)/2+1623.07316931206</f>
        <v>15445.866651363</v>
      </c>
      <c r="E417" s="0" t="n">
        <f aca="false">1.19416874647141*(E416+D417)/2+7212.32366100743</f>
        <v>24188.182383486</v>
      </c>
      <c r="F417" s="0" t="n">
        <f aca="false">0.760196715593338*(F416+E417)/2+647.033195295899</f>
        <v>18519.5112446387</v>
      </c>
      <c r="G417" s="0" t="n">
        <f aca="false">0.850046157836914*(G416+F417)/2+8530.22375363768</f>
        <v>20600.600874911</v>
      </c>
      <c r="H417" s="0" t="n">
        <f aca="false">1.06044778227806*(H416+G417)/2+15549.4130074967</f>
        <v>34314.7520133523</v>
      </c>
      <c r="I417" s="0" t="n">
        <f aca="false">0.958143055438995*(I416+H417)/2-14141.3261885035</f>
        <v>8334.61710680611</v>
      </c>
      <c r="J417" s="0" t="n">
        <f aca="false">0.772106796503067*(J416+I417)/2+19106.2644970525</f>
        <v>24839.3931521189</v>
      </c>
      <c r="K417" s="0" t="n">
        <f aca="false">1.02781689167023*(K416+J417)/2-1524.27844512933</f>
        <v>28833.9790633708</v>
      </c>
      <c r="L417" s="0" t="n">
        <f aca="false">1.01163265109062*(L416+K417)/2-20222.3667117329</f>
        <v>13201.0306916144</v>
      </c>
      <c r="M417" s="0" t="n">
        <f aca="false">0.776097238063812*(M416+L417)/2-9812.06766619687</f>
        <v>-417.079401469182</v>
      </c>
      <c r="N417" s="0" t="n">
        <f aca="false">0.928717881441116*(N416+M417)/2-1310.30711133658</f>
        <v>15346.2965708077</v>
      </c>
      <c r="O417" s="0" t="n">
        <f aca="false">0.851562738418579*(O416+N417)/2+21587.186343237</f>
        <v>38501.9083649572</v>
      </c>
      <c r="P417" s="0" t="n">
        <f aca="false">0.784657806158066*(P416+O417)/2-1196.40296101936</f>
        <v>23753.1058713331</v>
      </c>
      <c r="Q417" s="0" t="n">
        <f aca="false">0.849233686923981*(Q416+P417)/2+1700.0550371696</f>
        <v>25863.7641901995</v>
      </c>
      <c r="R417" s="0" t="n">
        <f aca="false">1.15767279267311*(R416+Q417)/2+28543.7424928832</f>
        <v>43960.1344583915</v>
      </c>
      <c r="S417" s="0" t="n">
        <f aca="false">0.944605231285095*(S416+R417)/2-3367.6840889119</f>
        <v>30138.5533867927</v>
      </c>
      <c r="T417" s="0" t="n">
        <f aca="false">0.790808647871017*(T416+S417)/2+2821.93988335857</f>
        <v>15784.1522301965</v>
      </c>
      <c r="U417" s="0" t="n">
        <f aca="false">1.09994620084763*(U416+T417)/2-3913.82303911173</f>
        <v>24415.0139846414</v>
      </c>
      <c r="V417" s="0" t="n">
        <f aca="false">1.22304013371468*(V416+U417)/2-3780.58226759599</f>
        <v>20435.643170029</v>
      </c>
      <c r="W417" s="0" t="n">
        <f aca="false">0.9209885597229*(W416+V417)/2+735.452732260339</f>
        <v>41127.6402359093</v>
      </c>
      <c r="X417" s="0" t="n">
        <f aca="false">0.969202607870102*(X416+W417)/2+39594.5200501015</f>
        <v>55875.5185798044</v>
      </c>
      <c r="Y417" s="0" t="n">
        <f aca="false">0.867132484912872*(Y416+X417)/2-5204.3727467192</f>
        <v>27341.2311333176</v>
      </c>
      <c r="Z417" s="0" t="n">
        <f aca="false">1.13937678933144*(Z416+Y417)/2-7420.64435645209</f>
        <v>17602.9575346222</v>
      </c>
      <c r="AA417" s="0" t="n">
        <f aca="false">1.14329206943512*(AA416+Z417)/2-6408.74196073853</f>
        <v>26943.9620090796</v>
      </c>
      <c r="AB417" s="0" t="n">
        <f aca="false">1.01335164904594*(AB416+AA417)/2+301.82577284451</f>
        <v>41481.2965442023</v>
      </c>
      <c r="AC417" s="0" t="n">
        <f aca="false">1.22650665044785*(AC416+AB417)/2+25786.5901117973</f>
        <v>59863.4790279045</v>
      </c>
      <c r="AD417" s="0" t="n">
        <f aca="false">1.21079042553902*(AD416+AC417)/2-50913.5478534091</f>
        <v>18487.023389803</v>
      </c>
      <c r="AE417" s="0" t="n">
        <f aca="false">1.10544276237488*(AE416+AD417)/2+18160.3423112663</f>
        <v>46148.2713994745</v>
      </c>
      <c r="AF417" s="0" t="n">
        <f aca="false">1.22272476553917*(AF416+AE417)/2+9349.02372649246</f>
        <v>71183.5602874886</v>
      </c>
      <c r="AG417" s="0" t="n">
        <f aca="false">0.93591171503067*(AG416+AF417)/2-64884.107538643</f>
        <v>-11502.2697581948</v>
      </c>
      <c r="AH417" s="0" t="n">
        <f aca="false">1.19500198960304*(AH416+AG417)/2+62479.2887684568</f>
        <v>81423.2091045165</v>
      </c>
      <c r="AI417" s="0" t="n">
        <f aca="false">0.9405277967453*(AI416+AH417)/2-59683.6561014304</f>
        <v>-407.719934256798</v>
      </c>
      <c r="AJ417" s="0" t="n">
        <f aca="false">0.979310482740402*(AJ416+AI417)/2+14214.6373419456</f>
        <v>28250.4306694326</v>
      </c>
      <c r="AK417" s="0" t="n">
        <f aca="false">1.00563210248947*(AK416+AJ417)/2-2447.81612841256</f>
        <v>23601.4492025497</v>
      </c>
      <c r="AL417" s="0" t="n">
        <f aca="false">1.09240821003914*(AL416+AK417)/2-10752.5002250338</f>
        <v>26281.8072882647</v>
      </c>
      <c r="AM417" s="0" t="n">
        <f aca="false">1.05360698699951*(AM416+AL417)/2-39162.2720144179</f>
        <v>15896.5669946557</v>
      </c>
      <c r="AN417" s="0" t="n">
        <f aca="false">0.849179357290268*(AN416+AM417)/2+51581.4559512603</f>
        <v>68156.0307319773</v>
      </c>
    </row>
    <row r="418" customFormat="false" ht="15" hidden="false" customHeight="false" outlineLevel="0" collapsed="false">
      <c r="A418" s="0" t="n">
        <f aca="false">A417*1.01096036321174</f>
        <v>19284.5171757404</v>
      </c>
      <c r="B418" s="0" t="n">
        <f aca="false">0.893706142902374*(B417+A418)/2-6908.08751047723</f>
        <v>4860.42673778992</v>
      </c>
      <c r="C418" s="0" t="n">
        <f aca="false">1.06014409661293*(C417+B418)/2+4351.04667123022</f>
        <v>19909.8343982783</v>
      </c>
      <c r="D418" s="0" t="n">
        <f aca="false">0.879525303840637*(D417+C418)/2-20499.7811754525</f>
        <v>-4951.66432136026</v>
      </c>
      <c r="E418" s="0" t="n">
        <f aca="false">0.809046477079391*(E417+D418)/2+1597.27034951314</f>
        <v>9378.88893423158</v>
      </c>
      <c r="F418" s="0" t="n">
        <f aca="false">0.826238572597504*(F417+E418)/2+9767.57821778285</f>
        <v>21292.9453885547</v>
      </c>
      <c r="G418" s="0" t="n">
        <f aca="false">0.951145440340042*(G417+F418)/2+10809.386785085</f>
        <v>30732.81453917</v>
      </c>
      <c r="H418" s="0" t="n">
        <f aca="false">0.765725374221802*(H417+G418)/2-16647.8574244209</f>
        <v>8256.42869590296</v>
      </c>
      <c r="I418" s="0" t="n">
        <f aca="false">1.0978339612484*(I417+H418)/2+10377.5509733994</f>
        <v>19484.6577408203</v>
      </c>
      <c r="J418" s="0" t="n">
        <f aca="false">1.24271303415298*(J417+I418)/2-21150.4362799043</f>
        <v>6390.60160565344</v>
      </c>
      <c r="K418" s="0" t="n">
        <f aca="false">0.978211313486099*(K417+J418)/2-7835.17032130952</f>
        <v>9393.3713403121</v>
      </c>
      <c r="L418" s="0" t="n">
        <f aca="false">0.98005998134613*(L417+K418)/2+14048.0196028597</f>
        <v>25119.9542198281</v>
      </c>
      <c r="M418" s="0" t="n">
        <f aca="false">1.19323346018791*(M417+L418)/2+8294.90606010449</f>
        <v>23033.0544581541</v>
      </c>
      <c r="N418" s="0" t="n">
        <f aca="false">0.866304576396942*(N417+M418)/2+14886.2416556595</f>
        <v>31510.3453734266</v>
      </c>
      <c r="O418" s="0" t="n">
        <f aca="false">1.00306656956673*(O417+N418)/2-25726.8276029317</f>
        <v>9386.64798956635</v>
      </c>
      <c r="P418" s="0" t="n">
        <f aca="false">0.843604564666748*(P417+O418)/2-12396.994510809</f>
        <v>1581.42930368461</v>
      </c>
      <c r="Q418" s="0" t="n">
        <f aca="false">0.913268655538559*(Q417+P418)/2-7820.45710805662</f>
        <v>4711.96037352093</v>
      </c>
      <c r="R418" s="0" t="n">
        <f aca="false">0.899192154407501*(R417+Q418)/2-2395.14993045236</f>
        <v>19487.6329752644</v>
      </c>
      <c r="S418" s="0" t="n">
        <f aca="false">0.950424343347549*(S417+R418)/2+5173.31975963918</f>
        <v>28756.2875526398</v>
      </c>
      <c r="T418" s="0" t="n">
        <f aca="false">0.98846971988678*(T417+S418)/2+12495.5171487195</f>
        <v>34508.9551666066</v>
      </c>
      <c r="U418" s="0" t="n">
        <f aca="false">1.14285776019096*(U417+T418)/2+11038.5136511328</f>
        <v>44709.3713540111</v>
      </c>
      <c r="V418" s="0" t="n">
        <f aca="false">0.842871129512787*(V417+U418)/2+13904.115985495</f>
        <v>41358.5419724973</v>
      </c>
      <c r="W418" s="0" t="n">
        <f aca="false">0.847048550844193*(W417+V418)/2-26556.7697383432</f>
        <v>8378.1308138072</v>
      </c>
      <c r="X418" s="0" t="n">
        <f aca="false">1.24061369895935*(X417+W418)/2+15937.5942810643</f>
        <v>55794.5731039872</v>
      </c>
      <c r="Y418" s="0" t="n">
        <f aca="false">1.18537601828575*(Y417+X418)/2-1766.94197640201</f>
        <v>47506.652325498</v>
      </c>
      <c r="Z418" s="0" t="n">
        <f aca="false">0.943465769290924*(Z417+Y418)/2+26217.1816384854</f>
        <v>56931.5257159405</v>
      </c>
      <c r="AA418" s="0" t="n">
        <f aca="false">0.985816389322281*(AA417+Z418)/2-29073.1291121866</f>
        <v>12269.7861186757</v>
      </c>
      <c r="AB418" s="0" t="n">
        <f aca="false">1.12765491008759*(AB417+AA418)/2+14818.2254224046</f>
        <v>45124.5615660637</v>
      </c>
      <c r="AC418" s="0" t="n">
        <f aca="false">1.23921820521355*(AC417+AB418)/2+5254.65986928783</f>
        <v>70306.2054861602</v>
      </c>
      <c r="AD418" s="0" t="n">
        <f aca="false">0.762041747570038*(AD417+AC418)/2-34242.2060844107</f>
        <v>-410.132431898055</v>
      </c>
      <c r="AE418" s="0" t="n">
        <f aca="false">1.21478083729744*(AE417+AD418)/2-8621.72018503223</f>
        <v>19159.1871906974</v>
      </c>
      <c r="AF418" s="0" t="n">
        <f aca="false">1.01168441772461*(AF417+AE418)/2-40707.649001459</f>
        <v>4991.52593759604</v>
      </c>
      <c r="AG418" s="0" t="n">
        <f aca="false">0.999361127614975*(AG417+AF418)/2+9975.00451706258</f>
        <v>6721.71237397968</v>
      </c>
      <c r="AH418" s="0" t="n">
        <f aca="false">0.869918644428253*(AH417+AG418)/2+15785.2129065993</f>
        <v>54124.6682095034</v>
      </c>
      <c r="AI418" s="0" t="n">
        <f aca="false">0.851233154535294*(AI417+AH418)/2+19481.3232962198</f>
        <v>42344.1469623935</v>
      </c>
      <c r="AJ418" s="0" t="n">
        <f aca="false">0.847078442573547*(AJ417+AI418)/2+19127.1875052894</f>
        <v>49026.7599425417</v>
      </c>
      <c r="AK418" s="0" t="n">
        <f aca="false">0.883926123380661*(AK417+AJ418)/2+42679.0170845169</f>
        <v>74778.0027633671</v>
      </c>
      <c r="AL418" s="0" t="n">
        <f aca="false">1.1689824461937*(AL417+AK418)/2+10536.076266157</f>
        <v>69604.6482491706</v>
      </c>
      <c r="AM418" s="0" t="n">
        <f aca="false">1.22076538205147*(AM417+AL418)/2-24589.0940533272</f>
        <v>27599.3677931701</v>
      </c>
      <c r="AN418" s="0" t="n">
        <f aca="false">1.06331086158752*(AN417+AM418)/2+17392.9807088891</f>
        <v>68301.8583626045</v>
      </c>
    </row>
    <row r="419" customFormat="false" ht="15" hidden="false" customHeight="false" outlineLevel="0" collapsed="false">
      <c r="A419" s="0" t="n">
        <f aca="false">A418*0.543993947654938</f>
        <v>10490.6606270505</v>
      </c>
      <c r="B419" s="0" t="n">
        <f aca="false">0.88574156165123*(B418+A419)/2+1902.98370352743</f>
        <v>8701.53175131653</v>
      </c>
      <c r="C419" s="0" t="n">
        <f aca="false">0.836998045444489*(C418+B419)/2+2549.34755956023</f>
        <v>14523.176331914</v>
      </c>
      <c r="D419" s="0" t="n">
        <f aca="false">0.821332842111588*(D418+C419)/2+11351.4916666613</f>
        <v>15282.1902481279</v>
      </c>
      <c r="E419" s="0" t="n">
        <f aca="false">1.07276570796967*(E418+D419)/2+2515.25561087965</f>
        <v>15743.0356450596</v>
      </c>
      <c r="F419" s="0" t="n">
        <f aca="false">1.04890534281731*(F418+E419)/2-15178.0599871699</f>
        <v>4245.55920414945</v>
      </c>
      <c r="G419" s="0" t="n">
        <f aca="false">0.897921741008759*(G418+F419)/2+8491.58596441309</f>
        <v>24195.5070890413</v>
      </c>
      <c r="H419" s="0" t="n">
        <f aca="false">1.11231663823128*(H418+G419)/2+3374.94226996674</f>
        <v>21423.35632817</v>
      </c>
      <c r="I419" s="0" t="n">
        <f aca="false">0.903549671173096*(I418+H419)/2-7935.37650085962</f>
        <v>10545.8348293307</v>
      </c>
      <c r="J419" s="0" t="n">
        <f aca="false">1.07034739851952*(J418+I419)/2-7015.03803217956</f>
        <v>2048.89730700867</v>
      </c>
      <c r="K419" s="0" t="n">
        <f aca="false">0.91721373796463*(K418+J419)/2-5218.33744596525</f>
        <v>29.1655524370399</v>
      </c>
      <c r="L419" s="0" t="n">
        <f aca="false">0.928586155176163*(L418+K419)/2+13544.1869869339</f>
        <v>25220.7492046302</v>
      </c>
      <c r="M419" s="0" t="n">
        <f aca="false">0.95730459690094*(M418+L419)/2-14580.1680069901</f>
        <v>8516.62602517931</v>
      </c>
      <c r="N419" s="0" t="n">
        <f aca="false">1.02639219164848*(N418+M419)/2-17037.9212903798</f>
        <v>3503.76415905329</v>
      </c>
      <c r="O419" s="0" t="n">
        <f aca="false">0.822150647640228*(O418+N419)/2+6110.08531495906</f>
        <v>11409.0156631276</v>
      </c>
      <c r="P419" s="0" t="n">
        <f aca="false">1.01956155896187*(P418+O419)/2+21856.5431835378</f>
        <v>28478.8223445235</v>
      </c>
      <c r="Q419" s="0" t="n">
        <f aca="false">0.892019987106323*(Q418+P419)/2+20624.148227301</f>
        <v>35427.5690134004</v>
      </c>
      <c r="R419" s="0" t="n">
        <f aca="false">1.22432121634483*(R418+Q419)/2-5679.10368653124</f>
        <v>27937.8197607608</v>
      </c>
      <c r="S419" s="0" t="n">
        <f aca="false">0.847137987613678*(S418+R419)/2-14548.598472592</f>
        <v>9465.26751692205</v>
      </c>
      <c r="T419" s="0" t="n">
        <f aca="false">1.21327629685402*(T418+S419)/2-16269.0255966661</f>
        <v>10407.4154305867</v>
      </c>
      <c r="U419" s="0" t="n">
        <f aca="false">1.12984549999237*(U418+T419)/2+1133.83713799218</f>
        <v>32270.5638993006</v>
      </c>
      <c r="V419" s="0" t="n">
        <f aca="false">1.17893549799919*(V418+U419)/2+4504.03946158134</f>
        <v>47906.0227606829</v>
      </c>
      <c r="W419" s="0" t="n">
        <f aca="false">1.1040226817131*(W418+V419)/2-2769.21462114892</f>
        <v>28300.2764624813</v>
      </c>
      <c r="X419" s="0" t="n">
        <f aca="false">1.20543959736824*(X418+W419)/2-178.343099713733</f>
        <v>50507.2877013595</v>
      </c>
      <c r="Y419" s="0" t="n">
        <f aca="false">0.989903450012207*(Y418+X419)/2-33603.692793546</f>
        <v>14908.4758973919</v>
      </c>
      <c r="Z419" s="0" t="n">
        <f aca="false">1.21411809325218*(Z418+Y419)/2+15882.5976125959</f>
        <v>59493.7205016022</v>
      </c>
      <c r="AA419" s="0" t="n">
        <f aca="false">0.777405560016632*(AA418+Z419)/2-6609.17760972059</f>
        <v>21285.4969167266</v>
      </c>
      <c r="AB419" s="0" t="n">
        <f aca="false">0.973498970270157*(AB418+AA419)/2-35525.919748964</f>
        <v>-3200.85797467535</v>
      </c>
      <c r="AC419" s="0" t="n">
        <f aca="false">0.946101307868958*(AC418+AB419)/2-21170.3637252277</f>
        <v>10573.8647975807</v>
      </c>
      <c r="AD419" s="0" t="n">
        <f aca="false">1.18939658999443*(AD418+AC419)/2+64693.456894661</f>
        <v>70737.8112033405</v>
      </c>
      <c r="AE419" s="0" t="n">
        <f aca="false">0.944953858852386*(AE418+AD419)/2+17658.4936925126</f>
        <v>60132.751458359</v>
      </c>
      <c r="AF419" s="0" t="n">
        <f aca="false">0.815702706575394*(AF418+AE419)/2-2970.31157346298</f>
        <v>23590.7130943607</v>
      </c>
      <c r="AG419" s="0" t="n">
        <f aca="false">1.00994420051575*(AG418+AF419)/2-16156.7456582753</f>
        <v>-849.81650561718</v>
      </c>
      <c r="AH419" s="0" t="n">
        <f aca="false">0.851505607366562*(AH418+AG419)/2-16848.8365530327</f>
        <v>5833.08092570789</v>
      </c>
      <c r="AI419" s="0" t="n">
        <f aca="false">1.02271372079849*(AI418+AH419)/2+486.309701603463</f>
        <v>25122.0656972019</v>
      </c>
      <c r="AJ419" s="0" t="n">
        <f aca="false">1.01516237854958*(AJ418+AI419)/2+49531.9181660046</f>
        <v>87168.4672675547</v>
      </c>
      <c r="AK419" s="0" t="n">
        <f aca="false">1.2383474111557*(AK418+AJ419)/2-56780.005181286</f>
        <v>43492.9907730121</v>
      </c>
      <c r="AL419" s="0" t="n">
        <f aca="false">0.810949295759201*(AL418+AK419)/2-34225.4335873079</f>
        <v>11632.7917712258</v>
      </c>
      <c r="AM419" s="0" t="n">
        <f aca="false">0.835422694683075*(AM418+AL419)/2+43920.7909802315</f>
        <v>60308.5092109935</v>
      </c>
      <c r="AN419" s="0" t="n">
        <f aca="false">1.12891533970833*(AN418+AM419)/2-12460.6361301035</f>
        <v>60134.4722695773</v>
      </c>
    </row>
    <row r="420" customFormat="false" ht="15" hidden="false" customHeight="false" outlineLevel="0" collapsed="false">
      <c r="A420" s="0" t="n">
        <f aca="false">A419*0.555694879114906</f>
        <v>5829.60638898432</v>
      </c>
      <c r="B420" s="0" t="n">
        <f aca="false">0.866448879241943*(B419+A420)/2+4586.78269952693</f>
        <v>10882.0268774137</v>
      </c>
      <c r="C420" s="0" t="n">
        <f aca="false">1.14356383681297*(C419+B420)/2+50.4579603665643</f>
        <v>14576.6937889025</v>
      </c>
      <c r="D420" s="0" t="n">
        <f aca="false">0.811822235584259*(D419+C420)/2+2691.18008579313</f>
        <v>14811.2330812897</v>
      </c>
      <c r="E420" s="0" t="n">
        <f aca="false">0.901987224817276*(E419+D420)/2+13821.8088118068</f>
        <v>27601.5888392074</v>
      </c>
      <c r="F420" s="0" t="n">
        <f aca="false">1.0654217004776*(F419+E420)/2-5026.34049382616</f>
        <v>11938.9808180314</v>
      </c>
      <c r="G420" s="0" t="n">
        <f aca="false">1.1170799434185*(G419+F420)/2-13863.2198354492</f>
        <v>6319.33601789544</v>
      </c>
      <c r="H420" s="0" t="n">
        <f aca="false">0.80497020483017*(H419+G420)/2-7605.26443798567</f>
        <v>3560.75593219069</v>
      </c>
      <c r="I420" s="0" t="n">
        <f aca="false">0.806454449892044*(I419+H420)/2+3687.36388732961</f>
        <v>9375.52533354706</v>
      </c>
      <c r="J420" s="0" t="n">
        <f aca="false">0.825286626815796*(J419+I420)/2+9153.69401763554</f>
        <v>13867.9056298067</v>
      </c>
      <c r="K420" s="0" t="n">
        <f aca="false">1.04268535971642*(K419+J420)/2+9726.72794848306</f>
        <v>16971.8642808143</v>
      </c>
      <c r="L420" s="0" t="n">
        <f aca="false">1.03755336999893*(L419+K420)/2+14919.5652255191</f>
        <v>36808.1093809617</v>
      </c>
      <c r="M420" s="0" t="n">
        <f aca="false">1.20550671219826*(M419+L420)/2-3046.34225731243</f>
        <v>24273.2941230441</v>
      </c>
      <c r="N420" s="0" t="n">
        <f aca="false">0.962724566459656*(N419+M420)/2-6140.61374737671</f>
        <v>7230.21444870171</v>
      </c>
      <c r="O420" s="0" t="n">
        <f aca="false">0.751587361097336*(O419+N420)/2+33640.2286735528</f>
        <v>40644.7335598707</v>
      </c>
      <c r="P420" s="0" t="n">
        <f aca="false">1.17219990491867*(P419+O420)/2-1802.33730031098</f>
        <v>38710.9755290747</v>
      </c>
      <c r="Q420" s="0" t="n">
        <f aca="false">1.14250949025154*(Q419+P420)/2-17878.1798539716</f>
        <v>24473.8155126355</v>
      </c>
      <c r="R420" s="0" t="n">
        <f aca="false">0.753889083862305*(R419+Q420)/2-15958.2697396293</f>
        <v>3798.01011036372</v>
      </c>
      <c r="S420" s="0" t="n">
        <f aca="false">1.19657525420189*(S419+R420)/2+29901.4973471644</f>
        <v>37836.7522463743</v>
      </c>
      <c r="T420" s="0" t="n">
        <f aca="false">1.00679188966751*(T419+S420)/2+10272.1598890426</f>
        <v>34558.0782595045</v>
      </c>
      <c r="U420" s="0" t="n">
        <f aca="false">0.75506654381752*(U419+T420)/2-16616.4279709577</f>
        <v>8613.60796047567</v>
      </c>
      <c r="V420" s="0" t="n">
        <f aca="false">1.19221889972687*(V419+U420)/2+6617.39909451491</f>
        <v>40309.2850701892</v>
      </c>
      <c r="W420" s="0" t="n">
        <f aca="false">1.1785828769207*(W419+V420)/2-24906.2210600786</f>
        <v>15524.8061476427</v>
      </c>
      <c r="X420" s="0" t="n">
        <f aca="false">0.794777810573578*(X419+W420)/2+24257.3955563222</f>
        <v>50497.8170447717</v>
      </c>
      <c r="Y420" s="0" t="n">
        <f aca="false">0.814082413911819*(Y419+X420)/2+9717.03914634672</f>
        <v>36340.0955680368</v>
      </c>
      <c r="Z420" s="0" t="n">
        <f aca="false">0.87125039100647*(Z419+Y420)/2-1932.66902650351</f>
        <v>39814.955834654</v>
      </c>
      <c r="AA420" s="0" t="n">
        <f aca="false">1.19825109839439*(AA419+Z420)/2-18535.4043124164</f>
        <v>18071.4379984518</v>
      </c>
      <c r="AB420" s="0" t="n">
        <f aca="false">1.190485060215*(AB419+AA420)/2+23026.0373411488</f>
        <v>31877.6390186675</v>
      </c>
      <c r="AC420" s="0" t="n">
        <f aca="false">0.887824922800064*(AC419+AB420)/2-17840.7586938586</f>
        <v>1003.99285534498</v>
      </c>
      <c r="AD420" s="0" t="n">
        <f aca="false">0.992430090904236*(AD419+AC420)/2-29829.3911700081</f>
        <v>5769.97139178943</v>
      </c>
      <c r="AE420" s="0" t="n">
        <f aca="false">0.932490319013596*(AE419+AD420)/2+25619.546476885</f>
        <v>56346.3720040848</v>
      </c>
      <c r="AF420" s="0" t="n">
        <f aca="false">0.819432437419891*(AF419+AE420)/2+30613.1687838368</f>
        <v>63364.689025067</v>
      </c>
      <c r="AG420" s="0" t="n">
        <f aca="false">1.13098767399788*(AG419+AF420)/2-27306.7937199495</f>
        <v>8044.98141057376</v>
      </c>
      <c r="AH420" s="0" t="n">
        <f aca="false">0.997927188873291*(AH419+AG420)/2+65743.5692724758</f>
        <v>72668.2171396027</v>
      </c>
      <c r="AI420" s="0" t="n">
        <f aca="false">0.83604297041893*(AI419+AH420)/2+38277.7338123468</f>
        <v>79156.1730828415</v>
      </c>
      <c r="AJ420" s="0" t="n">
        <f aca="false">0.973642647266388*(AJ419+AI420)/2-53076.6520583477</f>
        <v>27893.7295098472</v>
      </c>
      <c r="AK420" s="0" t="n">
        <f aca="false">1.19875255227089*(AK419+AJ420)/2+44271.8478515827</f>
        <v>87059.3544202455</v>
      </c>
      <c r="AL420" s="0" t="n">
        <f aca="false">0.82844603061676*(AL419+AK420)/2+37297.8070512076</f>
        <v>78178.3654338943</v>
      </c>
      <c r="AM420" s="0" t="n">
        <f aca="false">0.868046015501022*(AM419+AL420)/2-30272.9175637483</f>
        <v>29833.5723035939</v>
      </c>
      <c r="AN420" s="0" t="n">
        <f aca="false">0.931954801082611*(AN419+AM420)/2+1622.81303353596</f>
        <v>43545.8885755266</v>
      </c>
    </row>
    <row r="421" customFormat="false" ht="15" hidden="false" customHeight="false" outlineLevel="0" collapsed="false">
      <c r="A421" s="0" t="n">
        <f aca="false">A420*3.70807026411459</f>
        <v>21616.5901024852</v>
      </c>
      <c r="B421" s="0" t="n">
        <f aca="false">0.78585222363472*(B420+A421)/2+5132.45053946179</f>
        <v>17902.0057488151</v>
      </c>
      <c r="C421" s="0" t="n">
        <f aca="false">0.806038618087769*(C420+B421)/2-15939.2137686526</f>
        <v>-2849.67072231772</v>
      </c>
      <c r="D421" s="0" t="n">
        <f aca="false">0.843593448400497*(D420+C421)/2+576.71196965343</f>
        <v>5622.05978898482</v>
      </c>
      <c r="E421" s="0" t="n">
        <f aca="false">0.905336916446686*(E420+D421)/2-8348.6205954409</f>
        <v>6690.67720563695</v>
      </c>
      <c r="F421" s="0" t="n">
        <f aca="false">0.790632635354996*(F420+E421)/2+18671.275958051</f>
        <v>26035.8837675586</v>
      </c>
      <c r="G421" s="0" t="n">
        <f aca="false">1.14191710948944*(G420+F421)/2+1317.55668894503</f>
        <v>19791.0462160957</v>
      </c>
      <c r="H421" s="0" t="n">
        <f aca="false">0.91029879450798*(H420+G421)/2+10483.3265234447</f>
        <v>21111.8851960317</v>
      </c>
      <c r="I421" s="0" t="n">
        <f aca="false">1.10719841718674*(I420+H421)/2+13409.5049677749</f>
        <v>30287.3113090109</v>
      </c>
      <c r="J421" s="0" t="n">
        <f aca="false">1.10411551594734*(J420+I421)/2-12234.7578434515</f>
        <v>12141.4722226331</v>
      </c>
      <c r="K421" s="0" t="n">
        <f aca="false">1.0692663192749*(K420+J421)/2+7154.78485743694</f>
        <v>22719.7399398633</v>
      </c>
      <c r="L421" s="0" t="n">
        <f aca="false">1.1498576104641*(L420+K421)/2-30955.4254249759</f>
        <v>3268.84986307954</v>
      </c>
      <c r="M421" s="0" t="n">
        <f aca="false">0.94870263338089*(M420+L421)/2+23015.9022769369</f>
        <v>36080.5545412325</v>
      </c>
      <c r="N421" s="0" t="n">
        <f aca="false">1.02406087517738*(N420+M421)/2+18612.9541981901</f>
        <v>40789.3861964088</v>
      </c>
      <c r="O421" s="0" t="n">
        <f aca="false">1.10105621814728*(O420+N421)/2-18865.5264716314</f>
        <v>25966.2454918695</v>
      </c>
      <c r="P421" s="0" t="n">
        <f aca="false">0.80460998415947*(P420+O421)/2-22956.114195522</f>
        <v>3063.85469504821</v>
      </c>
      <c r="Q421" s="0" t="n">
        <f aca="false">0.859079301357269*(Q420+P421)/2+24520.5160645951</f>
        <v>36349.037306107</v>
      </c>
      <c r="R421" s="0" t="n">
        <f aca="false">0.794029504060745*(R420+Q421)/2-8539.61488084304</f>
        <v>7399.35519395869</v>
      </c>
      <c r="S421" s="0" t="n">
        <f aca="false">0.912854433059692*(S420+R421)/2-6067.8029984448</f>
        <v>14579.1876071914</v>
      </c>
      <c r="T421" s="0" t="n">
        <f aca="false">1.12910303473473*(T420+S421)/2+11464.0551777432</f>
        <v>39204.57318207</v>
      </c>
      <c r="U421" s="0" t="n">
        <f aca="false">1.230937063694*(U420+T421)/2-9782.35147640511</f>
        <v>19648.2342669914</v>
      </c>
      <c r="V421" s="0" t="n">
        <f aca="false">0.767445474863052*(V420+U421)/2-23514.218394384</f>
        <v>-507.1549447174</v>
      </c>
      <c r="W421" s="0" t="n">
        <f aca="false">0.850638747215271*(W420+V421)/2+30096.9286929055</f>
        <v>36484.2266955917</v>
      </c>
      <c r="X421" s="0" t="n">
        <f aca="false">0.86665341258049*(X420+W421)/2-16496.5159167219</f>
        <v>21195.1266036838</v>
      </c>
      <c r="Y421" s="0" t="n">
        <f aca="false">0.990575969219208*(Y420+X421)/2+21202.7352394221</f>
        <v>49699.2394729194</v>
      </c>
      <c r="Z421" s="0" t="n">
        <f aca="false">1.19665864109993*(Z420+Y421)/2+3726.36788642096</f>
        <v>57285.3355443782</v>
      </c>
      <c r="AA421" s="0" t="n">
        <f aca="false">1.06360960006714*(AA420+Z421)/2+1849.2745765568</f>
        <v>41924.3684616765</v>
      </c>
      <c r="AB421" s="0" t="n">
        <f aca="false">0.850909799337387*(AB420+AA421)/2+24855.9744628206</f>
        <v>56255.4001507185</v>
      </c>
      <c r="AC421" s="0" t="n">
        <f aca="false">0.793299973011017*(AC420+AB421)/2+17679.8793110624</f>
        <v>40391.8167742311</v>
      </c>
      <c r="AD421" s="0" t="n">
        <f aca="false">1.147007137537*(AD420+AC421)/2+11602.3226545546</f>
        <v>38076.2729085029</v>
      </c>
      <c r="AE421" s="0" t="n">
        <f aca="false">0.76200258731842*(AE420+AD421)/2-11253.6250148782</f>
        <v>24721.5248475419</v>
      </c>
      <c r="AF421" s="0" t="n">
        <f aca="false">1.23241540789604*(AF420+AE421)/2-654.616178562457</f>
        <v>53624.7874213521</v>
      </c>
      <c r="AG421" s="0" t="n">
        <f aca="false">0.843729436397552*(AG420+AF421)/2+19364.3756332712</f>
        <v>45380.6752829353</v>
      </c>
      <c r="AH421" s="0" t="n">
        <f aca="false">1.0358798801899*(AH420+AG421)/2+16070.2523440668</f>
        <v>77212.4886136713</v>
      </c>
      <c r="AI421" s="0" t="n">
        <f aca="false">1.09990096092224*(AI420+AH421)/2-60428.0378195765</f>
        <v>25566.9828094831</v>
      </c>
      <c r="AJ421" s="0" t="n">
        <f aca="false">0.830170482397079*(AJ420+AI421)/2+21349.0785261199</f>
        <v>43539.8311938348</v>
      </c>
      <c r="AK421" s="0" t="n">
        <f aca="false">0.84111362695694*(AK420+AJ421)/2-28661.0039347872</f>
        <v>26263.3734099537</v>
      </c>
      <c r="AL421" s="0" t="n">
        <f aca="false">0.796779066324234*(AL420+AK421)/2-2657.11887576652</f>
        <v>38951.3767048738</v>
      </c>
      <c r="AM421" s="0" t="n">
        <f aca="false">1.18304812908173*(AM420+AL421)/2-3814.99012217172</f>
        <v>36872.9624945532</v>
      </c>
      <c r="AN421" s="0" t="n">
        <f aca="false">1.10819479823112*(AN420+AM421)/2+44823.0305104946</f>
        <v>89382.9067282874</v>
      </c>
    </row>
    <row r="422" customFormat="false" ht="15" hidden="false" customHeight="false" outlineLevel="0" collapsed="false">
      <c r="A422" s="0" t="n">
        <f aca="false">A421*0.900972019345067</f>
        <v>19475.9428359907</v>
      </c>
      <c r="B422" s="0" t="n">
        <f aca="false">1.0496432185173*(B421+A422)/2-10119.2173285904</f>
        <v>9497.53779847444</v>
      </c>
      <c r="C422" s="0" t="n">
        <f aca="false">1.16838267445564*(C421+B422)/2+3552.36532768027</f>
        <v>7435.99168461306</v>
      </c>
      <c r="D422" s="0" t="n">
        <f aca="false">1.20166015625*(D421+C422)/2+5610.3692986037</f>
        <v>13456.0393856458</v>
      </c>
      <c r="E422" s="0" t="n">
        <f aca="false">0.777090162038803*(E421+D422)/2-449.994024755593</f>
        <v>7377.91360547928</v>
      </c>
      <c r="F422" s="0" t="n">
        <f aca="false">0.993762791156769*(F421+E422)/2-1080.22629271986</f>
        <v>15522.4679775686</v>
      </c>
      <c r="G422" s="0" t="n">
        <f aca="false">1.10860696434975*(G421+F422)/2+2087.02645488091</f>
        <v>21661.4303402609</v>
      </c>
      <c r="H422" s="0" t="n">
        <f aca="false">1.18823826313019*(H421+G422)/2-6956.97491023825</f>
        <v>18455.4701703436</v>
      </c>
      <c r="I422" s="0" t="n">
        <f aca="false">1.02060291171074*(I421+H422)/2+4419.96303512322</f>
        <v>29293.475386478</v>
      </c>
      <c r="J422" s="0" t="n">
        <f aca="false">0.778483331203461*(J421+I422)/2+8405.32749757051</f>
        <v>24533.5355190614</v>
      </c>
      <c r="K422" s="0" t="n">
        <f aca="false">0.833668977022171*(K421+J422)/2-253.514171144532</f>
        <v>19443.2807352498</v>
      </c>
      <c r="L422" s="0" t="n">
        <f aca="false">0.900381326675415*(L421+K422)/2-251.686364774463</f>
        <v>9973.10277510005</v>
      </c>
      <c r="M422" s="0" t="n">
        <f aca="false">0.847186416387558*(M421+L422)/2-16006.1732713462</f>
        <v>3501.843180336</v>
      </c>
      <c r="N422" s="0" t="n">
        <f aca="false">1.0346947312355*(N421+M422)/2-21033.4120924409</f>
        <v>1880.5387455895</v>
      </c>
      <c r="O422" s="0" t="n">
        <f aca="false">0.982149034738541*(O421+N422)/2+20288.3384840878</f>
        <v>33963.1846137842</v>
      </c>
      <c r="P422" s="0" t="n">
        <f aca="false">0.828598380088806*(P421+O422)/2-2210.50315549015</f>
        <v>13129.7692399014</v>
      </c>
      <c r="Q422" s="0" t="n">
        <f aca="false">1.06656357645988*(Q421+P422)/2+7424.75960142646</f>
        <v>33810.9060357651</v>
      </c>
      <c r="R422" s="0" t="n">
        <f aca="false">0.989478290081024*(R421+Q422)/2+14317.377659896</f>
        <v>34705.7070675857</v>
      </c>
      <c r="S422" s="0" t="n">
        <f aca="false">0.904053241014481*(S421+R422)/2+8940.26320942645</f>
        <v>31218.3475913212</v>
      </c>
      <c r="T422" s="0" t="n">
        <f aca="false">0.829121112823486*(T421+S422)/2-10161.7713747196</f>
        <v>19032.7938452376</v>
      </c>
      <c r="U422" s="0" t="n">
        <f aca="false">0.891289323568344*(U421+T422)/2-8944.69589474166</f>
        <v>8293.29779579667</v>
      </c>
      <c r="V422" s="0" t="n">
        <f aca="false">1.16141921281815*(V421+U422)/2+16230.4354092761</f>
        <v>20751.9233597712</v>
      </c>
      <c r="W422" s="0" t="n">
        <f aca="false">1.07487598061562*(W421+V422)/2-9058.26444728582</f>
        <v>21702.6170114246</v>
      </c>
      <c r="X422" s="0" t="n">
        <f aca="false">0.881716370582581*(X421+W422)/2+30701.6348825995</f>
        <v>49613.4562858472</v>
      </c>
      <c r="Y422" s="0" t="n">
        <f aca="false">1.16331312060356*(Y421+X422)/2-25168.1125367997</f>
        <v>32597.7684725417</v>
      </c>
      <c r="Z422" s="0" t="n">
        <f aca="false">1.18091911077499*(Z421+Y422)/2-42846.9127804227</f>
        <v>10225.4248542558</v>
      </c>
      <c r="AA422" s="0" t="n">
        <f aca="false">1.13466241955757*(AA421+Z422)/2+19024.7844457837</f>
        <v>48610.9897774252</v>
      </c>
      <c r="AB422" s="0" t="n">
        <f aca="false">0.972498655319214*(AB421+AA422)/2-25199.3068307695</f>
        <v>25791.9047658806</v>
      </c>
      <c r="AC422" s="0" t="n">
        <f aca="false">1.20554146170616*(AC421+AB422)/2-33906.6245008768</f>
        <v>5986.98570243304</v>
      </c>
      <c r="AD422" s="0" t="n">
        <f aca="false">1.23550850152969*(AD421+AC422)/2+47461.2717368401</f>
        <v>74681.5370462964</v>
      </c>
      <c r="AE422" s="0" t="n">
        <f aca="false">1.05207100510597*(AE421+AD422)/2+23109.6719309442</f>
        <v>75399.2115495749</v>
      </c>
      <c r="AF422" s="0" t="n">
        <f aca="false">1.10174262523651*(AF421+AE422)/2-36380.2182709285</f>
        <v>34695.4014014425</v>
      </c>
      <c r="AG422" s="0" t="n">
        <f aca="false">0.798400372266769*(AG421+AF422)/2-45340.3716899607</f>
        <v>-13373.986972726</v>
      </c>
      <c r="AH422" s="0" t="n">
        <f aca="false">1.14015930891037*(AH421+AG422)/2+47405.1689870309</f>
        <v>83798.1999434378</v>
      </c>
      <c r="AI422" s="0" t="n">
        <f aca="false">0.913435965776443*(AI421+AH422)/2-4920.38842808992</f>
        <v>45028.6572370258</v>
      </c>
      <c r="AJ422" s="0" t="n">
        <f aca="false">0.916695594787598*(AJ421+AI422)/2+21839.8669474592</f>
        <v>62435.0385382423</v>
      </c>
      <c r="AK422" s="0" t="n">
        <f aca="false">0.78139790892601*(AK421+AJ422)/2-32944.2474401454</f>
        <v>1710.12937054369</v>
      </c>
      <c r="AL422" s="0" t="n">
        <f aca="false">1.03259736299515*(AL421+AK422)/2+28429.1435451863</f>
        <v>49422.62551963</v>
      </c>
      <c r="AM422" s="0" t="n">
        <f aca="false">0.83682981133461*(AM421+AL422)/2+28982.4558281927</f>
        <v>65089.8161466518</v>
      </c>
      <c r="AN422" s="0" t="n">
        <f aca="false">0.969390034675598*(AN421+AM422)/2-38686.2640201871</f>
        <v>36185.8950718986</v>
      </c>
    </row>
    <row r="423" customFormat="false" ht="15" hidden="false" customHeight="false" outlineLevel="0" collapsed="false">
      <c r="A423" s="0" t="n">
        <f aca="false">A422*0.119375068115345</f>
        <v>2324.94200265695</v>
      </c>
      <c r="B423" s="0" t="n">
        <f aca="false">0.779686659574509*(B422+A423)/2+5107.51902017405</f>
        <v>9716.43391218967</v>
      </c>
      <c r="C423" s="0" t="n">
        <f aca="false">1.19361490011215*(C422+B423)/2+14836.3324704805</f>
        <v>25073.0278531849</v>
      </c>
      <c r="D423" s="0" t="n">
        <f aca="false">1.0111258327961*(D422+C423)/2-16145.2857597937</f>
        <v>3333.5818395661</v>
      </c>
      <c r="E423" s="0" t="n">
        <f aca="false">1.09945607185364*(E422+D423)/2+7841.90259598654</f>
        <v>13730.3119488304</v>
      </c>
      <c r="F423" s="0" t="n">
        <f aca="false">1.05562624335289*(F422+E423)/2-14208.0268122142</f>
        <v>1231.9742784525</v>
      </c>
      <c r="G423" s="0" t="n">
        <f aca="false">0.992383062839508*(G422+F423)/2+17273.0294790374</f>
        <v>28632.5429762088</v>
      </c>
      <c r="H423" s="0" t="n">
        <f aca="false">0.860060602426529*(H422+G423)/2+7530.02730169021</f>
        <v>27779.2997786363</v>
      </c>
      <c r="I423" s="0" t="n">
        <f aca="false">0.941933989524841*(I422+H423)/2-31443.0462537243</f>
        <v>-4563.6528514591</v>
      </c>
      <c r="J423" s="0" t="n">
        <f aca="false">0.985345810651779*(J422+I423)/2+9160.89028512978</f>
        <v>18999.5103979945</v>
      </c>
      <c r="K423" s="0" t="n">
        <f aca="false">0.956764400005341*(K422+J423)/2-5646.90778282808</f>
        <v>12743.4392137365</v>
      </c>
      <c r="L423" s="0" t="n">
        <f aca="false">0.831296473741531*(L422+K423)/2+25870.9040517688</f>
        <v>35312.9946772294</v>
      </c>
      <c r="M423" s="0" t="n">
        <f aca="false">1.06008672714233*(M422+L423)/2-8342.99393538515</f>
        <v>12230.5532791082</v>
      </c>
      <c r="N423" s="0" t="n">
        <f aca="false">1.1603065431118*(N422+M423)/2+19820.1186140731</f>
        <v>28006.7148174279</v>
      </c>
      <c r="O423" s="0" t="n">
        <f aca="false">0.968625366687775*(O422+N423)/2+6086.31652119104</f>
        <v>36099.1248012722</v>
      </c>
      <c r="P423" s="0" t="n">
        <f aca="false">0.810484081506729*(P422+O423)/2-9523.54419319312</f>
        <v>10426.0732920832</v>
      </c>
      <c r="Q423" s="0" t="n">
        <f aca="false">1.20321238040924*(Q422+P423)/2-4985.62500993586</f>
        <v>21627.6155896515</v>
      </c>
      <c r="R423" s="0" t="n">
        <f aca="false">1.11386415362358*(R422+Q423)/2-28053.724210246</f>
        <v>3320.11017095776</v>
      </c>
      <c r="S423" s="0" t="n">
        <f aca="false">1.08414882421494*(S422+R423)/2+6863.11947007847</f>
        <v>25585.5336566645</v>
      </c>
      <c r="T423" s="0" t="n">
        <f aca="false">1.16032484173775*(T422+S423)/2-10328.6401862464</f>
        <v>15557.2367123774</v>
      </c>
      <c r="U423" s="0" t="n">
        <f aca="false">1.18945670127869*(U422+T423)/2+16333.0395481248</f>
        <v>30517.628598038</v>
      </c>
      <c r="V423" s="0" t="n">
        <f aca="false">1.17283138632774*(V422+U423)/2-12126.5588573041</f>
        <v>17938.7109922356</v>
      </c>
      <c r="W423" s="0" t="n">
        <f aca="false">0.979146540164948*(W422+V423)/2-5224.95785517119</f>
        <v>14182.3767259927</v>
      </c>
      <c r="X423" s="0" t="n">
        <f aca="false">0.884633451700211*(X422+W423)/2-443.348871423917</f>
        <v>27774.6151092532</v>
      </c>
      <c r="Y423" s="0" t="n">
        <f aca="false">0.913625597953796*(Y422+X423)/2+17503.4874207611</f>
        <v>45082.3649456677</v>
      </c>
      <c r="Z423" s="0" t="n">
        <f aca="false">0.934040516614914*(Z422+Y423)/2+31162.8017953771</f>
        <v>56992.6600741519</v>
      </c>
      <c r="AA423" s="0" t="n">
        <f aca="false">1.01937168836594*(AA422+Z423)/2-65184.0040233028</f>
        <v>-11359.318599899</v>
      </c>
      <c r="AB423" s="0" t="n">
        <f aca="false">0.917400389909744*(AB422+AA423)/2+7454.85365549835</f>
        <v>14075.0837435371</v>
      </c>
      <c r="AC423" s="0" t="n">
        <f aca="false">0.979997634887695*(AC422+AB423)/2-1601.39234167447</f>
        <v>8228.99796232725</v>
      </c>
      <c r="AD423" s="0" t="n">
        <f aca="false">0.865905851125717*(AD422+AC423)/2-23481.6428534816</f>
        <v>12414.7158384838</v>
      </c>
      <c r="AE423" s="0" t="n">
        <f aca="false">0.955831348896027*(AE422+AD423)/2-6991.6004868298</f>
        <v>34976.0518467632</v>
      </c>
      <c r="AF423" s="0" t="n">
        <f aca="false">1.03685441613197*(AF422+AE423)/2-31685.3252932524</f>
        <v>4434.25169611465</v>
      </c>
      <c r="AG423" s="0" t="n">
        <f aca="false">0.960136532783508*(AG422+AF423)/2+63287.066904591</f>
        <v>58995.383688347</v>
      </c>
      <c r="AH423" s="0" t="n">
        <f aca="false">1.03498622775078*(AH422+AG423)/2-59436.6839799073</f>
        <v>14458.0122551309</v>
      </c>
      <c r="AI423" s="0" t="n">
        <f aca="false">1.24509900808334*(AI422+AH423)/2+40607.8997576691</f>
        <v>77641.296347102</v>
      </c>
      <c r="AJ423" s="0" t="n">
        <f aca="false">0.904525071382523*(AJ422+AI423)/2-55903.4076384983</f>
        <v>7447.87076708586</v>
      </c>
      <c r="AK423" s="0" t="n">
        <f aca="false">0.77570366859436*(AK422+AJ423)/2+33694.8670662648</f>
        <v>37246.8142181383</v>
      </c>
      <c r="AL423" s="0" t="n">
        <f aca="false">0.957547515630722*(AL422+AK423)/2+26980.7539506612</f>
        <v>68475.8073016645</v>
      </c>
      <c r="AM423" s="0" t="n">
        <f aca="false">0.994627058506012*(AM422+AL423)/2+23119.779491159</f>
        <v>89543.7710751192</v>
      </c>
      <c r="AN423" s="0" t="n">
        <f aca="false">1.22930517792702*(AN422+AM423)/2-47720.8656359093</f>
        <v>29559.199170873</v>
      </c>
    </row>
    <row r="424" customFormat="false" ht="15" hidden="false" customHeight="false" outlineLevel="0" collapsed="false">
      <c r="A424" s="0" t="n">
        <f aca="false">A423*2.28961086325142</f>
        <v>5323.21246571287</v>
      </c>
      <c r="B424" s="0" t="n">
        <f aca="false">1.20627057552338*(B423+A424)/2+7920.25568693013</f>
        <v>16991.1971329004</v>
      </c>
      <c r="C424" s="0" t="n">
        <f aca="false">1.07612511515617*(C423+B424)/2-1948.14447768924</f>
        <v>20685.0400008638</v>
      </c>
      <c r="D424" s="0" t="n">
        <f aca="false">1.03305929899216*(D423+C424)/2+13457.3752367417</f>
        <v>25863.7055573579</v>
      </c>
      <c r="E424" s="0" t="n">
        <f aca="false">1.05651333928108*(E423+D424)/2+6143.60295128629</f>
        <v>27059.4067767945</v>
      </c>
      <c r="F424" s="0" t="n">
        <f aca="false">1.02213144302368*(F423+E424)/2-8476.47087157218</f>
        <v>5982.28419999405</v>
      </c>
      <c r="G424" s="0" t="n">
        <f aca="false">0.861086457967758*(G423+F424)/2+11091.7863672176</f>
        <v>25994.9658303789</v>
      </c>
      <c r="H424" s="0" t="n">
        <f aca="false">1.1055434346199*(H423+G424)/2-3423.53110809241</f>
        <v>26301.3620396843</v>
      </c>
      <c r="I424" s="0" t="n">
        <f aca="false">1.18195644021034*(I423+H424)/2+19324.178348656</f>
        <v>32170.6910338772</v>
      </c>
      <c r="J424" s="0" t="n">
        <f aca="false">1.2421156167984*(J423+I424)/2-5118.94336354285</f>
        <v>26660.709793081</v>
      </c>
      <c r="K424" s="0" t="n">
        <f aca="false">1.0371935069561*(K423+J424)/2+8434.64932583995</f>
        <v>28869.5130743408</v>
      </c>
      <c r="L424" s="0" t="n">
        <f aca="false">1.19404357671738*(L423+K424)/2+721.509962786728</f>
        <v>39039.8655219747</v>
      </c>
      <c r="M424" s="0" t="n">
        <f aca="false">1.19099214673042*(M423+L424)/2-14793.8905541523</f>
        <v>15737.4425216824</v>
      </c>
      <c r="N424" s="0" t="n">
        <f aca="false">1.01640009880066*(N423+M424)/2+20011.4609211944</f>
        <v>42242.243841906</v>
      </c>
      <c r="O424" s="0" t="n">
        <f aca="false">0.935165256261826*(O423+N424)/2+4061.72941310232</f>
        <v>40692.7924546523</v>
      </c>
      <c r="P424" s="0" t="n">
        <f aca="false">0.962652742862701*(P423+O424)/2-7406.95898761911</f>
        <v>17197.8991739434</v>
      </c>
      <c r="Q424" s="0" t="n">
        <f aca="false">1.12259140610695*(Q423+P424)/2-3732.40261393427</f>
        <v>18060.1919917108</v>
      </c>
      <c r="R424" s="0" t="n">
        <f aca="false">1.13432204723358*(R423+Q424)/2+20523.6818501582</f>
        <v>32649.7559099736</v>
      </c>
      <c r="S424" s="0" t="n">
        <f aca="false">0.968240231275558*(S423+R424)/2-19418.2278176945</f>
        <v>8774.6473015059</v>
      </c>
      <c r="T424" s="0" t="n">
        <f aca="false">0.827905356884003*(T423+S424)/2+26422.5954709104</f>
        <v>36494.8440299975</v>
      </c>
      <c r="U424" s="0" t="n">
        <f aca="false">0.758400946855545*(U423+T424)/2-17391.0365244564</f>
        <v>8020.12482166031</v>
      </c>
      <c r="V424" s="0" t="n">
        <f aca="false">1.15719127655029*(V423+U424)/2+27378.1147488562</f>
        <v>42397.783925477</v>
      </c>
      <c r="W424" s="0" t="n">
        <f aca="false">1.23373898863792*(W423+V424)/2+15599.2792781436</f>
        <v>50501.8543677012</v>
      </c>
      <c r="X424" s="0" t="n">
        <f aca="false">1.15408974885941*(X423+W424)/2-8438.10013252394</f>
        <v>36730.9353676059</v>
      </c>
      <c r="Y424" s="0" t="n">
        <f aca="false">1.03680577874184*(Y423+X424)/2-28102.1240552536</f>
        <v>14310.1272161182</v>
      </c>
      <c r="Z424" s="0" t="n">
        <f aca="false">1.17610275745392*(Z423+Y424)/2+2489.37268832993</f>
        <v>44419.0750614484</v>
      </c>
      <c r="AA424" s="0" t="n">
        <f aca="false">1.23962661623955*(AA423+Z424)/2+29384.2881925373</f>
        <v>49875.1652106044</v>
      </c>
      <c r="AB424" s="0" t="n">
        <f aca="false">1.07356065511703*(AB423+AA424)/2+38514.5934982918</f>
        <v>72841.8290793445</v>
      </c>
      <c r="AC424" s="0" t="n">
        <f aca="false">1.09199169278145*(AC423+AB424)/2-32793.2726739728</f>
        <v>11471.0621542408</v>
      </c>
      <c r="AD424" s="0" t="n">
        <f aca="false">1.19474911689758*(AD423+AC424)/2-4855.61400241445</f>
        <v>9413.14207919526</v>
      </c>
      <c r="AE424" s="0" t="n">
        <f aca="false">0.756075233221054*(AE423+AD424)/2+24148.8427575249</f>
        <v>40929.6278325567</v>
      </c>
      <c r="AF424" s="0" t="n">
        <f aca="false">0.932051718235016*(AF423+AE424)/2-22000.9165720457</f>
        <v>-860.175641793496</v>
      </c>
      <c r="AG424" s="0" t="n">
        <f aca="false">0.918007761240005*(AG423+AF424)/2+14931.4365041653</f>
        <v>41615.7225981846</v>
      </c>
      <c r="AH424" s="0" t="n">
        <f aca="false">1.13723313808441*(AH423+AG424)/2+5601.70170356804</f>
        <v>37486.1564292426</v>
      </c>
      <c r="AI424" s="0" t="n">
        <f aca="false">0.792026489973068*(AI423+AH424)/2+5505.0809089492</f>
        <v>51097.0770699434</v>
      </c>
      <c r="AJ424" s="0" t="n">
        <f aca="false">0.858987987041473*(AJ423+AI424)/2-8663.50922209087</f>
        <v>16481.194224898</v>
      </c>
      <c r="AK424" s="0" t="n">
        <f aca="false">1.15782883763313*(AK423+AJ424)/2-30973.6462674927</f>
        <v>130.272514479148</v>
      </c>
      <c r="AL424" s="0" t="n">
        <f aca="false">0.980880260467529*(AL423+AK424)/2-28718.1112510316</f>
        <v>4929.06346882592</v>
      </c>
      <c r="AM424" s="0" t="n">
        <f aca="false">1.19675406813622*(AM423+AL424)/2+2412.39897612428</f>
        <v>58942.7735105375</v>
      </c>
      <c r="AN424" s="0" t="n">
        <f aca="false">0.962798416614532*(AN423+AM424)/2-2677.57066803931</f>
        <v>39927.208914423</v>
      </c>
    </row>
    <row r="425" customFormat="false" ht="15" hidden="false" customHeight="false" outlineLevel="0" collapsed="false">
      <c r="A425" s="0" t="n">
        <f aca="false">A424*4.01598266437851</f>
        <v>21377.9289811065</v>
      </c>
      <c r="B425" s="0" t="n">
        <f aca="false">1.01741805672646*(B424+A425)/2+1491.53399890074</f>
        <v>21010.2548635034</v>
      </c>
      <c r="C425" s="0" t="n">
        <f aca="false">1.01405107975006*(C424+B425)/2-13211.0600307166</f>
        <v>7929.51935813777</v>
      </c>
      <c r="D425" s="0" t="n">
        <f aca="false">0.88642618060112*(D424+C425)/2-13419.5094228686</f>
        <v>1558.0902231501</v>
      </c>
      <c r="E425" s="0" t="n">
        <f aca="false">1.15122836828232*(E424+D425)/2+3894.36556296723</f>
        <v>20367.0027507525</v>
      </c>
      <c r="F425" s="0" t="n">
        <f aca="false">0.804789334535599*(F424+E425)/2-2538.76629348735</f>
        <v>8064.04626180206</v>
      </c>
      <c r="G425" s="0" t="n">
        <f aca="false">1.21895384788513*(G424+F425)/2+8771.69879207739</f>
        <v>29529.8807145425</v>
      </c>
      <c r="H425" s="0" t="n">
        <f aca="false">1.19566807150841*(H424+G425)/2-16710.2915425826</f>
        <v>16667.5256343495</v>
      </c>
      <c r="I425" s="0" t="n">
        <f aca="false">1.07665210962296*(I424+H425)/2-15843.4317802977</f>
        <v>10447.452722737</v>
      </c>
      <c r="J425" s="0" t="n">
        <f aca="false">1.09406986832619*(J424+I425)/2+13742.5207764312</f>
        <v>34041.9820151851</v>
      </c>
      <c r="K425" s="0" t="n">
        <f aca="false">0.779456973075867*(K424+J425)/2-3229.92035945825</f>
        <v>21288.4814076213</v>
      </c>
      <c r="L425" s="0" t="n">
        <f aca="false">0.854124516248703*(L424+K425)/2-12997.2008191816</f>
        <v>12766.759249481</v>
      </c>
      <c r="M425" s="0" t="n">
        <f aca="false">1.20638531446457*(M424+L425)/2+21894.3997454565</f>
        <v>39087.9249540897</v>
      </c>
      <c r="N425" s="0" t="n">
        <f aca="false">1.01456263661385*(N424+M425)/2-3900.32729195815</f>
        <v>37356.9479529993</v>
      </c>
      <c r="O425" s="0" t="n">
        <f aca="false">1.21390151977539*(O424+N425)/2-3030.92435714717</f>
        <v>44341.4248923143</v>
      </c>
      <c r="P425" s="0" t="n">
        <f aca="false">1.08802232146263*(P424+O425)/2+5196.13340216902</f>
        <v>38674.2125180744</v>
      </c>
      <c r="Q425" s="0" t="n">
        <f aca="false">1.01799756288528*(Q424+P425)/2-18363.8232977395</f>
        <v>10513.919463615</v>
      </c>
      <c r="R425" s="0" t="n">
        <f aca="false">1.1648088991642*(R424+Q425)/2+23140.6277475255</f>
        <v>48279.3443454208</v>
      </c>
      <c r="S425" s="0" t="n">
        <f aca="false">1.13291370868683*(S424+R425)/2+22021.4064373303</f>
        <v>54340.0310733839</v>
      </c>
      <c r="T425" s="0" t="n">
        <f aca="false">0.846732825040817*(T424+S425)/2-13085.4235802546</f>
        <v>25371.0116240034</v>
      </c>
      <c r="U425" s="0" t="n">
        <f aca="false">0.819624841213226*(U424+T425)/2+7386.28882105517</f>
        <v>21070.3912746583</v>
      </c>
      <c r="V425" s="0" t="n">
        <f aca="false">1.15165069699287*(V424+U425)/2-2713.65213103159</f>
        <v>33832.9319720191</v>
      </c>
      <c r="W425" s="0" t="n">
        <f aca="false">1.12221741676331*(W424+V425)/2+4562.47864585848</f>
        <v>51883.4616805818</v>
      </c>
      <c r="X425" s="0" t="n">
        <f aca="false">1.15433439612389*(X424+W425)/2-32857.8671270631</f>
        <v>18287.4561251881</v>
      </c>
      <c r="Y425" s="0" t="n">
        <f aca="false">1.19528204202652*(Y424+X425)/2-17876.4477408006</f>
        <v>1605.20524986253</v>
      </c>
      <c r="Z425" s="0" t="n">
        <f aca="false">0.754293352365494*(Z424+Y425)/2+26630.7503787217</f>
        <v>43988.6547218357</v>
      </c>
      <c r="AA425" s="0" t="n">
        <f aca="false">0.750446677207947*(AA424+Z425)/2-11137.2729306609</f>
        <v>24082.6229585115</v>
      </c>
      <c r="AB425" s="0" t="n">
        <f aca="false">1.08617493510246*(AB424+AA425)/2-7718.69952724444</f>
        <v>44919.7556737854</v>
      </c>
      <c r="AC425" s="0" t="n">
        <f aca="false">1.07517546415329*(AC424+AB425)/2+35977.6677412128</f>
        <v>66292.6796073286</v>
      </c>
      <c r="AD425" s="0" t="n">
        <f aca="false">1.21336796879768*(AD424+AC425)/2+6082.33700884184</f>
        <v>52011.8465518103</v>
      </c>
      <c r="AE425" s="0" t="n">
        <f aca="false">1.20195817947388*(AE424+AD425)/2-29669.5629625109</f>
        <v>26186.3197118151</v>
      </c>
      <c r="AF425" s="0" t="n">
        <f aca="false">0.870434373617172*(AF424+AE425)/2+34919.4598797795</f>
        <v>45941.8330546433</v>
      </c>
      <c r="AG425" s="0" t="n">
        <f aca="false">0.931015312671661*(AG424+AF425)/2+13085.8849928914</f>
        <v>53844.5975193333</v>
      </c>
      <c r="AH425" s="0" t="n">
        <f aca="false">1.14499393105507*(AH424+AG425)/2-11018.6277699917</f>
        <v>41267.95172491</v>
      </c>
      <c r="AI425" s="0" t="n">
        <f aca="false">1.03464376926422*(AI424+AH425)/2-6913.75808037266</f>
        <v>40868.69268988</v>
      </c>
      <c r="AJ425" s="0" t="n">
        <f aca="false">1.11468717455864*(AJ424+AI425)/2+43255.5459716798</f>
        <v>75219.1376748255</v>
      </c>
      <c r="AK425" s="0" t="n">
        <f aca="false">1.09632819890976*(AK424+AJ425)/2-3386.21443813779</f>
        <v>37917.6271427388</v>
      </c>
      <c r="AL425" s="0" t="n">
        <f aca="false">1.07984140515327*(AL424+AK425)/2+38778.7011792864</f>
        <v>61912.5164773661</v>
      </c>
      <c r="AM425" s="0" t="n">
        <f aca="false">1.0627429485321*(AM424+AL425)/2+29871.2937284391</f>
        <v>94090.3473421624</v>
      </c>
      <c r="AN425" s="0" t="n">
        <f aca="false">1.15746483206749*(AN424+AM425)/2-9402.84893396143</f>
        <v>68157.4551893506</v>
      </c>
    </row>
    <row r="426" customFormat="false" ht="15" hidden="false" customHeight="false" outlineLevel="0" collapsed="false">
      <c r="A426" s="0" t="n">
        <f aca="false">A425*0.209310487737486</f>
        <v>4474.62474185273</v>
      </c>
      <c r="B426" s="0" t="n">
        <f aca="false">1.21176964044571*(B425+A426)/2+2083.16965450771</f>
        <v>17524.0713526</v>
      </c>
      <c r="C426" s="0" t="n">
        <f aca="false">1.12719383835793*(C425+B426)/2-1411.95240183958</f>
        <v>12933.6129047746</v>
      </c>
      <c r="D426" s="0" t="n">
        <f aca="false">0.864655375480652*(D425+C426)/2+17190.7975199208</f>
        <v>23455.9620246357</v>
      </c>
      <c r="E426" s="0" t="n">
        <f aca="false">1.04481837153435*(E425+D426)/2-21218.2477335729</f>
        <v>1675.27161264122</v>
      </c>
      <c r="F426" s="0" t="n">
        <f aca="false">0.795436561107636*(F425+E426)/2+18708.4829721658</f>
        <v>22581.9877309564</v>
      </c>
      <c r="G426" s="0" t="n">
        <f aca="false">0.764010459184647*(G425+F426)/2-1129.86176664765</f>
        <v>18777.1445033601</v>
      </c>
      <c r="H426" s="0" t="n">
        <f aca="false">0.915753364562988*(H425+G426)/2-1019.22720646576</f>
        <v>15210.0607607507</v>
      </c>
      <c r="I426" s="0" t="n">
        <f aca="false">1.13188084959984*(I425+H426)/2+13557.3985911858</f>
        <v>28078.0226713405</v>
      </c>
      <c r="J426" s="0" t="n">
        <f aca="false">0.938179790973663*(J425+I426)/2+386.478483641822</f>
        <v>29526.3449896856</v>
      </c>
      <c r="K426" s="0" t="n">
        <f aca="false">1.24898877739906*(K425+J426)/2-9730.53804909738</f>
        <v>22003.0358987616</v>
      </c>
      <c r="L426" s="0" t="n">
        <f aca="false">0.846194386482239*(L425+K426)/2+12692.1143842016</f>
        <v>27403.1171209917</v>
      </c>
      <c r="M426" s="0" t="n">
        <f aca="false">0.809429854154587*(M425+L426)/2-9015.88901568758</f>
        <v>17894.0282290223</v>
      </c>
      <c r="N426" s="0" t="n">
        <f aca="false">1.12391656637192*(N425+M426)/2+7387.09149729363</f>
        <v>38435.8352168908</v>
      </c>
      <c r="O426" s="0" t="n">
        <f aca="false">1.1616270840168*(O425+N426)/2-9083.27710325169</f>
        <v>38994.8765385264</v>
      </c>
      <c r="P426" s="0" t="n">
        <f aca="false">0.823733568191528*(P425+O426)/2-29871.2772070754</f>
        <v>2118.04072631427</v>
      </c>
      <c r="Q426" s="0" t="n">
        <f aca="false">0.855450004339218*(Q425+P426)/2+17163.2617304151</f>
        <v>22566.266930059</v>
      </c>
      <c r="R426" s="0" t="n">
        <f aca="false">1.17494302988052*(R425+Q426)/2-33287.0613734322</f>
        <v>8332.71720944269</v>
      </c>
      <c r="S426" s="0" t="n">
        <f aca="false">1.06628695130348*(S425+R426)/2+12242.1148343394</f>
        <v>45655.6816824922</v>
      </c>
      <c r="T426" s="0" t="n">
        <f aca="false">1.06153619289398*(T425+S426)/2-573.238609024447</f>
        <v>37125.4641941883</v>
      </c>
      <c r="U426" s="0" t="n">
        <f aca="false">0.911695450544357*(U425+T426)/2+11259.3856722167</f>
        <v>37787.8340079589</v>
      </c>
      <c r="V426" s="0" t="n">
        <f aca="false">0.822246730327606*(V425+U426)/2-10620.3520792774</f>
        <v>18824.6182460204</v>
      </c>
      <c r="W426" s="0" t="n">
        <f aca="false">0.801255732774735*(W425+V426)/2-2714.9604599448</f>
        <v>25612.6667373973</v>
      </c>
      <c r="X426" s="0" t="n">
        <f aca="false">0.950990200042725*(X425+W426)/2+13864.6999297597</f>
        <v>34738.9932412548</v>
      </c>
      <c r="Y426" s="0" t="n">
        <f aca="false">1.08525237441063*(Y425+X426)/2+38996.4762741537</f>
        <v>58717.7901284219</v>
      </c>
      <c r="Z426" s="0" t="n">
        <f aca="false">0.90081912279129*(Z425+Y426)/2-45027.4435878694</f>
        <v>1232.5211896411</v>
      </c>
      <c r="AA426" s="0" t="n">
        <f aca="false">0.892809063196182*(AA425+Z426)/2+41290.959007979</f>
        <v>52591.7540737732</v>
      </c>
      <c r="AB426" s="0" t="n">
        <f aca="false">0.819518685340881*(AB425+AA426)/2-21487.6703088058</f>
        <v>18468.5818281561</v>
      </c>
      <c r="AC426" s="0" t="n">
        <f aca="false">1.17510148882866*(AC425+AB426)/2-11546.341192165</f>
        <v>38255.2010617517</v>
      </c>
      <c r="AD426" s="0" t="n">
        <f aca="false">1.1699680685997*(AD425+AC426)/2-27841.1880270714</f>
        <v>24963.5936502467</v>
      </c>
      <c r="AE426" s="0" t="n">
        <f aca="false">1.09427335858345*(AE425+AD426)/2-26412.4197460597</f>
        <v>1573.57399691823</v>
      </c>
      <c r="AF426" s="0" t="n">
        <f aca="false">0.813392400741577*(AF425+AE426)/2+28319.5530532557</f>
        <v>47643.8885601971</v>
      </c>
      <c r="AG426" s="0" t="n">
        <f aca="false">1.02368053793907*(AG425+AF426)/2+2893.58179372697</f>
        <v>54839.4758059847</v>
      </c>
      <c r="AH426" s="0" t="n">
        <f aca="false">0.758630335330963*(AH425+AG426)/2+17415.2145009114</f>
        <v>53870.2194886908</v>
      </c>
      <c r="AI426" s="0" t="n">
        <f aca="false">1.05008831620216*(AI425+AH426)/2-19420.0392747286</f>
        <v>30322.0731094813</v>
      </c>
      <c r="AJ426" s="0" t="n">
        <f aca="false">0.905542254447937*(AJ425+AI426)/2-15122.1115770147</f>
        <v>32663.9013983783</v>
      </c>
      <c r="AK426" s="0" t="n">
        <f aca="false">0.993446797132492*(AK425+AJ426)/2+28232.5086257569</f>
        <v>63292.0053587011</v>
      </c>
      <c r="AL426" s="0" t="n">
        <f aca="false">1.2356840968132*(AL425+AK426)/2-50639.0326238728</f>
        <v>26717.5856170918</v>
      </c>
      <c r="AM426" s="0" t="n">
        <f aca="false">1.08486941456795*(AM425+AL426)/2-48060.2166136411</f>
        <v>17470.1991386941</v>
      </c>
      <c r="AN426" s="0" t="n">
        <f aca="false">1.02837181091309*(AN425+AM426)/2+2467.92347728457</f>
        <v>46496.4564500703</v>
      </c>
    </row>
    <row r="427" customFormat="false" ht="15" hidden="false" customHeight="false" outlineLevel="0" collapsed="false">
      <c r="A427" s="0" t="n">
        <f aca="false">A426*3.12809639040314</f>
        <v>13997.0575033981</v>
      </c>
      <c r="B427" s="0" t="n">
        <f aca="false">1.06843957304955*(B426+A427)/2+1262.99589892467</f>
        <v>18102.2066273959</v>
      </c>
      <c r="C427" s="0" t="n">
        <f aca="false">0.805261433124542*(C426+B427)/2-9515.87316043317</f>
        <v>2980.10109690196</v>
      </c>
      <c r="D427" s="0" t="n">
        <f aca="false">1.11747041344643*(D426+C427)/2+10675.3827770045</f>
        <v>25446.1419701648</v>
      </c>
      <c r="E427" s="0" t="n">
        <f aca="false">0.831569790840149*(E426+D427)/2+4620.11180013202</f>
        <v>15896.7859103036</v>
      </c>
      <c r="F427" s="0" t="n">
        <f aca="false">1.08084270358086*(F426+E427)/2-10985.7132173525</f>
        <v>9809.03764909523</v>
      </c>
      <c r="G427" s="0" t="n">
        <f aca="false">1.12706083059311*(G426+F427)/2+11329.6211808815</f>
        <v>27438.8042809976</v>
      </c>
      <c r="H427" s="0" t="n">
        <f aca="false">1.20004585385323*(H426+G427)/2-3664.06061838684</f>
        <v>21926.2362140612</v>
      </c>
      <c r="I427" s="0" t="n">
        <f aca="false">1.06492257118225*(I426+H427)/2-13211.2858781567</f>
        <v>13414.0460929957</v>
      </c>
      <c r="J427" s="0" t="n">
        <f aca="false">1.06254705786705*(J426+I427)/2-644.561441818023</f>
        <v>22168.5316624638</v>
      </c>
      <c r="K427" s="0" t="n">
        <f aca="false">0.761659681797028*(K426+J427)/2+14137.9824006722</f>
        <v>30959.8334472516</v>
      </c>
      <c r="L427" s="0" t="n">
        <f aca="false">1.18211355805397*(L426+K427)/2-31985.9809244212</f>
        <v>2509.83665295583</v>
      </c>
      <c r="M427" s="0" t="n">
        <f aca="false">1.08612668514252*(M426+L427)/2-3547.22496835715</f>
        <v>7533.36609582222</v>
      </c>
      <c r="N427" s="0" t="n">
        <f aca="false">1.22171303629875*(N426+M427)/2-11644.9933018511</f>
        <v>16435.5929541405</v>
      </c>
      <c r="O427" s="0" t="n">
        <f aca="false">1.24082678556442*(O426+N427)/2-12791.7829247475</f>
        <v>21598.0227167087</v>
      </c>
      <c r="P427" s="0" t="n">
        <f aca="false">0.999617129564285*(P426+O427)/2+7993.1256820394</f>
        <v>19846.617313779</v>
      </c>
      <c r="Q427" s="0" t="n">
        <f aca="false">0.993601322174072*(Q426+P427)/2+1588.16423859771</f>
        <v>22658.9131695444</v>
      </c>
      <c r="R427" s="0" t="n">
        <f aca="false">1.04433307051659*(R426+Q427)/2+3441.48020841839</f>
        <v>19624.2724654198</v>
      </c>
      <c r="S427" s="0" t="n">
        <f aca="false">0.762834846973419*(S426+R427)/2-35269.3915210745</f>
        <v>-10370.4796046474</v>
      </c>
      <c r="T427" s="0" t="n">
        <f aca="false">1.0889884531498*(T426+S427)/2+34282.9580847956</f>
        <v>48850.8927259011</v>
      </c>
      <c r="U427" s="0" t="n">
        <f aca="false">0.884300827980042*(U426+T427)/2+8492.59160587547</f>
        <v>46799.94049882</v>
      </c>
      <c r="V427" s="0" t="n">
        <f aca="false">1.02079412341118*(V426+U427)/2+16094.9846540758</f>
        <v>49589.5666131682</v>
      </c>
      <c r="W427" s="0" t="n">
        <f aca="false">1.01277297735214*(W426+V427)/2+3562.60245681203</f>
        <v>41643.9973438033</v>
      </c>
      <c r="X427" s="0" t="n">
        <f aca="false">0.926210194826126*(X426+W427)/2-1468.26834046814</f>
        <v>33905.0839551263</v>
      </c>
      <c r="Y427" s="0" t="n">
        <f aca="false">1.23652720451355*(Y426+X427)/2-17792.1359923242</f>
        <v>39473.215789946</v>
      </c>
      <c r="Z427" s="0" t="n">
        <f aca="false">0.997440189123154*(Z426+Y427)/2+4524.80473507744</f>
        <v>24825.5737307358</v>
      </c>
      <c r="AA427" s="0" t="n">
        <f aca="false">1.10785919427872*(AA426+Z427)/2+3497.52601129637</f>
        <v>46381.2752136538</v>
      </c>
      <c r="AB427" s="0" t="n">
        <f aca="false">1.1908783018589*(AB426+AA427)/2+19656.7120699771</f>
        <v>58270.8558848486</v>
      </c>
      <c r="AC427" s="0" t="n">
        <f aca="false">0.917742609977722*(AC426+AB427)/2-10951.8226436516</f>
        <v>33341.215072864</v>
      </c>
      <c r="AD427" s="0" t="n">
        <f aca="false">1.15313479304314*(AD426+AC427)/2-21319.8630532993</f>
        <v>12296.7887168727</v>
      </c>
      <c r="AE427" s="0" t="n">
        <f aca="false">1.16775292158127*(AE426+AD427)/2+23645.2966298838</f>
        <v>31743.8749210945</v>
      </c>
      <c r="AF427" s="0" t="n">
        <f aca="false">1.05526450276375*(AF426+AE427)/2+4588.25324138795</f>
        <v>46475.7976191936</v>
      </c>
      <c r="AG427" s="0" t="n">
        <f aca="false">0.817381858825684*(AG426+AF427)/2+15700.1475404028</f>
        <v>57106.7808002552</v>
      </c>
      <c r="AH427" s="0" t="n">
        <f aca="false">1.10082349181175*(AH426+AG427)/2-18056.5584393848</f>
        <v>43026.4860450508</v>
      </c>
      <c r="AI427" s="0" t="n">
        <f aca="false">1.00986748933792*(AI426+AH427)/2-35373.6029612949</f>
        <v>1662.55967867569</v>
      </c>
      <c r="AJ427" s="0" t="n">
        <f aca="false">1.09837880730629*(AJ426+AI427)/2+62965.8507931697</f>
        <v>81817.5794815999</v>
      </c>
      <c r="AK427" s="0" t="n">
        <f aca="false">1.10466492176056*(AK426+AJ427)/2-71661.8447666271</f>
        <v>8486.8893255321</v>
      </c>
      <c r="AL427" s="0" t="n">
        <f aca="false">1.11409637331963*(AL426+AK427)/2+54084.4869410604</f>
        <v>73695.07587016</v>
      </c>
      <c r="AM427" s="0" t="n">
        <f aca="false">0.969682633876801*(AM426+AL427)/2-17390.1178087091</f>
        <v>26810.5741856351</v>
      </c>
      <c r="AN427" s="0" t="n">
        <f aca="false">0.845032006502151*(AN426+AM427)/2+45035.214767686</f>
        <v>76008.6083620884</v>
      </c>
    </row>
    <row r="428" customFormat="false" ht="15" hidden="false" customHeight="false" outlineLevel="0" collapsed="false">
      <c r="A428" s="0" t="n">
        <f aca="false">A427*0.109108744438375</f>
        <v>1527.2013700275</v>
      </c>
      <c r="B428" s="0" t="n">
        <f aca="false">1.11140942573547*(B427+A428)/2+5895.62547482243</f>
        <v>16803.7800097942</v>
      </c>
      <c r="C428" s="0" t="n">
        <f aca="false">0.978750556707382*(C427+B428)/2-1659.83792262411</f>
        <v>8021.90440088167</v>
      </c>
      <c r="D428" s="0" t="n">
        <f aca="false">0.846056997776031*(D427+C428)/2-3755.40154116259</f>
        <v>10402.5358758957</v>
      </c>
      <c r="E428" s="0" t="n">
        <f aca="false">0.929898172616959*(E427+D428)/2+6223.20107245368</f>
        <v>18451.0467074797</v>
      </c>
      <c r="F428" s="0" t="n">
        <f aca="false">0.839843153953552*(F427+E428)/2+13948.1129576854</f>
        <v>25815.1321461951</v>
      </c>
      <c r="G428" s="0" t="n">
        <f aca="false">0.969352692365646*(G427+F428)/2-8521.4517806194</f>
        <v>17289.4715467647</v>
      </c>
      <c r="H428" s="0" t="n">
        <f aca="false">0.971540629863739*(H427+G428)/2-16592.3688253106</f>
        <v>2457.45788394195</v>
      </c>
      <c r="I428" s="0" t="n">
        <f aca="false">0.886577159166336*(I427+H428)/2-4336.5422588862</f>
        <v>2699.1141948991</v>
      </c>
      <c r="J428" s="0" t="n">
        <f aca="false">1.09541654586792*(J427+I428)/2-9520.35905111552</f>
        <v>4099.85631335404</v>
      </c>
      <c r="K428" s="0" t="n">
        <f aca="false">0.950801461935043*(K427+J428)/2-11303.2793905704</f>
        <v>5364.12274911605</v>
      </c>
      <c r="L428" s="0" t="n">
        <f aca="false">0.907687485218048*(L427+K428)/2+14960.7301728619</f>
        <v>18534.2773770497</v>
      </c>
      <c r="M428" s="0" t="n">
        <f aca="false">1.06165710091591*(M427+L428)/2+12860.4667655363</f>
        <v>26697.9161640957</v>
      </c>
      <c r="N428" s="0" t="n">
        <f aca="false">1.2446151971817*(N427+M428)/2+8858.00517052505</f>
        <v>35700.3156486911</v>
      </c>
      <c r="O428" s="0" t="n">
        <f aca="false">1.1048900783062*(O427+N428)/2+4327.38506140624</f>
        <v>35981.5678430871</v>
      </c>
      <c r="P428" s="0" t="n">
        <f aca="false">0.765367925167084*(P427+O428)/2-21283.8846898974</f>
        <v>80.6664297797979</v>
      </c>
      <c r="Q428" s="0" t="n">
        <f aca="false">1.1537769138813*(Q427+P428)/2+33131.4654635552</f>
        <v>46249.6664500884</v>
      </c>
      <c r="R428" s="0" t="n">
        <f aca="false">1.09777235984802*(R427+Q428)/2-16713.8120715299</f>
        <v>19443.482616351</v>
      </c>
      <c r="S428" s="0" t="n">
        <f aca="false">0.781868785619736*(S427+R428)/2+6272.06708121282</f>
        <v>9819.01600455526</v>
      </c>
      <c r="T428" s="0" t="n">
        <f aca="false">1.15008121728897*(T427+S428)/2-33338.636903625</f>
        <v>398.943121852994</v>
      </c>
      <c r="U428" s="0" t="n">
        <f aca="false">0.87768879532814*(U427+T428)/2+6611.12726739693</f>
        <v>27324.0929203277</v>
      </c>
      <c r="V428" s="0" t="n">
        <f aca="false">0.916881442070007*(V427+U428)/2-34325.2004374953</f>
        <v>935.153096481314</v>
      </c>
      <c r="W428" s="0" t="n">
        <f aca="false">0.977007359266281*(W427+V428)/2+38032.2898289625</f>
        <v>58832.3614946946</v>
      </c>
      <c r="X428" s="0" t="n">
        <f aca="false">1.23226803541183*(X427+W428)/2-34256.6364624059</f>
        <v>22882.0583943754</v>
      </c>
      <c r="Y428" s="0" t="n">
        <f aca="false">0.753320723772049*(Y427+X428)/2+23028.1452644528</f>
        <v>46514.9054042216</v>
      </c>
      <c r="Z428" s="0" t="n">
        <f aca="false">1.04840850830078*(Z427+Y428)/2+10589.6537781859</f>
        <v>47986.6364338577</v>
      </c>
      <c r="AA428" s="0" t="n">
        <f aca="false">0.932157605886459*(AA427+Z428)/2-11853.7560507521</f>
        <v>32129.1272461725</v>
      </c>
      <c r="AB428" s="0" t="n">
        <f aca="false">0.9426229596138*(AB427+AA428)/2-36877.1353363655</f>
        <v>5729.41448763484</v>
      </c>
      <c r="AC428" s="0" t="n">
        <f aca="false">1.01983895897865*(AC427+AB428)/2-12351.7313095901</f>
        <v>7571.14377921968</v>
      </c>
      <c r="AD428" s="0" t="n">
        <f aca="false">1.18110477924347*(AD427+AC428)/2-2847.7173189228</f>
        <v>8885.3376934879</v>
      </c>
      <c r="AE428" s="0" t="n">
        <f aca="false">0.862315863370895*(AE427+AD428)/2+6696.63514076231</f>
        <v>24214.2424176739</v>
      </c>
      <c r="AF428" s="0" t="n">
        <f aca="false">0.792406976222992*(AF427+AE428)/2+25740.9985337519</f>
        <v>53748.6389711001</v>
      </c>
      <c r="AG428" s="0" t="n">
        <f aca="false">1.17471054196358*(AG427+AF428)/2-24561.251974425</f>
        <v>40550.2631451795</v>
      </c>
      <c r="AH428" s="0" t="n">
        <f aca="false">1.2288191318512*(AH427+AG428)/2-27310.981453998</f>
        <v>24039.3727374441</v>
      </c>
      <c r="AI428" s="0" t="n">
        <f aca="false">0.807185500860214*(AI427+AH428)/2+29058.9278030558</f>
        <v>39432.0413982463</v>
      </c>
      <c r="AJ428" s="0" t="n">
        <f aca="false">0.818759977817535*(AJ427+AI428)/2+21161.4372728508</f>
        <v>70798.6057238345</v>
      </c>
      <c r="AK428" s="0" t="n">
        <f aca="false">1.13776579499245*(AK427+AJ428)/2+15216.9196426374</f>
        <v>60321.0817957437</v>
      </c>
      <c r="AL428" s="0" t="n">
        <f aca="false">0.838310599327087*(AL427+AK428)/2+574.46489021118</f>
        <v>56748.0476164197</v>
      </c>
      <c r="AM428" s="0" t="n">
        <f aca="false">1.10773941874504*(AM427+AL428)/2+26451.8661937668</f>
        <v>72732.4557668392</v>
      </c>
      <c r="AN428" s="0" t="n">
        <f aca="false">1.15501326322556*(AN427+AM428)/2+9935.16738965853</f>
        <v>95834.118317256</v>
      </c>
    </row>
    <row r="429" customFormat="false" ht="15" hidden="false" customHeight="false" outlineLevel="0" collapsed="false">
      <c r="A429" s="0" t="n">
        <f aca="false">A428*5.60687874628696</f>
        <v>8562.83290290754</v>
      </c>
      <c r="B429" s="0" t="n">
        <f aca="false">1.04026082158089*(B428+A429)/2-4150.04169696471</f>
        <v>9043.90509768107</v>
      </c>
      <c r="C429" s="0" t="n">
        <f aca="false">1.02206087112427*(C428+B429)/2+14958.8635499222</f>
        <v>23680.0116111931</v>
      </c>
      <c r="D429" s="0" t="n">
        <f aca="false">1.007782548666*(D428+C429)/2+6389.47740375107</f>
        <v>23563.3756895353</v>
      </c>
      <c r="E429" s="0" t="n">
        <f aca="false">1.22600203752518*(E428+D429)/2-375.546888229317</f>
        <v>25379.3368438627</v>
      </c>
      <c r="F429" s="0" t="n">
        <f aca="false">1.13894000649452*(F428+E429)/2-4405.20896242258</f>
        <v>24748.5054595874</v>
      </c>
      <c r="G429" s="0" t="n">
        <f aca="false">0.916086792945862*(G428+F429)/2+9488.9942859072</f>
        <v>28744.2120547477</v>
      </c>
      <c r="H429" s="0" t="n">
        <f aca="false">0.880514353513718*(H428+G429)/2+3829.01758577608</f>
        <v>17565.7767030829</v>
      </c>
      <c r="I429" s="0" t="n">
        <f aca="false">1.06837791204453*(I428+H429)/2-3459.56938886036</f>
        <v>7365.71152383776</v>
      </c>
      <c r="J429" s="0" t="n">
        <f aca="false">0.855098515748978*(J428+I429)/2-3148.74324279607</f>
        <v>1753.3517771049</v>
      </c>
      <c r="K429" s="0" t="n">
        <f aca="false">1.162752866745*(K428+J429)/2+22070.5402968817</f>
        <v>26208.4722515557</v>
      </c>
      <c r="L429" s="0" t="n">
        <f aca="false">1.08009132742882*(L428+K429)/2-12081.0428771614</f>
        <v>12082.0850424265</v>
      </c>
      <c r="M429" s="0" t="n">
        <f aca="false">0.775921404361725*(M428+L429)/2+17835.8442038969</f>
        <v>32880.9607025539</v>
      </c>
      <c r="N429" s="0" t="n">
        <f aca="false">0.938644796609879*(N428+M429)/2+2913.30453793581</f>
        <v>35100.033633916</v>
      </c>
      <c r="O429" s="0" t="n">
        <f aca="false">0.918583750724792*(O428+N429)/2-2121.04636841712</f>
        <v>30526.1556777181</v>
      </c>
      <c r="P429" s="0" t="n">
        <f aca="false">0.918189495801926*(P428+O429)/2+3539.84055062989</f>
        <v>17591.2718301213</v>
      </c>
      <c r="Q429" s="0" t="n">
        <f aca="false">1.0698544383049*(Q428+P429)/2-29435.8230036984</f>
        <v>4714.43257861735</v>
      </c>
      <c r="R429" s="0" t="n">
        <f aca="false">0.75716307759285*(R428+Q429)/2+18213.7240853813</f>
        <v>27359.4647940059</v>
      </c>
      <c r="S429" s="0" t="n">
        <f aca="false">0.987076759338379*(S428+R429)/2+29376.3970191074</f>
        <v>47725.4041909914</v>
      </c>
      <c r="T429" s="0" t="n">
        <f aca="false">0.765566915273666*(T428+S429)/2-17413.3497208702</f>
        <v>1007.8543400562</v>
      </c>
      <c r="U429" s="0" t="n">
        <f aca="false">0.994152843952179*(U428+T429)/2+24834.3877843968</f>
        <v>38917.5307562037</v>
      </c>
      <c r="V429" s="0" t="n">
        <f aca="false">1.20997586846352*(V428+U429)/2+13994.4641602841</f>
        <v>38104.8570379114</v>
      </c>
      <c r="W429" s="0" t="n">
        <f aca="false">1.07651436328888*(W428+V429)/2-16019.3079859263</f>
        <v>36157.8460578854</v>
      </c>
      <c r="X429" s="0" t="n">
        <f aca="false">0.778626173734665*(X428+W429)/2-8289.22873691601</f>
        <v>14695.778713746</v>
      </c>
      <c r="Y429" s="0" t="n">
        <f aca="false">1.23585885763168*(Y428+X429)/2+13676.7094615203</f>
        <v>51500.5925359628</v>
      </c>
      <c r="Z429" s="0" t="n">
        <f aca="false">0.767206460237503*(Z428+Y429)/2+10502.1773622794</f>
        <v>48665.7997506664</v>
      </c>
      <c r="AA429" s="0" t="n">
        <f aca="false">1.18277668952942*(AA428+Z429)/2+14212.4873542414</f>
        <v>61993.6654962875</v>
      </c>
      <c r="AB429" s="0" t="n">
        <f aca="false">0.750976890325546*(AB428+AA429)/2-3631.87678131615</f>
        <v>21797.357223481</v>
      </c>
      <c r="AC429" s="0" t="n">
        <f aca="false">1.07039362192154*(AC428+AB429)/2+15777.6627214225</f>
        <v>31495.5908007661</v>
      </c>
      <c r="AD429" s="0" t="n">
        <f aca="false">1.13384142518044*(AD428+AC429)/2-16207.9692122721</f>
        <v>6684.81554474508</v>
      </c>
      <c r="AE429" s="0" t="n">
        <f aca="false">1.09715402126312*(AE428+AD429)/2+18630.8703040207</f>
        <v>35581.3831523758</v>
      </c>
      <c r="AF429" s="0" t="n">
        <f aca="false">1.08999821543694*(AF428+AE429)/2+9842.74654151056</f>
        <v>58527.5288912761</v>
      </c>
      <c r="AG429" s="0" t="n">
        <f aca="false">0.931869685649872*(AG428+AF429)/2-35342.6352229702</f>
        <v>10821.1602369774</v>
      </c>
      <c r="AH429" s="0" t="n">
        <f aca="false">1.03879311680794*(AH428+AG429)/2+42713.3837199432</f>
        <v>60819.8245709859</v>
      </c>
      <c r="AI429" s="0" t="n">
        <f aca="false">1.03915929794312*(AI428+AH429)/2+27351.5297271265</f>
        <v>79440.359056164</v>
      </c>
      <c r="AJ429" s="0" t="n">
        <f aca="false">0.918401330709457*(AJ428+AI429)/2-19277.7708248016</f>
        <v>49712.0617643793</v>
      </c>
      <c r="AK429" s="0" t="n">
        <f aca="false">1.10840350389481*(AK428+AJ429)/2+14452.6568930844</f>
        <v>75433.2178263849</v>
      </c>
      <c r="AL429" s="0" t="n">
        <f aca="false">1.14896216988564*(AL428+AK429)/2+11061.6834694145</f>
        <v>86997.3202501118</v>
      </c>
      <c r="AM429" s="0" t="n">
        <f aca="false">0.914340615272522*(AM428+AL429)/2-16826.9054212356</f>
        <v>56196.805419105</v>
      </c>
      <c r="AN429" s="0" t="n">
        <f aca="false">0.800791949033737*(AN428+AM429)/2-36557.8645989362</f>
        <v>24314.7052671838</v>
      </c>
    </row>
    <row r="430" customFormat="false" ht="15" hidden="false" customHeight="false" outlineLevel="0" collapsed="false">
      <c r="A430" s="0" t="n">
        <f aca="false">A429*1.16471765561559</f>
        <v>9973.28266410251</v>
      </c>
      <c r="B430" s="0" t="n">
        <f aca="false">1.06242793798447*(B429+A430)/2+4553.14959192648</f>
        <v>14655.3453819341</v>
      </c>
      <c r="C430" s="0" t="n">
        <f aca="false">1.10830000042915*(C429+B430)/2-6271.02877538262</f>
        <v>14972.5093105846</v>
      </c>
      <c r="D430" s="0" t="n">
        <f aca="false">1.19709372520447*(D429+C430)/2-12706.4557337295</f>
        <v>10359.0773306928</v>
      </c>
      <c r="E430" s="0" t="n">
        <f aca="false">1.0952328145504*(E429+D430)/2+11581.2865879506</f>
        <v>31152.2285599337</v>
      </c>
      <c r="F430" s="0" t="n">
        <f aca="false">0.876004755496979*(F429+E430)/2-11615.5965693905</f>
        <v>12869.0578490456</v>
      </c>
      <c r="G430" s="0" t="n">
        <f aca="false">1.20187130570412*(G429+F430)/2+2384.33644889453</f>
        <v>27391.2339658395</v>
      </c>
      <c r="H430" s="0" t="n">
        <f aca="false">0.938474535942078*(H429+G430)/2-1182.29510769731</f>
        <v>19913.2097547327</v>
      </c>
      <c r="I430" s="0" t="n">
        <f aca="false">0.92980620265007*(I429+H430)/2-833.002785244433</f>
        <v>11849.0523179645</v>
      </c>
      <c r="J430" s="0" t="n">
        <f aca="false">0.821137130260468*(J429+I430)/2+24366.9049003885</f>
        <v>29951.6244320228</v>
      </c>
      <c r="K430" s="0" t="n">
        <f aca="false">1.14491656422615*(K429+J430)/2-10841.608193508</f>
        <v>21307.7042772775</v>
      </c>
      <c r="L430" s="0" t="n">
        <f aca="false">0.899011611938477*(L429+K430)/2+3226.02488821035</f>
        <v>18234.9290475069</v>
      </c>
      <c r="M430" s="0" t="n">
        <f aca="false">0.804176419973373*(M429+L430)/2+2997.34366508346</f>
        <v>23550.4402765623</v>
      </c>
      <c r="N430" s="0" t="n">
        <f aca="false">1.05508214235306*(N429+M430)/2-23873.7992141757</f>
        <v>7066.73461756911</v>
      </c>
      <c r="O430" s="0" t="n">
        <f aca="false">0.99691453576088*(O429+N430)/2-7379.92176670216</f>
        <v>11358.5276216158</v>
      </c>
      <c r="P430" s="0" t="n">
        <f aca="false">0.80651867389679*(P429+O430)/2+24485.1255071787</f>
        <v>36159.4024388752</v>
      </c>
      <c r="Q430" s="0" t="n">
        <f aca="false">0.816152304410934*(Q429+P430)/2-2215.75915596814</f>
        <v>14463.8781638513</v>
      </c>
      <c r="R430" s="0" t="n">
        <f aca="false">0.940663278102875*(R429+Q430)/2+11409.5473559265</f>
        <v>31080.3887999059</v>
      </c>
      <c r="S430" s="0" t="n">
        <f aca="false">1.20064476132393*(S429+R430)/2-32896.3668461657</f>
        <v>14412.5144120837</v>
      </c>
      <c r="T430" s="0" t="n">
        <f aca="false">1.23890709877014*(T429+S430)/2+1596.59535801652</f>
        <v>11148.7975143562</v>
      </c>
      <c r="U430" s="0" t="n">
        <f aca="false">1.01324972510338*(U429+T430)/2-2880.08186826148</f>
        <v>22484.7648102787</v>
      </c>
      <c r="V430" s="0" t="n">
        <f aca="false">0.991582930088043*(V429+U430)/2-1805.01985379688</f>
        <v>28234.7975287806</v>
      </c>
      <c r="W430" s="0" t="n">
        <f aca="false">1.24625006318092*(W429+V430)/2-23751.4137542999</f>
        <v>16373.2543148346</v>
      </c>
      <c r="X430" s="0" t="n">
        <f aca="false">1.13199841976166*(X429+W430)/2-9339.81906467763</f>
        <v>8245.22908126038</v>
      </c>
      <c r="Y430" s="0" t="n">
        <f aca="false">0.86925408244133*(Y429+X430)/2+27997.8683341055</f>
        <v>53965.0180088969</v>
      </c>
      <c r="Z430" s="0" t="n">
        <f aca="false">0.942734897136688*(Z429+Y430)/2-35131.745103298</f>
        <v>13245.08160851</v>
      </c>
      <c r="AA430" s="0" t="n">
        <f aca="false">0.960299044847488*(AA429+Z430)/2+22867.9631269394</f>
        <v>58993.8116170688</v>
      </c>
      <c r="AB430" s="0" t="n">
        <f aca="false">0.912336826324463*(AB429+AA430)/2-4417.91515528675</f>
        <v>32436.4641322288</v>
      </c>
      <c r="AC430" s="0" t="n">
        <f aca="false">0.885782808065414*(AC429+AB430)/2-13765.0245397384</f>
        <v>14549.9330322318</v>
      </c>
      <c r="AD430" s="0" t="n">
        <f aca="false">0.945516884326935*(AD429+AC430)/2+18324.7849370397</f>
        <v>28363.6915940242</v>
      </c>
      <c r="AE430" s="0" t="n">
        <f aca="false">0.919848591089249*(AE429+AD430)/2-28033.2576243304</f>
        <v>1376.63583195599</v>
      </c>
      <c r="AF430" s="0" t="n">
        <f aca="false">0.755001664161682*(AF429+AE430)/2+33632.1068980609</f>
        <v>56245.9789261888</v>
      </c>
      <c r="AG430" s="0" t="n">
        <f aca="false">0.818847864866257*(AG429+AF430)/2+17831.7938716671</f>
        <v>45290.6857248905</v>
      </c>
      <c r="AH430" s="0" t="n">
        <f aca="false">0.888143002986908*(AH429+AG430)/2-49531.7222443062</f>
        <v>-2411.06861297978</v>
      </c>
      <c r="AI430" s="0" t="n">
        <f aca="false">0.991506367921829*(AI429+AH430)/2-12999.0882589002</f>
        <v>25188.4277365584</v>
      </c>
      <c r="AJ430" s="0" t="n">
        <f aca="false">0.96641993522644*(AJ429+AI430)/2-36275.7793414743</f>
        <v>-83.1162355118286</v>
      </c>
      <c r="AK430" s="0" t="n">
        <f aca="false">1.03041824698448*(AK429+AJ430)/2-25475.4620069568</f>
        <v>13345.5977887282</v>
      </c>
      <c r="AL430" s="0" t="n">
        <f aca="false">0.840956270694733*(AL429+AK430)/2-51823.3888474153</f>
        <v>-9631.38577513026</v>
      </c>
      <c r="AM430" s="0" t="n">
        <f aca="false">0.995493322610855*(AM429+AL430)/2+30063.1553623825</f>
        <v>53240.9375224571</v>
      </c>
      <c r="AN430" s="0" t="n">
        <f aca="false">0.992178797721863*(AN429+AM430)/2-1183.60559268361</f>
        <v>37290.9266171025</v>
      </c>
    </row>
    <row r="431" customFormat="false" ht="15" hidden="false" customHeight="false" outlineLevel="0" collapsed="false">
      <c r="A431" s="0" t="n">
        <f aca="false">A430*0.407106212779187</f>
        <v>4060.18533435909</v>
      </c>
      <c r="B431" s="0" t="n">
        <f aca="false">0.964982479810715*(B430+A431)/2+13193.7635769788</f>
        <v>22223.8431977699</v>
      </c>
      <c r="C431" s="0" t="n">
        <f aca="false">1.12674111127853*(C430+B431)/2-5981.38484741928</f>
        <v>14973.9449329664</v>
      </c>
      <c r="D431" s="0" t="n">
        <f aca="false">0.994706183671951*(D430+C431)/2-4871.30927299142</f>
        <v>7728.14767538907</v>
      </c>
      <c r="E431" s="0" t="n">
        <f aca="false">1.04983806610107*(E430+D431)/2-6628.84974174628</f>
        <v>13780.1997563404</v>
      </c>
      <c r="F431" s="0" t="n">
        <f aca="false">0.75111111998558*(F430+E431)/2-13290.6829510533</f>
        <v>-3282.40608767045</v>
      </c>
      <c r="G431" s="0" t="n">
        <f aca="false">1.01603585481644*(G430+F431)/2+9702.04518533027</f>
        <v>21949.7619562392</v>
      </c>
      <c r="H431" s="0" t="n">
        <f aca="false">1.20877996087074*(H430+G431)/2+13139.2174310927</f>
        <v>38440.7780844535</v>
      </c>
      <c r="I431" s="0" t="n">
        <f aca="false">0.8867427110672*(I430+H431)/2+6412.86529419131</f>
        <v>28709.9355692662</v>
      </c>
      <c r="J431" s="0" t="n">
        <f aca="false">0.928019255399704*(J430+I431)/2-29287.8432470202</f>
        <v>-2068.31463052958</v>
      </c>
      <c r="K431" s="0" t="n">
        <f aca="false">1.04744523763657*(K430+J431)/2+8523.25782368778</f>
        <v>18599.361353948</v>
      </c>
      <c r="L431" s="0" t="n">
        <f aca="false">1.05315044522285*(L430+K431)/2+14196.0141436251</f>
        <v>33592.0388115051</v>
      </c>
      <c r="M431" s="0" t="n">
        <f aca="false">1.16283535957336*(M430+L431)/2+6373.18425085397</f>
        <v>39596.831859497</v>
      </c>
      <c r="N431" s="0" t="n">
        <f aca="false">0.79712900519371*(N430+M431)/2-10798.8938196515</f>
        <v>7799.54734267562</v>
      </c>
      <c r="O431" s="0" t="n">
        <f aca="false">0.972952902317047*(O430+N431)/2+7486.14158758216</f>
        <v>16806.0939072396</v>
      </c>
      <c r="P431" s="0" t="n">
        <f aca="false">0.803116708993912*(P430+O431)/2-11075.4318234285</f>
        <v>10193.3057344319</v>
      </c>
      <c r="Q431" s="0" t="n">
        <f aca="false">0.958468794822693*(Q430+P431)/2+27107.4224528247</f>
        <v>38923.9931201792</v>
      </c>
      <c r="R431" s="0" t="n">
        <f aca="false">0.898632019758224*(R430+Q431)/2-31328.6411496962</f>
        <v>125.448408689881</v>
      </c>
      <c r="S431" s="0" t="n">
        <f aca="false">0.828233897686005*(S430+R431)/2+1829.03233578347</f>
        <v>7849.44914151525</v>
      </c>
      <c r="T431" s="0" t="n">
        <f aca="false">0.882903605699539*(T430+S431)/2-6708.68296121014</f>
        <v>1678.12727600893</v>
      </c>
      <c r="U431" s="0" t="n">
        <f aca="false">0.907218456268311*(U430+T431)/2+5192.24339045691</f>
        <v>16152.7542192067</v>
      </c>
      <c r="V431" s="0" t="n">
        <f aca="false">1.11305198073387*(V430+U431)/2+21638.7991305937</f>
        <v>46341.6253271059</v>
      </c>
      <c r="W431" s="0" t="n">
        <f aca="false">1.12796717882156*(W430+V431)/2+2161.80628924316</f>
        <v>37531.9692191698</v>
      </c>
      <c r="X431" s="0" t="n">
        <f aca="false">0.779724270105362*(X430+W431)/2-1827.77311619365</f>
        <v>16019.023149942</v>
      </c>
      <c r="Y431" s="0" t="n">
        <f aca="false">0.953694939613342*(Y430+X431)/2-12695.9996724366</f>
        <v>20675.7132810016</v>
      </c>
      <c r="Z431" s="0" t="n">
        <f aca="false">0.887807101011276*(Z430+Y431)/2+12253.544390819</f>
        <v>27311.1056782467</v>
      </c>
      <c r="AA431" s="0" t="n">
        <f aca="false">1.18614810705185*(AA430+Z431)/2-33802.195762903</f>
        <v>17383.0113766495</v>
      </c>
      <c r="AB431" s="0" t="n">
        <f aca="false">1.08284261822701*(AB430+AA431)/2-18997.1104856981</f>
        <v>7976.21516366695</v>
      </c>
      <c r="AC431" s="0" t="n">
        <f aca="false">1.23635649681091*(AC430+AB431)/2-3171.52373894798</f>
        <v>10753.6510961144</v>
      </c>
      <c r="AD431" s="0" t="n">
        <f aca="false">1.08877262473106*(AD430+AC431)/2+39869.5681662145</f>
        <v>61164.5141028378</v>
      </c>
      <c r="AE431" s="0" t="n">
        <f aca="false">1.06140094995499*(AE430+AD431)/2-26269.1212859256</f>
        <v>6921.49669010819</v>
      </c>
      <c r="AF431" s="0" t="n">
        <f aca="false">1.14763584733009*(AF430+AE431)/2+17709.6421075588</f>
        <v>53956.2718088647</v>
      </c>
      <c r="AG431" s="0" t="n">
        <f aca="false">1.09532153606415*(AG430+AF431)/2-884.201818450783</f>
        <v>53469.4631693323</v>
      </c>
      <c r="AH431" s="0" t="n">
        <f aca="false">0.976843327283859*(AH430+AG431)/2+35693.6204925988</f>
        <v>60631.6465046985</v>
      </c>
      <c r="AI431" s="0" t="n">
        <f aca="false">1.1272913813591*(AI430+AH431)/2-15117.3818817184</f>
        <v>33254.7331381651</v>
      </c>
      <c r="AJ431" s="0" t="n">
        <f aca="false">0.884656935930252*(AJ430+AI431)/2+56084.8489143319</f>
        <v>70757.5993988086</v>
      </c>
      <c r="AK431" s="0" t="n">
        <f aca="false">1.20518112182617*(AK430+AJ431)/2-29953.6856676</f>
        <v>20726.1071002216</v>
      </c>
      <c r="AL431" s="0" t="n">
        <f aca="false">0.809496015310287*(AL430+AK431)/2+59811.2263092824</f>
        <v>64301.7926611022</v>
      </c>
      <c r="AM431" s="0" t="n">
        <f aca="false">0.767638981342316*(AM430+AL431)/2+33210.9463830672</f>
        <v>78326.1372142183</v>
      </c>
      <c r="AN431" s="0" t="n">
        <f aca="false">1.17369714379311*(AN430+AM431)/2+20763.9476881052</f>
        <v>88613.6564843886</v>
      </c>
    </row>
    <row r="432" customFormat="false" ht="15" hidden="false" customHeight="false" outlineLevel="0" collapsed="false">
      <c r="A432" s="0" t="n">
        <f aca="false">A431*4.67968370720268</f>
        <v>19000.3831574235</v>
      </c>
      <c r="B432" s="0" t="n">
        <f aca="false">0.83281147480011*(B431+A432)/2-21414.5209113584</f>
        <v>-4248.51653717731</v>
      </c>
      <c r="C432" s="0" t="n">
        <f aca="false">1.06735202670097*(C431+B432)/2+5513.31543315578</f>
        <v>11237.2193008966</v>
      </c>
      <c r="D432" s="0" t="n">
        <f aca="false">1.19682973623276*(D431+C432)/2-4989.13405140395</f>
        <v>6360.02352648878</v>
      </c>
      <c r="E432" s="0" t="n">
        <f aca="false">0.90284851193428*(E431+D432)/2+818.522255878352</f>
        <v>9910.30756634157</v>
      </c>
      <c r="F432" s="0" t="n">
        <f aca="false">1.22018647193909*(F431+E432)/2+12517.6831273563</f>
        <v>16561.3209881661</v>
      </c>
      <c r="G432" s="0" t="n">
        <f aca="false">0.805739730596542*(G431+F432)/2+9703.91287792608</f>
        <v>25218.8676762292</v>
      </c>
      <c r="H432" s="0" t="n">
        <f aca="false">0.905128538608551*(H431+G432)/2-18952.5468720702</f>
        <v>9857.53419578218</v>
      </c>
      <c r="I432" s="0" t="n">
        <f aca="false">1.1325663626194*(I431+H432)/2+15221.4093500876</f>
        <v>37061.5188237049</v>
      </c>
      <c r="J432" s="0" t="n">
        <f aca="false">1.09219014644623*(J431+I432)/2-6076.03346130814</f>
        <v>13033.5829448753</v>
      </c>
      <c r="K432" s="0" t="n">
        <f aca="false">1.13125702738762*(K431+J432)/2-10258.0960443982</f>
        <v>7634.39922310432</v>
      </c>
      <c r="L432" s="0" t="n">
        <f aca="false">1.22899168729782*(L431+K432)/2+21453.0934490266</f>
        <v>46786.5682697434</v>
      </c>
      <c r="M432" s="0" t="n">
        <f aca="false">0.88473179936409*(M431+L432)/2-24163.5831497654</f>
        <v>14049.4873660001</v>
      </c>
      <c r="N432" s="0" t="n">
        <f aca="false">0.789429187774658*(N431+M432)/2+27194.5995542936</f>
        <v>35818.7324161587</v>
      </c>
      <c r="O432" s="0" t="n">
        <f aca="false">0.803333848714828*(O431+N432)/2+3342.38964768898</f>
        <v>24480.0417818515</v>
      </c>
      <c r="P432" s="0" t="n">
        <f aca="false">1.04637938737869*(P431+O432)/2+4008.99858946873</f>
        <v>22149.7366556972</v>
      </c>
      <c r="Q432" s="0" t="n">
        <f aca="false">1.05671420693398*(Q431+P432)/2-3076.18747270744</f>
        <v>29192.5514896003</v>
      </c>
      <c r="R432" s="0" t="n">
        <f aca="false">1.0260454416275*(R431+Q432)/2-6413.16290108713</f>
        <v>8627.63717555094</v>
      </c>
      <c r="S432" s="0" t="n">
        <f aca="false">0.960794657468796*(S431+R432)/2+27139.9090517439</f>
        <v>35055.4573037886</v>
      </c>
      <c r="T432" s="0" t="n">
        <f aca="false">1.09706825017929*(T431+S432)/2+24410.9644933193</f>
        <v>44560.589172205</v>
      </c>
      <c r="U432" s="0" t="n">
        <f aca="false">0.960433751344681*(U431+T432)/2-27366.8378018657</f>
        <v>1788.73427318</v>
      </c>
      <c r="V432" s="0" t="n">
        <f aca="false">0.772528409957886*(V431+U432)/2+20987.234517956</f>
        <v>39578.2696043111</v>
      </c>
      <c r="W432" s="0" t="n">
        <f aca="false">0.973420947790146*(W431+V432)/2-11517.4490157042</f>
        <v>26012.9118642344</v>
      </c>
      <c r="X432" s="0" t="n">
        <f aca="false">0.92796379327774*(X431+W432)/2+444.893850069351</f>
        <v>19946.9507773487</v>
      </c>
      <c r="Y432" s="0" t="n">
        <f aca="false">0.986423879861832*(Y431+X432)/2+22895.3411066889</f>
        <v>42930.9240520698</v>
      </c>
      <c r="Z432" s="0" t="n">
        <f aca="false">0.763527750968933*(Z431+Y432)/2+13199.0115629099</f>
        <v>40014.8810546506</v>
      </c>
      <c r="AA432" s="0" t="n">
        <f aca="false">0.918513745069504*(AA431+Z432)/2+15570.6411129647</f>
        <v>41931.0176810497</v>
      </c>
      <c r="AB432" s="0" t="n">
        <f aca="false">0.963412940502167*(AB431+AA432)/2+14896.7702709954</f>
        <v>38937.4072446228</v>
      </c>
      <c r="AC432" s="0" t="n">
        <f aca="false">0.892893821001053*(AC431+AB432)/2+10655.4014277803</f>
        <v>32839.8209035039</v>
      </c>
      <c r="AD432" s="0" t="n">
        <f aca="false">1.13066577911377*(AD431+AC432)/2-7932.48837615697</f>
        <v>45211.2539638516</v>
      </c>
      <c r="AE432" s="0" t="n">
        <f aca="false">1.18245610594749*(AE431+AD432)/2-10233.1610636452</f>
        <v>20589.1836016612</v>
      </c>
      <c r="AF432" s="0" t="n">
        <f aca="false">1.20051652193069*(AF431+AE432)/2-2384.06634099549</f>
        <v>42362.4590865964</v>
      </c>
      <c r="AG432" s="0" t="n">
        <f aca="false">1.21979108452797*(AG431+AF432)/2+16134.8961958052</f>
        <v>74582.3583862849</v>
      </c>
      <c r="AH432" s="0" t="n">
        <f aca="false">1.16034996509552*(AH431+AG432)/2-45095.3656224154</f>
        <v>33352.4173054237</v>
      </c>
      <c r="AI432" s="0" t="n">
        <f aca="false">1.18727561831474*(AI431+AH432)/2-20744.9415039509</f>
        <v>18795.5813595965</v>
      </c>
      <c r="AJ432" s="0" t="n">
        <f aca="false">1.02944177389145*(AJ431+AI432)/2-27428.9052924136</f>
        <v>18665.9873363635</v>
      </c>
      <c r="AK432" s="0" t="n">
        <f aca="false">0.827863961458206*(AK431+AJ432)/2+42479.8877401737</f>
        <v>58785.5354153773</v>
      </c>
      <c r="AL432" s="0" t="n">
        <f aca="false">1.17658543586731*(AL431+AK432)/2-12490.8856863383</f>
        <v>59920.4930909653</v>
      </c>
      <c r="AM432" s="0" t="n">
        <f aca="false">1.24220690131187*(AM431+AL432)/2-2057.57895038085</f>
        <v>83807.880173724</v>
      </c>
      <c r="AN432" s="0" t="n">
        <f aca="false">1.17873483896255*(AN431+AM432)/2-39621.1641698338</f>
        <v>61998.4719533541</v>
      </c>
    </row>
    <row r="433" customFormat="false" ht="15" hidden="false" customHeight="false" outlineLevel="0" collapsed="false">
      <c r="A433" s="0" t="n">
        <f aca="false">A432*0.835162654145854</f>
        <v>15868.410427542</v>
      </c>
      <c r="B433" s="0" t="n">
        <f aca="false">1.06272402405739*(B432+A433)/2-4582.18000018682</f>
        <v>1592.1901969573</v>
      </c>
      <c r="C433" s="0" t="n">
        <f aca="false">1.04878747463226*(C432+B433)/2+7787.83523584507</f>
        <v>14515.4972299837</v>
      </c>
      <c r="D433" s="0" t="n">
        <f aca="false">1.02025410532951*(D432+C433)/2+14286.4484923734</f>
        <v>24935.6163687146</v>
      </c>
      <c r="E433" s="0" t="n">
        <f aca="false">0.785633265972137*(E432+D433)/2+3188.99566629219</f>
        <v>16877.0541797496</v>
      </c>
      <c r="F433" s="0" t="n">
        <f aca="false">1.04390862584114*(F432+E433)/2-13504.7111449773</f>
        <v>3948.5929909724</v>
      </c>
      <c r="G433" s="0" t="n">
        <f aca="false">0.824594020843506*(G432+F433)/2-8333.52617633467</f>
        <v>3692.13065834661</v>
      </c>
      <c r="H433" s="0" t="n">
        <f aca="false">1.15975341200829*(H432+G433)/2+14404.281096136</f>
        <v>22261.4161192083</v>
      </c>
      <c r="I433" s="0" t="n">
        <f aca="false">1.09137850999832*(I432+H433)/2-23101.5467743547</f>
        <v>9270.34139900724</v>
      </c>
      <c r="J433" s="0" t="n">
        <f aca="false">1.07894340157509*(J432+I433)/2+16799.037079204</f>
        <v>28831.3730792351</v>
      </c>
      <c r="K433" s="0" t="n">
        <f aca="false">0.987678170204163*(K432+J433)/2-792.818115632621</f>
        <v>17215.4055156955</v>
      </c>
      <c r="L433" s="0" t="n">
        <f aca="false">0.990935534238815*(L432+K433)/2-16090.6960329114</f>
        <v>15620.2190097949</v>
      </c>
      <c r="M433" s="0" t="n">
        <f aca="false">0.761528432369232*(M432+L433)/2+5549.71560566477</f>
        <v>16846.8780982721</v>
      </c>
      <c r="N433" s="0" t="n">
        <f aca="false">1.20240476727486*(N432+M433)/2-13725.705285023</f>
        <v>17936.9852919733</v>
      </c>
      <c r="O433" s="0" t="n">
        <f aca="false">0.840560674667358*(O432+N433)/2-14988.9380950046</f>
        <v>2838.10435227425</v>
      </c>
      <c r="P433" s="0" t="n">
        <f aca="false">0.887488216161728*(P432+O433)/2+17544.6350488029</f>
        <v>28632.8422697516</v>
      </c>
      <c r="Q433" s="0" t="n">
        <f aca="false">0.831269800662994*(Q432+P433)/2+5440.66251882582</f>
        <v>29474.9142906236</v>
      </c>
      <c r="R433" s="0" t="n">
        <f aca="false">0.83998242020607*(R432+Q433)/2-8577.14050274624</f>
        <v>7425.59619554559</v>
      </c>
      <c r="S433" s="0" t="n">
        <f aca="false">1.01242244243622*(S432+R433)/2-6181.25642097246</f>
        <v>15323.1295495574</v>
      </c>
      <c r="T433" s="0" t="n">
        <f aca="false">1.24311873316765*(T432+S433)/2+8651.11621778394</f>
        <v>45872.4024951665</v>
      </c>
      <c r="U433" s="0" t="n">
        <f aca="false">0.775730788707733*(U432+T433)/2+13685.4458181023</f>
        <v>32171.5514261106</v>
      </c>
      <c r="V433" s="0" t="n">
        <f aca="false">1.09754183888435*(V432+U433)/2-28476.8059258245</f>
        <v>10897.4093308515</v>
      </c>
      <c r="W433" s="0" t="n">
        <f aca="false">1.09191703796387*(W432+V433)/2+6889.70585736557</f>
        <v>27041.2101521822</v>
      </c>
      <c r="X433" s="0" t="n">
        <f aca="false">1.0731163918972*(X432+W433)/2-24940.2079264636</f>
        <v>271.674932827984</v>
      </c>
      <c r="Y433" s="0" t="n">
        <f aca="false">1.20529347658157*(Y432+X433)/2+37838.6635776009</f>
        <v>63874.5689415343</v>
      </c>
      <c r="Z433" s="0" t="n">
        <f aca="false">1.17518678307533*(Z432+Y433)/2-29569.2687756739</f>
        <v>31475.4854925671</v>
      </c>
      <c r="AA433" s="0" t="n">
        <f aca="false">0.88498318195343*(AA432+Z433)/2-14173.3584361872</f>
        <v>18308.4019411438</v>
      </c>
      <c r="AB433" s="0" t="n">
        <f aca="false">1.24091503024101*(AB432+AA433)/2+13049.8746905971</f>
        <v>48568.4672090604</v>
      </c>
      <c r="AC433" s="0" t="n">
        <f aca="false">1.18590635061264*(AC432+AB433)/2-13184.9991319992</f>
        <v>35086.3038005975</v>
      </c>
      <c r="AD433" s="0" t="n">
        <f aca="false">0.906321793794632*(AD432+AC433)/2+19306.1811054729</f>
        <v>55693.8944006747</v>
      </c>
      <c r="AE433" s="0" t="n">
        <f aca="false">0.797657251358032*(AE432+AD433)/2-10797.3076122156</f>
        <v>19626.5675500212</v>
      </c>
      <c r="AF433" s="0" t="n">
        <f aca="false">0.809655517339706*(AF432+AE433)/2-11213.1251256567</f>
        <v>13881.753589771</v>
      </c>
      <c r="AG433" s="0" t="n">
        <f aca="false">1.18439680337906*(AG432+AF433)/2+29986.7548058088</f>
        <v>82375.0605249127</v>
      </c>
      <c r="AH433" s="0" t="n">
        <f aca="false">0.921714693307877*(AH432+AG433)/2-19238.6642337816</f>
        <v>34095.1941340597</v>
      </c>
      <c r="AI433" s="0" t="n">
        <f aca="false">0.843885779380798*(AI432+AH433)/2-7115.5496540588</f>
        <v>15201.3369957007</v>
      </c>
      <c r="AJ433" s="0" t="n">
        <f aca="false">1.01874825358391*(AJ432+AI433)/2+55263.1219673158</f>
        <v>72514.2607257409</v>
      </c>
      <c r="AK433" s="0" t="n">
        <f aca="false">1.13878363370895*(AK432+AJ433)/2+36572.6167334182</f>
        <v>111333.646210832</v>
      </c>
      <c r="AL433" s="0" t="n">
        <f aca="false">0.938559085130692*(AL432+AK433)/2-58945.6941815088</f>
        <v>21420.3699724605</v>
      </c>
      <c r="AM433" s="0" t="n">
        <f aca="false">0.778337955474854*(AM432+AL433)/2+35456.1288456932</f>
        <v>76407.6993841821</v>
      </c>
      <c r="AN433" s="0" t="n">
        <f aca="false">0.885435670614243*(AN432+AM433)/2-56018.9127777733</f>
        <v>5255.96778992727</v>
      </c>
    </row>
    <row r="434" customFormat="false" ht="15" hidden="false" customHeight="false" outlineLevel="0" collapsed="false">
      <c r="A434" s="0" t="n">
        <f aca="false">A433*0.0480103039329883</f>
        <v>761.847207559692</v>
      </c>
      <c r="B434" s="0" t="n">
        <f aca="false">1.15358954668045*(B433+A434)/2+9394.47364388541</f>
        <v>10752.2701150582</v>
      </c>
      <c r="C434" s="0" t="n">
        <f aca="false">1.1745368540287*(C433+B434)/2+3662.09786256995</f>
        <v>18501.0598454573</v>
      </c>
      <c r="D434" s="0" t="n">
        <f aca="false">0.854218125343323*(D433+C434)/2-9702.36315942279</f>
        <v>8849.83490398463</v>
      </c>
      <c r="E434" s="0" t="n">
        <f aca="false">0.931354731321335*(E433+D434)/2-9739.19023872786</f>
        <v>2241.23969642969</v>
      </c>
      <c r="F434" s="0" t="n">
        <f aca="false">0.820153653621674*(F433+E434)/2+9242.81511294864</f>
        <v>11781.1220598885</v>
      </c>
      <c r="G434" s="0" t="n">
        <f aca="false">0.886880666017532*(G433+F434)/2-7769.91479437502</f>
        <v>-908.450456272055</v>
      </c>
      <c r="H434" s="0" t="n">
        <f aca="false">1.20607829093933*(H433+G434)/2+18904.6300451839</f>
        <v>31781.3042118041</v>
      </c>
      <c r="I434" s="0" t="n">
        <f aca="false">1.03409942984581*(I433+H434)/2+5911.50397384011</f>
        <v>27137.2456340262</v>
      </c>
      <c r="J434" s="0" t="n">
        <f aca="false">1.16194397211075*(J433+I434)/2-16242.2318669472</f>
        <v>16273.9677036722</v>
      </c>
      <c r="K434" s="0" t="n">
        <f aca="false">1.03643646836281*(K433+J434)/2+12015.9141861092</f>
        <v>29370.718039692</v>
      </c>
      <c r="L434" s="0" t="n">
        <f aca="false">0.857630610466003*(L433+K434)/2+16578.8597323144</f>
        <v>35871.6621359089</v>
      </c>
      <c r="M434" s="0" t="n">
        <f aca="false">0.903783291578293*(M433+L434)/2+8359.98506175051</f>
        <v>32183.0529717759</v>
      </c>
      <c r="N434" s="0" t="n">
        <f aca="false">1.2048699259758*(N433+M434)/2-3680.18558051215</f>
        <v>26513.8778158617</v>
      </c>
      <c r="O434" s="0" t="n">
        <f aca="false">1.07672598958015*(O433+N434)/2-3175.89143061356</f>
        <v>12626.129592449</v>
      </c>
      <c r="P434" s="0" t="n">
        <f aca="false">0.854559898376465*(P433+O434)/2-15994.8185274759</f>
        <v>1634.31287336389</v>
      </c>
      <c r="Q434" s="0" t="n">
        <f aca="false">1.18460187315941*(Q433+P434)/2-10881.8500626609</f>
        <v>7544.17432283971</v>
      </c>
      <c r="R434" s="0" t="n">
        <f aca="false">1.17259484529495*(R433+Q434)/2+18854.4130444789</f>
        <v>27631.1509170324</v>
      </c>
      <c r="S434" s="0" t="n">
        <f aca="false">0.868009239435196*(S433+R434)/2+18105.3361773079</f>
        <v>36747.6923364532</v>
      </c>
      <c r="T434" s="0" t="n">
        <f aca="false">1.02233612537384*(T433+S434)/2+13888.0862611106</f>
        <v>56120.8400751993</v>
      </c>
      <c r="U434" s="0" t="n">
        <f aca="false">1.18139526247978*(U433+T434)/2-11784.0401681157</f>
        <v>40370.066348213</v>
      </c>
      <c r="V434" s="0" t="n">
        <f aca="false">0.806848466396332*(V433+U434)/2+11144.729145917</f>
        <v>31827.2712097492</v>
      </c>
      <c r="W434" s="0" t="n">
        <f aca="false">1.21634700894356*(W433+V434)/2-4161.97291828766</f>
        <v>31640.2776945299</v>
      </c>
      <c r="X434" s="0" t="n">
        <f aca="false">0.849026918411255*(X433+W434)/2-14184.6183483054</f>
        <v>-637.564948459611</v>
      </c>
      <c r="Y434" s="0" t="n">
        <f aca="false">1.21121057868004*(Y433+X434)/2-28999.1394811717</f>
        <v>9297.5246190503</v>
      </c>
      <c r="Z434" s="0" t="n">
        <f aca="false">0.812739431858063*(Z433+Y434)/2-6217.60650910455</f>
        <v>10351.3100275249</v>
      </c>
      <c r="AA434" s="0" t="n">
        <f aca="false">1.03766337037086*(AA433+Z434)/2+18469.5907933787</f>
        <v>33339.1574510121</v>
      </c>
      <c r="AB434" s="0" t="n">
        <f aca="false">0.993110060691834*(AB433+AA434)/2-11805.3416396348</f>
        <v>28866.3014090095</v>
      </c>
      <c r="AC434" s="0" t="n">
        <f aca="false">1.0798644721508*(AC433+AB434)/2-24328.0495687552</f>
        <v>10202.0235649152</v>
      </c>
      <c r="AD434" s="0" t="n">
        <f aca="false">0.92906779050827*(AD433+AC434)/2+20276.9069859009</f>
        <v>50887.7944398033</v>
      </c>
      <c r="AE434" s="0" t="n">
        <f aca="false">1.14680817723274*(AE433+AD434)/2+28058.7155570667</f>
        <v>68491.9390282068</v>
      </c>
      <c r="AF434" s="0" t="n">
        <f aca="false">0.916285991668701*(AF433+AE434)/2-11149.0858223361</f>
        <v>26589.8444916022</v>
      </c>
      <c r="AG434" s="0" t="n">
        <f aca="false">1.1835056245327*(AG433+AF434)/2-19305.5733141033</f>
        <v>45174.7156677551</v>
      </c>
      <c r="AH434" s="0" t="n">
        <f aca="false">1.12363749742508*(AH433+AG434)/2-23290.4520570619</f>
        <v>21244.8694783496</v>
      </c>
      <c r="AI434" s="0" t="n">
        <f aca="false">1.17161956429482*(AI433+AH434)/2-14327.7023682665</f>
        <v>7022.84190639642</v>
      </c>
      <c r="AJ434" s="0" t="n">
        <f aca="false">1.14129030704498*(AJ433+AI434)/2-46114.9054043703</f>
        <v>-727.443262120236</v>
      </c>
      <c r="AK434" s="0" t="n">
        <f aca="false">1.23517724871635*(AK433+AJ434)/2+92.3343177683855</f>
        <v>68401.4670423442</v>
      </c>
      <c r="AL434" s="0" t="n">
        <f aca="false">0.913568913936615*(AL433+AK434)/2-42569.8951354815</f>
        <v>-1540.67609077811</v>
      </c>
      <c r="AM434" s="0" t="n">
        <f aca="false">1.09198644757271*(AM433+AL434)/2+44735.8105393944</f>
        <v>85612.6979426482</v>
      </c>
      <c r="AN434" s="0" t="n">
        <f aca="false">1.1347062587738*(AN433+AM434)/2+33074.8127216228</f>
        <v>84629.4345882117</v>
      </c>
    </row>
    <row r="435" customFormat="false" ht="15" hidden="false" customHeight="false" outlineLevel="0" collapsed="false">
      <c r="A435" s="0" t="n">
        <f aca="false">A434*1.21243386444991</f>
        <v>923.68935398197</v>
      </c>
      <c r="B435" s="0" t="n">
        <f aca="false">1.11637958884239*(B434+A435)/2+7803.17644439821</f>
        <v>14320.577860092</v>
      </c>
      <c r="C435" s="0" t="n">
        <f aca="false">0.810611307621002*(C434+B435)/2+6600.00141305663</f>
        <v>19902.7967424357</v>
      </c>
      <c r="D435" s="0" t="n">
        <f aca="false">0.903911024332047*(D434+C435)/2-11332.3219434808</f>
        <v>1662.58841839809</v>
      </c>
      <c r="E435" s="0" t="n">
        <f aca="false">0.814777255058289*(E434+D435)/2+12726.7298304145</f>
        <v>14317.1050082239</v>
      </c>
      <c r="F435" s="0" t="n">
        <f aca="false">0.853632420301437*(F434+E435)/2-12587.3681961573</f>
        <v>-1448.22182729268</v>
      </c>
      <c r="G435" s="0" t="n">
        <f aca="false">0.891455352306366*(G434+F435)/2+3069.79459005395</f>
        <v>2019.36052964602</v>
      </c>
      <c r="H435" s="0" t="n">
        <f aca="false">0.908571273088455*(H434+G435)/2-124.903075147748</f>
        <v>15230.2534225399</v>
      </c>
      <c r="I435" s="0" t="n">
        <f aca="false">1.18421936035156*(I434+H435)/2-13810.7306628552</f>
        <v>11275.4756533759</v>
      </c>
      <c r="J435" s="0" t="n">
        <f aca="false">1.22003754973412*(J434+I435)/2+11167.1219653835</f>
        <v>27972.7996503195</v>
      </c>
      <c r="K435" s="0" t="n">
        <f aca="false">0.993045628070831*(K434+J435)/2-33617.1294986222</f>
        <v>-5144.7647284881</v>
      </c>
      <c r="L435" s="0" t="n">
        <f aca="false">1.12638345360756*(L434+K435)/2-7540.19050740255</f>
        <v>9764.94390280535</v>
      </c>
      <c r="M435" s="0" t="n">
        <f aca="false">1.08803379535675*(M434+L435)/2-2454.24450131633</f>
        <v>20366.1746222155</v>
      </c>
      <c r="N435" s="0" t="n">
        <f aca="false">0.961841315031052*(N434+M435)/2-1702.95543509877</f>
        <v>20842.6302077837</v>
      </c>
      <c r="O435" s="0" t="n">
        <f aca="false">1.03289312124252*(O434+N435)/2+14052.3729011339</f>
        <v>31337.1987882231</v>
      </c>
      <c r="P435" s="0" t="n">
        <f aca="false">0.836064606904984*(P434+O435)/2-10892.2561897333</f>
        <v>2890.90077847063</v>
      </c>
      <c r="Q435" s="0" t="n">
        <f aca="false">1.09631943702698*(Q434+P435)/2+15678.0085342337</f>
        <v>21398.0963644351</v>
      </c>
      <c r="R435" s="0" t="n">
        <f aca="false">1.14999708533287*(R434+Q435)/2+15999.731653261</f>
        <v>44191.4773881371</v>
      </c>
      <c r="S435" s="0" t="n">
        <f aca="false">0.954387724399567*(S434+R435)/2+2031.6214505598</f>
        <v>40655.2964546808</v>
      </c>
      <c r="T435" s="0" t="n">
        <f aca="false">1.23869505524635*(T434+S435)/2-9794.25499494071</f>
        <v>50143.8058977634</v>
      </c>
      <c r="U435" s="0" t="n">
        <f aca="false">1.01208531856537*(U434+T435)/2-36278.9350916849</f>
        <v>9524.94552164221</v>
      </c>
      <c r="V435" s="0" t="n">
        <f aca="false">1.1567277610302*(V434+U435)/2-21883.1722407108</f>
        <v>2033.4562959582</v>
      </c>
      <c r="W435" s="0" t="n">
        <f aca="false">0.797110736370087*(W434+V435)/2-2024.52517943621</f>
        <v>11396.322269308</v>
      </c>
      <c r="X435" s="0" t="n">
        <f aca="false">1.24678090214729*(X434+W435)/2-2436.85434105094</f>
        <v>4270.0522381846</v>
      </c>
      <c r="Y435" s="0" t="n">
        <f aca="false">1.00406312942505*(Y434+X435)/2+6221.12515512419</f>
        <v>13032.4769941193</v>
      </c>
      <c r="Z435" s="0" t="n">
        <f aca="false">0.757088273763657*(Z434+Y435)/2+29693.4311940989</f>
        <v>38545.2266692357</v>
      </c>
      <c r="AA435" s="0" t="n">
        <f aca="false">0.892147362232208*(AA434+Z435)/2+17527.9166519823</f>
        <v>49593.6484912653</v>
      </c>
      <c r="AB435" s="0" t="n">
        <f aca="false">0.898316532373428*(AB434+AA435)/2+30912.2986743746</f>
        <v>66153.2337366785</v>
      </c>
      <c r="AC435" s="0" t="n">
        <f aca="false">0.864519715309143*(AC434+AB435)/2-7026.69343730956</f>
        <v>25978.6192150555</v>
      </c>
      <c r="AD435" s="0" t="n">
        <f aca="false">0.855528086423874*(AD434+AC435)/2+20094.7274072425</f>
        <v>52975.4152994461</v>
      </c>
      <c r="AE435" s="0" t="n">
        <f aca="false">1.18239921331406*(AE434+AD435)/2+4898.84782737044</f>
        <v>76710.299927549</v>
      </c>
      <c r="AF435" s="0" t="n">
        <f aca="false">0.895847111940384*(AF434+AE435)/2-20800.1416209831</f>
        <v>25470.4263994775</v>
      </c>
      <c r="AG435" s="0" t="n">
        <f aca="false">0.892069578170776*(AG434+AF435)/2-42777.0713343879</f>
        <v>-11266.8802925225</v>
      </c>
      <c r="AH435" s="0" t="n">
        <f aca="false">0.837453693151474*(AH434+AG435)/2+36474.7867884481</f>
        <v>40652.8387353963</v>
      </c>
      <c r="AI435" s="0" t="n">
        <f aca="false">1.16789680719376*(AI434+AH435)/2+24910.9092565884</f>
        <v>52751.0468577579</v>
      </c>
      <c r="AJ435" s="0" t="n">
        <f aca="false">0.770531088113785*(AJ434+AI435)/2+49990.0216755627</f>
        <v>70032.9236186362</v>
      </c>
      <c r="AK435" s="0" t="n">
        <f aca="false">0.899487376213074*(AK434+AJ435)/2-33243.5343842658</f>
        <v>29016.4590323847</v>
      </c>
      <c r="AL435" s="0" t="n">
        <f aca="false">1.04579111933708*(AL434+AK435)/2+64039.4170698282</f>
        <v>78406.3819684109</v>
      </c>
      <c r="AM435" s="0" t="n">
        <f aca="false">0.976112067699432*(AM434+AL435)/2-72865.6878186178</f>
        <v>7184.81379845332</v>
      </c>
      <c r="AN435" s="0" t="n">
        <f aca="false">1.17120268940926*(AN434+AM435)/2+10556.1927801069</f>
        <v>64322.7400983828</v>
      </c>
    </row>
    <row r="436" customFormat="false" ht="15" hidden="false" customHeight="false" outlineLevel="0" collapsed="false">
      <c r="A436" s="0" t="n">
        <f aca="false">A435*9.09625848790983</f>
        <v>8402.11712635045</v>
      </c>
      <c r="B436" s="0" t="n">
        <f aca="false">0.84652042388916*(B435+A436)/2+9387.19684364055</f>
        <v>19004.8095395542</v>
      </c>
      <c r="C436" s="0" t="n">
        <f aca="false">0.882548421621323*(C435+B436)/2-13875.3889690526</f>
        <v>3293.53428756441</v>
      </c>
      <c r="D436" s="0" t="n">
        <f aca="false">1.05727082490921*(D435+C436)/2+15820.0279100935</f>
        <v>18440.0098809356</v>
      </c>
      <c r="E436" s="0" t="n">
        <f aca="false">0.778434425592422*(E435+D436)/2+10464.9552824523</f>
        <v>23214.5882388562</v>
      </c>
      <c r="F436" s="0" t="n">
        <f aca="false">1.09770119190216*(F435+E436)/2-4640.56949579896</f>
        <v>7305.91368087726</v>
      </c>
      <c r="G436" s="0" t="n">
        <f aca="false">1.03537818789482*(G435+F436)/2-2560.24412832081</f>
        <v>2267.34862853614</v>
      </c>
      <c r="H436" s="0" t="n">
        <f aca="false">1.00466531515121*(H435+G436)/2-2231.74395751154</f>
        <v>6557.87298200587</v>
      </c>
      <c r="I436" s="0" t="n">
        <f aca="false">0.843599587678909*(I435+H436)/2+13583.8227821323</f>
        <v>21105.9255600034</v>
      </c>
      <c r="J436" s="0" t="n">
        <f aca="false">0.8051598072052*(J435+I436)/2-23737.8071872085</f>
        <v>-3979.69872309822</v>
      </c>
      <c r="K436" s="0" t="n">
        <f aca="false">0.829140037298203*(K435+J436)/2+17979.9773559192</f>
        <v>14197.248372632</v>
      </c>
      <c r="L436" s="0" t="n">
        <f aca="false">0.999966681003571*(L435+K436)/2+23811.8789045091</f>
        <v>35792.5758441284</v>
      </c>
      <c r="M436" s="0" t="n">
        <f aca="false">0.852934747934341*(M435+L436)/2-11581.9558676006</f>
        <v>12367.9189690587</v>
      </c>
      <c r="N436" s="0" t="n">
        <f aca="false">0.916436553001404*(N435+M436)/2-2178.04760818417</f>
        <v>13039.6329972703</v>
      </c>
      <c r="O436" s="0" t="n">
        <f aca="false">1.20246312022209*(O435+N436)/2-16074.6024107593</f>
        <v>10606.1493964183</v>
      </c>
      <c r="P436" s="0" t="n">
        <f aca="false">0.883537471294403*(P435+O436)/2+7368.34300255043</f>
        <v>13330.917793278</v>
      </c>
      <c r="Q436" s="0" t="n">
        <f aca="false">0.816602259874344*(Q435+P436)/2-1000.63681158863</f>
        <v>13179.2589106097</v>
      </c>
      <c r="R436" s="0" t="n">
        <f aca="false">0.807294368743896*(R435+Q436)/2-10738.2514826477</f>
        <v>12419.2846896869</v>
      </c>
      <c r="S436" s="0" t="n">
        <f aca="false">0.809308618307114*(S435+R436)/2-13355.5173041371</f>
        <v>8121.34066245143</v>
      </c>
      <c r="T436" s="0" t="n">
        <f aca="false">0.849744141101837*(T435+S436)/2-12301.894957043</f>
        <v>12453.3385029482</v>
      </c>
      <c r="U436" s="0" t="n">
        <f aca="false">1.18275275826454*(U435+T436)/2+36592.6303037226</f>
        <v>49590.0683297255</v>
      </c>
      <c r="V436" s="0" t="n">
        <f aca="false">1.0395313501358*(V435+U436)/2+14625.1119023685</f>
        <v>41457.2480288213</v>
      </c>
      <c r="W436" s="0" t="n">
        <f aca="false">1.24553224444389*(W435+V436)/2-29104.723310852</f>
        <v>3810.68970929895</v>
      </c>
      <c r="X436" s="0" t="n">
        <f aca="false">0.767269551753998*(X435+W436)/2+44492.9753289357</f>
        <v>47593.0289548784</v>
      </c>
      <c r="Y436" s="0" t="n">
        <f aca="false">0.87658765912056*(Y435+X436)/2+1308.1052796136</f>
        <v>27879.8904510293</v>
      </c>
      <c r="Z436" s="0" t="n">
        <f aca="false">1.24379324913025*(Z435+Y436)/2-23825.9836635262</f>
        <v>17483.5724599097</v>
      </c>
      <c r="AA436" s="0" t="n">
        <f aca="false">0.900446742773056*(AA435+Z436)/2+30282.3673033173</f>
        <v>60482.0998631944</v>
      </c>
      <c r="AB436" s="0" t="n">
        <f aca="false">1.12442547082901*(AB435+AA436)/2-19607.3837832166</f>
        <v>51588.6135200963</v>
      </c>
      <c r="AC436" s="0" t="n">
        <f aca="false">0.964421659708023*(AC435+AB436)/2+39703.9260420512</f>
        <v>77107.685708748</v>
      </c>
      <c r="AD436" s="0" t="n">
        <f aca="false">1.12738597393036*(AD435+AC436)/2-59805.026654446</f>
        <v>13521.9051065562</v>
      </c>
      <c r="AE436" s="0" t="n">
        <f aca="false">0.933384388685226*(AE435+AD436)/2-11452.5694462425</f>
        <v>30658.0963214966</v>
      </c>
      <c r="AF436" s="0" t="n">
        <f aca="false">1.099465072155*(AF435+AE436)/2+16188.9122970804</f>
        <v>47044.5874387651</v>
      </c>
      <c r="AG436" s="0" t="n">
        <f aca="false">0.942745238542557*(AG435+AF436)/2+56805.989948465</f>
        <v>73670.6214775101</v>
      </c>
      <c r="AH436" s="0" t="n">
        <f aca="false">1.10708808898926*(AH435+AG436)/2-17202.9572198706</f>
        <v>46080.1133270025</v>
      </c>
      <c r="AI436" s="0" t="n">
        <f aca="false">0.87525948882103*(AI435+AH436)/2+32851.5086906162</f>
        <v>76102.9640620676</v>
      </c>
      <c r="AJ436" s="0" t="n">
        <f aca="false">0.755895435810089*(AJ435+AI436)/2-70186.6730649514</f>
        <v>-14954.9478120015</v>
      </c>
      <c r="AK436" s="0" t="n">
        <f aca="false">1.15228715538979*(AK435+AJ436)/2+49578.489413085</f>
        <v>57679.9387953934</v>
      </c>
      <c r="AL436" s="0" t="n">
        <f aca="false">1.06696331501007*(AL435+AK436)/2+2123.14671570258</f>
        <v>74722.7026805388</v>
      </c>
      <c r="AM436" s="0" t="n">
        <f aca="false">0.855130881071091*(AM435+AL436)/2-24831.5470171595</f>
        <v>10189.2763493532</v>
      </c>
      <c r="AN436" s="0" t="n">
        <f aca="false">0.862790048122406*(AN435+AM436)/2+44880.7158089899</f>
        <v>77024.8289373097</v>
      </c>
    </row>
    <row r="437" customFormat="false" ht="15" hidden="false" customHeight="false" outlineLevel="0" collapsed="false">
      <c r="A437" s="0" t="n">
        <f aca="false">A436*2.57783492100099</f>
        <v>21659.2709386467</v>
      </c>
      <c r="B437" s="0" t="n">
        <f aca="false">0.817076951265335*(B436+A437)/2-6045.13389620379</f>
        <v>10567.7075553645</v>
      </c>
      <c r="C437" s="0" t="n">
        <f aca="false">1.24117302894592*(C436+B437)/2-2612.24859808474</f>
        <v>5989.85116348527</v>
      </c>
      <c r="D437" s="0" t="n">
        <f aca="false">0.951764434576035*(D436+C437)/2-6707.37959099992</f>
        <v>4918.35685085725</v>
      </c>
      <c r="E437" s="0" t="n">
        <f aca="false">0.840101301670074*(E436+D437)/2-3507.20291483653</f>
        <v>8310.05898000397</v>
      </c>
      <c r="F437" s="0" t="n">
        <f aca="false">1.20850744843483*(F436+E437)/2-3460.79390596737</f>
        <v>5975.21573164745</v>
      </c>
      <c r="G437" s="0" t="n">
        <f aca="false">1.22178876399994*(G436+F437)/2+27311.6648778687</f>
        <v>32347.001138778</v>
      </c>
      <c r="H437" s="0" t="n">
        <f aca="false">1.17019554972649*(H436+G437)/2+16650.2546606116</f>
        <v>39413.4099400169</v>
      </c>
      <c r="I437" s="0" t="n">
        <f aca="false">0.828972995281219*(I436+H437)/2-21957.3530071341</f>
        <v>3127.09440380634</v>
      </c>
      <c r="J437" s="0" t="n">
        <f aca="false">0.934397250413895*(J436+I437)/2+12927.5669146657</f>
        <v>12529.231348847</v>
      </c>
      <c r="K437" s="0" t="n">
        <f aca="false">1.09160470962524*(K436+J437)/2-667.403934490436</f>
        <v>13919.9716333446</v>
      </c>
      <c r="L437" s="0" t="n">
        <f aca="false">1.04329165816307*(L436+K437)/2+6621.49395384912</f>
        <v>32553.8369984907</v>
      </c>
      <c r="M437" s="0" t="n">
        <f aca="false">0.887052834033966*(M436+L437)/2-12535.3975682882</f>
        <v>7388.58790211023</v>
      </c>
      <c r="N437" s="0" t="n">
        <f aca="false">0.853053241968155*(N436+M437)/2+12907.7944439877</f>
        <v>21620.9744769168</v>
      </c>
      <c r="O437" s="0" t="n">
        <f aca="false">1.18195021152496*(O436+N437)/2-16044.3078336227</f>
        <v>3001.12010584208</v>
      </c>
      <c r="P437" s="0" t="n">
        <f aca="false">0.858314722776413*(P436+O437)/2+21249.9228772959</f>
        <v>28258.9371681745</v>
      </c>
      <c r="Q437" s="0" t="n">
        <f aca="false">0.808804929256439*(Q436+P437)/2-12112.7483751035</f>
        <v>4644.96024890422</v>
      </c>
      <c r="R437" s="0" t="n">
        <f aca="false">1.11233308911324*(R436+Q437)/2+32903.6290418091</f>
        <v>42394.1911847731</v>
      </c>
      <c r="S437" s="0" t="n">
        <f aca="false">0.955502271652222*(S436+R437)/2+11703.7159316133</f>
        <v>35837.5686484849</v>
      </c>
      <c r="T437" s="0" t="n">
        <f aca="false">1.00848373770714*(T436+S437)/2-18719.2928811122</f>
        <v>5631.00438956066</v>
      </c>
      <c r="U437" s="0" t="n">
        <f aca="false">1.07082229852676*(U436+T437)/2-19207.4735876917</f>
        <v>10358.504420498</v>
      </c>
      <c r="V437" s="0" t="n">
        <f aca="false">0.813707739114761*(V436+U437)/2+19476.9098460228</f>
        <v>40558.3492340557</v>
      </c>
      <c r="W437" s="0" t="n">
        <f aca="false">1.01409804821014*(W436+V437)/2+9693.11001997195</f>
        <v>32190.3879166798</v>
      </c>
      <c r="X437" s="0" t="n">
        <f aca="false">0.969537228345871*(X436+W437)/2-27489.6441111607</f>
        <v>11186.8523196462</v>
      </c>
      <c r="Y437" s="0" t="n">
        <f aca="false">0.902139365673065*(Y436+X437)/2-17442.5809644199</f>
        <v>179.242306605094</v>
      </c>
      <c r="Z437" s="0" t="n">
        <f aca="false">0.801323920488358*(Z436+Y437)/2+40999.9294216476</f>
        <v>48076.7474094293</v>
      </c>
      <c r="AA437" s="0" t="n">
        <f aca="false">1.23154735565186*(AA436+Z437)/2-33445.4398332861</f>
        <v>33402.2408123208</v>
      </c>
      <c r="AB437" s="0" t="n">
        <f aca="false">0.901295751333237*(AB436+AA437)/2+11964.5355143336</f>
        <v>50265.4834703284</v>
      </c>
      <c r="AC437" s="0" t="n">
        <f aca="false">0.979544460773468*(AC436+AB437)/2-6285.2129290481</f>
        <v>56098.6282312149</v>
      </c>
      <c r="AD437" s="0" t="n">
        <f aca="false">1.07606664299965*(AD436+AC437)/2+13176.9709880235</f>
        <v>50635.1377843338</v>
      </c>
      <c r="AE437" s="0" t="n">
        <f aca="false">1.01144516468048*(AE436+AD437)/2+18682.2973799873</f>
        <v>59794.1216587775</v>
      </c>
      <c r="AF437" s="0" t="n">
        <f aca="false">0.87422439455986*(AF436+AE437)/2+21744.9040935888</f>
        <v>68445.4069817669</v>
      </c>
      <c r="AG437" s="0" t="n">
        <f aca="false">1.2478923201561*(AG436+AF437)/2-23643.8294195481</f>
        <v>65028.9208231606</v>
      </c>
      <c r="AH437" s="0" t="n">
        <f aca="false">0.834621697664261*(AH436+AG437)/2-39246.1992307686</f>
        <v>7120.80612335415</v>
      </c>
      <c r="AI437" s="0" t="n">
        <f aca="false">1.16998410224915*(AI436+AH437)/2-18940.525632279</f>
        <v>29744.7183908111</v>
      </c>
      <c r="AJ437" s="0" t="n">
        <f aca="false">1.22099527716637*(AJ436+AI437)/2+74360.4398359851</f>
        <v>83389.5598495354</v>
      </c>
      <c r="AK437" s="0" t="n">
        <f aca="false">0.865416586399078*(AK436+AJ437)/2-28718.1288163785</f>
        <v>32323.8131647834</v>
      </c>
      <c r="AL437" s="0" t="n">
        <f aca="false">1.13353815674782*(AL436+AK437)/2-7084.21568085643</f>
        <v>53586.4394479349</v>
      </c>
      <c r="AM437" s="0" t="n">
        <f aca="false">0.943766951560974*(AM436+AL437)/2-15147.3370414513</f>
        <v>14947.3693993615</v>
      </c>
      <c r="AN437" s="0" t="n">
        <f aca="false">1.01305004954338*(AN436+AM437)/2+40617.4440311844</f>
        <v>87203.6640719736</v>
      </c>
    </row>
    <row r="438" customFormat="false" ht="15" hidden="false" customHeight="false" outlineLevel="0" collapsed="false">
      <c r="A438" s="0" t="n">
        <f aca="false">A437*0.0415414501203208</f>
        <v>899.757523340305</v>
      </c>
      <c r="B438" s="0" t="n">
        <f aca="false">0.774042308330536*(B437+A438)/2+16756.6914078355</f>
        <v>21194.8429779457</v>
      </c>
      <c r="C438" s="0" t="n">
        <f aca="false">1.17829087376595*(C437+B438)/2+1289.92470164379</f>
        <v>17305.6632081272</v>
      </c>
      <c r="D438" s="0" t="n">
        <f aca="false">1.12261915206909*(D437+C438)/2-3949.4614995718</f>
        <v>8525.09377752</v>
      </c>
      <c r="E438" s="0" t="n">
        <f aca="false">1.16216239333153*(E437+D438)/2-3372.3395822152</f>
        <v>6410.25112817778</v>
      </c>
      <c r="F438" s="0" t="n">
        <f aca="false">0.894698441028595*(F437+E438)/2+19492.878351404</f>
        <v>25033.5072968525</v>
      </c>
      <c r="G438" s="0" t="n">
        <f aca="false">1.23734298348427*(G437+F438)/2-25076.4662877642</f>
        <v>10423.2184630295</v>
      </c>
      <c r="H438" s="0" t="n">
        <f aca="false">0.807401299476624*(H437+G438)/2-18542.524325293</f>
        <v>1576.55494178364</v>
      </c>
      <c r="I438" s="0" t="n">
        <f aca="false">1.14700052142143*(I437+H438)/2+26709.0518017712</f>
        <v>29406.5959277588</v>
      </c>
      <c r="J438" s="0" t="n">
        <f aca="false">0.947630345821381*(J437+I438)/2+9381.19606581326</f>
        <v>29251.0273180311</v>
      </c>
      <c r="K438" s="0" t="n">
        <f aca="false">1.18120840191841*(K437+J438)/2+7343.16315961857</f>
        <v>32840.1364999065</v>
      </c>
      <c r="L438" s="0" t="n">
        <f aca="false">0.792821645736694*(L437+K438)/2-27843.3881704655</f>
        <v>-1920.50932533502</v>
      </c>
      <c r="M438" s="0" t="n">
        <f aca="false">0.86468967795372*(M437+L438)/2+33366.6466776291</f>
        <v>35730.7422294178</v>
      </c>
      <c r="N438" s="0" t="n">
        <f aca="false">0.897712290287018*(N437+M438)/2-9450.85850728849</f>
        <v>16291.8119708794</v>
      </c>
      <c r="O438" s="0" t="n">
        <f aca="false">1.146514326334*(O437+N438)/2-2899.11109268047</f>
        <v>8160.70041879453</v>
      </c>
      <c r="P438" s="0" t="n">
        <f aca="false">1.07524859905243*(P437+O438)/2-2154.21386189496</f>
        <v>17425.8682847979</v>
      </c>
      <c r="Q438" s="0" t="n">
        <f aca="false">1.10737463831902*(Q437+P438)/2+15429.4591390947</f>
        <v>27649.7970215494</v>
      </c>
      <c r="R438" s="0" t="n">
        <f aca="false">1.02475994825363*(R437+Q438)/2-870.239374871715</f>
        <v>35018.8974900228</v>
      </c>
      <c r="S438" s="0" t="n">
        <f aca="false">0.825063735246658*(S437+R438)/2-31437.3002003542</f>
        <v>-2206.74989104646</v>
      </c>
      <c r="T438" s="0" t="n">
        <f aca="false">0.985523223876953*(T437+S438)/2+1553.18260666026</f>
        <v>3240.5237730357</v>
      </c>
      <c r="U438" s="0" t="n">
        <f aca="false">1.16378220915794*(U437+T438)/2+19189.5083349147</f>
        <v>27102.6618716506</v>
      </c>
      <c r="V438" s="0" t="n">
        <f aca="false">1.11884289979935*(V437+U438)/2+10995.9424405084</f>
        <v>48846.9633749406</v>
      </c>
      <c r="W438" s="0" t="n">
        <f aca="false">0.877897888422012*(W437+V438)/2-22892.9466590045</f>
        <v>12678.3131321087</v>
      </c>
      <c r="X438" s="0" t="n">
        <f aca="false">0.946771740913391*(X437+W438)/2+29496.6557195862</f>
        <v>40794.0878405582</v>
      </c>
      <c r="Y438" s="0" t="n">
        <f aca="false">1.04578372836113*(Y437+X438)/2+38896.4875293364</f>
        <v>60321.1085116724</v>
      </c>
      <c r="Z438" s="0" t="n">
        <f aca="false">0.800597131252289*(Z437+Y438)/2-28391.4259996479</f>
        <v>15000.0802425186</v>
      </c>
      <c r="AA438" s="0" t="n">
        <f aca="false">0.974358826875687*(AA437+Z438)/2+23959.1166350549</f>
        <v>47539.7310155817</v>
      </c>
      <c r="AB438" s="0" t="n">
        <f aca="false">0.857218027114868*(AB437+AA438)/2-4836.65086868937</f>
        <v>37083.5456328898</v>
      </c>
      <c r="AC438" s="0" t="n">
        <f aca="false">0.839957565069199*(AC437+AB438)/2-47958.8543218478</f>
        <v>-8824.31838847372</v>
      </c>
      <c r="AD438" s="0" t="n">
        <f aca="false">0.966537535190582*(AD437+AC438)/2+19226.9411633187</f>
        <v>39432.8043249053</v>
      </c>
      <c r="AE438" s="0" t="n">
        <f aca="false">0.956151872873306*(AE437+AD438)/2-39332.2591525492</f>
        <v>8105.7464068304</v>
      </c>
      <c r="AF438" s="0" t="n">
        <f aca="false">1.09799611568451*(AF437+AE438)/2+41412.999208477</f>
        <v>83439.4337444015</v>
      </c>
      <c r="AG438" s="0" t="n">
        <f aca="false">1.18415161967278*(AG437+AF438)/2-89137.0198755012</f>
        <v>-1232.49860983557</v>
      </c>
      <c r="AH438" s="0" t="n">
        <f aca="false">0.859370410442352*(AH437+AG438)/2+50288.1390618072</f>
        <v>52818.2576841588</v>
      </c>
      <c r="AI438" s="0" t="n">
        <f aca="false">1.1264081299305*(AI437+AH438)/2-3598.67350669104</f>
        <v>42901.1302343607</v>
      </c>
      <c r="AJ438" s="0" t="n">
        <f aca="false">1.16596269607544*(AJ437+AI438)/2+23700.832339652</f>
        <v>97325.9490893757</v>
      </c>
      <c r="AK438" s="0" t="n">
        <f aca="false">0.869045823812485*(AK437+AJ438)/2+4278.07493561263</f>
        <v>60613.8671582419</v>
      </c>
      <c r="AL438" s="0" t="n">
        <f aca="false">0.763305962085724*(AL437+AK438)/2-40772.6931309272</f>
        <v>2812.19432132901</v>
      </c>
      <c r="AM438" s="0" t="n">
        <f aca="false">1.16374698281288*(AM437+AL438)/2+7644.96240506329</f>
        <v>17978.7817530766</v>
      </c>
      <c r="AN438" s="0" t="n">
        <f aca="false">0.931509613990784*(AN437+AM438)/2+2188.90484571523</f>
        <v>51178.1346002648</v>
      </c>
    </row>
    <row r="439" customFormat="false" ht="15" hidden="false" customHeight="false" outlineLevel="0" collapsed="false">
      <c r="A439" s="0" t="n">
        <f aca="false">A438*22.6345166787478</f>
        <v>20365.5766688749</v>
      </c>
      <c r="B439" s="0" t="n">
        <f aca="false">1.06471464037895*(B438+A439)/2+6490.12483532557</f>
        <v>28615.118464457</v>
      </c>
      <c r="C439" s="0" t="n">
        <f aca="false">0.824370801448822*(C438+B439)/2-2032.85286205757</f>
        <v>16895.0229332348</v>
      </c>
      <c r="D439" s="0" t="n">
        <f aca="false">1.16133859753609*(D438+C439)/2+3782.36679456848</f>
        <v>18543.0481396043</v>
      </c>
      <c r="E439" s="0" t="n">
        <f aca="false">1.02137637138367*(E438+D439)/2-7924.88185477944</f>
        <v>4818.47327530959</v>
      </c>
      <c r="F439" s="0" t="n">
        <f aca="false">1.1721895635128*(F438+E439)/2-8805.01430639518</f>
        <v>8691.07573204244</v>
      </c>
      <c r="G439" s="0" t="n">
        <f aca="false">0.995720446109772*(G438+F439)/2+18299.8660920662</f>
        <v>27816.1128635614</v>
      </c>
      <c r="H439" s="0" t="n">
        <f aca="false">0.790966421365738*(H438+G439)/2-8676.43059241833</f>
        <v>2947.87604177453</v>
      </c>
      <c r="I439" s="0" t="n">
        <f aca="false">0.826462626457214*(I438+H439)/2+7695.12547669854</f>
        <v>21065.006417487</v>
      </c>
      <c r="J439" s="0" t="n">
        <f aca="false">0.80002161860466*(J438+I439)/2-7923.57033666434</f>
        <v>12203.3870387636</v>
      </c>
      <c r="K439" s="0" t="n">
        <f aca="false">1.1079518198967*(K438+J439)/2-14309.2275444683</f>
        <v>10643.7993951464</v>
      </c>
      <c r="L439" s="0" t="n">
        <f aca="false">1.09208968281746*(L438+K439)/2+4359.38393640977</f>
        <v>9122.69147914226</v>
      </c>
      <c r="M439" s="0" t="n">
        <f aca="false">1.13464069366455*(M438+L439)/2-7095.55540923821</f>
        <v>18350.7101589205</v>
      </c>
      <c r="N439" s="0" t="n">
        <f aca="false">0.865843862295151*(N438+M439)/2+15964.2936507972</f>
        <v>30961.8012310528</v>
      </c>
      <c r="O439" s="0" t="n">
        <f aca="false">1.06441575288773*(O438+N439)/2+23469.5709629479</f>
        <v>44290.8744871848</v>
      </c>
      <c r="P439" s="0" t="n">
        <f aca="false">0.885905891656876*(P438+O439)/2-23449.0346799731</f>
        <v>3888.57833781256</v>
      </c>
      <c r="Q439" s="0" t="n">
        <f aca="false">0.888568043708801*(Q438+P439)/2-3561.59762427083</f>
        <v>10450.3986231402</v>
      </c>
      <c r="R439" s="0" t="n">
        <f aca="false">0.822933882474899*(R438+Q439)/2+22790.7816292708</f>
        <v>41499.8938211738</v>
      </c>
      <c r="S439" s="0" t="n">
        <f aca="false">1.16152948141098*(S438+R439)/2-8518.59999899881</f>
        <v>14301.4725470851</v>
      </c>
      <c r="T439" s="0" t="n">
        <f aca="false">0.814413338899612*(T438+S439)/2+32930.6610171828</f>
        <v>40073.8789141999</v>
      </c>
      <c r="U439" s="0" t="n">
        <f aca="false">1.06849980354309*(U438+T439)/2+674.271195005458</f>
        <v>36563.3315111983</v>
      </c>
      <c r="V439" s="0" t="n">
        <f aca="false">1.01177629828453*(V438+U439)/2-632.169909642922</f>
        <v>42575.8860880009</v>
      </c>
      <c r="W439" s="0" t="n">
        <f aca="false">1.03408914804459*(W438+V439)/2+587.526395046199</f>
        <v>29156.4102937508</v>
      </c>
      <c r="X439" s="0" t="n">
        <f aca="false">1.00447359681129*(X438+W439)/2+2415.69519252169</f>
        <v>37547.4094223771</v>
      </c>
      <c r="Y439" s="0" t="n">
        <f aca="false">1.20010125637054*(Y438+X439)/2-24314.9514989459</f>
        <v>34411.1141669418</v>
      </c>
      <c r="Z439" s="0" t="n">
        <f aca="false">1.13662526011467*(Z438+Y439)/2+5801.0700268611</f>
        <v>33882.0758759758</v>
      </c>
      <c r="AA439" s="0" t="n">
        <f aca="false">1.22558230161667*(AA438+Z439)/2+6186.11164853059</f>
        <v>56080.6743945021</v>
      </c>
      <c r="AB439" s="0" t="n">
        <f aca="false">0.856874018907547*(AB438+AA439)/2-4020.74452512853</f>
        <v>35894.2552915006</v>
      </c>
      <c r="AC439" s="0" t="n">
        <f aca="false">0.987260341644287*(AC438+AB439)/2-9342.35997995215</f>
        <v>4020.17759763367</v>
      </c>
      <c r="AD439" s="0" t="n">
        <f aca="false">0.867066949605942*(AD438+AC439)/2-3719.63863886842</f>
        <v>15118.6836045606</v>
      </c>
      <c r="AE439" s="0" t="n">
        <f aca="false">0.883500397205353*(AE438+AD439)/2+8437.59542050364</f>
        <v>18696.9919904696</v>
      </c>
      <c r="AF439" s="0" t="n">
        <f aca="false">0.960390239953995*(AF438+AE439)/2+7503.36310973285</f>
        <v>56548.7763195109</v>
      </c>
      <c r="AG439" s="0" t="n">
        <f aca="false">1.06990015506744*(AG438+AF439)/2+5859.47427805112</f>
        <v>35450.9213277187</v>
      </c>
      <c r="AH439" s="0" t="n">
        <f aca="false">1.06458207964897*(AH438+AG439)/2+6537.80129932542</f>
        <v>53522.6943800113</v>
      </c>
      <c r="AI439" s="0" t="n">
        <f aca="false">1.07965129613876*(AI438+AH439)/2-35315.0202094709</f>
        <v>16737.0334023107</v>
      </c>
      <c r="AJ439" s="0" t="n">
        <f aca="false">1.13084867596626*(AJ438+AI439)/2-12154.6294408004</f>
        <v>52339.3569229427</v>
      </c>
      <c r="AK439" s="0" t="n">
        <f aca="false">0.90679144859314*(AK438+AJ439)/2-3257.0795402997</f>
        <v>47955.4293036218</v>
      </c>
      <c r="AL439" s="0" t="n">
        <f aca="false">1.13410839438438*(AL438+AK439)/2+1496.53905854761</f>
        <v>30284.5331165493</v>
      </c>
      <c r="AM439" s="0" t="n">
        <f aca="false">0.755471765995026*(AM438+AL439)/2+44651.912362708</f>
        <v>62882.6982213732</v>
      </c>
      <c r="AN439" s="0" t="n">
        <f aca="false">1.07518902420998*(AN438+AM439)/2+7431.05221921644</f>
        <v>68749.5299902537</v>
      </c>
    </row>
    <row r="440" customFormat="false" ht="15" hidden="false" customHeight="false" outlineLevel="0" collapsed="false">
      <c r="A440" s="0" t="n">
        <f aca="false">A439*0.107723721989609</f>
        <v>2193.85571923595</v>
      </c>
      <c r="B440" s="0" t="n">
        <f aca="false">0.7833651304245*(B439+A440)/2-12535.290447094</f>
        <v>-467.952407267145</v>
      </c>
      <c r="C440" s="0" t="n">
        <f aca="false">1.0006031692028*(C439+B440)/2+210.075379113097</f>
        <v>8428.56479361365</v>
      </c>
      <c r="D440" s="0" t="n">
        <f aca="false">0.792339980602264*(D439+C440)/2-9331.56291758572</f>
        <v>1353.78071657312</v>
      </c>
      <c r="E440" s="0" t="n">
        <f aca="false">1.18052676320076*(E439+D440)/2+4898.7021740122</f>
        <v>8541.95768735734</v>
      </c>
      <c r="F440" s="0" t="n">
        <f aca="false">0.944524765014648*(F439+E440)/2+10650.0772377054</f>
        <v>18788.5906581795</v>
      </c>
      <c r="G440" s="0" t="n">
        <f aca="false">1.21060571074486*(G439+F440)/2+8617.85717645028</f>
        <v>36827.8172919456</v>
      </c>
      <c r="H440" s="0" t="n">
        <f aca="false">1.2068880200386*(H439+G440)/2-7546.20827082441</f>
        <v>16456.1956157736</v>
      </c>
      <c r="I440" s="0" t="n">
        <f aca="false">0.928215652704239*(I439+H440)/2-17317.2700182087</f>
        <v>96.6134995665925</v>
      </c>
      <c r="J440" s="0" t="n">
        <f aca="false">0.852459073066711*(J439+I440)/2+23591.754963507</f>
        <v>28834.3784923195</v>
      </c>
      <c r="K440" s="0" t="n">
        <f aca="false">1.15879985690117*(K439+J440)/2-12596.9720771636</f>
        <v>10276.6813661936</v>
      </c>
      <c r="L440" s="0" t="n">
        <f aca="false">0.971314370632172*(L439+K440)/2+14599.244256769</f>
        <v>24020.6890697321</v>
      </c>
      <c r="M440" s="0" t="n">
        <f aca="false">0.932910233736038*(M439+L440)/2-8148.64658488936</f>
        <v>11615.7093941733</v>
      </c>
      <c r="N440" s="0" t="n">
        <f aca="false">1.06945443153381*(N439+M440)/2+15783.4831116299</f>
        <v>38550.8368225429</v>
      </c>
      <c r="O440" s="0" t="n">
        <f aca="false">0.939576476812363*(O439+N440)/2-26857.066551393</f>
        <v>12060.9950713574</v>
      </c>
      <c r="P440" s="0" t="n">
        <f aca="false">0.95869642496109*(P439+O440)/2+40724.3085290114</f>
        <v>48369.7080325243</v>
      </c>
      <c r="Q440" s="0" t="n">
        <f aca="false">1.10662832856178*(Q439+P440)/2+5628.30874843417</f>
        <v>38174.306905526</v>
      </c>
      <c r="R440" s="0" t="n">
        <f aca="false">0.76570737361908*(R439+Q440)/2-30156.2997520677</f>
        <v>347.261739752652</v>
      </c>
      <c r="S440" s="0" t="n">
        <f aca="false">0.823595970869064*(S439+R440)/2+25383.3404312569</f>
        <v>31415.6596997424</v>
      </c>
      <c r="T440" s="0" t="n">
        <f aca="false">1.01330298185349*(T439+S440)/2-7898.04552603318</f>
        <v>28322.2357983858</v>
      </c>
      <c r="U440" s="0" t="n">
        <f aca="false">0.947813540697098*(U439+T440)/2+10138.0025576565</f>
        <v>40887.7122035749</v>
      </c>
      <c r="V440" s="0" t="n">
        <f aca="false">0.852137088775635*(V439+U440)/2+7295.67658901029</f>
        <v>42856.8904224715</v>
      </c>
      <c r="W440" s="0" t="n">
        <f aca="false">0.859350770711899*(W439+V440)/2+15551.9438382377</f>
        <v>46494.2865742344</v>
      </c>
      <c r="X440" s="0" t="n">
        <f aca="false">1.14590674638748*(X439+W440)/2-39546.0786768659</f>
        <v>8605.89453331548</v>
      </c>
      <c r="Y440" s="0" t="n">
        <f aca="false">0.955397754907608*(Y439+X440)/2+22951.9743850315</f>
        <v>43501.1511525649</v>
      </c>
      <c r="Z440" s="0" t="n">
        <f aca="false">1.2381979227066*(Z439+Y440)/2-7879.09428726768</f>
        <v>40028.7811922685</v>
      </c>
      <c r="AA440" s="0" t="n">
        <f aca="false">1.09972783923149*(AA439+Z440)/2-13937.0857075974</f>
        <v>38910.0362534797</v>
      </c>
      <c r="AB440" s="0" t="n">
        <f aca="false">0.854096829891205*(AB439+AA440)/2-36464.8187298333</f>
        <v>-4519.76459442073</v>
      </c>
      <c r="AC440" s="0" t="n">
        <f aca="false">1.16786363720894*(AC439+AB440)/2+53562.3127877905</f>
        <v>53270.5880442055</v>
      </c>
      <c r="AD440" s="0" t="n">
        <f aca="false">1.21469187736511*(AD439+AC440)/2-11496.5891042944</f>
        <v>30039.3572810417</v>
      </c>
      <c r="AE440" s="0" t="n">
        <f aca="false">0.953571170568466*(AE439+AD440)/2-3766.90039864641</f>
        <v>19469.8884133879</v>
      </c>
      <c r="AF440" s="0" t="n">
        <f aca="false">1.06759124994278*(AF439+AE440)/2+32011.945340343</f>
        <v>72590.3759909313</v>
      </c>
      <c r="AG440" s="0" t="n">
        <f aca="false">0.827307134866714*(AG439+AF440)/2-31376.7388869924</f>
        <v>13314.9291789952</v>
      </c>
      <c r="AH440" s="0" t="n">
        <f aca="false">0.961581110954285*(AH439+AG440)/2+25381.6169253281</f>
        <v>57516.515083035</v>
      </c>
      <c r="AI440" s="0" t="n">
        <f aca="false">1.16224429011345*(AI439+AH440)/2+29535.7854690011</f>
        <v>72686.1668428787</v>
      </c>
      <c r="AJ440" s="0" t="n">
        <f aca="false">1.21854943037033*(AJ439+AI440)/2+2952.20026549531</f>
        <v>79127.0906487923</v>
      </c>
      <c r="AK440" s="0" t="n">
        <f aca="false">1.16849997639656*(AK439+AJ440)/2-16915.1306598592</f>
        <v>57332.8301225464</v>
      </c>
      <c r="AL440" s="0" t="n">
        <f aca="false">1.18080043792725*(AL439+AK440)/2+16923.3991596094</f>
        <v>68652.709600987</v>
      </c>
      <c r="AM440" s="0" t="n">
        <f aca="false">0.901192754507065*(AM439+AL440)/2+14683.1249221673</f>
        <v>73952.5031674887</v>
      </c>
      <c r="AN440" s="0" t="n">
        <f aca="false">0.936884701251984*(AN439+AM440)/2-46831.9859003566</f>
        <v>20015.6899511645</v>
      </c>
    </row>
    <row r="441" customFormat="false" ht="15" hidden="false" customHeight="false" outlineLevel="0" collapsed="false">
      <c r="A441" s="0" t="n">
        <f aca="false">A440*1.09853382916062</f>
        <v>2410.0247238782</v>
      </c>
      <c r="B441" s="0" t="n">
        <f aca="false">0.832952171564102*(B440+A441)/2+24197.6977583132</f>
        <v>25006.5244350411</v>
      </c>
      <c r="C441" s="0" t="n">
        <f aca="false">0.854069828987122*(C440+B441)/2+1991.27433512112</f>
        <v>16269.2248049643</v>
      </c>
      <c r="D441" s="0" t="n">
        <f aca="false">1.00650665163994*(D440+C441)/2+12701.1609005394</f>
        <v>21569.9970401968</v>
      </c>
      <c r="E441" s="0" t="n">
        <f aca="false">0.870576798915863*(E440+D441)/2-1852.63705491743</f>
        <v>11254.7475229893</v>
      </c>
      <c r="F441" s="0" t="n">
        <f aca="false">0.907974511384964*(F440+E441)/2+8135.68417400154</f>
        <v>21774.9768267115</v>
      </c>
      <c r="G441" s="0" t="n">
        <f aca="false">1.12570691108704*(G440+F441)/2-14177.3200109519</f>
        <v>18807.4651632397</v>
      </c>
      <c r="H441" s="0" t="n">
        <f aca="false">0.826483100652695*(H440+G441)/2+2210.56856844718</f>
        <v>16782.9784189491</v>
      </c>
      <c r="I441" s="0" t="n">
        <f aca="false">1.13098436594009*(I440+H441)/2+9064.10071046995</f>
        <v>18609.3779921149</v>
      </c>
      <c r="J441" s="0" t="n">
        <f aca="false">1.09074106812477*(J440+I441)/2-16508.4245234774</f>
        <v>9366.00228836433</v>
      </c>
      <c r="K441" s="0" t="n">
        <f aca="false">0.810439467430115*(K440+J441)/2+19578.7124629283</f>
        <v>27538.3155028774</v>
      </c>
      <c r="L441" s="0" t="n">
        <f aca="false">1.19818875193596*(L440+K441)/2+13022.3853999818</f>
        <v>43911.0950699395</v>
      </c>
      <c r="M441" s="0" t="n">
        <f aca="false">0.863157451152802*(M440+L441)/2+7465.16182496237</f>
        <v>31429.3493309142</v>
      </c>
      <c r="N441" s="0" t="n">
        <f aca="false">0.977351695299149*(N440+M441)/2-20939.0074952097</f>
        <v>13258.6192920059</v>
      </c>
      <c r="O441" s="0" t="n">
        <f aca="false">1.02621793746948*(O440+N441)/2+558.997738325634</f>
        <v>13550.7189530723</v>
      </c>
      <c r="P441" s="0" t="n">
        <f aca="false">1.04902228713036*(P440+O441)/2-20097.0070939952</f>
        <v>12380.9468742643</v>
      </c>
      <c r="Q441" s="0" t="n">
        <f aca="false">0.941150009632111*(Q440+P441)/2-3717.81078276423</f>
        <v>20072.2280081375</v>
      </c>
      <c r="R441" s="0" t="n">
        <f aca="false">0.976894527673721*(R440+Q441)/2+33344.3251934068</f>
        <v>43318.1690897086</v>
      </c>
      <c r="S441" s="0" t="n">
        <f aca="false">0.952027916908264*(S440+R441)/2-18106.5021263724</f>
        <v>17467.8435461275</v>
      </c>
      <c r="T441" s="0" t="n">
        <f aca="false">1.12327691912651*(T440+S441)/2+662.769586961862</f>
        <v>26380.2392132936</v>
      </c>
      <c r="U441" s="0" t="n">
        <f aca="false">0.788332402706146*(U440+T441)/2+8427.27520136459</f>
        <v>34942.0280841547</v>
      </c>
      <c r="V441" s="0" t="n">
        <f aca="false">0.850508481264114*(V440+U441)/2-7264.93106650718</f>
        <v>25819.3889450235</v>
      </c>
      <c r="W441" s="0" t="n">
        <f aca="false">1.21070265769958*(W440+V441)/2-4759.34048614153</f>
        <v>39015.8390834537</v>
      </c>
      <c r="X441" s="0" t="n">
        <f aca="false">0.833702892065048*(X440+W441)/2-8120.17300582805</f>
        <v>11731.0155148979</v>
      </c>
      <c r="Y441" s="0" t="n">
        <f aca="false">0.822703897953033*(Y440+X441)/2+33785.953747679</f>
        <v>56505.8131525356</v>
      </c>
      <c r="Z441" s="0" t="n">
        <f aca="false">0.875445753335953*(Z440+Y441)/2-4037.90206877822</f>
        <v>38217.4982658056</v>
      </c>
      <c r="AA441" s="0" t="n">
        <f aca="false">0.87673556804657*(AA440+Z441)/2-2463.93190616079</f>
        <v>31346.2944882377</v>
      </c>
      <c r="AB441" s="0" t="n">
        <f aca="false">1.23806998133659*(AB440+AA441)/2+26681.1797935942</f>
        <v>43287.7404760759</v>
      </c>
      <c r="AC441" s="0" t="n">
        <f aca="false">1.0272051692009*(AC440+AB441)/2+510.925843569938</f>
        <v>50103.5329362858</v>
      </c>
      <c r="AD441" s="0" t="n">
        <f aca="false">1.13413432240486*(AD440+AC441)/2-5805.26326388694</f>
        <v>39641.137982211</v>
      </c>
      <c r="AE441" s="0" t="n">
        <f aca="false">1.10909271240234*(AE440+AD441)/2-10524.0872772014</f>
        <v>22255.7170217891</v>
      </c>
      <c r="AF441" s="0" t="n">
        <f aca="false">1.14072999358177*(AF440+AE441)/2-52577.6767350136</f>
        <v>1519.21480181465</v>
      </c>
      <c r="AG441" s="0" t="n">
        <f aca="false">1.14503079652786*(AG440+AF441)/2+70917.7547147302</f>
        <v>79410.530563808</v>
      </c>
      <c r="AH441" s="0" t="n">
        <f aca="false">0.928240448236465*(AH440+AG441)/2-28722.6121715788</f>
        <v>34827.9989418814</v>
      </c>
      <c r="AI441" s="0" t="n">
        <f aca="false">0.909025311470032*(AI440+AH441)/2+31747.6047361821</f>
        <v>80614.1537561482</v>
      </c>
      <c r="AJ441" s="0" t="n">
        <f aca="false">0.819179266691208*(AJ440+AI441)/2-41498.3349465879</f>
        <v>23930.0227794022</v>
      </c>
      <c r="AK441" s="0" t="n">
        <f aca="false">0.999941766262054*(AK440+AJ441)/2+34039.8269702713</f>
        <v>74668.8873014053</v>
      </c>
      <c r="AL441" s="0" t="n">
        <f aca="false">0.81773117184639*(AL440+AK441)/2-16576.6040807416</f>
        <v>42022.664612203</v>
      </c>
      <c r="AM441" s="0" t="n">
        <f aca="false">1.00288224220276*(AM440+AL441)/2-2642.40300533111</f>
        <v>55512.3151460381</v>
      </c>
      <c r="AN441" s="0" t="n">
        <f aca="false">0.875621169805527*(AN440+AM441)/2+5135.17191065251</f>
        <v>38202.1319987977</v>
      </c>
    </row>
    <row r="442" customFormat="false" ht="15" hidden="false" customHeight="false" outlineLevel="0" collapsed="false">
      <c r="A442" s="0" t="n">
        <f aca="false">A441*8.87938829404827</f>
        <v>21399.545321571</v>
      </c>
      <c r="B442" s="0" t="n">
        <f aca="false">0.941577970981598*(B441+A442)/2-17299.044676889</f>
        <v>4548.42182444162</v>
      </c>
      <c r="C442" s="0" t="n">
        <f aca="false">0.784936815500259*(C441+B442)/2+5844.01061893972</f>
        <v>14014.2792446875</v>
      </c>
      <c r="D442" s="0" t="n">
        <f aca="false">0.84992253780365*(D441+C442)/2-11748.5437629624</f>
        <v>3373.39544001514</v>
      </c>
      <c r="E442" s="0" t="n">
        <f aca="false">1.21352860331535*(E441+D442)/2+265.790550009009</f>
        <v>9141.62549950503</v>
      </c>
      <c r="F442" s="0" t="n">
        <f aca="false">0.915770709514618*(F441+E442)/2-1325.22460471192</f>
        <v>12831.0348193184</v>
      </c>
      <c r="G442" s="0" t="n">
        <f aca="false">1.0236134827137*(G441+F442)/2-2469.41749935471</f>
        <v>13723.3800781371</v>
      </c>
      <c r="H442" s="0" t="n">
        <f aca="false">0.77512788772583*(H441+G442)/2+3624.49162316244</f>
        <v>15447.6562351891</v>
      </c>
      <c r="I442" s="0" t="n">
        <f aca="false">1.13920649886131*(I441+H442)/2-7708.71096475286</f>
        <v>11690.2863970905</v>
      </c>
      <c r="J442" s="0" t="n">
        <f aca="false">1.15985518693924*(J441+I442)/2+21211.3222455007</f>
        <v>33422.4450702581</v>
      </c>
      <c r="K442" s="0" t="n">
        <f aca="false">0.853005558252335*(K441+J442)/2-22993.6921367197</f>
        <v>3006.24166536749</v>
      </c>
      <c r="L442" s="0" t="n">
        <f aca="false">1.22701513767242*(L441+K442)/2-1684.73664550396</f>
        <v>27099.404551244</v>
      </c>
      <c r="M442" s="0" t="n">
        <f aca="false">1.08835431933403*(M441+L442)/2+9873.42313292887</f>
        <v>41723.4341793715</v>
      </c>
      <c r="N442" s="0" t="n">
        <f aca="false">1.02298301458359*(N441+M442)/2-7142.02659179251</f>
        <v>20980.8268122804</v>
      </c>
      <c r="O442" s="0" t="n">
        <f aca="false">0.75690820813179*(O441+N442)/2+26448.8380139087</f>
        <v>39517.4432285457</v>
      </c>
      <c r="P442" s="0" t="n">
        <f aca="false">1.16044878959656*(P441+O442)/2+12015.1156629396</f>
        <v>42127.8276513476</v>
      </c>
      <c r="Q442" s="0" t="n">
        <f aca="false">0.97762855887413*(Q441+P442)/2-7076.14431042456</f>
        <v>23328.131077712</v>
      </c>
      <c r="R442" s="0" t="n">
        <f aca="false">0.911434710025787*(R441+Q442)/2-15360.3673822704</f>
        <v>15011.5082514218</v>
      </c>
      <c r="S442" s="0" t="n">
        <f aca="false">1.04772987961769*(S441+R442)/2-1791.83698731095</f>
        <v>15222.9566871426</v>
      </c>
      <c r="T442" s="0" t="n">
        <f aca="false">1.04445350170135*(T441+S442)/2-162.035415224647</f>
        <v>21564.2664048642</v>
      </c>
      <c r="U442" s="0" t="n">
        <f aca="false">1.18120524287224*(U441+T442)/2+32349.2054170096</f>
        <v>65721.9710698656</v>
      </c>
      <c r="V442" s="0" t="n">
        <f aca="false">0.858932197093964*(V441+U442)/2-11828.0013122643</f>
        <v>27485.9094290148</v>
      </c>
      <c r="W442" s="0" t="n">
        <f aca="false">1.15555480122566*(W441+V442)/2-20714.3356051494</f>
        <v>17708.8717865928</v>
      </c>
      <c r="X442" s="0" t="n">
        <f aca="false">0.995026588439941*(X441+W442)/2+18446.5264486266</f>
        <v>33093.2617614559</v>
      </c>
      <c r="Y442" s="0" t="n">
        <f aca="false">1.13234242796898*(Y441+X442)/2+1402.14879501292</f>
        <v>52130.5658109548</v>
      </c>
      <c r="Z442" s="0" t="n">
        <f aca="false">1.22195130586624*(Z441+Y442)/2+7633.26960691686</f>
        <v>62833.7370474589</v>
      </c>
      <c r="AA442" s="0" t="n">
        <f aca="false">1.04220548272133*(AA441+Z442)/2-9903.78937523079</f>
        <v>39173.6832394546</v>
      </c>
      <c r="AB442" s="0" t="n">
        <f aca="false">1.03295052051544*(AB441+AA442)/2-3239.71527087541</f>
        <v>39349.5700038254</v>
      </c>
      <c r="AC442" s="0" t="n">
        <f aca="false">1.04994270205498*(AC441+AB442)/2-10972.842727663</f>
        <v>35987.4735764083</v>
      </c>
      <c r="AD442" s="0" t="n">
        <f aca="false">1.00003427267075*(AD441+AC442)/2+17375.9969759753</f>
        <v>55191.5987525366</v>
      </c>
      <c r="AE442" s="0" t="n">
        <f aca="false">1.24030521512032*(AE441+AD442)/2-2312.8504651613</f>
        <v>45716.3043608219</v>
      </c>
      <c r="AF442" s="0" t="n">
        <f aca="false">0.966605424880981*(AF441+AE442)/2+42034.6568494917</f>
        <v>64863.7113843287</v>
      </c>
      <c r="AG442" s="0" t="n">
        <f aca="false">0.790115684270859*(AG441+AF442)/2-77189.0133520115</f>
        <v>-20192.3426522558</v>
      </c>
      <c r="AH442" s="0" t="n">
        <f aca="false">0.781102240085602*(AH441+AG442)/2+30288.9169493235</f>
        <v>36004.8889057983</v>
      </c>
      <c r="AI442" s="0" t="n">
        <f aca="false">1.01734057068825*(AI441+AH442)/2-61557.8431072528</f>
        <v>-2237.20139984179</v>
      </c>
      <c r="AJ442" s="0" t="n">
        <f aca="false">0.899781584739685*(AJ441+AI442)/2+14318.4471035831</f>
        <v>24077.847702771</v>
      </c>
      <c r="AK442" s="0" t="n">
        <f aca="false">0.822740525007248*(AK441+AJ442)/2-37297.655100817</f>
        <v>3323.81519922678</v>
      </c>
      <c r="AL442" s="0" t="n">
        <f aca="false">0.811767756938934*(AL441+AK442)/2+19910.1017396927</f>
        <v>38315.5068404932</v>
      </c>
      <c r="AM442" s="0" t="n">
        <f aca="false">1.16472390294075*(AM441+AL442)/2-25543.4230755956</f>
        <v>29098.3304386957</v>
      </c>
      <c r="AN442" s="0" t="n">
        <f aca="false">0.864491939544678*(AN441+AM442)/2-22721.3013360957</f>
        <v>6369.05231632554</v>
      </c>
    </row>
    <row r="443" customFormat="false" ht="15" hidden="false" customHeight="false" outlineLevel="0" collapsed="false">
      <c r="A443" s="0" t="n">
        <f aca="false">A442*1.12444456088933</f>
        <v>24062.6023423452</v>
      </c>
      <c r="B443" s="0" t="n">
        <f aca="false">0.83302840590477*(B442+A443)/2-5635.01195856425</f>
        <v>6281.88596791638</v>
      </c>
      <c r="C443" s="0" t="n">
        <f aca="false">1.19264727830887*(C442+B443)/2-5026.81899448065</f>
        <v>7076.26410597894</v>
      </c>
      <c r="D443" s="0" t="n">
        <f aca="false">0.911855846643448*(D442+C443)/2+16880.5479671644</f>
        <v>21644.8395433885</v>
      </c>
      <c r="E443" s="0" t="n">
        <f aca="false">1.07878458499908*(E442+D443)/2+15365.1461948987</f>
        <v>31971.128152342</v>
      </c>
      <c r="F443" s="0" t="n">
        <f aca="false">0.94808503985405*(F442+E443)/2-13324.7504572797</f>
        <v>7913.37977598744</v>
      </c>
      <c r="G443" s="0" t="n">
        <f aca="false">1.19867366552353*(G442+F443)/2+3011.85977421859</f>
        <v>15979.5668964165</v>
      </c>
      <c r="H443" s="0" t="n">
        <f aca="false">0.965187817811966*(H442+G443)/2+3729.88614134267</f>
        <v>18896.4725984848</v>
      </c>
      <c r="I443" s="0" t="n">
        <f aca="false">0.82955527305603*(I442+H443)/2-8177.08881819688</f>
        <v>4509.61478703984</v>
      </c>
      <c r="J443" s="0" t="n">
        <f aca="false">1.08847317099571*(J442+I443)/2-12942.7958115122</f>
        <v>7701.2189261239</v>
      </c>
      <c r="K443" s="0" t="n">
        <f aca="false">1.22440868616104*(K442+J443)/2+13043.6420274383</f>
        <v>19598.7959049128</v>
      </c>
      <c r="L443" s="0" t="n">
        <f aca="false">1.17228451371193*(L442+K443)/2-1132.60181518529</f>
        <v>26239.1867912988</v>
      </c>
      <c r="M443" s="0" t="n">
        <f aca="false">0.98035991191864*(M442+L443)/2-28315.6915032912</f>
        <v>4998.22305099192</v>
      </c>
      <c r="N443" s="0" t="n">
        <f aca="false">0.944775074720383*(N442+M443)/2+46.7620578864808</f>
        <v>12318.9414457553</v>
      </c>
      <c r="O443" s="0" t="n">
        <f aca="false">0.85435551404953*(O442+N443)/2-11651.0844751548</f>
        <v>10492.266062286</v>
      </c>
      <c r="P443" s="0" t="n">
        <f aca="false">0.810886412858963*(P442+O443)/2+10838.9874322195</f>
        <v>32173.4469500949</v>
      </c>
      <c r="Q443" s="0" t="n">
        <f aca="false">1.10422706604004*(Q442+P443)/2-12705.3368931845</f>
        <v>17937.8354399343</v>
      </c>
      <c r="R443" s="0" t="n">
        <f aca="false">1.07915505766869*(R442+Q443)/2+5714.22477079807</f>
        <v>23492.9502164935</v>
      </c>
      <c r="S443" s="0" t="n">
        <f aca="false">1.05827122926712*(S442+R443)/2-16945.3030828285</f>
        <v>3540.66211272266</v>
      </c>
      <c r="T443" s="0" t="n">
        <f aca="false">1.00297227501869*(T442+S443)/2+4031.16505282683</f>
        <v>16620.9386875597</v>
      </c>
      <c r="U443" s="0" t="n">
        <f aca="false">1.24147045612335*(U442+T443)/2+19129.4099608931</f>
        <v>70242.5548284304</v>
      </c>
      <c r="V443" s="0" t="n">
        <f aca="false">1.15192195773125*(V442+U443)/2-51216.827852113</f>
        <v>5070.95408463938</v>
      </c>
      <c r="W443" s="0" t="n">
        <f aca="false">1.01147931814194*(W442+V443)/2+32853.1976585594</f>
        <v>44373.8590283724</v>
      </c>
      <c r="X443" s="0" t="n">
        <f aca="false">0.753821641206741*(X442+W443)/2+910.246589875962</f>
        <v>30108.4426565506</v>
      </c>
      <c r="Y443" s="0" t="n">
        <f aca="false">0.782501459121704*(Y442+X443)/2+5778.10673631801</f>
        <v>37954.1787975906</v>
      </c>
      <c r="Z443" s="0" t="n">
        <f aca="false">0.773091644048691*(Z442+Y443)/2-19250.3356323234</f>
        <v>19708.8121481218</v>
      </c>
      <c r="AA443" s="0" t="n">
        <f aca="false">1.04018217325211*(AA442+Z443)/2-12530.647179685</f>
        <v>18093.6138296933</v>
      </c>
      <c r="AB443" s="0" t="n">
        <f aca="false">1.11607733368874*(AB442+AA443)/2-30196.0722035712</f>
        <v>1859.44552218161</v>
      </c>
      <c r="AC443" s="0" t="n">
        <f aca="false">0.97564160823822*(AC442+AB443)/2+36880.6893819175</f>
        <v>55343.2038900225</v>
      </c>
      <c r="AD443" s="0" t="n">
        <f aca="false">0.978949517011642*(AD442+AC443)/2-17821.8515276631</f>
        <v>36282.1443022921</v>
      </c>
      <c r="AE443" s="0" t="n">
        <f aca="false">1.19177359342575*(AE442+AD443)/2-35874.5546524125</f>
        <v>12987.2382568756</v>
      </c>
      <c r="AF443" s="0" t="n">
        <f aca="false">0.978807955980301*(AF442+AE443)/2-26702.818490753</f>
        <v>11397.7459539633</v>
      </c>
      <c r="AG443" s="0" t="n">
        <f aca="false">1.05993509292603*(AG442+AF443)/2+69497.0517182759</f>
        <v>64836.2008839501</v>
      </c>
      <c r="AH443" s="0" t="n">
        <f aca="false">0.833613008260727*(AH442+AG443)/2+19098.6376757058</f>
        <v>61129.8597836669</v>
      </c>
      <c r="AI443" s="0" t="n">
        <f aca="false">0.930151283740997*(AI442+AH443)/2+25491.4517960114</f>
        <v>52880.9926953289</v>
      </c>
      <c r="AJ443" s="0" t="n">
        <f aca="false">0.981570392847061*(AJ442+AI443)/2-17374.1016849245</f>
        <v>20396.1579163841</v>
      </c>
      <c r="AK443" s="0" t="n">
        <f aca="false">1.02296125888824*(AK442+AJ443)/2-10091.2441756585</f>
        <v>2041.06260391174</v>
      </c>
      <c r="AL443" s="0" t="n">
        <f aca="false">1.15559408068657*(AL442+AK443)/2+8389.09061197613</f>
        <v>31706.9969953616</v>
      </c>
      <c r="AM443" s="0" t="n">
        <f aca="false">0.95602935552597*(AM442+AL443)/2+15149.7971114693</f>
        <v>44215.636111133</v>
      </c>
      <c r="AN443" s="0" t="n">
        <f aca="false">1.05347231030464*(AN442+AM443)/2+32783.7060155307</f>
        <v>59428.4903073883</v>
      </c>
    </row>
    <row r="444" customFormat="false" ht="15" hidden="false" customHeight="false" outlineLevel="0" collapsed="false">
      <c r="A444" s="0" t="n">
        <f aca="false">A443*0.323208704218206</f>
        <v>7777.24252318735</v>
      </c>
      <c r="B444" s="0" t="n">
        <f aca="false">0.983647108078003*(B443+A444)/2+15290.8849641538</f>
        <v>22205.4955053394</v>
      </c>
      <c r="C444" s="0" t="n">
        <f aca="false">0.869361728429794*(C443+B444)/2-7656.34977172733</f>
        <v>5071.8708018534</v>
      </c>
      <c r="D444" s="0" t="n">
        <f aca="false">1.1522508263588*(D443+C444)/2-4233.71863768635</f>
        <v>11158.4571487605</v>
      </c>
      <c r="E444" s="0" t="n">
        <f aca="false">1.07723465561867*(E443+D444)/2+398.951584808652</f>
        <v>23629.2935692133</v>
      </c>
      <c r="F444" s="0" t="n">
        <f aca="false">1.20007979869843*(F443+E444)/2-7092.45044735592</f>
        <v>11834.4120919035</v>
      </c>
      <c r="G444" s="0" t="n">
        <f aca="false">0.981904476881027*(G443+F444)/2+5485.31586268655</f>
        <v>19140.6511069397</v>
      </c>
      <c r="H444" s="0" t="n">
        <f aca="false">1.1541001200676*(H443+G444)/2-27.2083414463268</f>
        <v>21922.1161762819</v>
      </c>
      <c r="I444" s="0" t="n">
        <f aca="false">1.17825415730476*(I443+H444)/2-8321.7132205228</f>
        <v>7249.93522562459</v>
      </c>
      <c r="J444" s="0" t="n">
        <f aca="false">1.20231914520264*(J443+I444)/2+25534.677042424</f>
        <v>34522.7064821856</v>
      </c>
      <c r="K444" s="0" t="n">
        <f aca="false">1.18429288268089*(K443+J444)/2-3996.33908408095</f>
        <v>28051.5159544378</v>
      </c>
      <c r="L444" s="0" t="n">
        <f aca="false">1.0446155667305*(L443+K444)/2+3203.70146122108</f>
        <v>31560.1580696884</v>
      </c>
      <c r="M444" s="0" t="n">
        <f aca="false">1.13866582512856*(M443+L444)/2+1280.11815575282</f>
        <v>22094.0077578247</v>
      </c>
      <c r="N444" s="0" t="n">
        <f aca="false">1.05021011829376*(N443+M444)/2+12909.2894163958</f>
        <v>30979.7031433603</v>
      </c>
      <c r="O444" s="0" t="n">
        <f aca="false">1.07824203372002*(O443+N444)/2-13597.3619751697</f>
        <v>8761.04823416536</v>
      </c>
      <c r="P444" s="0" t="n">
        <f aca="false">1.17490190267563*(P443+O444)/2+9615.26061304606</f>
        <v>33662.268751573</v>
      </c>
      <c r="Q444" s="0" t="n">
        <f aca="false">0.936405450105667*(Q443+P444)/2+379.30997587676</f>
        <v>24538.6193713506</v>
      </c>
      <c r="R444" s="0" t="n">
        <f aca="false">1.21619534492493*(R443+Q444)/2-7784.4629696112</f>
        <v>21423.4227014757</v>
      </c>
      <c r="S444" s="0" t="n">
        <f aca="false">1.02767404913902*(S443+R444)/2+38537.7722352825</f>
        <v>51365.2432973111</v>
      </c>
      <c r="T444" s="0" t="n">
        <f aca="false">1.10944277048111*(T443+S444)/2-9239.78550070867</f>
        <v>28473.6035471553</v>
      </c>
      <c r="U444" s="0" t="n">
        <f aca="false">0.909272104501724*(U443+T444)/2-42086.1927579052</f>
        <v>2793.73177934196</v>
      </c>
      <c r="V444" s="0" t="n">
        <f aca="false">1.09312760829926*(V443+U444)/2-4003.22892490632</f>
        <v>295.323699353139</v>
      </c>
      <c r="W444" s="0" t="n">
        <f aca="false">1.13528057932854*(W443+V444)/2+18904.8018087138</f>
        <v>44260.8296313462</v>
      </c>
      <c r="X444" s="0" t="n">
        <f aca="false">1.19641321897507*(X443+W444)/2-688.430148434687</f>
        <v>43799.7600769633</v>
      </c>
      <c r="Y444" s="0" t="n">
        <f aca="false">1.04399064183235*(Y443+X444)/2-20725.4437659336</f>
        <v>21949.7297930505</v>
      </c>
      <c r="Z444" s="0" t="n">
        <f aca="false">1.12708234786987*(Z443+Y444)/2+8135.01488190287</f>
        <v>31611.3185118488</v>
      </c>
      <c r="AA444" s="0" t="n">
        <f aca="false">0.844085305929184*(AA443+Z444)/2-4365.05354273092</f>
        <v>16612.5479681191</v>
      </c>
      <c r="AB444" s="0" t="n">
        <f aca="false">0.762992203235626*(AB443+AA444)/2+10802.8077025169</f>
        <v>17849.8012081762</v>
      </c>
      <c r="AC444" s="0" t="n">
        <f aca="false">0.890274196863174*(AC443+AB444)/2+6769.09096971795</f>
        <v>39350.0128846185</v>
      </c>
      <c r="AD444" s="0" t="n">
        <f aca="false">1.0751701593399*(AD443+AC444)/2-28199.1988499121</f>
        <v>12459.5203970234</v>
      </c>
      <c r="AE444" s="0" t="n">
        <f aca="false">1.16400644183159*(AE443+AD444)/2+27367.2218971754</f>
        <v>42177.3173956115</v>
      </c>
      <c r="AF444" s="0" t="n">
        <f aca="false">0.935675084590912*(AF443+AE444)/2-17280.1534217924</f>
        <v>7784.27254399603</v>
      </c>
      <c r="AG444" s="0" t="n">
        <f aca="false">1.09988668560982*(AG443+AF444)/2+5898.5501107657</f>
        <v>45835.6960238056</v>
      </c>
      <c r="AH444" s="0" t="n">
        <f aca="false">0.888349294662476*(AH443+AG444)/2-12509.9216691542</f>
        <v>35001.4663582197</v>
      </c>
      <c r="AI444" s="0" t="n">
        <f aca="false">1.02341923117638*(AI443+AH444)/2+13898.7482792646</f>
        <v>58869.0476185008</v>
      </c>
      <c r="AJ444" s="0" t="n">
        <f aca="false">1.08558613061905*(AJ443+AI444)/2-9507.06560073705</f>
        <v>33517.5382839326</v>
      </c>
      <c r="AK444" s="0" t="n">
        <f aca="false">1.09070530533791*(AK443+AJ444)/2+18639.1032187764</f>
        <v>38031.080538159</v>
      </c>
      <c r="AL444" s="0" t="n">
        <f aca="false">1.21923816204071*(AL443+AK444)/2+11019.6469175026</f>
        <v>53533.3096556137</v>
      </c>
      <c r="AM444" s="0" t="n">
        <f aca="false">1.24571844935417*(AM443+AL444)/2+22924.3397499417</f>
        <v>83808.1723232199</v>
      </c>
      <c r="AN444" s="0" t="n">
        <f aca="false">0.898791015148163*(AN443+AM444)/2+11656.6324482303</f>
        <v>76026.5451543299</v>
      </c>
    </row>
    <row r="445" customFormat="false" ht="15" hidden="false" customHeight="false" outlineLevel="0" collapsed="false">
      <c r="A445" s="0" t="n">
        <f aca="false">A444*1.09508833427166</f>
        <v>8516.76755994396</v>
      </c>
      <c r="B445" s="0" t="n">
        <f aca="false">0.835783034563065*(B444+A445)/2+2819.11021862906</f>
        <v>15657.6833453027</v>
      </c>
      <c r="C445" s="0" t="n">
        <f aca="false">1.05492782592773*(C444+B445)/2-12449.9622299816</f>
        <v>-1515.87048552632</v>
      </c>
      <c r="D445" s="0" t="n">
        <f aca="false">1.1508809030056*(D444+C445)/2+10810.1601820089</f>
        <v>16358.8946051553</v>
      </c>
      <c r="E445" s="0" t="n">
        <f aca="false">1.07160931825638*(E444+D445)/2-7676.17104285696</f>
        <v>13749.6864910645</v>
      </c>
      <c r="F445" s="0" t="n">
        <f aca="false">0.777411133050919*(F444+E445)/2+1795.72862116014</f>
        <v>11740.4101548959</v>
      </c>
      <c r="G445" s="0" t="n">
        <f aca="false">0.974794507026672*(G444+F445)/2+4859.06827281594</f>
        <v>19910.4127174117</v>
      </c>
      <c r="H445" s="0" t="n">
        <f aca="false">0.782027930021286*(H444+G445)/2+15768.601091593</f>
        <v>32125.7040807384</v>
      </c>
      <c r="I445" s="0" t="n">
        <f aca="false">1.13092702627182*(I444+H445)/2-128.196936513123</f>
        <v>22137.2903976353</v>
      </c>
      <c r="J445" s="0" t="n">
        <f aca="false">0.866181641817093*(J444+I445)/2-24495.2144541894</f>
        <v>43.7101071679172</v>
      </c>
      <c r="K445" s="0" t="n">
        <f aca="false">1.03331208229065*(K444+J445)/2+8015.84692453317</f>
        <v>22531.4151966053</v>
      </c>
      <c r="L445" s="0" t="n">
        <f aca="false">0.756987899541855*(L444+K445)/2-2070.15860591118</f>
        <v>18403.1746089719</v>
      </c>
      <c r="M445" s="0" t="n">
        <f aca="false">0.879509031772614*(M444+L445)/2-8770.35775162</f>
        <v>9038.46107485012</v>
      </c>
      <c r="N445" s="0" t="n">
        <f aca="false">1.22504988312721*(N444+M445)/2+611.974579731257</f>
        <v>25124.0982789733</v>
      </c>
      <c r="O445" s="0" t="n">
        <f aca="false">0.767864584922791*(O444+N445)/2+28428.0213979833</f>
        <v>41437.6233791629</v>
      </c>
      <c r="P445" s="0" t="n">
        <f aca="false">1.24485871195793*(P444+O445)/2-16644.6203675377</f>
        <v>30099.757125486</v>
      </c>
      <c r="Q445" s="0" t="n">
        <f aca="false">0.966311633586884*(Q444+P445)/2-15699.6122604207</f>
        <v>10699.237164176</v>
      </c>
      <c r="R445" s="0" t="n">
        <f aca="false">0.938396960496902*(R444+Q445)/2+34005.8413443876</f>
        <v>49077.7445348893</v>
      </c>
      <c r="S445" s="0" t="n">
        <f aca="false">0.831558704376221*(S444+R445)/2-11433.0607850503</f>
        <v>30329.0596276602</v>
      </c>
      <c r="T445" s="0" t="n">
        <f aca="false">1.06757029891014*(T444+S445)/2+25942.1708429481</f>
        <v>57330.1591940732</v>
      </c>
      <c r="U445" s="0" t="n">
        <f aca="false">1.08179503679276*(U444+T445)/2-13396.5239771134</f>
        <v>19124.3394467414</v>
      </c>
      <c r="V445" s="0" t="n">
        <f aca="false">0.966092258691788*(V444+U445)/2-3778.91424600047</f>
        <v>5601.67886992158</v>
      </c>
      <c r="W445" s="0" t="n">
        <f aca="false">0.751036286354065*(W444+V445)/2-28965.4136002122</f>
        <v>-10241.1369936671</v>
      </c>
      <c r="X445" s="0" t="n">
        <f aca="false">0.926447123289108*(X444+W445)/2+25193.9184872533</f>
        <v>40739.0633957849</v>
      </c>
      <c r="Y445" s="0" t="n">
        <f aca="false">0.778235852718353*(Y444+X445)/2-10018.6185987353</f>
        <v>14374.7146128636</v>
      </c>
      <c r="Z445" s="0" t="n">
        <f aca="false">1.18255594372749*(Z444+Y445)/2+30590.164609222</f>
        <v>57780.693009261</v>
      </c>
      <c r="AA445" s="0" t="n">
        <f aca="false">0.809286832809448*(AA444+Z445)/2+7124.2001672515</f>
        <v>37226.9353537585</v>
      </c>
      <c r="AB445" s="0" t="n">
        <f aca="false">0.753770679235458*(AB444+AA445)/2-26910.7308206719</f>
        <v>-6153.11625649095</v>
      </c>
      <c r="AC445" s="0" t="n">
        <f aca="false">0.915039598941803*(AC444+AB445)/2+46791.6113131175</f>
        <v>61979.8488014747</v>
      </c>
      <c r="AD445" s="0" t="n">
        <f aca="false">1.04082146286964*(AD444+AC445)/2+1808.31960871957</f>
        <v>40547.3661808566</v>
      </c>
      <c r="AE445" s="0" t="n">
        <f aca="false">1.0534600019455*(AE444+AD445)/2+11460.8809252469</f>
        <v>55034.4535859504</v>
      </c>
      <c r="AF445" s="0" t="n">
        <f aca="false">1.18934199213982*(AF444+AE445)/2+7826.51592137947</f>
        <v>45182.9903609176</v>
      </c>
      <c r="AG445" s="0" t="n">
        <f aca="false">1.22905319929123*(AG444+AF445)/2+5083.44710202178</f>
        <v>61016.8509502363</v>
      </c>
      <c r="AH445" s="0" t="n">
        <f aca="false">0.861598044633865*(AH444+AG445)/2-33660.5433209199</f>
        <v>7704.05390007996</v>
      </c>
      <c r="AI445" s="0" t="n">
        <f aca="false">0.927678108215332*(AI444+AH445)/2+45300.2237789077</f>
        <v>76179.4282162998</v>
      </c>
      <c r="AJ445" s="0" t="n">
        <f aca="false">1.18204411864281*(AJ444+AI445)/2-42793.5021099198</f>
        <v>22039.8249323588</v>
      </c>
      <c r="AK445" s="0" t="n">
        <f aca="false">1.02987748384476*(AK444+AJ445)/2-5130.97143307203</f>
        <v>25801.8650560546</v>
      </c>
      <c r="AL445" s="0" t="n">
        <f aca="false">1.24733319878578*(AL444+AK445)/2+5638.36954115821</f>
        <v>55117.0681658252</v>
      </c>
      <c r="AM445" s="0" t="n">
        <f aca="false">1.03084862232208*(AM444+AL445)/2-31671.9785392972</f>
        <v>39933.4678426507</v>
      </c>
      <c r="AN445" s="0" t="n">
        <f aca="false">1.21640464663506*(AN444+AM445)/2+506.370583564196</f>
        <v>71033.5199002588</v>
      </c>
    </row>
    <row r="446" customFormat="false" ht="15" hidden="false" customHeight="false" outlineLevel="0" collapsed="false">
      <c r="A446" s="0" t="n">
        <f aca="false">A445*0.656593841445757</f>
        <v>5592.05712888421</v>
      </c>
      <c r="B446" s="0" t="n">
        <f aca="false">1.02017968893051*(B445+A446)/2+15941.7489495045</f>
        <v>26781.0257629095</v>
      </c>
      <c r="C446" s="0" t="n">
        <f aca="false">1.12127521634102*(C445+B446)/2+9573.17067082328</f>
        <v>23737.7668955919</v>
      </c>
      <c r="D446" s="0" t="n">
        <f aca="false">0.999476671218872*(D445+C446)/2-1513.8773552864</f>
        <v>18523.961526592</v>
      </c>
      <c r="E446" s="0" t="n">
        <f aca="false">1.16415819525719*(E445+D446)/2+663.123683753787</f>
        <v>19448.9395990541</v>
      </c>
      <c r="F446" s="0" t="n">
        <f aca="false">1.24100595712662*(F445+E446)/2-1711.28948266182</f>
        <v>17641.794939117</v>
      </c>
      <c r="G446" s="0" t="n">
        <f aca="false">0.891535669565201*(G445+F446)/2-12902.8363461974</f>
        <v>3836.72995215998</v>
      </c>
      <c r="H446" s="0" t="n">
        <f aca="false">1.01547753810883*(H445+G446)/2-4784.60487762206</f>
        <v>13474.9171104424</v>
      </c>
      <c r="I446" s="0" t="n">
        <f aca="false">0.760808914899826*(I445+H446)/2+15572.0566074663</f>
        <v>29119.0990831703</v>
      </c>
      <c r="J446" s="0" t="n">
        <f aca="false">1.1420938372612*(J445+I446)/2-7721.47511251694</f>
        <v>8931.85721423785</v>
      </c>
      <c r="K446" s="0" t="n">
        <f aca="false">1.24015191197395*(K445+J446)/2-8530.08324860913</f>
        <v>10979.5354700231</v>
      </c>
      <c r="L446" s="0" t="n">
        <f aca="false">0.938989162445068*(L445+K446)/2+13438.4853440707</f>
        <v>27233.5085077916</v>
      </c>
      <c r="M446" s="0" t="n">
        <f aca="false">1.2071929872036*(M445+L446)/2+15703.9935552144</f>
        <v>37597.6272113281</v>
      </c>
      <c r="N446" s="0" t="n">
        <f aca="false">0.777184784412384*(N445+M446)/2+3349.24881103455</f>
        <v>27722.4341626109</v>
      </c>
      <c r="O446" s="0" t="n">
        <f aca="false">1.0371495783329*(O445+N446)/2-27250.4030584092</f>
        <v>8614.25920005567</v>
      </c>
      <c r="P446" s="0" t="n">
        <f aca="false">1.06618463993073*(P445+O446)/2+25285.5717402058</f>
        <v>45923.7165183658</v>
      </c>
      <c r="Q446" s="0" t="n">
        <f aca="false">0.896041125059128*(Q445+P446)/2-15772.9767959315</f>
        <v>9595.27076500631</v>
      </c>
      <c r="R446" s="0" t="n">
        <f aca="false">1.12433665990829*(R445+Q446)/2-7236.36047257345</f>
        <v>25747.7505519429</v>
      </c>
      <c r="S446" s="0" t="n">
        <f aca="false">0.879605084657669*(S445+R446)/2+7625.52326535854</f>
        <v>32288.2469480394</v>
      </c>
      <c r="T446" s="0" t="n">
        <f aca="false">1.01208472251892*(T445+S446)/2-34230.4010861744</f>
        <v>11120.3087702896</v>
      </c>
      <c r="U446" s="0" t="n">
        <f aca="false">0.76354107260704*(U445+T446)/2+14291.6378124374</f>
        <v>25838.1533825646</v>
      </c>
      <c r="V446" s="0" t="n">
        <f aca="false">1.03123623132706*(V445+U446)/2-733.467166797844</f>
        <v>15477.4798960066</v>
      </c>
      <c r="W446" s="0" t="n">
        <f aca="false">0.755708128213882*(W445+V446)/2+17395.4581795266</f>
        <v>19374.0316262331</v>
      </c>
      <c r="X446" s="0" t="n">
        <f aca="false">1.21837031841278*(X445+W446)/2+6691.27782981111</f>
        <v>43311.283191188</v>
      </c>
      <c r="Y446" s="0" t="n">
        <f aca="false">0.765900105237961*(Y445+X446)/2-32326.9050631543</f>
        <v>-10236.0491687144</v>
      </c>
      <c r="Z446" s="0" t="n">
        <f aca="false">0.785511672496796*(Z445+Y446)/2-11304.6913000721</f>
        <v>7368.74505065403</v>
      </c>
      <c r="AA446" s="0" t="n">
        <f aca="false">0.833824187517166*(AA445+Z446)/2-2787.27047651924</f>
        <v>15805.208013473</v>
      </c>
      <c r="AB446" s="0" t="n">
        <f aca="false">1.08619499206543*(AB445+AA446)/2+34564.6760211829</f>
        <v>39806.7028858779</v>
      </c>
      <c r="AC446" s="0" t="n">
        <f aca="false">0.980907529592514*(AC445+AB446)/2-1164.81297295364</f>
        <v>48756.7845077372</v>
      </c>
      <c r="AD446" s="0" t="n">
        <f aca="false">0.810045063495636*(AD445+AC446)/2-29914.9123633771</f>
        <v>6255.28084410579</v>
      </c>
      <c r="AE446" s="0" t="n">
        <f aca="false">0.876557022333145*(AE445+AD446)/2+7936.61926181409</f>
        <v>34798.5928176137</v>
      </c>
      <c r="AF446" s="0" t="n">
        <f aca="false">1.23399746417999*(AF445+AE446)/2+42314.1913735842</f>
        <v>91662.7267852885</v>
      </c>
      <c r="AG446" s="0" t="n">
        <f aca="false">0.834497183561325*(AG445+AF446)/2-35216.3460335556</f>
        <v>28488.9927702583</v>
      </c>
      <c r="AH446" s="0" t="n">
        <f aca="false">0.983284890651703*(AH445+AG446)/2-13019.1309469912</f>
        <v>4774.90702180657</v>
      </c>
      <c r="AI446" s="0" t="n">
        <f aca="false">0.779811173677444*(AI445+AH446)/2-17206.5536651442</f>
        <v>14357.9939230083</v>
      </c>
      <c r="AJ446" s="0" t="n">
        <f aca="false">0.880314111709595*(AJ445+AI446)/2+44937.1468097896</f>
        <v>60957.9035967042</v>
      </c>
      <c r="AK446" s="0" t="n">
        <f aca="false">0.952309936285019*(AK445+AJ446)/2+53418.744721437</f>
        <v>94729.8396003429</v>
      </c>
      <c r="AL446" s="0" t="n">
        <f aca="false">1.08455854654312*(AL445+AK446)/2+13341.8601525507</f>
        <v>94600.7323979788</v>
      </c>
      <c r="AM446" s="0" t="n">
        <f aca="false">1.23685446381569*(AM445+AL446)/2-17170.1896385962</f>
        <v>66029.423413152</v>
      </c>
      <c r="AN446" s="0" t="n">
        <f aca="false">0.851591467857361*(AN445+AM446)/2-67001.1435016736</f>
        <v>-8640.32695911473</v>
      </c>
    </row>
    <row r="447" customFormat="false" ht="15" hidden="false" customHeight="false" outlineLevel="0" collapsed="false">
      <c r="A447" s="0" t="n">
        <f aca="false">A446*1.38945223558096</f>
        <v>7769.89627922461</v>
      </c>
      <c r="B447" s="0" t="n">
        <f aca="false">1.13625618815422*(B446+A447)/2-10333.0199128512</f>
        <v>9296.32957555329</v>
      </c>
      <c r="C447" s="0" t="n">
        <f aca="false">0.864384829998016*(C446+B447)/2-4584.81469616195</f>
        <v>9692.27123501252</v>
      </c>
      <c r="D447" s="0" t="n">
        <f aca="false">1.0273804962635*(D446+C447)/2+14940.0186676916</f>
        <v>29434.4222763434</v>
      </c>
      <c r="E447" s="0" t="n">
        <f aca="false">1.21499872207642*(E446+D447)/2-24452.3271774084</f>
        <v>5244.2839272952</v>
      </c>
      <c r="F447" s="0" t="n">
        <f aca="false">0.966078370809555*(F446+E447)/2-9683.51989997855</f>
        <v>1371.3529927627</v>
      </c>
      <c r="G447" s="0" t="n">
        <f aca="false">1.23978644609451*(G446+F447)/2+5213.8132975518</f>
        <v>8442.26862017736</v>
      </c>
      <c r="H447" s="0" t="n">
        <f aca="false">0.931571155786514*(H446+G447)/2+20890.9147587993</f>
        <v>31099.6237801299</v>
      </c>
      <c r="I447" s="0" t="n">
        <f aca="false">1.03624022006989*(I446+H447)/2+5146.31351855238</f>
        <v>36346.8448346493</v>
      </c>
      <c r="J447" s="0" t="n">
        <f aca="false">1.02591344714165*(J446+I447)/2-12983.3811113254</f>
        <v>10242.6335392114</v>
      </c>
      <c r="K447" s="0" t="n">
        <f aca="false">1.11460250616074*(K446+J447)/2+2203.02725894531</f>
        <v>14030.1686408751</v>
      </c>
      <c r="L447" s="0" t="n">
        <f aca="false">0.769159108400345*(L446+K447)/2-20331.3414836566</f>
        <v>-4462.17492116255</v>
      </c>
      <c r="M447" s="0" t="n">
        <f aca="false">0.762367963790894*(M446+L447)/2-4159.59221362404</f>
        <v>8471.11143224786</v>
      </c>
      <c r="N447" s="0" t="n">
        <f aca="false">0.755855411291122*(N446+M447)/2-3081.64918018735</f>
        <v>10596.8944656556</v>
      </c>
      <c r="O447" s="0" t="n">
        <f aca="false">0.824801027774811*(O446+N447)/2+26665.6118116034</f>
        <v>34588.3014557126</v>
      </c>
      <c r="P447" s="0" t="n">
        <f aca="false">1.06349030137062*(P446+O447)/2-28606.0128497253</f>
        <v>14205.8622798794</v>
      </c>
      <c r="Q447" s="0" t="n">
        <f aca="false">1.22959411144257*(Q446+P447)/2+33424.8612204846</f>
        <v>48057.7277393109</v>
      </c>
      <c r="R447" s="0" t="n">
        <f aca="false">0.928517788648605*(R446+Q447)/2-7889.92923646167</f>
        <v>26374.9205101121</v>
      </c>
      <c r="S447" s="0" t="n">
        <f aca="false">1.20879143476486*(S446+R447)/2-4851.80509749143</f>
        <v>30603.9620823037</v>
      </c>
      <c r="T447" s="0" t="n">
        <f aca="false">0.830586463212967*(T446+S447)/2-19017.9350653475</f>
        <v>-1690.12778654983</v>
      </c>
      <c r="U447" s="0" t="n">
        <f aca="false">0.796103477478027*(U446+T447)/2-1394.60667968694</f>
        <v>8217.55689592094</v>
      </c>
      <c r="V447" s="0" t="n">
        <f aca="false">0.750596135854721*(V446+U447)/2+7946.25362960462</f>
        <v>16838.9551570827</v>
      </c>
      <c r="W447" s="0" t="n">
        <f aca="false">0.802737057209015*(W446+V447)/2+20854.7889217841</f>
        <v>35389.542143378</v>
      </c>
      <c r="X447" s="0" t="n">
        <f aca="false">0.993207603693008*(X446+W447)/2+23303.4582903176</f>
        <v>62386.5873599207</v>
      </c>
      <c r="Y447" s="0" t="n">
        <f aca="false">1.0998660326004*(Y446+X447)/2+16879.8648315844</f>
        <v>45559.1676007533</v>
      </c>
      <c r="Z447" s="0" t="n">
        <f aca="false">1.08943054080009*(Z446+Y447)/2-16075.1080819664</f>
        <v>12755.5341696549</v>
      </c>
      <c r="AA447" s="0" t="n">
        <f aca="false">1.16086763143539*(AA446+Z447)/2+41707.0056639817</f>
        <v>58284.626229064</v>
      </c>
      <c r="AB447" s="0" t="n">
        <f aca="false">0.91991451382637*(AB446+AA447)/2-21793.559175612</f>
        <v>23324.2594910651</v>
      </c>
      <c r="AC447" s="0" t="n">
        <f aca="false">0.941449403762817*(AC446+AB447)/2-32989.5215702413</f>
        <v>940.806377395595</v>
      </c>
      <c r="AD447" s="0" t="n">
        <f aca="false">0.824568122625351*(AD446+AC447)/2+57540.9063861017</f>
        <v>60507.7384513425</v>
      </c>
      <c r="AE447" s="0" t="n">
        <f aca="false">0.800791800022125*(AE446+AD447)/2+10696.4790272496</f>
        <v>48856.7433124358</v>
      </c>
      <c r="AF447" s="0" t="n">
        <f aca="false">1.08913126587868*(AF446+AE447)/2-36042.9360098972</f>
        <v>40479.1381641707</v>
      </c>
      <c r="AG447" s="0" t="n">
        <f aca="false">0.791831374168396*(AG446+AF447)/2+9114.61372876172</f>
        <v>36420.1786745791</v>
      </c>
      <c r="AH447" s="0" t="n">
        <f aca="false">0.824325531721115*(AH446+AG447)/2+55000.7741421179</f>
        <v>71979.8546026029</v>
      </c>
      <c r="AI447" s="0" t="n">
        <f aca="false">0.773809611797333*(AI446+AH447)/2-2714.24390812898</f>
        <v>30690.2846173811</v>
      </c>
      <c r="AJ447" s="0" t="n">
        <f aca="false">0.878207713365555*(AJ446+AI447)/2+21594.4009135171</f>
        <v>61837.473816311</v>
      </c>
      <c r="AK447" s="0" t="n">
        <f aca="false">0.925212383270264*(AK446+AJ447)/2-48396.9844555082</f>
        <v>24032.0241387142</v>
      </c>
      <c r="AL447" s="0" t="n">
        <f aca="false">1.04735144972801*(AL446+AK447)/2+20822.1954546914</f>
        <v>82947.2902266591</v>
      </c>
      <c r="AM447" s="0" t="n">
        <f aca="false">0.860225021839142*(AM446+AL447)/2+14537.0949154187</f>
        <v>78613.8432875838</v>
      </c>
      <c r="AN447" s="0" t="n">
        <f aca="false">0.977481991052628*(AN446+AM447)/2+46735.6623500599</f>
        <v>80934.5883809126</v>
      </c>
    </row>
    <row r="448" customFormat="false" ht="15" hidden="false" customHeight="false" outlineLevel="0" collapsed="false">
      <c r="A448" s="0" t="n">
        <f aca="false">A447*1.5204924640277</f>
        <v>11814.0687388379</v>
      </c>
      <c r="B448" s="0" t="n">
        <f aca="false">1.17682802677155*(B447+A448)/2+11937.0524296359</f>
        <v>24358.7066259791</v>
      </c>
      <c r="C448" s="0" t="n">
        <f aca="false">0.769189089536667*(C447+B448)/2+3138.98650241334</f>
        <v>16234.806831778</v>
      </c>
      <c r="D448" s="0" t="n">
        <f aca="false">0.889658391475677*(D447+C448)/2-17919.8587406181</f>
        <v>2395.14771351464</v>
      </c>
      <c r="E448" s="0" t="n">
        <f aca="false">0.929343014955521*(E447+D448)/2+8079.81556414057</f>
        <v>11629.641780949</v>
      </c>
      <c r="F448" s="0" t="n">
        <f aca="false">0.825761556625366*(F447+E448)/2+25293.5000724016</f>
        <v>30661.3609134108</v>
      </c>
      <c r="G448" s="0" t="n">
        <f aca="false">0.933838695287704*(G447+F448)/2-15030.1344959151</f>
        <v>3228.10669641475</v>
      </c>
      <c r="H448" s="0" t="n">
        <f aca="false">1.18635898828506*(H447+G448)/2-11477.6977737939</f>
        <v>8884.80802534394</v>
      </c>
      <c r="I448" s="0" t="n">
        <f aca="false">0.792292982339859*(I447+H448)/2-5520.90567098743</f>
        <v>12397.4548993152</v>
      </c>
      <c r="J448" s="0" t="n">
        <f aca="false">1.10275638103485*(J447+I448)/2+24870.9668428779</f>
        <v>37354.2178392672</v>
      </c>
      <c r="K448" s="0" t="n">
        <f aca="false">1.13032004237175*(K447+J448)/2-21265.9047108414</f>
        <v>7774.49624089897</v>
      </c>
      <c r="L448" s="0" t="n">
        <f aca="false">1.13951748609543*(L447+K448)/2+10903.0587530901</f>
        <v>12790.2827847933</v>
      </c>
      <c r="M448" s="0" t="n">
        <f aca="false">0.930009871721268*(M447+L448)/2-6533.65298540965</f>
        <v>3353.00026879321</v>
      </c>
      <c r="N448" s="0" t="n">
        <f aca="false">0.823028564453125*(N447+M448)/2-1710.68478399143</f>
        <v>4029.89613479138</v>
      </c>
      <c r="O448" s="0" t="n">
        <f aca="false">1.19423493742943*(O447+N448)/2+29555.2114481698</f>
        <v>52614.8118397363</v>
      </c>
      <c r="P448" s="0" t="n">
        <f aca="false">0.898578464984894*(P447+O448)/2-21585.4748610995</f>
        <v>8436.33452873056</v>
      </c>
      <c r="Q448" s="0" t="n">
        <f aca="false">0.925409942865372*(Q447+P448)/2+3748.22230909716</f>
        <v>29888.3057769477</v>
      </c>
      <c r="R448" s="0" t="n">
        <f aca="false">1.14407932758331*(R447+Q448)/2-16209.9294252642</f>
        <v>15974.8676238193</v>
      </c>
      <c r="S448" s="0" t="n">
        <f aca="false">0.934329718351364*(S447+R448)/2-15304.8620030284</f>
        <v>6455.13041720063</v>
      </c>
      <c r="T448" s="0" t="n">
        <f aca="false">1.19355291128159*(T447+S448)/2+27685.3696912997</f>
        <v>30529.0110723385</v>
      </c>
      <c r="U448" s="0" t="n">
        <f aca="false">1.1197102367878*(U447+T448)/2-14183.6307987858</f>
        <v>7508.83359844141</v>
      </c>
      <c r="V448" s="0" t="n">
        <f aca="false">0.94850754737854*(V447+U448)/2+2901.46639782832</f>
        <v>14448.4970961248</v>
      </c>
      <c r="W448" s="0" t="n">
        <f aca="false">0.984057754278183*(W447+V448)/2+31557.4627301798</f>
        <v>56079.2172160064</v>
      </c>
      <c r="X448" s="0" t="n">
        <f aca="false">0.780330717563629*(X447+W448)/2-49048.5687970678</f>
        <v>-2827.31565132487</v>
      </c>
      <c r="Y448" s="0" t="n">
        <f aca="false">0.776491075754166*(Y447+X448)/2+34793.2525070142</f>
        <v>51383.7033516039</v>
      </c>
      <c r="Z448" s="0" t="n">
        <f aca="false">0.851822257041931*(Z447+Y448)/2+18455.1907398016</f>
        <v>45772.8057749552</v>
      </c>
      <c r="AA448" s="0" t="n">
        <f aca="false">0.77814194560051*(AA447+Z448)/2-35862.8117389048</f>
        <v>4622.91455799532</v>
      </c>
      <c r="AB448" s="0" t="n">
        <f aca="false">1.01099318265915*(AB447+AA448)/2+36394.0617114472</f>
        <v>50521.2629305416</v>
      </c>
      <c r="AC448" s="0" t="n">
        <f aca="false">0.870758563280106*(AC447+AB448)/2+22088.2229568008</f>
        <v>44493.7417238011</v>
      </c>
      <c r="AD448" s="0" t="n">
        <f aca="false">0.835255146026611*(AD447+AC448)/2-29879.1090367476</f>
        <v>13972.4042916024</v>
      </c>
      <c r="AE448" s="0" t="n">
        <f aca="false">1.15413722395897*(AE447+AD448)/2+28757.9394550702</f>
        <v>65014.6684547867</v>
      </c>
      <c r="AF448" s="0" t="n">
        <f aca="false">1.02912551164627*(AF447+AE448)/2-2534.4262488544</f>
        <v>51748.7576072692</v>
      </c>
      <c r="AG448" s="0" t="n">
        <f aca="false">1.00300708413124*(AG447+AF448)/2+4864.56247533534</f>
        <v>49081.5963208402</v>
      </c>
      <c r="AH448" s="0" t="n">
        <f aca="false">1.00357306003571*(AH447+AG448)/2+8663.27144855517</f>
        <v>69410.2768263565</v>
      </c>
      <c r="AI448" s="0" t="n">
        <f aca="false">1.07899305224419*(AI447+AH448)/2+27524.6781888381</f>
        <v>81528.5833506059</v>
      </c>
      <c r="AJ448" s="0" t="n">
        <f aca="false">1.09012931585312*(AJ447+AI448)/2-50643.4532700618</f>
        <v>27500.3176379034</v>
      </c>
      <c r="AK448" s="0" t="n">
        <f aca="false">0.938281804323196*(AK447+AJ448)/2+33114.266522695</f>
        <v>57290.1958342772</v>
      </c>
      <c r="AL448" s="0" t="n">
        <f aca="false">0.967890501022339*(AL447+AK448)/2-41512.3712112712</f>
        <v>26354.8941115453</v>
      </c>
      <c r="AM448" s="0" t="n">
        <f aca="false">1.00061592459679*(AM447+AL448)/2+3235.28249724577</f>
        <v>55751.9776104393</v>
      </c>
      <c r="AN448" s="0" t="n">
        <f aca="false">1.00653511285782*(AN447+AM448)/2-26463.5656723893</f>
        <v>42326.3483907373</v>
      </c>
    </row>
    <row r="449" customFormat="false" ht="15" hidden="false" customHeight="false" outlineLevel="0" collapsed="false">
      <c r="A449" s="0" t="n">
        <f aca="false">A448*1.84787821149586</f>
        <v>21830.9602116129</v>
      </c>
      <c r="B449" s="0" t="n">
        <f aca="false">0.770241171121597*(B448+A449)/2-15751.2029653861</f>
        <v>2037.38857396554</v>
      </c>
      <c r="C449" s="0" t="n">
        <f aca="false">0.853482127189636*(C448+B449)/2-8128.76881974583</f>
        <v>-331.272718086477</v>
      </c>
      <c r="D449" s="0" t="n">
        <f aca="false">0.824431866407394*(D448+C449)/2+23869.4418190827</f>
        <v>24720.2039763389</v>
      </c>
      <c r="E449" s="0" t="n">
        <f aca="false">1.21831482648849*(E448+D449)/2-391.531711458887</f>
        <v>21751.2463018779</v>
      </c>
      <c r="F449" s="0" t="n">
        <f aca="false">1.21021941304207*(F448+E449)/2-4028.52266605125</f>
        <v>27686.8547039944</v>
      </c>
      <c r="G449" s="0" t="n">
        <f aca="false">0.932595252990723*(G448+F449)/2+15030.323100868</f>
        <v>29445.8962250745</v>
      </c>
      <c r="H449" s="0" t="n">
        <f aca="false">1.01494893431664*(H448+G449)/2-8616.68840080276</f>
        <v>10835.1653144815</v>
      </c>
      <c r="I449" s="0" t="n">
        <f aca="false">0.988194286823273*(I448+H449)/2+18666.6647714163</f>
        <v>30145.8360530207</v>
      </c>
      <c r="J449" s="0" t="n">
        <f aca="false">1.00128903985023*(J448+I449)/2-28177.7886777274</f>
        <v>5615.74339809645</v>
      </c>
      <c r="K449" s="0" t="n">
        <f aca="false">0.882262349128723*(K448+J449)/2+27884.24818348</f>
        <v>33791.1003231283</v>
      </c>
      <c r="L449" s="0" t="n">
        <f aca="false">0.822319716215134*(L448+K449)/2-6844.39256835306</f>
        <v>12308.0023007542</v>
      </c>
      <c r="M449" s="0" t="n">
        <f aca="false">1.22196573019028*(M448+L449)/2+29494.0936764695</f>
        <v>39062.6978966739</v>
      </c>
      <c r="N449" s="0" t="n">
        <f aca="false">0.957323342561722*(N448+M449)/2+26424.3920266552</f>
        <v>47051.165105584</v>
      </c>
      <c r="O449" s="0" t="n">
        <f aca="false">1.16711354255676*(O448+N449)/2-15970.0740847604</f>
        <v>42190.6816277562</v>
      </c>
      <c r="P449" s="0" t="n">
        <f aca="false">1.13390383124352*(P448+O449)/2-25738.6063256407</f>
        <v>2964.47746649325</v>
      </c>
      <c r="Q449" s="0" t="n">
        <f aca="false">0.913800299167633*(Q448+P449)/2+20760.896224647</f>
        <v>35771.3378028199</v>
      </c>
      <c r="R449" s="0" t="n">
        <f aca="false">1.12705889344215*(R448+Q449)/2-17109.5944166473</f>
        <v>12050.9160973418</v>
      </c>
      <c r="S449" s="0" t="n">
        <f aca="false">1.04718911647797*(S448+R449)/2+41679.442870416</f>
        <v>51369.1081199479</v>
      </c>
      <c r="T449" s="0" t="n">
        <f aca="false">0.950830429792404*(T448+S449)/2-27395.7860182794</f>
        <v>11539.8259171162</v>
      </c>
      <c r="U449" s="0" t="n">
        <f aca="false">1.21656054258347*(U448+T449)/2+9887.57902934128</f>
        <v>21474.5028072086</v>
      </c>
      <c r="V449" s="0" t="n">
        <f aca="false">1.08315804600716*(V448+U449)/2+36136.1390442585</f>
        <v>55591.2822352635</v>
      </c>
      <c r="W449" s="0" t="n">
        <f aca="false">1.21075201034546*(W448+V449)/2+7067.6022693054</f>
        <v>74670.2431227587</v>
      </c>
      <c r="X449" s="0" t="n">
        <f aca="false">0.989560693502426*(X448+W449)/2+20375.4763897913</f>
        <v>55921.9449557296</v>
      </c>
      <c r="Y449" s="0" t="n">
        <f aca="false">1.1371129155159*(Y448+X449)/2-35632.7819077281</f>
        <v>25376.5373913098</v>
      </c>
      <c r="Z449" s="0" t="n">
        <f aca="false">0.836271435022354*(Z448+Y449)/2-37252.8968218855</f>
        <v>-7502.81516661032</v>
      </c>
      <c r="AA449" s="0" t="n">
        <f aca="false">1.03210031986237*(AA448+Z449)/2+66910.3696051423</f>
        <v>65424.1964354806</v>
      </c>
      <c r="AB449" s="0" t="n">
        <f aca="false">0.908450335264206*(AB448+AA449)/2+19356.2696914613</f>
        <v>72021.6154081739</v>
      </c>
      <c r="AC449" s="0" t="n">
        <f aca="false">0.85664027929306*(AC448+AB449)/2-9202.31877543614</f>
        <v>40703.5552622967</v>
      </c>
      <c r="AD449" s="0" t="n">
        <f aca="false">0.874100476503372*(AD448+AC449)/2+30470.4578523845</f>
        <v>54366.5990020556</v>
      </c>
      <c r="AE449" s="0" t="n">
        <f aca="false">0.954379796981812*(AE448+AD449)/2-11522.5610455621</f>
        <v>45444.9738538842</v>
      </c>
      <c r="AF449" s="0" t="n">
        <f aca="false">1.15931209921837*(AF448+AE449)/2-21745.3921647028</f>
        <v>34593.5422608453</v>
      </c>
      <c r="AG449" s="0" t="n">
        <f aca="false">1.17595440149307*(AG448+AF449)/2-28691.8615843908</f>
        <v>20507.2121709471</v>
      </c>
      <c r="AH449" s="0" t="n">
        <f aca="false">0.825459867715836*(AH448+AG449)/2+7866.66780609969</f>
        <v>44978.3070926269</v>
      </c>
      <c r="AI449" s="0" t="n">
        <f aca="false">0.997396349906921*(AI448+AH449)/2-17730.8849879677</f>
        <v>45357.8703951099</v>
      </c>
      <c r="AJ449" s="0" t="n">
        <f aca="false">0.963978260755539*(AJ448+AI449)/2+31152.7056596696</f>
        <v>66269.5603506017</v>
      </c>
      <c r="AK449" s="0" t="n">
        <f aca="false">1.08580845594406*(AK448+AJ449)/2-24741.070775585</f>
        <v>42340.0432643789</v>
      </c>
      <c r="AL449" s="0" t="n">
        <f aca="false">1.24934008717537*(AL448+AK449)/2+32884.7383431024</f>
        <v>75796.4078679742</v>
      </c>
      <c r="AM449" s="0" t="n">
        <f aca="false">0.89042854309082*(AM448+AL449)/2+15788.526876163</f>
        <v>74355.7454899097</v>
      </c>
      <c r="AN449" s="0" t="n">
        <f aca="false">0.915863126516342*(AN448+AM449)/2+22836.8515857852</f>
        <v>76269.2652407866</v>
      </c>
    </row>
    <row r="450" customFormat="false" ht="15" hidden="false" customHeight="false" outlineLevel="0" collapsed="false">
      <c r="A450" s="0" t="n">
        <f aca="false">A449*0.298707028521514</f>
        <v>6521.06125458229</v>
      </c>
      <c r="B450" s="0" t="n">
        <f aca="false">0.962209522724152*(B449+A450)/2+20062.2508363829</f>
        <v>24179.7617987757</v>
      </c>
      <c r="C450" s="0" t="n">
        <f aca="false">1.0489698946476*(C449+B450)/2-22.9126814519495</f>
        <v>12485.2608577856</v>
      </c>
      <c r="D450" s="0" t="n">
        <f aca="false">0.830040097236633*(D449+C450)/2-1856.20387429377</f>
        <v>13584.8099500316</v>
      </c>
      <c r="E450" s="0" t="n">
        <f aca="false">1.2065255343914*(E449+D450)/2-6075.25038659827</f>
        <v>15241.6766897116</v>
      </c>
      <c r="F450" s="0" t="n">
        <f aca="false">0.886731088161469*(F449+E450)/2+3382.52870238583</f>
        <v>22415.5603803432</v>
      </c>
      <c r="G450" s="0" t="n">
        <f aca="false">1.01087883114815*(G449+F450)/2-12517.4660548707</f>
        <v>13695.3582625919</v>
      </c>
      <c r="H450" s="0" t="n">
        <f aca="false">0.862892389297485*(H449+G450)/2-7306.81499218481</f>
        <v>3276.78605788474</v>
      </c>
      <c r="I450" s="0" t="n">
        <f aca="false">0.977231353521347*(I449+H450)/2+7844.54242107468</f>
        <v>24175.359542911</v>
      </c>
      <c r="J450" s="0" t="n">
        <f aca="false">1.09182554483414*(J449+I450)/2+3414.77364721549</f>
        <v>19678.1172471032</v>
      </c>
      <c r="K450" s="0" t="n">
        <f aca="false">0.968959718942642*(K449+J450)/2-20571.9945954442</f>
        <v>5332.76441902305</v>
      </c>
      <c r="L450" s="0" t="n">
        <f aca="false">0.893556952476501*(L449+K450)/2+1633.78974833971</f>
        <v>9515.30462307623</v>
      </c>
      <c r="M450" s="0" t="n">
        <f aca="false">0.795515984296799*(M449+L450)/2+20981.2695239087</f>
        <v>40303.5582687444</v>
      </c>
      <c r="N450" s="0" t="n">
        <f aca="false">1.03113669157028*(N449+M450)/2-29312.475187585</f>
        <v>15724.855039036</v>
      </c>
      <c r="O450" s="0" t="n">
        <f aca="false">1.09353116154671*(O449+N450)/2+11963.3066842521</f>
        <v>43629.5287256713</v>
      </c>
      <c r="P450" s="0" t="n">
        <f aca="false">0.817327976226807*(P449+O450)/2+23867.9947268865</f>
        <v>42909.2871195571</v>
      </c>
      <c r="Q450" s="0" t="n">
        <f aca="false">0.756746858358383*(Q449+P450)/2-15596.3988487878</f>
        <v>14174.2590130537</v>
      </c>
      <c r="R450" s="0" t="n">
        <f aca="false">1.07481223344803*(R449+Q450)/2+28261.1186213568</f>
        <v>42354.6881378417</v>
      </c>
      <c r="S450" s="0" t="n">
        <f aca="false">0.805400043725967*(S449+R450)/2-31345.8566285377</f>
        <v>6396.718173556</v>
      </c>
      <c r="T450" s="0" t="n">
        <f aca="false">0.778034806251526*(T449+S450)/2+40046.6580055991</f>
        <v>47024.2858088032</v>
      </c>
      <c r="U450" s="0" t="n">
        <f aca="false">1.21068593859673*(U449+T450)/2-6060.48546129723</f>
        <v>35404.7746328604</v>
      </c>
      <c r="V450" s="0" t="n">
        <f aca="false">0.829816281795502*(V449+U450)/2-31948.9740356556</f>
        <v>5806.0307485237</v>
      </c>
      <c r="W450" s="0" t="n">
        <f aca="false">0.814924031496048*(W449+V450)/2-21179.6542451267</f>
        <v>11611.3705263561</v>
      </c>
      <c r="X450" s="0" t="n">
        <f aca="false">1.05085444450378*(X449+W450)/2-18122.7526275467</f>
        <v>17361.0897356661</v>
      </c>
      <c r="Y450" s="0" t="n">
        <f aca="false">1.11305221915245*(Y449+X450)/2-2042.19110448763</f>
        <v>21742.4142530076</v>
      </c>
      <c r="Z450" s="0" t="n">
        <f aca="false">1.08524185419083*(Z449+Y450)/2+20406.7448435187</f>
        <v>28133.4493012466</v>
      </c>
      <c r="AA450" s="0" t="n">
        <f aca="false">0.786074072122574*(AA449+Z450)/2-17389.3591485616</f>
        <v>19382.2606326736</v>
      </c>
      <c r="AB450" s="0" t="n">
        <f aca="false">1.05012404918671*(AB449+AA450)/2+17627.0103465756</f>
        <v>65619.7145562631</v>
      </c>
      <c r="AC450" s="0" t="n">
        <f aca="false">1.00208422541618*(AC449+AB450)/2-41660.6330096354</f>
        <v>11611.8027302881</v>
      </c>
      <c r="AD450" s="0" t="n">
        <f aca="false">0.882623374462128*(AD449+AC450)/2-36872.6973096997</f>
        <v>-7755.65752039014</v>
      </c>
      <c r="AE450" s="0" t="n">
        <f aca="false">1.12549689412117*(AE449+AD450)/2-611.183853726765</f>
        <v>20598.4203837222</v>
      </c>
      <c r="AF450" s="0" t="n">
        <f aca="false">0.962153434753418*(AF449+AE450)/2+3323.47140814495</f>
        <v>29875.0396227714</v>
      </c>
      <c r="AG450" s="0" t="n">
        <f aca="false">1.10010251402855*(AG449+AF450)/2+24097.5526506395</f>
        <v>51810.3735809841</v>
      </c>
      <c r="AH450" s="0" t="n">
        <f aca="false">1.21124917268753*(AH449+AG450)/2-20800.7513421916</f>
        <v>37816.8533535228</v>
      </c>
      <c r="AI450" s="0" t="n">
        <f aca="false">0.896577507257462*(AI449+AH450)/2+5580.87021790877</f>
        <v>42867.1634605973</v>
      </c>
      <c r="AJ450" s="0" t="n">
        <f aca="false">1.00303757190704*(AJ449+AI450)/2-46919.0829260371</f>
        <v>7815.03430270003</v>
      </c>
      <c r="AK450" s="0" t="n">
        <f aca="false">1.04007217288017*(AK449+AJ450)/2+55359.6820834945</f>
        <v>81442.1323365771</v>
      </c>
      <c r="AL450" s="0" t="n">
        <f aca="false">0.82847398519516*(AL449+AK450)/2-39512.3272255933</f>
        <v>25621.6927891737</v>
      </c>
      <c r="AM450" s="0" t="n">
        <f aca="false">0.858501702547073*(AM449+AL450)/2+31819.9078619223</f>
        <v>74735.3083513663</v>
      </c>
      <c r="AN450" s="0" t="n">
        <f aca="false">0.801469087600708*(AN449+AM450)/2-2712.90679994614</f>
        <v>57799.8421102722</v>
      </c>
    </row>
    <row r="451" customFormat="false" ht="15" hidden="false" customHeight="false" outlineLevel="0" collapsed="false">
      <c r="A451" s="0" t="n">
        <f aca="false">A450*1.26960244931676</f>
        <v>8279.15534096231</v>
      </c>
      <c r="B451" s="0" t="n">
        <f aca="false">1.21716532111168*(B450+A451)/2-7532.97805620964</f>
        <v>12220.9560954537</v>
      </c>
      <c r="C451" s="0" t="n">
        <f aca="false">1.20503145456314*(C450+B451)/2+2980.28988655117</f>
        <v>17866.1741625084</v>
      </c>
      <c r="D451" s="0" t="n">
        <f aca="false">1.13031855225563*(D450+C451)/2+7087.44561119292</f>
        <v>24862.2610257434</v>
      </c>
      <c r="E451" s="0" t="n">
        <f aca="false">0.906550765037537*(E450+D451)/2+1928.72401060885</f>
        <v>20106.8517190906</v>
      </c>
      <c r="F451" s="0" t="n">
        <f aca="false">0.765323609113693*(F450+E451)/2-8141.3891388815</f>
        <v>8130.31380919771</v>
      </c>
      <c r="G451" s="0" t="n">
        <f aca="false">1.0953466296196*(G450+F451)/2+16350.5470733786</f>
        <v>28303.8852448873</v>
      </c>
      <c r="H451" s="0" t="n">
        <f aca="false">0.980002909898758*(H450+G451)/2+6255.64893655799</f>
        <v>21730.2238231944</v>
      </c>
      <c r="I451" s="0" t="n">
        <f aca="false">0.920608043670654*(I450+H451)/2+13654.7691846949</f>
        <v>34785.2938328101</v>
      </c>
      <c r="J451" s="0" t="n">
        <f aca="false">1.15882071852684*(J450+I451)/2+752.827247894376</f>
        <v>32309.4918284183</v>
      </c>
      <c r="K451" s="0" t="n">
        <f aca="false">1.23284846544266*(K450+J451)/2-18319.7024472061</f>
        <v>4883.89647802259</v>
      </c>
      <c r="L451" s="0" t="n">
        <f aca="false">1.23851791024208*(L450+K451)/2+23507.2076865632</f>
        <v>32424.0419150074</v>
      </c>
      <c r="M451" s="0" t="n">
        <f aca="false">0.757001519203186*(M450+L451)/2+6889.54436362225</f>
        <v>34416.9962771733</v>
      </c>
      <c r="N451" s="0" t="n">
        <f aca="false">0.938824862241745*(N450+M451)/2+1255.45617463726</f>
        <v>24792.6645018804</v>
      </c>
      <c r="O451" s="0" t="n">
        <f aca="false">1.15028232336044*(O450+N451)/2-355.874192671974</f>
        <v>38996.5455049306</v>
      </c>
      <c r="P451" s="0" t="n">
        <f aca="false">0.838877469301224*(P450+O451)/2-26486.37751092</f>
        <v>7868.10128559991</v>
      </c>
      <c r="Q451" s="0" t="n">
        <f aca="false">1.02293944358826*(Q450+P451)/2-2245.74246683057</f>
        <v>9028.25742280778</v>
      </c>
      <c r="R451" s="0" t="n">
        <f aca="false">1.06496128439903*(R450+Q451)/2+14371.6272432678</f>
        <v>41732.0510935052</v>
      </c>
      <c r="S451" s="0" t="n">
        <f aca="false">1.12502247095108*(S450+R451)/2-8626.97647523131</f>
        <v>18445.9969871005</v>
      </c>
      <c r="T451" s="0" t="n">
        <f aca="false">0.980208784341812*(T450+S451)/2-23191.9409335024</f>
        <v>8895.33222144128</v>
      </c>
      <c r="U451" s="0" t="n">
        <f aca="false">1.02729022502899*(U450+T451)/2+20172.9845527769</f>
        <v>42927.5179223588</v>
      </c>
      <c r="V451" s="0" t="n">
        <f aca="false">0.891874760389328*(V450+U451)/2+25664.1614564267</f>
        <v>47396.2724783092</v>
      </c>
      <c r="W451" s="0" t="n">
        <f aca="false">1.24938458204269*(W450+V451)/2-18893.360389211</f>
        <v>17968.259307143</v>
      </c>
      <c r="X451" s="0" t="n">
        <f aca="false">0.916814833879471*(X450+W451)/2+21233.0281123152</f>
        <v>37428.2637491916</v>
      </c>
      <c r="Y451" s="0" t="n">
        <f aca="false">0.913394927978516*(Y450+X451)/2+32181.374180907</f>
        <v>59204.4727670364</v>
      </c>
      <c r="Z451" s="0" t="n">
        <f aca="false">0.770792096853256*(Z450+Y451)/2-5663.71615243395</f>
        <v>27995.9738904751</v>
      </c>
      <c r="AA451" s="0" t="n">
        <f aca="false">1.12593823671341*(AA450+Z451)/2-17277.6153936103</f>
        <v>9394.86752518392</v>
      </c>
      <c r="AB451" s="0" t="n">
        <f aca="false">0.872236877679825*(AB450+AA451)/2-21022.5230120187</f>
        <v>11692.7194155704</v>
      </c>
      <c r="AC451" s="0" t="n">
        <f aca="false">0.916879773139954*(AC450+AB451)/2+35114.7253656912</f>
        <v>45798.4478548061</v>
      </c>
      <c r="AD451" s="0" t="n">
        <f aca="false">0.776084631681442*(AD450+AC451)/2+37399.2579019043</f>
        <v>52161.4703643141</v>
      </c>
      <c r="AE451" s="0" t="n">
        <f aca="false">1.18781942129135*(AE450+AD451)/2+18395.0295994182</f>
        <v>61607.8352601953</v>
      </c>
      <c r="AF451" s="0" t="n">
        <f aca="false">1.0783169567585*(AF450+AE451)/2+15932.1200804573</f>
        <v>65255.887700117</v>
      </c>
      <c r="AG451" s="0" t="n">
        <f aca="false">1.24846863746643*(AG450+AF451)/2-44437.0785060136</f>
        <v>28639.6993514391</v>
      </c>
      <c r="AH451" s="0" t="n">
        <f aca="false">1.05683073401451*(AH450+AG451)/2+13455.1283407735</f>
        <v>48571.7920284029</v>
      </c>
      <c r="AI451" s="0" t="n">
        <f aca="false">1.14404302835464*(AI450+AH451)/2-39954.0209703681</f>
        <v>12351.0288032424</v>
      </c>
      <c r="AJ451" s="0" t="n">
        <f aca="false">0.939260393381119*(AJ450+AI451)/2+57286.6566187047</f>
        <v>66757.2488016227</v>
      </c>
      <c r="AK451" s="0" t="n">
        <f aca="false">1.10179555416107*(AK450+AJ451)/2+25754.0174788041</f>
        <v>107396.727112549</v>
      </c>
      <c r="AL451" s="0" t="n">
        <f aca="false">0.813378304243088*(AL450+AK451)/2-31309.4816684207</f>
        <v>22787.6667379586</v>
      </c>
      <c r="AM451" s="0" t="n">
        <f aca="false">1.04981535673141*(AM450+AL451)/2-17449.9553328222</f>
        <v>33740.6031086318</v>
      </c>
      <c r="AN451" s="0" t="n">
        <f aca="false">0.820698291063309*(AN450+AM451)/2-39257.619596916</f>
        <v>-1694.0761197515</v>
      </c>
    </row>
    <row r="452" customFormat="false" ht="15" hidden="false" customHeight="false" outlineLevel="0" collapsed="false">
      <c r="A452" s="0" t="n">
        <f aca="false">A451*0.237151289689629</f>
        <v>1963.41236664999</v>
      </c>
      <c r="B452" s="0" t="n">
        <f aca="false">0.786217212677002*(B451+A452)/2-3219.89212709422</f>
        <v>2356.10519083514</v>
      </c>
      <c r="C452" s="0" t="n">
        <f aca="false">0.898907274007797*(C451+B452)/2-214.476700469959</f>
        <v>8874.50030339912</v>
      </c>
      <c r="D452" s="0" t="n">
        <f aca="false">1.00184661149979*(D451+C452)/2+1670.2329512929</f>
        <v>18569.7629615822</v>
      </c>
      <c r="E452" s="0" t="n">
        <f aca="false">0.963750034570694*(E451+D452)/2-19573.080678629</f>
        <v>-935.786310841093</v>
      </c>
      <c r="F452" s="0" t="n">
        <f aca="false">0.984625458717346*(F451+E452)/2+23625.480168594</f>
        <v>27167.437637756</v>
      </c>
      <c r="G452" s="0" t="n">
        <f aca="false">1.04599210619926*(G451+F452)/2-2496.74427994618</f>
        <v>26514.5386478914</v>
      </c>
      <c r="H452" s="0" t="n">
        <f aca="false">0.958663403987885*(H451+G452)/2+3808.41258512356</f>
        <v>26933.6566926826</v>
      </c>
      <c r="I452" s="0" t="n">
        <f aca="false">1.0240857899189*(I451+H452)/2-11686.3620094025</f>
        <v>19916.3880915298</v>
      </c>
      <c r="J452" s="0" t="n">
        <f aca="false">1.13625979423523*(J451+I452)/2-7459.45697879403</f>
        <v>22211.626807003</v>
      </c>
      <c r="K452" s="0" t="n">
        <f aca="false">1.21816429495811*(K451+J452)/2-7167.40847557346</f>
        <v>9335.99103393866</v>
      </c>
      <c r="L452" s="0" t="n">
        <f aca="false">1.18592125177383*(L451+K452)/2+15379.494240554</f>
        <v>40141.5495150192</v>
      </c>
      <c r="M452" s="0" t="n">
        <f aca="false">1.23598900437355*(M451+L452)/2-7895.07639272744</f>
        <v>38181.6949978884</v>
      </c>
      <c r="N452" s="0" t="n">
        <f aca="false">0.944519877433777*(N451+M452)/2-6363.29823264935</f>
        <v>23376.9689254468</v>
      </c>
      <c r="O452" s="0" t="n">
        <f aca="false">1.08647486567497*(O451+N452)/2+6469.06959259599</f>
        <v>40352.697448806</v>
      </c>
      <c r="P452" s="0" t="n">
        <f aca="false">0.826717078685761*(P451+O452)/2-11250.9057963892</f>
        <v>8681.57313441185</v>
      </c>
      <c r="Q452" s="0" t="n">
        <f aca="false">1.20141890645027*(Q451+P452)/2+33943.6562770196</f>
        <v>44582.1189077568</v>
      </c>
      <c r="R452" s="0" t="n">
        <f aca="false">1.00977802276611*(R451+Q452)/2-17215.0462494169</f>
        <v>26364.0297108692</v>
      </c>
      <c r="S452" s="0" t="n">
        <f aca="false">1.13105687499046*(S451+R452)/2-2239.17260440918</f>
        <v>23102.1717782131</v>
      </c>
      <c r="T452" s="0" t="n">
        <f aca="false">1.09690171480179*(T451+S452)/2+19829.4678746294</f>
        <v>37378.5263779284</v>
      </c>
      <c r="U452" s="0" t="n">
        <f aca="false">0.804073005914688*(U451+T452)/2-8494.80824734135</f>
        <v>23791.1529694837</v>
      </c>
      <c r="V452" s="0" t="n">
        <f aca="false">1.08719170093536*(V451+U452)/2-14667.4799618553</f>
        <v>24029.7091170422</v>
      </c>
      <c r="W452" s="0" t="n">
        <f aca="false">0.867687910795212*(W451+V452)/2+24309.5934707076</f>
        <v>42530.1582105199</v>
      </c>
      <c r="X452" s="0" t="n">
        <f aca="false">1.10539239645004*(X451+W452)/2+347.945074215284</f>
        <v>44540.6609074198</v>
      </c>
      <c r="Y452" s="0" t="n">
        <f aca="false">1.24844959378242*(Y451+X452)/2+6660.42297003279</f>
        <v>71420.7079664216</v>
      </c>
      <c r="Z452" s="0" t="n">
        <f aca="false">0.969516038894653*(Z451+Y452)/2+1846.30640605734</f>
        <v>50039.3402030316</v>
      </c>
      <c r="AA452" s="0" t="n">
        <f aca="false">1.19935259222984*(AA451+Z452)/2+28067.7327663364</f>
        <v>63709.0183193174</v>
      </c>
      <c r="AB452" s="0" t="n">
        <f aca="false">0.799485266208649*(AB451+AA452)/2+3144.40723924791</f>
        <v>33285.6964220337</v>
      </c>
      <c r="AC452" s="0" t="n">
        <f aca="false">1.22391024231911*(AC451+AB452)/2-18254.5919633451</f>
        <v>30141.3551293881</v>
      </c>
      <c r="AD452" s="0" t="n">
        <f aca="false">0.994916319847107*(AD451+AC452)/2-10036.928001043</f>
        <v>30905.2841255634</v>
      </c>
      <c r="AE452" s="0" t="n">
        <f aca="false">0.892805069684982*(AE451+AD452)/2-8729.69331275506</f>
        <v>32568.3976872336</v>
      </c>
      <c r="AF452" s="0" t="n">
        <f aca="false">1.03516787290573*(AF451+AE452)/2+37303.281105387</f>
        <v>87935.5598168604</v>
      </c>
      <c r="AG452" s="0" t="n">
        <f aca="false">1.19374230504036*(AG451+AF452)/2+21882.8365123457</f>
        <v>91463.2458074673</v>
      </c>
      <c r="AH452" s="0" t="n">
        <f aca="false">1.17978048324585*(AH451+AG452)/2-48634.4676579564</f>
        <v>33970.8346467205</v>
      </c>
      <c r="AI452" s="0" t="n">
        <f aca="false">1.18013152480125*(AI451+AH452)/2-20557.3378329323</f>
        <v>6775.60783948769</v>
      </c>
      <c r="AJ452" s="0" t="n">
        <f aca="false">0.772431671619415*(AJ451+AI452)/2-21683.909871416</f>
        <v>6715.64381570584</v>
      </c>
      <c r="AK452" s="0" t="n">
        <f aca="false">0.809221416711807*(AK451+AJ452)/2-41888.8941467789</f>
        <v>4282.19308667404</v>
      </c>
      <c r="AL452" s="0" t="n">
        <f aca="false">0.976531624794006*(AL451+AK452)/2-10749.9782600511</f>
        <v>2467.30883869613</v>
      </c>
      <c r="AM452" s="0" t="n">
        <f aca="false">0.985312670469284*(AM451+AL452)/2+6546.09361896906</f>
        <v>24384.1508254383</v>
      </c>
      <c r="AN452" s="0" t="n">
        <f aca="false">0.895584523677826*(AN451+AM452)/2+22582.6567522401</f>
        <v>32743.0966259935</v>
      </c>
    </row>
    <row r="453" customFormat="false" ht="15" hidden="false" customHeight="false" outlineLevel="0" collapsed="false">
      <c r="A453" s="0" t="n">
        <f aca="false">A452*7.1830682798257</f>
        <v>14103.3250911011</v>
      </c>
      <c r="B453" s="0" t="n">
        <f aca="false">0.948673993349075*(B452+A453)/2+7353.91794402584</f>
        <v>15161.2346709334</v>
      </c>
      <c r="C453" s="0" t="n">
        <f aca="false">1.1564404964447*(C452+B453)/2+7174.42854021114</f>
        <v>21072.3771832763</v>
      </c>
      <c r="D453" s="0" t="n">
        <f aca="false">0.775786250829697*(D452+C453)/2-10516.7219086935</f>
        <v>4860.1917302291</v>
      </c>
      <c r="E453" s="0" t="n">
        <f aca="false">1.15856319665909*(E452+D453)/2+10204.124682761</f>
        <v>12477.4605265972</v>
      </c>
      <c r="F453" s="0" t="n">
        <f aca="false">0.881539732217789*(F452+E453)/2-2288.3748996872</f>
        <v>15185.9015561155</v>
      </c>
      <c r="G453" s="0" t="n">
        <f aca="false">0.817438006401062*(G452+F453)/2+5955.53081247625</f>
        <v>22999.2931656813</v>
      </c>
      <c r="H453" s="0" t="n">
        <f aca="false">1.03900954127312*(H452+G453)/2-21144.7456263654</f>
        <v>4795.66003701079</v>
      </c>
      <c r="I453" s="0" t="n">
        <f aca="false">0.755245864391327*(I452+H453)/2+8836.67635656202</f>
        <v>18168.5124314219</v>
      </c>
      <c r="J453" s="0" t="n">
        <f aca="false">1.05743411183357*(J452+I453)/2-18536.6661734123</f>
        <v>2813.00216223755</v>
      </c>
      <c r="K453" s="0" t="n">
        <f aca="false">1.01692771911621*(K452+J453)/2+3037.9044094735</f>
        <v>9215.22837974642</v>
      </c>
      <c r="L453" s="0" t="n">
        <f aca="false">0.88402184844017*(L452+K453)/2-22057.5683672336</f>
        <v>-241.333353442773</v>
      </c>
      <c r="M453" s="0" t="n">
        <f aca="false">1.01476460695267*(M452+L453)/2-18104.2636195366</f>
        <v>1146.00446634743</v>
      </c>
      <c r="N453" s="0" t="n">
        <f aca="false">1.02021089196205*(N452+M453)/2+12038.6986399964</f>
        <v>24548.0009187984</v>
      </c>
      <c r="O453" s="0" t="n">
        <f aca="false">1.02959835529327*(O452+N453)/2-11841.3861183886</f>
        <v>21569.4400299464</v>
      </c>
      <c r="P453" s="0" t="n">
        <f aca="false">0.768007010221481*(P452+O453)/2-1210.350099803</f>
        <v>10406.1449884617</v>
      </c>
      <c r="Q453" s="0" t="n">
        <f aca="false">1.22181791067123*(Q452+P453)/2+22152.939116486</f>
        <v>55745.761969044</v>
      </c>
      <c r="R453" s="0" t="n">
        <f aca="false">0.947024613618851*(R452+Q453)/2+5552.91299542295</f>
        <v>44432.90986542</v>
      </c>
      <c r="S453" s="0" t="n">
        <f aca="false">1.23023629188538*(S452+R453)/2+10323.3656071418</f>
        <v>51865.4198138616</v>
      </c>
      <c r="T453" s="0" t="n">
        <f aca="false">0.847855895757675*(T452+S453)/2+6568.34039194159</f>
        <v>44401.3433616365</v>
      </c>
      <c r="U453" s="0" t="n">
        <f aca="false">1.06198316812515*(U452+T453)/2-2377.72310969959</f>
        <v>33831.9185383433</v>
      </c>
      <c r="V453" s="0" t="n">
        <f aca="false">0.812393099069595*(V452+U453)/2+5256.90274370478</f>
        <v>28760.0962477896</v>
      </c>
      <c r="W453" s="0" t="n">
        <f aca="false">1.10153806209564*(W452+V453)/2+13013.3472706035</f>
        <v>52277.8116417591</v>
      </c>
      <c r="X453" s="0" t="n">
        <f aca="false">0.956728905439377*(X452+W453)/2+15704.7310921207</f>
        <v>62019.2467262649</v>
      </c>
      <c r="Y453" s="0" t="n">
        <f aca="false">1.19202917814255*(Y452+X453)/2-4158.10727584153</f>
        <v>75374.0524860096</v>
      </c>
      <c r="Z453" s="0" t="n">
        <f aca="false">1.17725995182991*(Z452+Y453)/2-40253.1392033161</f>
        <v>33568.943114647</v>
      </c>
      <c r="AA453" s="0" t="n">
        <f aca="false">0.866922855377197*(AA452+Z453)/2-7823.31295566438</f>
        <v>34342.9310901383</v>
      </c>
      <c r="AB453" s="0" t="n">
        <f aca="false">1.20561847090721*(AB452+AA453)/2-14502.8208486792</f>
        <v>26264.3403967098</v>
      </c>
      <c r="AC453" s="0" t="n">
        <f aca="false">0.935228645801544*(AC452+AB453)/2-5556.81475722571</f>
        <v>20819.2963639577</v>
      </c>
      <c r="AD453" s="0" t="n">
        <f aca="false">1.10305705666542*(AD452+AC453)/2+23521.0285893192</f>
        <v>52048.6103453316</v>
      </c>
      <c r="AE453" s="0" t="n">
        <f aca="false">1.24834501743317*(AE452+AD453)/2+20107.754242268</f>
        <v>72923.3644260457</v>
      </c>
      <c r="AF453" s="0" t="n">
        <f aca="false">1.2099115550518*(AF452+AE453)/2-60409.9346942658</f>
        <v>36902.6008930813</v>
      </c>
      <c r="AG453" s="0" t="n">
        <f aca="false">1.10167068243027*(AG452+AF453)/2-10046.1802267002</f>
        <v>60662.2647409662</v>
      </c>
      <c r="AH453" s="0" t="n">
        <f aca="false">1.19076707959175*(AH452+AG453)/2+14577.9654625378</f>
        <v>70920.9551578335</v>
      </c>
      <c r="AI453" s="0" t="n">
        <f aca="false">0.849106550216675*(AI452+AH453)/2+40205.5300651591</f>
        <v>73191.8603503331</v>
      </c>
      <c r="AJ453" s="0" t="n">
        <f aca="false">0.940952152013779*(AJ452+AI453)/2-24120.2276794162</f>
        <v>13474.341324126</v>
      </c>
      <c r="AK453" s="0" t="n">
        <f aca="false">0.933573305606842*(AK452+AJ453)/2+53908.1134632015</f>
        <v>62196.6267262076</v>
      </c>
      <c r="AL453" s="0" t="n">
        <f aca="false">1.24498596787453*(AL452+AK453)/2-19770.9286328553</f>
        <v>20481.9175700687</v>
      </c>
      <c r="AM453" s="0" t="n">
        <f aca="false">1.16166961193085*(AM452+AL453)/2+52686.2798836264</f>
        <v>78746.0540145622</v>
      </c>
      <c r="AN453" s="0" t="n">
        <f aca="false">1.20260378718376*(AN452+AM453)/2-27136.5772231782</f>
        <v>39902.0601719383</v>
      </c>
    </row>
    <row r="454" customFormat="false" ht="15" hidden="false" customHeight="false" outlineLevel="0" collapsed="false">
      <c r="A454" s="0" t="n">
        <f aca="false">A453*0.838481807548879</f>
        <v>11825.3815148359</v>
      </c>
      <c r="B454" s="0" t="n">
        <f aca="false">1.17559593915939*(B453+A454)/2+7641.11002860739</f>
        <v>23503.7882284291</v>
      </c>
      <c r="C454" s="0" t="n">
        <f aca="false">1.06298545002937*(C453+B454)/2-6664.0140386542</f>
        <v>17027.8935867185</v>
      </c>
      <c r="D454" s="0" t="n">
        <f aca="false">1.20046901702881*(D453+C454)/2+15380.4307184364</f>
        <v>28518.4148509758</v>
      </c>
      <c r="E454" s="0" t="n">
        <f aca="false">1.23281201720238*(E453+D454)/2-2379.38497479323</f>
        <v>22890.7189358083</v>
      </c>
      <c r="F454" s="0" t="n">
        <f aca="false">0.770151913166046*(F453+E454)/2-6479.86430800667</f>
        <v>8182.52675136964</v>
      </c>
      <c r="G454" s="0" t="n">
        <f aca="false">0.848775535821915*(G453+F454)/2+1511.40909562077</f>
        <v>14744.5920496195</v>
      </c>
      <c r="H454" s="0" t="n">
        <f aca="false">0.759724736213684*(H453+G454)/2+18461.175939387</f>
        <v>25883.782370419</v>
      </c>
      <c r="I454" s="0" t="n">
        <f aca="false">0.930166929960251*(I453+H454)/2-25354.1357230971</f>
        <v>-4866.14181633095</v>
      </c>
      <c r="J454" s="0" t="n">
        <f aca="false">1.17772096395493*(J453+I454)/2+24186.4100142158</f>
        <v>22977.3972079393</v>
      </c>
      <c r="K454" s="0" t="n">
        <f aca="false">0.752167016267776*(K453+J454)/2-9051.06066715723</f>
        <v>3056.05489990039</v>
      </c>
      <c r="L454" s="0" t="n">
        <f aca="false">0.796254396438599*(L453+K454)/2+16434.6728282368</f>
        <v>17555.2900312955</v>
      </c>
      <c r="M454" s="0" t="n">
        <f aca="false">1.20546564459801*(M453+L454)/2+12534.1685849033</f>
        <v>23806.0525981125</v>
      </c>
      <c r="N454" s="0" t="n">
        <f aca="false">0.822161734104156*(N453+M454)/2-17582.7014161343</f>
        <v>2294.72482907999</v>
      </c>
      <c r="O454" s="0" t="n">
        <f aca="false">1.03283396363258*(O453+N454)/2+13958.4125719363</f>
        <v>26282.2725620011</v>
      </c>
      <c r="P454" s="0" t="n">
        <f aca="false">0.937285780906677*(P453+O454)/2-10749.056921168</f>
        <v>6444.7091258399</v>
      </c>
      <c r="Q454" s="0" t="n">
        <f aca="false">0.958274811506271*(Q453+P454)/2-2651.73349744386</f>
        <v>27146.0474855242</v>
      </c>
      <c r="R454" s="0" t="n">
        <f aca="false">1.16102427244186*(R453+Q454)/2-9288.82577304953</f>
        <v>32263.6276672139</v>
      </c>
      <c r="S454" s="0" t="n">
        <f aca="false">0.849376231431961*(S453+R454)/2-19625.3084518708</f>
        <v>16103.2981998474</v>
      </c>
      <c r="T454" s="0" t="n">
        <f aca="false">1.11326932907104*(T453+S454)/2-15355.3364358461</f>
        <v>18323.6444225724</v>
      </c>
      <c r="U454" s="0" t="n">
        <f aca="false">1.17849311232567*(U453+T454)/2+11078.4164887881</f>
        <v>41810.9023482416</v>
      </c>
      <c r="V454" s="0" t="n">
        <f aca="false">0.880862534046173*(V453+U454)/2-34219.3886878832</f>
        <v>-3137.71436114874</v>
      </c>
      <c r="W454" s="0" t="n">
        <f aca="false">1.17338195443153*(W453+V454)/2+1433.44457383751</f>
        <v>30263.4962678766</v>
      </c>
      <c r="X454" s="0" t="n">
        <f aca="false">0.815690636634827*(X453+W454)/2-25134.7642687936</f>
        <v>12502.3204228561</v>
      </c>
      <c r="Y454" s="0" t="n">
        <f aca="false">1.17291375994682*(Y453+X454)/2-30383.3487803314</f>
        <v>21152.3546991818</v>
      </c>
      <c r="Z454" s="0" t="n">
        <f aca="false">1.21754688024521*(Z453+Y454)/2-24317.2578763787</f>
        <v>8995.61484171946</v>
      </c>
      <c r="AA454" s="0" t="n">
        <f aca="false">0.828490048646927*(AA453+Z454)/2+23228.4174072919</f>
        <v>41181.1944209778</v>
      </c>
      <c r="AB454" s="0" t="n">
        <f aca="false">0.979882955551147*(AB453+AA454)/2-35446.113139026</f>
        <v>-2401.74814108422</v>
      </c>
      <c r="AC454" s="0" t="n">
        <f aca="false">0.916786998510361*(AC453+AB454)/2+13695.8382415599</f>
        <v>22138.3226191439</v>
      </c>
      <c r="AD454" s="0" t="n">
        <f aca="false">0.901576578617096*(AD453+AC454)/2-6188.32211071471</f>
        <v>27254.2784893891</v>
      </c>
      <c r="AE454" s="0" t="n">
        <f aca="false">1.15445271134377*(AE453+AD454)/2+601.179218445192</f>
        <v>58426.354958321</v>
      </c>
      <c r="AF454" s="0" t="n">
        <f aca="false">0.992839694023132*(AF453+AE454)/2-30230.4570928262</f>
        <v>17092.7285866993</v>
      </c>
      <c r="AG454" s="0" t="n">
        <f aca="false">1.03038260340691*(AG453+AF454)/2-10264.7248670666</f>
        <v>29793.9713593568</v>
      </c>
      <c r="AH454" s="0" t="n">
        <f aca="false">1.22839230298996*(AH453+AG454)/2-11535.3838364679</f>
        <v>50323.3364284901</v>
      </c>
      <c r="AI454" s="0" t="n">
        <f aca="false">0.796197921037674*(AI453+AH454)/2-28708.9377008015</f>
        <v>20462.3337451276</v>
      </c>
      <c r="AJ454" s="0" t="n">
        <f aca="false">0.826026916503906*(AJ453+AI454)/2+68584.8897780658</f>
        <v>82601.1933099911</v>
      </c>
      <c r="AK454" s="0" t="n">
        <f aca="false">0.880552381277084*(AK453+AJ454)/2-55805.6813776302</f>
        <v>7945.35124067251</v>
      </c>
      <c r="AL454" s="0" t="n">
        <f aca="false">0.753688633441925*(AL453+AK454)/2+11066.6506205389</f>
        <v>21779.3053117658</v>
      </c>
      <c r="AM454" s="0" t="n">
        <f aca="false">1.11789193749428*(AM453+AL454)/2+45110.1582526202</f>
        <v>101298.402604929</v>
      </c>
      <c r="AN454" s="0" t="n">
        <f aca="false">0.793195843696594*(AN453+AM454)/2-35284.8352966435</f>
        <v>20714.9748046798</v>
      </c>
    </row>
    <row r="455" customFormat="false" ht="15" hidden="false" customHeight="false" outlineLevel="0" collapsed="false">
      <c r="A455" s="0" t="n">
        <f aca="false">A454*0.0806563372809783</f>
        <v>953.791959936848</v>
      </c>
      <c r="B455" s="0" t="n">
        <f aca="false">0.80729267001152*(B454+A455)/2-7444.53548935075</f>
        <v>2427.67711679265</v>
      </c>
      <c r="C455" s="0" t="n">
        <f aca="false">1.11372655630112*(C454+B455)/2+9445.66390020914</f>
        <v>20279.7567804563</v>
      </c>
      <c r="D455" s="0" t="n">
        <f aca="false">1.2420018017292*(D454+C455)/2-15894.4530456048</f>
        <v>14409.2554980599</v>
      </c>
      <c r="E455" s="0" t="n">
        <f aca="false">0.933195352554321*(E454+D455)/2-9253.8183947579</f>
        <v>8150.26300128252</v>
      </c>
      <c r="F455" s="0" t="n">
        <f aca="false">0.975306838750839*(F454+E455)/2+5359.02993129337</f>
        <v>13323.770702114</v>
      </c>
      <c r="G455" s="0" t="n">
        <f aca="false">0.97064596414566*(G454+F455)/2+3636.24261186175</f>
        <v>17258.464124435</v>
      </c>
      <c r="H455" s="0" t="n">
        <f aca="false">1.21335783600807*(H454+G455)/2-549.691492559345</f>
        <v>25623.7999312021</v>
      </c>
      <c r="I455" s="0" t="n">
        <f aca="false">1.01778447628021*(I454+H455)/2+17690.741319443</f>
        <v>28254.1524160669</v>
      </c>
      <c r="J455" s="0" t="n">
        <f aca="false">0.850567787885666*(J454+I455)/2-3309.17470914572</f>
        <v>18478.7782076771</v>
      </c>
      <c r="K455" s="0" t="n">
        <f aca="false">1.08277815580368*(K454+J455)/2+12651.9206339609</f>
        <v>24310.6440728423</v>
      </c>
      <c r="L455" s="0" t="n">
        <f aca="false">0.788216143846512*(L454+K455)/2+14550.6900745511</f>
        <v>31050.3926435989</v>
      </c>
      <c r="M455" s="0" t="n">
        <f aca="false">1.18444490432739*(M454+L455)/2+17569.2645857796</f>
        <v>50056.4831038094</v>
      </c>
      <c r="N455" s="0" t="n">
        <f aca="false">0.801880449056625*(N454+M455)/2-23945.1516052144</f>
        <v>-2955.44654227336</v>
      </c>
      <c r="O455" s="0" t="n">
        <f aca="false">0.999958336353302*(O454+N455)/2+32252.843627706</f>
        <v>43915.7706972509</v>
      </c>
      <c r="P455" s="0" t="n">
        <f aca="false">0.848321110010147*(P454+O455)/2+6369.18717659547</f>
        <v>27730.1162486795</v>
      </c>
      <c r="Q455" s="0" t="n">
        <f aca="false">1.19419348239899*(Q454+P455)/2+17681.7053609906</f>
        <v>50448.0838962135</v>
      </c>
      <c r="R455" s="0" t="n">
        <f aca="false">0.827444285154343*(R454+Q455)/2-37639.831872351</f>
        <v>-3420.16534810481</v>
      </c>
      <c r="S455" s="0" t="n">
        <f aca="false">0.88383811712265*(S454+R455)/2+36457.481542031</f>
        <v>42062.3996714813</v>
      </c>
      <c r="T455" s="0" t="n">
        <f aca="false">0.939967900514603*(T454+S455)/2-20581.0402552599</f>
        <v>7799.43128847505</v>
      </c>
      <c r="U455" s="0" t="n">
        <f aca="false">0.81439471244812*(U454+T455)/2+1405.22233155262</f>
        <v>21606.4190298172</v>
      </c>
      <c r="V455" s="0" t="n">
        <f aca="false">0.906415790319443*(V454+U455)/2+13923.0779147092</f>
        <v>22293.2406839229</v>
      </c>
      <c r="W455" s="0" t="n">
        <f aca="false">0.95319801568985*(W454+V455)/2-12241.0682071588</f>
        <v>12807.4204796356</v>
      </c>
      <c r="X455" s="0" t="n">
        <f aca="false">0.938064962625504*(X454+W455)/2+32541.8229129818</f>
        <v>44412.9134898603</v>
      </c>
      <c r="Y455" s="0" t="n">
        <f aca="false">0.826573252677917*(Y454+X455)/2-11343.2356213052</f>
        <v>15754.0128735531</v>
      </c>
      <c r="Z455" s="0" t="n">
        <f aca="false">0.975470989942551*(Z454+Y455)/2+49977.0787235558</f>
        <v>62048.350647619</v>
      </c>
      <c r="AA455" s="0" t="n">
        <f aca="false">1.05425995588303*(AA454+Z455)/2-5916.98926966622</f>
        <v>48498.3985452559</v>
      </c>
      <c r="AB455" s="0" t="n">
        <f aca="false">0.835196524858475*(AB454+AA455)/2+23495.2346780189</f>
        <v>42745.115790609</v>
      </c>
      <c r="AC455" s="0" t="n">
        <f aca="false">1.1592264175415*(AC454+AB455)/2+15620.7460791576</f>
        <v>53228.0440119138</v>
      </c>
      <c r="AD455" s="0" t="n">
        <f aca="false">1.03036794066429*(AD454+AC455)/2+17971.8394190504</f>
        <v>59435.0418668238</v>
      </c>
      <c r="AE455" s="0" t="n">
        <f aca="false">0.855999767780304*(AE454+AD455)/2-21546.6850703974</f>
        <v>28897.9790858957</v>
      </c>
      <c r="AF455" s="0" t="n">
        <f aca="false">1.15568509697914*(AF454+AE455)/2+52052.8629423972</f>
        <v>78628.2506707683</v>
      </c>
      <c r="AG455" s="0" t="n">
        <f aca="false">1.145636677742*(AG454+AF455)/2+27573.4358060902</f>
        <v>89679.6729260892</v>
      </c>
      <c r="AH455" s="0" t="n">
        <f aca="false">0.85250923037529*(AH454+AG455)/2-25591.0698223764</f>
        <v>34085.8590551721</v>
      </c>
      <c r="AI455" s="0" t="n">
        <f aca="false">1.17045968770981*(AI454+AH455)/2-12148.6711172007</f>
        <v>19774.5592378859</v>
      </c>
      <c r="AJ455" s="0" t="n">
        <f aca="false">0.994653970003128*(AJ454+AI455)/2+35939.0740718021</f>
        <v>86853.298423704</v>
      </c>
      <c r="AK455" s="0" t="n">
        <f aca="false">0.906684160232544*(AK454+AJ455)/2-55775.3090004295</f>
        <v>-12799.0919693673</v>
      </c>
      <c r="AL455" s="0" t="n">
        <f aca="false">0.860504478216171*(AL454+AK455)/2+35406.3095294709</f>
        <v>39270.0664277061</v>
      </c>
      <c r="AM455" s="0" t="n">
        <f aca="false">0.898060858249664*(AM454+AL455)/2+14184.1600325633</f>
        <v>77303.6800037081</v>
      </c>
      <c r="AN455" s="0" t="n">
        <f aca="false">1.18208971619606*(AN454+AM455)/2-22539.4574585857</f>
        <v>35393.9644635977</v>
      </c>
    </row>
    <row r="456" customFormat="false" ht="15" hidden="false" customHeight="false" outlineLevel="0" collapsed="false">
      <c r="A456" s="0" t="n">
        <f aca="false">A455*25.2625459282598</f>
        <v>24095.2131939096</v>
      </c>
      <c r="B456" s="0" t="n">
        <f aca="false">0.858659148216248*(B455+A456)/2+3744.77926814475</f>
        <v>15131.840469355</v>
      </c>
      <c r="C456" s="0" t="n">
        <f aca="false">1.08673283457756*(C455+B456)/2+3679.26142955709</f>
        <v>22920.7341576603</v>
      </c>
      <c r="D456" s="0" t="n">
        <f aca="false">1.097915828228*(D455+C456)/2-12739.5360656438</f>
        <v>7753.05718965756</v>
      </c>
      <c r="E456" s="0" t="n">
        <f aca="false">1.07190468907356*(E455+D456)/2+6653.19085263656</f>
        <v>15176.61259489</v>
      </c>
      <c r="F456" s="0" t="n">
        <f aca="false">0.84607458114624*(F455+E456)/2+9634.0039842114</f>
        <v>21690.7289144714</v>
      </c>
      <c r="G456" s="0" t="n">
        <f aca="false">0.778905481100082*(G455+F456)/2+5711.89137802916</f>
        <v>20880.7613492438</v>
      </c>
      <c r="H456" s="0" t="n">
        <f aca="false">1.18314105272293*(H455+G456)/2+3209.69997053</f>
        <v>30720.4277654124</v>
      </c>
      <c r="I456" s="0" t="n">
        <f aca="false">0.95599952340126*(I455+H456)/2-1829.6993894521</f>
        <v>26360.1358836897</v>
      </c>
      <c r="J456" s="0" t="n">
        <f aca="false">0.899478554725647*(J455+I456)/2-9308.74815731662</f>
        <v>10857.0726638684</v>
      </c>
      <c r="K456" s="0" t="n">
        <f aca="false">1.12662813067436*(K455+J456)/2+14874.0982143083</f>
        <v>34684.5676978912</v>
      </c>
      <c r="L456" s="0" t="n">
        <f aca="false">1.24116939306259*(L455+K456)/2-12487.5773462784</f>
        <v>28306.533068742</v>
      </c>
      <c r="M456" s="0" t="n">
        <f aca="false">1.10332563519478*(M455+L456)/2-3339.47319216764</f>
        <v>39890.4891050119</v>
      </c>
      <c r="N456" s="0" t="n">
        <f aca="false">1.11826682090759*(N455+M456)/2+928.806941414416</f>
        <v>21580.4232547745</v>
      </c>
      <c r="O456" s="0" t="n">
        <f aca="false">1.11296352744102*(O455+N456)/2+4203.65185489232</f>
        <v>40651.089382296</v>
      </c>
      <c r="P456" s="0" t="n">
        <f aca="false">0.979062616825104*(P455+O456)/2+11594.0621146369</f>
        <v>45068.8031779961</v>
      </c>
      <c r="Q456" s="0" t="n">
        <f aca="false">0.923947721719742*(Q455+P456)/2-55032.6964337988</f>
        <v>-10906.3913348099</v>
      </c>
      <c r="R456" s="0" t="n">
        <f aca="false">1.1784952878952*(R455+Q456)/2+35367.2397434493</f>
        <v>26925.3499721601</v>
      </c>
      <c r="S456" s="0" t="n">
        <f aca="false">0.990993946790695*(S455+R456)/2-26646.4775414688</f>
        <v>7536.74360831146</v>
      </c>
      <c r="T456" s="0" t="n">
        <f aca="false">0.793823897838593*(T455+S456)/2+6044.46908303739</f>
        <v>12131.5801502881</v>
      </c>
      <c r="U456" s="0" t="n">
        <f aca="false">0.758106261491776*(U455+T456)/2+31257.8743736784</f>
        <v>44046.3685879995</v>
      </c>
      <c r="V456" s="0" t="n">
        <f aca="false">0.965692520141602*(V455+U456)/2+9903.93685989327</f>
        <v>41935.7690913993</v>
      </c>
      <c r="W456" s="0" t="n">
        <f aca="false">0.885383695363998*(W455+V456)/2-29533.8768823285</f>
        <v>-5299.51314312115</v>
      </c>
      <c r="X456" s="0" t="n">
        <f aca="false">0.967710316181183*(X455+W456)/2-17267.5038894196</f>
        <v>1657.71661881247</v>
      </c>
      <c r="Y456" s="0" t="n">
        <f aca="false">0.790280014276505*(Y455+X456)/2+396.643247859838</f>
        <v>7276.71416376248</v>
      </c>
      <c r="Z456" s="0" t="n">
        <f aca="false">0.832672238349915*(Z455+Y456)/2+14535.5735893335</f>
        <v>43398.1020344565</v>
      </c>
      <c r="AA456" s="0" t="n">
        <f aca="false">1.01894161105156*(AA455+Z456)/2+2113.36300571184</f>
        <v>48931.9471810582</v>
      </c>
      <c r="AB456" s="0" t="n">
        <f aca="false">0.988545358181*(AB455+AA456)/2-33520.1649685064</f>
        <v>11793.302557648</v>
      </c>
      <c r="AC456" s="0" t="n">
        <f aca="false">1.08824852108955*(AC455+AB456)/2+45565.4639310228</f>
        <v>80945.1560528112</v>
      </c>
      <c r="AD456" s="0" t="n">
        <f aca="false">0.982345819473267*(AD455+AC456)/2-49888.923063711</f>
        <v>19062.0272178806</v>
      </c>
      <c r="AE456" s="0" t="n">
        <f aca="false">1.064183562994*(AE455+AD456)/2+7714.11884717571</f>
        <v>33233.2440419594</v>
      </c>
      <c r="AF456" s="0" t="n">
        <f aca="false">0.995031416416168*(AF455+AE456)/2-55681.3246706045</f>
        <v>-28.4739073869569</v>
      </c>
      <c r="AG456" s="0" t="n">
        <f aca="false">0.767154604196548*(AG455+AF456)/2-52084.6136559585</f>
        <v>-17696.4486064893</v>
      </c>
      <c r="AH456" s="0" t="n">
        <f aca="false">0.975534796714783*(AH455+AG456)/2+8095.51770386426</f>
        <v>16089.7377990297</v>
      </c>
      <c r="AI456" s="0" t="n">
        <f aca="false">1.11989495158195*(AI455+AH456)/2+7991.09607833562</f>
        <v>28073.2186751743</v>
      </c>
      <c r="AJ456" s="0" t="n">
        <f aca="false">0.847062289714813*(AJ455+AI456)/2+28920.9896794763</f>
        <v>77595.9490408385</v>
      </c>
      <c r="AK456" s="0" t="n">
        <f aca="false">0.778566867113113*(AK455+AJ456)/2+8235.89954646114</f>
        <v>33460.2425509169</v>
      </c>
      <c r="AL456" s="0" t="n">
        <f aca="false">0.863783359527588*(AL455+AK456)/2-12324.6681677047</f>
        <v>19086.9471468125</v>
      </c>
      <c r="AM456" s="0" t="n">
        <f aca="false">0.812693208456039*(AM455+AL456)/2+22985.7189684986</f>
        <v>62153.7229905218</v>
      </c>
      <c r="AN456" s="0" t="n">
        <f aca="false">0.82103568315506*(AN455+AM456)/2-38713.6651645582</f>
        <v>1331.40093998644</v>
      </c>
    </row>
    <row r="457" customFormat="false" ht="15" hidden="false" customHeight="false" outlineLevel="0" collapsed="false">
      <c r="A457" s="0" t="n">
        <f aca="false">A456*0.149854746613713</f>
        <v>3610.78206777671</v>
      </c>
      <c r="B457" s="0" t="n">
        <f aca="false">0.824542194604874*(B456+A457)/2+801.523557903323</f>
        <v>8528.56511761201</v>
      </c>
      <c r="C457" s="0" t="n">
        <f aca="false">0.947170853614807*(C456+B457)/2+2657.09501278156</f>
        <v>17551.0248328552</v>
      </c>
      <c r="D457" s="0" t="n">
        <f aca="false">1.02359029650688*(D456+C457)/2+16381.3675989186</f>
        <v>29331.8740090477</v>
      </c>
      <c r="E457" s="0" t="n">
        <f aca="false">0.930165708065033*(E456+D457)/2+6724.1326888925</f>
        <v>27424.2666673199</v>
      </c>
      <c r="F457" s="0" t="n">
        <f aca="false">0.896688252687454*(F456+E457)/2-4381.40059661006</f>
        <v>17639.0191878842</v>
      </c>
      <c r="G457" s="0" t="n">
        <f aca="false">1.15712428092957*(G456+F457)/2-8149.95837752294</f>
        <v>14136.1283002716</v>
      </c>
      <c r="H457" s="0" t="n">
        <f aca="false">1.23955520987511*(H456+G457)/2+8993.14569688928</f>
        <v>36794.234581026</v>
      </c>
      <c r="I457" s="0" t="n">
        <f aca="false">0.869795382022858*(I456+H457)/2-9543.41364657157</f>
        <v>17922.2762458137</v>
      </c>
      <c r="J457" s="0" t="n">
        <f aca="false">0.94022598862648*(J456+I457)/2+12465.3219986076</f>
        <v>25994.8678889237</v>
      </c>
      <c r="K457" s="0" t="n">
        <f aca="false">1.06423079967499*(K456+J457)/2-8203.83045093391</f>
        <v>24084.6316782576</v>
      </c>
      <c r="L457" s="0" t="n">
        <f aca="false">1.03007647395134*(L456+K457)/2+218.764657975218</f>
        <v>27202.2177823718</v>
      </c>
      <c r="M457" s="0" t="n">
        <f aca="false">1.08770912885666*(M456+L457)/2+6905.6601902344</f>
        <v>43394.33507079</v>
      </c>
      <c r="N457" s="0" t="n">
        <f aca="false">1.14305213093758*(N456+M457)/2-8708.50985760189</f>
        <v>28426.2581229935</v>
      </c>
      <c r="O457" s="0" t="n">
        <f aca="false">1.0110502243042*(O456+N457)/2-6560.06394627093</f>
        <v>28360.2698985101</v>
      </c>
      <c r="P457" s="0" t="n">
        <f aca="false">1.14872464537621*(P456+O457)/2-6077.06521515345</f>
        <v>36097.8277499033</v>
      </c>
      <c r="Q457" s="0" t="n">
        <f aca="false">0.979445278644562*(Q456+P457)/2+915.16302899423</f>
        <v>13251.9797585132</v>
      </c>
      <c r="R457" s="0" t="n">
        <f aca="false">0.849801689386368*(R456+Q457)/2+19343.7515532311</f>
        <v>36415.1328933108</v>
      </c>
      <c r="S457" s="0" t="n">
        <f aca="false">0.869927525520325*(S456+R457)/2+28672.7920923995</f>
        <v>47790.2656759151</v>
      </c>
      <c r="T457" s="0" t="n">
        <f aca="false">0.759714812040329*(T456+S457)/2-19959.3160158017</f>
        <v>2802.44090368006</v>
      </c>
      <c r="U457" s="0" t="n">
        <f aca="false">1.20860856771469*(U456+T457)/2-7830.86171979023</f>
        <v>20480.0745496484</v>
      </c>
      <c r="V457" s="0" t="n">
        <f aca="false">1.10091045498848*(V456+U457)/2-23644.4431002722</f>
        <v>10712.6843104056</v>
      </c>
      <c r="W457" s="0" t="n">
        <f aca="false">0.925805330276489*(W456+V457)/2+25920.8778870576</f>
        <v>28426.6492472431</v>
      </c>
      <c r="X457" s="0" t="n">
        <f aca="false">0.789469093084335*(X456+W457)/2-9753.06483154011</f>
        <v>2122.27368660599</v>
      </c>
      <c r="Y457" s="0" t="n">
        <f aca="false">1.15218263864517*(Y456+X457)/2+48469.7441485426</f>
        <v>53884.4194595583</v>
      </c>
      <c r="Z457" s="0" t="n">
        <f aca="false">0.796677500009537*(Z456+Y457)/2-33624.5300007882</f>
        <v>5126.86800844967</v>
      </c>
      <c r="AA457" s="0" t="n">
        <f aca="false">0.884036421775818*(AA456+Z457)/2-277.642997244344</f>
        <v>23617.3377755421</v>
      </c>
      <c r="AB457" s="0" t="n">
        <f aca="false">0.903179138898849*(AB456+AA457)/2+11033.4894389641</f>
        <v>27024.5652609578</v>
      </c>
      <c r="AC457" s="0" t="n">
        <f aca="false">0.97084254026413*(AC456+AB457)/2-8081.35237768179</f>
        <v>44329.446878253</v>
      </c>
      <c r="AD457" s="0" t="n">
        <f aca="false">0.986327677965164*(AD456+AC457)/2+33020.6505822006</f>
        <v>64283.0333062148</v>
      </c>
      <c r="AE457" s="0" t="n">
        <f aca="false">1.00319623947144*(AE456+AD457)/2-13994.6177879671</f>
        <v>34919.363573504</v>
      </c>
      <c r="AF457" s="0" t="n">
        <f aca="false">1.1063686311245*(AF456+AE457)/2+38322.3876292742</f>
        <v>57623.4805485832</v>
      </c>
      <c r="AG457" s="0" t="n">
        <f aca="false">0.804267227649689*(AG456+AF457)/2+52103.0072184239</f>
        <v>68159.0088625981</v>
      </c>
      <c r="AH457" s="0" t="n">
        <f aca="false">0.782074123620987*(AH456+AG457)/2-650.296860576927</f>
        <v>32294.0854952027</v>
      </c>
      <c r="AI457" s="0" t="n">
        <f aca="false">0.852895379066467*(AI456+AH457)/2+37579.1997480319</f>
        <v>63322.6971348391</v>
      </c>
      <c r="AJ457" s="0" t="n">
        <f aca="false">0.971455782651901*(AJ456+AI457)/2-72562.4979739369</f>
        <v>-4114.3811185173</v>
      </c>
      <c r="AK457" s="0" t="n">
        <f aca="false">1.09145206212997*(AK456+AJ457)/2+35197.1833394023</f>
        <v>51211.9838270887</v>
      </c>
      <c r="AL457" s="0" t="n">
        <f aca="false">0.89818075299263*(AL456+AK457)/2-12711.6835538439</f>
        <v>18858.8898245139</v>
      </c>
      <c r="AM457" s="0" t="n">
        <f aca="false">1.19659209251404*(AM456+AL457)/2+45078.158667847</f>
        <v>93547.6846120336</v>
      </c>
      <c r="AN457" s="0" t="n">
        <f aca="false">0.989315837621689*(AN456+AM457)/2+56205.9182454141</f>
        <v>103138.609243252</v>
      </c>
    </row>
    <row r="458" customFormat="false" ht="15" hidden="false" customHeight="false" outlineLevel="0" collapsed="false">
      <c r="A458" s="0" t="n">
        <f aca="false">A457*2.39937609224913</f>
        <v>8663.62416774532</v>
      </c>
      <c r="B458" s="0" t="n">
        <f aca="false">1.01602131128311*(B457+A458)/2+18780.4588557854</f>
        <v>27514.2742065535</v>
      </c>
      <c r="C458" s="0" t="n">
        <f aca="false">0.815024763345718*(C457+B458)/2+292.051824735026</f>
        <v>18656.7191670841</v>
      </c>
      <c r="D458" s="0" t="n">
        <f aca="false">0.999404788017273*(D457+C458)/2-15105.5591904115</f>
        <v>8874.45570480805</v>
      </c>
      <c r="E458" s="0" t="n">
        <f aca="false">1.04584357142448*(E457+D458)/2-14597.4776918622</f>
        <v>4383.91503004377</v>
      </c>
      <c r="F458" s="0" t="n">
        <f aca="false">1.07654064893723*(F457+E458)/2+7532.83585477266</f>
        <v>19387.1278020077</v>
      </c>
      <c r="G458" s="0" t="n">
        <f aca="false">1.06815913319588*(G457+F458)/2+13623.7600631749</f>
        <v>31527.846153232</v>
      </c>
      <c r="H458" s="0" t="n">
        <f aca="false">1.0609245300293*(H457+G458)/2-7747.87990812819</f>
        <v>28494.4057886801</v>
      </c>
      <c r="I458" s="0" t="n">
        <f aca="false">1.02351579070091*(I457+H458)/2-1126.09172838819</f>
        <v>22628.0117787356</v>
      </c>
      <c r="J458" s="0" t="n">
        <f aca="false">0.781829655170441*(J457+I458)/2-20538.3762815128</f>
        <v>-1530.97165953282</v>
      </c>
      <c r="K458" s="0" t="n">
        <f aca="false">1.16237512230873*(K457+J458)/2+4861.89935336444</f>
        <v>17969.8060147518</v>
      </c>
      <c r="L458" s="0" t="n">
        <f aca="false">0.773027539253235*(L457+K458)/2-2436.72322044645</f>
        <v>15022.8859790431</v>
      </c>
      <c r="M458" s="0" t="n">
        <f aca="false">1.0279538333416*(M457+L458)/2-12970.7717442005</f>
        <v>17054.3314114693</v>
      </c>
      <c r="N458" s="0" t="n">
        <f aca="false">0.971274316310883*(N457+M458)/2-6752.07780455128</f>
        <v>15334.9864481993</v>
      </c>
      <c r="O458" s="0" t="n">
        <f aca="false">1.11076477169991*(O457+N458)/2-6580.62516436338</f>
        <v>17686.9505557975</v>
      </c>
      <c r="P458" s="0" t="n">
        <f aca="false">1.00268769264221*(P457+O458)/2+18857.8184294695</f>
        <v>45822.4860587775</v>
      </c>
      <c r="Q458" s="0" t="n">
        <f aca="false">1.23948606848717*(Q457+P458)/2-30974.3299932673</f>
        <v>5636.65869865934</v>
      </c>
      <c r="R458" s="0" t="n">
        <f aca="false">0.760139524936676*(R457+Q458)/2-7276.24171619963</f>
        <v>8706.37272552849</v>
      </c>
      <c r="S458" s="0" t="n">
        <f aca="false">1.09878340363503*(S457+R458)/2-1333.22586504672</f>
        <v>29705.5584532911</v>
      </c>
      <c r="T458" s="0" t="n">
        <f aca="false">1.09978902339935*(T457+S458)/2+30643.6126936998</f>
        <v>48519.5831264348</v>
      </c>
      <c r="U458" s="0" t="n">
        <f aca="false">0.889710396528244*(U457+T458)/2-5805.15750192676</f>
        <v>24889.6988937238</v>
      </c>
      <c r="V458" s="0" t="n">
        <f aca="false">1.10988157987595*(V457+U458)/2+41085.8387235606</f>
        <v>60843.0533825347</v>
      </c>
      <c r="W458" s="0" t="n">
        <f aca="false">0.773312121629715*(W457+V458)/2-4195.37730819785</f>
        <v>30321.2942607457</v>
      </c>
      <c r="X458" s="0" t="n">
        <f aca="false">1.02993822097778*(X457+W458)/2+104.300711691578</f>
        <v>16811.7360386252</v>
      </c>
      <c r="Y458" s="0" t="n">
        <f aca="false">0.863056749105453*(Y457+X458)/2-4389.47856618069</f>
        <v>26117.9185030772</v>
      </c>
      <c r="Z458" s="0" t="n">
        <f aca="false">1.02346068620682*(Z457+Y458)/2+28251.880569095</f>
        <v>44240.7858908315</v>
      </c>
      <c r="AA458" s="0" t="n">
        <f aca="false">1.1567203104496*(AA457+Z458)/2+28298.0752781128</f>
        <v>67544.5102150603</v>
      </c>
      <c r="AB458" s="0" t="n">
        <f aca="false">1.13227713108063*(AB457+AA458)/2-23453.5653559609</f>
        <v>30085.6353785058</v>
      </c>
      <c r="AC458" s="0" t="n">
        <f aca="false">0.923349589109421*(AC457+AB458)/2+21404.1571364032</f>
        <v>55759.7249490642</v>
      </c>
      <c r="AD458" s="0" t="n">
        <f aca="false">0.865653455257416*(AD457+AC458)/2-26103.4599592768</f>
        <v>25854.2542718797</v>
      </c>
      <c r="AE458" s="0" t="n">
        <f aca="false">1.18592813611031*(AE457+AD458)/2+46475.1501663657</f>
        <v>82511.7218343938</v>
      </c>
      <c r="AF458" s="0" t="n">
        <f aca="false">1.00229525566101*(AF457+AE458)/2-38437.701041476</f>
        <v>31790.7232083006</v>
      </c>
      <c r="AG458" s="0" t="n">
        <f aca="false">1.06537041068077*(AG457+AF458)/2-30952.3173084564</f>
        <v>22289.4262434468</v>
      </c>
      <c r="AH458" s="0" t="n">
        <f aca="false">0.808365404605865*(AH457+AG458)/2-12565.4396545911</f>
        <v>9496.27162112006</v>
      </c>
      <c r="AI458" s="0" t="n">
        <f aca="false">0.876469045877457*(AI457+AH458)/2-5287.60804299722</f>
        <v>26624.1779906607</v>
      </c>
      <c r="AJ458" s="0" t="n">
        <f aca="false">0.999642252922058*(AJ457+AI458)/2-1666.59100252345</f>
        <v>9584.28102652022</v>
      </c>
      <c r="AK458" s="0" t="n">
        <f aca="false">0.991420239210129*(AK457+AJ458)/2+11276.6322308396</f>
        <v>41413.9559529633</v>
      </c>
      <c r="AL458" s="0" t="n">
        <f aca="false">0.900943458080292*(AL457+AK458)/2+38099.4032380163</f>
        <v>65250.6162895665</v>
      </c>
      <c r="AM458" s="0" t="n">
        <f aca="false">1.11155226826668*(AM457+AL458)/2-19541.8869445265</f>
        <v>68714.4188375077</v>
      </c>
      <c r="AN458" s="0" t="n">
        <f aca="false">0.880940437316895*(AN457+AM458)/2-72472.6804045907</f>
        <v>3223.46045125801</v>
      </c>
    </row>
    <row r="459" customFormat="false" ht="15" hidden="false" customHeight="false" outlineLevel="0" collapsed="false">
      <c r="A459" s="0" t="n">
        <f aca="false">A458*0.272242430773239</f>
        <v>2358.60610273277</v>
      </c>
      <c r="B459" s="0" t="n">
        <f aca="false">1.21288213133812*(B458+A459)/2-4523.7191817753</f>
        <v>13592.4221875925</v>
      </c>
      <c r="C459" s="0" t="n">
        <f aca="false">0.76548844575882*(C458+B459)/2-8124.31537514557</f>
        <v>4218.85717117836</v>
      </c>
      <c r="D459" s="0" t="n">
        <f aca="false">1.05612531304359*(D458+C459)/2+11711.4089321508</f>
        <v>18625.4985121152</v>
      </c>
      <c r="E459" s="0" t="n">
        <f aca="false">1.05759727954865*(E458+D459)/2-9304.8924209773</f>
        <v>2862.4541621213</v>
      </c>
      <c r="F459" s="0" t="n">
        <f aca="false">0.776783674955368*(F458+E459)/2+9153.90309650502</f>
        <v>17795.4591186634</v>
      </c>
      <c r="G459" s="0" t="n">
        <f aca="false">0.917167603969574*(G458+F459)/2-22511.4074000996</f>
        <v>107.461457942474</v>
      </c>
      <c r="H459" s="0" t="n">
        <f aca="false">1.19593647122383*(H458+G459)/2-14956.8735087877</f>
        <v>2146.13458388142</v>
      </c>
      <c r="I459" s="0" t="n">
        <f aca="false">0.978617906570435*(I458+H459)/2+9357.49681166394</f>
        <v>21479.7084368909</v>
      </c>
      <c r="J459" s="0" t="n">
        <f aca="false">1.1173594892025*(J458+I459)/2-1584.89236601552</f>
        <v>9560.06280187644</v>
      </c>
      <c r="K459" s="0" t="n">
        <f aca="false">1.20952707529068*(K458+J459)/2-4509.52733661359</f>
        <v>12139.5335198427</v>
      </c>
      <c r="L459" s="0" t="n">
        <f aca="false">1.00159731507301*(L458+K459)/2+20135.51120172</f>
        <v>33738.4144222054</v>
      </c>
      <c r="M459" s="0" t="n">
        <f aca="false">1.13841760158539*(M458+L459)/2+11807.8826041993</f>
        <v>40719.5605491534</v>
      </c>
      <c r="N459" s="0" t="n">
        <f aca="false">1.03261372447014*(N458+M459)/2-22932.9785728506</f>
        <v>6008.36870136084</v>
      </c>
      <c r="O459" s="0" t="n">
        <f aca="false">0.904804408550262*(O458+N459)/2+26146.9024642905</f>
        <v>36866.7171272319</v>
      </c>
      <c r="P459" s="0" t="n">
        <f aca="false">1.21764519810677*(P458+O459)/2-32100.2538912202</f>
        <v>18242.8017061395</v>
      </c>
      <c r="Q459" s="0" t="n">
        <f aca="false">1.20963430404663*(Q458+P459)/2+20001.7851782754</f>
        <v>34444.4924121593</v>
      </c>
      <c r="R459" s="0" t="n">
        <f aca="false">0.785882562398911*(R458+Q459)/2+4552.40207432536</f>
        <v>21508.1583063933</v>
      </c>
      <c r="S459" s="0" t="n">
        <f aca="false">0.869241058826447*(S458+R459)/2+7917.40000047631</f>
        <v>30175.9326917892</v>
      </c>
      <c r="T459" s="0" t="n">
        <f aca="false">0.776605755090714*(T458+S459)/2-11507.0502033515</f>
        <v>19050.6450387811</v>
      </c>
      <c r="U459" s="0" t="n">
        <f aca="false">0.800941109657288*(U458+T459)/2+23489.9994638144</f>
        <v>41086.8133778261</v>
      </c>
      <c r="V459" s="0" t="n">
        <f aca="false">0.83239671587944*(V458+U459)/2-3293.9538820844</f>
        <v>39129.0892885922</v>
      </c>
      <c r="W459" s="0" t="n">
        <f aca="false">0.893394887447357*(W458+V459)/2-13601.3813152782</f>
        <v>17421.92748184</v>
      </c>
      <c r="X459" s="0" t="n">
        <f aca="false">0.838055402040482*(X458+W459)/2+37596.1290935773</f>
        <v>51940.9824160583</v>
      </c>
      <c r="Y459" s="0" t="n">
        <f aca="false">0.839858770370483*(Y458+X459)/2-37301.1176706006</f>
        <v>-4521.89139939233</v>
      </c>
      <c r="Z459" s="0" t="n">
        <f aca="false">1.17084392905235*(Z458+Y459)/2+22778.2248614493</f>
        <v>46030.5381034355</v>
      </c>
      <c r="AA459" s="0" t="n">
        <f aca="false">1.13745266199112*(AA458+Z459)/2-48014.677245133</f>
        <v>16578.4432776885</v>
      </c>
      <c r="AB459" s="0" t="n">
        <f aca="false">0.952683836221695*(AB458+AA459)/2+45656.1963277766</f>
        <v>67884.2530617436</v>
      </c>
      <c r="AC459" s="0" t="n">
        <f aca="false">1.08056819438934*(AC458+AB459)/2-43806.6430973343</f>
        <v>22996.2319357926</v>
      </c>
      <c r="AD459" s="0" t="n">
        <f aca="false">0.819931477308273*(AD458+AC459)/2-18976.6511393343</f>
        <v>1050.37452240779</v>
      </c>
      <c r="AE459" s="0" t="n">
        <f aca="false">1.20154255628586*(AE458+AD459)/2+23966.4223509621</f>
        <v>74168.1297835405</v>
      </c>
      <c r="AF459" s="0" t="n">
        <f aca="false">0.851356536149979*(AF458+AE459)/2-37167.0390455974</f>
        <v>7937.34198318194</v>
      </c>
      <c r="AG459" s="0" t="n">
        <f aca="false">1.23672294616699*(AG458+AF459)/2-6514.04677968602</f>
        <v>12177.0221474855</v>
      </c>
      <c r="AH459" s="0" t="n">
        <f aca="false">0.919948667287827*(AH458+AG459)/2+4880.58283501429</f>
        <v>14849.7416940974</v>
      </c>
      <c r="AI459" s="0" t="n">
        <f aca="false">0.821046650409698*(AI458+AH459)/2+41550.7538252076</f>
        <v>58576.7652434733</v>
      </c>
      <c r="AJ459" s="0" t="n">
        <f aca="false">0.859177261590958*(AJ458+AI459)/2-16038.7955119678</f>
        <v>13242.415028746</v>
      </c>
      <c r="AK459" s="0" t="n">
        <f aca="false">1.23926174640656*(AK458+AJ459)/2+1522.74212966987</f>
        <v>35389.5170071888</v>
      </c>
      <c r="AL459" s="0" t="n">
        <f aca="false">0.959329336881638*(AL458+AK459)/2+26240.1172040061</f>
        <v>74513.6333736341</v>
      </c>
      <c r="AM459" s="0" t="n">
        <f aca="false">1.18691343069077*(AM458+AL459)/2-81979.9887412777</f>
        <v>3019.66066926379</v>
      </c>
      <c r="AN459" s="0" t="n">
        <f aca="false">0.934550553560257*(AN458+AM459)/2+68618.6292752534</f>
        <v>71535.8854248171</v>
      </c>
    </row>
    <row r="460" customFormat="false" ht="15" hidden="false" customHeight="false" outlineLevel="0" collapsed="false">
      <c r="A460" s="0" t="n">
        <f aca="false">A459*2.43106410424091</f>
        <v>5733.92263239717</v>
      </c>
      <c r="B460" s="0" t="n">
        <f aca="false">1.11922097206116*(B459+A460)/2+4175.9194388328</f>
        <v>14991.1446567418</v>
      </c>
      <c r="C460" s="0" t="n">
        <f aca="false">1.12621435523033*(C459+B460)/2-7705.42984460778</f>
        <v>3111.86006669452</v>
      </c>
      <c r="D460" s="0" t="n">
        <f aca="false">0.890970289707184*(D459+C460)/2+10853.9563143307</f>
        <v>20537.6266495462</v>
      </c>
      <c r="E460" s="0" t="n">
        <f aca="false">0.833244234323502*(E459+D460)/2+20459.8987685789</f>
        <v>30208.8899780919</v>
      </c>
      <c r="F460" s="0" t="n">
        <f aca="false">1.01554715633392*(F459+E460)/2+13684.8514470414</f>
        <v>38060.1915554767</v>
      </c>
      <c r="G460" s="0" t="n">
        <f aca="false">0.785014122724533*(G459+F460)/2-11006.0153180186</f>
        <v>3975.05800537322</v>
      </c>
      <c r="H460" s="0" t="n">
        <f aca="false">0.996236026287079*(H459+G460)/2-2791.40317579639</f>
        <v>257.673114832091</v>
      </c>
      <c r="I460" s="0" t="n">
        <f aca="false">0.897451907396317*(I459+H460)/2+2890.29043856865</f>
        <v>12644.4177062663</v>
      </c>
      <c r="J460" s="0" t="n">
        <f aca="false">0.807909488677979*(J459+I460)/2+26294.3610426308</f>
        <v>35263.9662894777</v>
      </c>
      <c r="K460" s="0" t="n">
        <f aca="false">1.07797107100487*(K459+J460)/2-9640.24558511177</f>
        <v>15909.5551443043</v>
      </c>
      <c r="L460" s="0" t="n">
        <f aca="false">1.23223334550858*(L459+K460)/2-21492.0828807773</f>
        <v>9096.85893754689</v>
      </c>
      <c r="M460" s="0" t="n">
        <f aca="false">0.969855457544327*(M459+L460)/2+14326.1794754808</f>
        <v>38483.5426327277</v>
      </c>
      <c r="N460" s="0" t="n">
        <f aca="false">0.874512314796448*(N459+M460)/2+3263.5580454099</f>
        <v>22717.920230656</v>
      </c>
      <c r="O460" s="0" t="n">
        <f aca="false">1.15172216296196*(O459+N460)/2+1819.09772500645</f>
        <v>36131.5714335718</v>
      </c>
      <c r="P460" s="0" t="n">
        <f aca="false">0.815301358699799*(P459+O460)/2+1618.4263624038</f>
        <v>23784.176512032</v>
      </c>
      <c r="Q460" s="0" t="n">
        <f aca="false">0.932687550783157*(Q459+P460)/2+3374.53766325975</f>
        <v>30529.1149653934</v>
      </c>
      <c r="R460" s="0" t="n">
        <f aca="false">0.974907636642456*(R459+Q460)/2-15634.9319471144</f>
        <v>9730.83560424323</v>
      </c>
      <c r="S460" s="0" t="n">
        <f aca="false">1.00886139273643*(S459+R460)/2-12733.2464605851</f>
        <v>7396.95246078757</v>
      </c>
      <c r="T460" s="0" t="n">
        <f aca="false">0.893908083438873*(T459+S460)/2-2499.63031028222</f>
        <v>9321.23028591884</v>
      </c>
      <c r="U460" s="0" t="n">
        <f aca="false">0.871794134378433*(U459+T460)/2+36400.1080951874</f>
        <v>58372.8264909598</v>
      </c>
      <c r="V460" s="0" t="n">
        <f aca="false">0.757807612419128*(V459+U460)/2-847.610742925921</f>
        <v>36096.2362586707</v>
      </c>
      <c r="W460" s="0" t="n">
        <f aca="false">0.984502285718918*(W459+V460)/2-100.490222394415</f>
        <v>26243.8870426116</v>
      </c>
      <c r="X460" s="0" t="n">
        <f aca="false">1.11896294355392*(X459+W460)/2-34586.4530663966</f>
        <v>9156.53276902956</v>
      </c>
      <c r="Y460" s="0" t="n">
        <f aca="false">0.865696936845779*(Y459+X460)/2+4657.78752185445</f>
        <v>6663.88494039129</v>
      </c>
      <c r="Z460" s="0" t="n">
        <f aca="false">0.89389705657959*(Z459+Y460)/2-26652.577872662</f>
        <v>-3100.88304414378</v>
      </c>
      <c r="AA460" s="0" t="n">
        <f aca="false">0.847840398550034*(AA459+Z460)/2+27296.9398562522</f>
        <v>33010.3498761975</v>
      </c>
      <c r="AB460" s="0" t="n">
        <f aca="false">0.839129269123077*(AB459+AA460)/2-9039.64444969827</f>
        <v>33292.1627611905</v>
      </c>
      <c r="AC460" s="0" t="n">
        <f aca="false">0.899655967950821*(AC459+AB460)/2+25292.668745453</f>
        <v>50612.7638532091</v>
      </c>
      <c r="AD460" s="0" t="n">
        <f aca="false">0.833645939826965*(AD459+AC460)/2-1514.78593473898</f>
        <v>20019.5968380369</v>
      </c>
      <c r="AE460" s="0" t="n">
        <f aca="false">1.02871581912041*(AE459+AD460)/2+10523.5531415997</f>
        <v>58969.7553129023</v>
      </c>
      <c r="AF460" s="0" t="n">
        <f aca="false">0.921136796474457*(AF459+AE460)/2-4695.57920126401</f>
        <v>26119.7154310959</v>
      </c>
      <c r="AG460" s="0" t="n">
        <f aca="false">0.904732018709183*(AG459+AF460)/2-15117.7139715033</f>
        <v>2206.42837821959</v>
      </c>
      <c r="AH460" s="0" t="n">
        <f aca="false">1.19012188911438*(AH459+AG460)/2-5215.68560377406</f>
        <v>4933.77506998697</v>
      </c>
      <c r="AI460" s="0" t="n">
        <f aca="false">0.969175666570663*(AI459+AH460)/2+53022.1712880259</f>
        <v>83798.6064093063</v>
      </c>
      <c r="AJ460" s="0" t="n">
        <f aca="false">1.19509416818619*(AJ459+AI460)/2+26017.0004592519</f>
        <v>84003.5798569756</v>
      </c>
      <c r="AK460" s="0" t="n">
        <f aca="false">0.92184916138649*(AK459+AJ460)/2-5029.99348982328</f>
        <v>50001.2196199597</v>
      </c>
      <c r="AL460" s="0" t="n">
        <f aca="false">1.24680268764496*(AL459+AK460)/2+2074.88594521306</f>
        <v>79697.612627278</v>
      </c>
      <c r="AM460" s="0" t="n">
        <f aca="false">1.10003659129143*(AM459+AL460)/2-41806.9581550604</f>
        <v>3689.05552396431</v>
      </c>
      <c r="AN460" s="0" t="n">
        <f aca="false">1.0248014330864*(AN459+AM460)/2-25600.9173303007</f>
        <v>12944.3963137748</v>
      </c>
    </row>
    <row r="461" customFormat="false" ht="15" hidden="false" customHeight="false" outlineLevel="0" collapsed="false">
      <c r="A461" s="0" t="n">
        <f aca="false">A460*3.61767653720636</f>
        <v>20743.4773733798</v>
      </c>
      <c r="B461" s="0" t="n">
        <f aca="false">0.890857249498367*(B460+A461)/2-10351.0270242244</f>
        <v>5566.19652258454</v>
      </c>
      <c r="C461" s="0" t="n">
        <f aca="false">1.09038877487183*(C460+B461)/2+17999.5815855668</f>
        <v>22730.809331893</v>
      </c>
      <c r="D461" s="0" t="n">
        <f aca="false">0.942447274923325*(D460+C461)/2-19822.7240309712</f>
        <v>566.385759479672</v>
      </c>
      <c r="E461" s="0" t="n">
        <f aca="false">1.0030625462532*(E460+D461)/2+8956.84361987336</f>
        <v>24391.6068413598</v>
      </c>
      <c r="F461" s="0" t="n">
        <f aca="false">1.06459441781044*(F460+E461)/2-3705.13185727317</f>
        <v>29537.7861204744</v>
      </c>
      <c r="G461" s="0" t="n">
        <f aca="false">0.868615746498108*(G460+F461)/2+17217.8421880047</f>
        <v>31772.7342468286</v>
      </c>
      <c r="H461" s="0" t="n">
        <f aca="false">0.834450930356979*(H460+G461)/2-6900.82286487122</f>
        <v>6463.07874645419</v>
      </c>
      <c r="I461" s="0" t="n">
        <f aca="false">0.77199786901474*(I460+H461)/2-9441.24180073191</f>
        <v>-2065.76852887845</v>
      </c>
      <c r="J461" s="0" t="n">
        <f aca="false">1.04794958233833*(J460+I461)/2-11813.6713999346</f>
        <v>5581.34733886801</v>
      </c>
      <c r="K461" s="0" t="n">
        <f aca="false">1.17306685447693*(K460+J461)/2+8810.0741218335</f>
        <v>21415.2068097362</v>
      </c>
      <c r="L461" s="0" t="n">
        <f aca="false">0.782547801733017*(L460+K461)/2+12284.3724423398</f>
        <v>24222.9474307746</v>
      </c>
      <c r="M461" s="0" t="n">
        <f aca="false">0.968356668949127*(M460+L461)/2+9313.23681237386</f>
        <v>39674.3607320662</v>
      </c>
      <c r="N461" s="0" t="n">
        <f aca="false">0.961924940347672*(N460+M461)/2-33370.6785531705</f>
        <v>-3362.33298155966</v>
      </c>
      <c r="O461" s="0" t="n">
        <f aca="false">1.04698550701141*(O460+N461)/2+512.412684592437</f>
        <v>17666.8715521213</v>
      </c>
      <c r="P461" s="0" t="n">
        <f aca="false">0.938257664442062*(P460+O461)/2-3418.78672699588</f>
        <v>16027.0950456782</v>
      </c>
      <c r="Q461" s="0" t="n">
        <f aca="false">0.793829619884491*(Q460+P461)/2-5582.11701040806</f>
        <v>12896.7322377677</v>
      </c>
      <c r="R461" s="0" t="n">
        <f aca="false">1.23269847035408*(R460+Q461)/2+19221.0839248793</f>
        <v>33167.5680582193</v>
      </c>
      <c r="S461" s="0" t="n">
        <f aca="false">1.11808776855469*(S460+R461)/2+8336.3538714218</f>
        <v>31013.7009862155</v>
      </c>
      <c r="T461" s="0" t="n">
        <f aca="false">1.19968232512474*(T460+S461)/2+12236.1776867731</f>
        <v>36430.7297529234</v>
      </c>
      <c r="U461" s="0" t="n">
        <f aca="false">1.21036130189896*(U460+T461)/2-43075.2629377198</f>
        <v>14298.0149422791</v>
      </c>
      <c r="V461" s="0" t="n">
        <f aca="false">1.00568643212318*(V460+U461)/2+1666.78410069686</f>
        <v>27007.1914455981</v>
      </c>
      <c r="W461" s="0" t="n">
        <f aca="false">0.856374859809875*(W460+V461)/2+4498.3548967798</f>
        <v>27299.7973343124</v>
      </c>
      <c r="X461" s="0" t="n">
        <f aca="false">0.938068121671677*(X460+W461)/2+993.745519010645</f>
        <v>18093.006070553</v>
      </c>
      <c r="Y461" s="0" t="n">
        <f aca="false">0.760462701320648*(Y460+X461)/2-8076.01955159471</f>
        <v>1337.32655564705</v>
      </c>
      <c r="Z461" s="0" t="n">
        <f aca="false">1.18460586667061*(Z460+Y461)/2+14860.9613649493</f>
        <v>13816.4016837102</v>
      </c>
      <c r="AA461" s="0" t="n">
        <f aca="false">0.956945657730103*(AA460+Z461)/2-18395.0072812306</f>
        <v>4010.32100419941</v>
      </c>
      <c r="AB461" s="0" t="n">
        <f aca="false">0.849368423223495*(AB460+AA461)/2+41938.7332062437</f>
        <v>57780.5091153083</v>
      </c>
      <c r="AC461" s="0" t="n">
        <f aca="false">1.01252371072769*(AC460+AB461)/2-40720.4908195577</f>
        <v>14154.8886624437</v>
      </c>
      <c r="AD461" s="0" t="n">
        <f aca="false">1.09553709626198*(AD460+AC461)/2+38087.6595989142</f>
        <v>56807.367904636</v>
      </c>
      <c r="AE461" s="0" t="n">
        <f aca="false">0.847809195518494*(AE460+AD461)/2-29746.289288392</f>
        <v>19332.1655588613</v>
      </c>
      <c r="AF461" s="0" t="n">
        <f aca="false">0.930806130170822*(AF460+AE461)/2-12908.3776142472</f>
        <v>8245.06711237622</v>
      </c>
      <c r="AG461" s="0" t="n">
        <f aca="false">1.13112562894821*(AG460+AF461)/2+72190.4503151359</f>
        <v>78101.4275202607</v>
      </c>
      <c r="AH461" s="0" t="n">
        <f aca="false">0.775986224412918*(AH460+AG461)/2-26965.2857870445</f>
        <v>5251.80088863951</v>
      </c>
      <c r="AI461" s="0" t="n">
        <f aca="false">0.822697162628174*(AI460+AH461)/2-3995.88210245074</f>
        <v>32634.8766050009</v>
      </c>
      <c r="AJ461" s="0" t="n">
        <f aca="false">1.08243617415428*(AJ460+AI461)/2-16022.7877243466</f>
        <v>47104.0545616346</v>
      </c>
      <c r="AK461" s="0" t="n">
        <f aca="false">1.07235366106033*(AK460+AJ461)/2-55126.9170592684</f>
        <v>-3061.31892081852</v>
      </c>
      <c r="AL461" s="0" t="n">
        <f aca="false">0.888947635889053*(AL460+AK461)/2+3554.0889818241</f>
        <v>37616.9150386522</v>
      </c>
      <c r="AM461" s="0" t="n">
        <f aca="false">0.798876404762268*(AM460+AL461)/2+62267.5584936237</f>
        <v>78766.7411227633</v>
      </c>
      <c r="AN461" s="0" t="n">
        <f aca="false">0.833708018064499*(AN460+AM461)/2-27544.6622523374</f>
        <v>10685.4930609911</v>
      </c>
    </row>
    <row r="462" customFormat="false" ht="15" hidden="false" customHeight="false" outlineLevel="0" collapsed="false">
      <c r="A462" s="0" t="n">
        <f aca="false">A461*0.325683855122719</f>
        <v>6755.81567961322</v>
      </c>
      <c r="B462" s="0" t="n">
        <f aca="false">0.904109418392181*(B461+A462)/2+3045.90942100647</f>
        <v>8616.13306378166</v>
      </c>
      <c r="C462" s="0" t="n">
        <f aca="false">0.761966496706009*(C461+B462)/2-6304.08256792494</f>
        <v>5638.57737191371</v>
      </c>
      <c r="D462" s="0" t="n">
        <f aca="false">1.1999614238739*(D461+C462)/2+14631.3908421393</f>
        <v>18354.2490392552</v>
      </c>
      <c r="E462" s="0" t="n">
        <f aca="false">1.1950281560421*(E461+D462)/2+8769.99177401026</f>
        <v>34311.2424397366</v>
      </c>
      <c r="F462" s="0" t="n">
        <f aca="false">0.751423418521881*(F461+E462)/2-19651.6010838299</f>
        <v>4337.22657117759</v>
      </c>
      <c r="G462" s="0" t="n">
        <f aca="false">1.05120125412941*(G461+F462)/2+7528.15887139034</f>
        <v>26507.5769206163</v>
      </c>
      <c r="H462" s="0" t="n">
        <f aca="false">0.963726878166199*(H461+G462)/2-9830.11824042321</f>
        <v>6057.23528813608</v>
      </c>
      <c r="I462" s="0" t="n">
        <f aca="false">1.13432261347771*(I461+H462)/2+5841.71114604075</f>
        <v>8105.51664902601</v>
      </c>
      <c r="J462" s="0" t="n">
        <f aca="false">0.866767585277557*(J461+I462)/2+18443.5460667372</f>
        <v>24375.2110911418</v>
      </c>
      <c r="K462" s="0" t="n">
        <f aca="false">1.03048613667488*(K461+J462)/2+10890.9097488678</f>
        <v>34484.1051685698</v>
      </c>
      <c r="L462" s="0" t="n">
        <f aca="false">1.17492008209229*(L461+K462)/2-27008.3967452985</f>
        <v>7479.6507844106</v>
      </c>
      <c r="M462" s="0" t="n">
        <f aca="false">1.17859944701195*(M461+L462)/2-18968.2409679771</f>
        <v>8819.60498088024</v>
      </c>
      <c r="N462" s="0" t="n">
        <f aca="false">0.825367748737335*(N461+M462)/2+30983.5755512191</f>
        <v>33235.7037033824</v>
      </c>
      <c r="O462" s="0" t="n">
        <f aca="false">1.00539365410805*(O461+N462)/2+4969.04757807294</f>
        <v>30557.6106478933</v>
      </c>
      <c r="P462" s="0" t="n">
        <f aca="false">0.823073506355286*(P461+O462)/2+10816.6914398942</f>
        <v>29988.0099687627</v>
      </c>
      <c r="Q462" s="0" t="n">
        <f aca="false">1.14051124453545*(Q461+P462)/2+6112.95676603633</f>
        <v>30568.2221188123</v>
      </c>
      <c r="R462" s="0" t="n">
        <f aca="false">0.84551614522934*(R461+Q462)/2+14023.7319992824</f>
        <v>40968.5518110973</v>
      </c>
      <c r="S462" s="0" t="n">
        <f aca="false">0.852297097444534*(S461+R462)/2-4573.24343591339</f>
        <v>26101.8891274208</v>
      </c>
      <c r="T462" s="0" t="n">
        <f aca="false">1.18531727790833*(T461+S462)/2-4872.87575480079</f>
        <v>32187.6210410635</v>
      </c>
      <c r="U462" s="0" t="n">
        <f aca="false">0.969917625188828*(U461+T462)/2-7364.61967699655</f>
        <v>15178.9991521815</v>
      </c>
      <c r="V462" s="0" t="n">
        <f aca="false">1.2338839173317*(V461+U462)/2+21022.1822347661</f>
        <v>47048.6132908111</v>
      </c>
      <c r="W462" s="0" t="n">
        <f aca="false">1.18243303894997*(W461+V462)/2-29613.0899371827</f>
        <v>14342.9186210998</v>
      </c>
      <c r="X462" s="0" t="n">
        <f aca="false">0.834191679954529*(X461+W462)/2-14836.3694877677</f>
        <v>-1307.4802330635</v>
      </c>
      <c r="Y462" s="0" t="n">
        <f aca="false">1.23044773936272*(Y461+X462)/2+59441.2497685344</f>
        <v>59459.61193861</v>
      </c>
      <c r="Z462" s="0" t="n">
        <f aca="false">0.955833613872528*(Z461+Y462)/2-2626.38769898195</f>
        <v>32393.4507564155</v>
      </c>
      <c r="AA462" s="0" t="n">
        <f aca="false">1.13096383213997*(AA461+Z462)/2+53337.8080714146</f>
        <v>73923.4826787815</v>
      </c>
      <c r="AB462" s="0" t="n">
        <f aca="false">0.770459651947021*(AB461+AA462)/2-72930.2639280498</f>
        <v>-22193.9580891959</v>
      </c>
      <c r="AC462" s="0" t="n">
        <f aca="false">1.20106276869774*(AC461+AB462)/2+21217.2899990417</f>
        <v>16389.5765073175</v>
      </c>
      <c r="AD462" s="0" t="n">
        <f aca="false">0.830731689929962*(AD461+AC462)/2+19525.6165882421</f>
        <v>49929.1272527679</v>
      </c>
      <c r="AE462" s="0" t="n">
        <f aca="false">0.771040111780167*(AE461+AD462)/2+1142.5791008645</f>
        <v>27844.1965766232</v>
      </c>
      <c r="AF462" s="0" t="n">
        <f aca="false">1.18091928958893*(AF461+AE462)/2-4174.98683481837</f>
        <v>17134.266983882</v>
      </c>
      <c r="AG462" s="0" t="n">
        <f aca="false">1.10261842608452*(AG461+AF462)/2-33514.1074265569</f>
        <v>18990.2083640551</v>
      </c>
      <c r="AH462" s="0" t="n">
        <f aca="false">0.852261006832123*(AH461+AG462)/2-3685.44366773737</f>
        <v>6644.81593893021</v>
      </c>
      <c r="AI462" s="0" t="n">
        <f aca="false">1.15286329388618*(AI461+AH462)/2+25215.7193963573</f>
        <v>47857.7772608737</v>
      </c>
      <c r="AJ462" s="0" t="n">
        <f aca="false">0.821216344833374*(AJ461+AI462)/2+25980.9331255543</f>
        <v>64973.0373395352</v>
      </c>
      <c r="AK462" s="0" t="n">
        <f aca="false">0.949427455663681*(AK461+AJ462)/2+59100.5420751662</f>
        <v>88490.8847221904</v>
      </c>
      <c r="AL462" s="0" t="n">
        <f aca="false">1.13373333215714*(AL461+AK462)/2-36118.1522250718</f>
        <v>35368.155791861</v>
      </c>
      <c r="AM462" s="0" t="n">
        <f aca="false">0.967748075723648*(AM461+AL462)/2-27420.8982093206</f>
        <v>27806.0152217017</v>
      </c>
      <c r="AN462" s="0" t="n">
        <f aca="false">1.02365672588348*(AN461+AM462)/2+45316.1435162686</f>
        <v>65017.1891877577</v>
      </c>
    </row>
    <row r="463" customFormat="false" ht="15" hidden="false" customHeight="false" outlineLevel="0" collapsed="false">
      <c r="A463" s="0" t="n">
        <f aca="false">A462*3.33855736896608</f>
        <v>22554.6782205493</v>
      </c>
      <c r="B463" s="0" t="n">
        <f aca="false">1.02582213282585*(B462+A463)/2+920.295837470068</f>
        <v>16908.1498942723</v>
      </c>
      <c r="C463" s="0" t="n">
        <f aca="false">0.978401839733124*(C462+B463)/2-10125.2883210649</f>
        <v>904.591397533792</v>
      </c>
      <c r="D463" s="0" t="n">
        <f aca="false">0.837184935808182*(D462+C463)/2+10720.2861023279</f>
        <v>18781.8916497345</v>
      </c>
      <c r="E463" s="0" t="n">
        <f aca="false">0.830018997192383*(E462+D463)/2-14034.6569822877</f>
        <v>7999.49797508408</v>
      </c>
      <c r="F463" s="0" t="n">
        <f aca="false">0.987716764211655*(F462+E463)/2-2947.79241190191</f>
        <v>3144.80241300013</v>
      </c>
      <c r="G463" s="0" t="n">
        <f aca="false">1.07477360963821*(G462+F463)/2+9777.99850557451</f>
        <v>25712.7958909507</v>
      </c>
      <c r="H463" s="0" t="n">
        <f aca="false">1.22690263390541*(H462+G463)/2-14192.7132838821</f>
        <v>5296.6541825572</v>
      </c>
      <c r="I463" s="0" t="n">
        <f aca="false">1.2493668794632*(I462+H463)/2+22931.5384606295</f>
        <v>31303.6526355734</v>
      </c>
      <c r="J463" s="0" t="n">
        <f aca="false">1.08917018771172*(J462+I463)/2+3978.07475516116</f>
        <v>34299.953983562</v>
      </c>
      <c r="K463" s="0" t="n">
        <f aca="false">0.816922128200531*(K462+J463)/2+4063.21388284093</f>
        <v>32158.8238772563</v>
      </c>
      <c r="L463" s="0" t="n">
        <f aca="false">0.98593071103096*(L462+K463)/2-1503.73341957495</f>
        <v>18036.661334105</v>
      </c>
      <c r="M463" s="0" t="n">
        <f aca="false">1.14086174964905*(M462+L463)/2+15884.2405503654</f>
        <v>31203.8840389429</v>
      </c>
      <c r="N463" s="0" t="n">
        <f aca="false">1.03394827246666*(N462+M463)/2+12170.5016076539</f>
        <v>45484.1018199744</v>
      </c>
      <c r="O463" s="0" t="n">
        <f aca="false">1.2497997879982*(O462+N463)/2-10517.0115435303</f>
        <v>37001.4465171503</v>
      </c>
      <c r="P463" s="0" t="n">
        <f aca="false">1.01066198945045*(P462+O463)/2-7037.55645129913</f>
        <v>26814.2922308294</v>
      </c>
      <c r="Q463" s="0" t="n">
        <f aca="false">1.22157514095306*(Q462+P463)/2-7275.23125239255</f>
        <v>27773.2952750597</v>
      </c>
      <c r="R463" s="0" t="n">
        <f aca="false">0.952086418867111*(R462+Q463)/2-19514.2948816296</f>
        <v>13209.7946276553</v>
      </c>
      <c r="S463" s="0" t="n">
        <f aca="false">1.13955038785934*(S462+R463)/2+34898.3586629694</f>
        <v>57297.1808982197</v>
      </c>
      <c r="T463" s="0" t="n">
        <f aca="false">1.03391507267952*(T462+S463)/2-31145.6144553695</f>
        <v>15114.2282950138</v>
      </c>
      <c r="U463" s="0" t="n">
        <f aca="false">1.19930124282837*(U462+T463)/2+14047.9274802011</f>
        <v>32213.280143553</v>
      </c>
      <c r="V463" s="0" t="n">
        <f aca="false">1.0014520585537*(V462+U463)/2-19436.0153111087</f>
        <v>20252.4778612452</v>
      </c>
      <c r="W463" s="0" t="n">
        <f aca="false">1.16882163286209*(W462+V463)/2+15988.3071387206</f>
        <v>36206.2310417236</v>
      </c>
      <c r="X463" s="0" t="n">
        <f aca="false">1.03899684548378*(X462+W463)/2-5696.64140921613</f>
        <v>12433.204591545</v>
      </c>
      <c r="Y463" s="0" t="n">
        <f aca="false">1.03036940097809*(Y462+X463)/2+3344.5758219703</f>
        <v>40382.6549733721</v>
      </c>
      <c r="Z463" s="0" t="n">
        <f aca="false">1.09430715441704*(Z462+Y463)/2-32259.1679100525</f>
        <v>7560.53867530625</v>
      </c>
      <c r="AA463" s="0" t="n">
        <f aca="false">0.757077634334564*(AA462+Z463)/2+4000.82848325047</f>
        <v>34845.6935446604</v>
      </c>
      <c r="AB463" s="0" t="n">
        <f aca="false">0.79876497387886*(AB462+AA463)/2+63460.7110161908</f>
        <v>68513.592586494</v>
      </c>
      <c r="AC463" s="0" t="n">
        <f aca="false">0.802456617355347*(AC462+AB463)/2+12441.44030371</f>
        <v>46506.9952405945</v>
      </c>
      <c r="AD463" s="0" t="n">
        <f aca="false">1.24887070059776*(AD462+AC463)/2+16209.3968861904</f>
        <v>76427.5208167989</v>
      </c>
      <c r="AE463" s="0" t="n">
        <f aca="false">1.00591140985489*(AE462+AD463)/2-33441.9585240621</f>
        <v>19002.0966015418</v>
      </c>
      <c r="AF463" s="0" t="n">
        <f aca="false">1.03969040513039*(AF462+AE463)/2+15751.3947008179</f>
        <v>34536.7099488521</v>
      </c>
      <c r="AG463" s="0" t="n">
        <f aca="false">1.24240005016327*(AG462+AF463)/2-9914.08130197325</f>
        <v>23336.8416965473</v>
      </c>
      <c r="AH463" s="0" t="n">
        <f aca="false">1.0658812224865*(AH462+AG463)/2-8198.07186786612</f>
        <v>7780.37107847114</v>
      </c>
      <c r="AI463" s="0" t="n">
        <f aca="false">0.76935738325119*(AI462+AH463)/2+10758.594598183</f>
        <v>32161.404705833</v>
      </c>
      <c r="AJ463" s="0" t="n">
        <f aca="false">1.23091986775398*(AJ462+AI463)/2-12321.0214880016</f>
        <v>47461.335790419</v>
      </c>
      <c r="AK463" s="0" t="n">
        <f aca="false">0.84900951385498*(AK462+AJ463)/2-16733.1955556729</f>
        <v>40979.1687667849</v>
      </c>
      <c r="AL463" s="0" t="n">
        <f aca="false">0.830159276723862*(AL462+AK463)/2+25805.73452742</f>
        <v>57495.9543951237</v>
      </c>
      <c r="AM463" s="0" t="n">
        <f aca="false">0.849203884601593*(AM462+AL463)/2-32027.667243053</f>
        <v>4191.71473833458</v>
      </c>
      <c r="AN463" s="0" t="n">
        <f aca="false">0.998338371515274*(AN462+AM463)/2-26263.2485272459</f>
        <v>8283.7036927201</v>
      </c>
    </row>
    <row r="464" customFormat="false" ht="15" hidden="false" customHeight="false" outlineLevel="0" collapsed="false">
      <c r="A464" s="0" t="n">
        <f aca="false">A463*1.15605951671823</f>
        <v>26074.5504033834</v>
      </c>
      <c r="B464" s="0" t="n">
        <f aca="false">1.15087997913361*(B463+A464)/2-9668.1152082381</f>
        <v>15065.849402598</v>
      </c>
      <c r="C464" s="0" t="n">
        <f aca="false">1.23716995120049*(C463+B464)/2-1139.84046546704</f>
        <v>8739.23426720765</v>
      </c>
      <c r="D464" s="0" t="n">
        <f aca="false">0.815305650234222*(D463+C464)/2+3477.59990982555</f>
        <v>14696.6646402708</v>
      </c>
      <c r="E464" s="0" t="n">
        <f aca="false">1.16363170742989*(E463+D464)/2+7313.33425240035</f>
        <v>20518.3214805063</v>
      </c>
      <c r="F464" s="0" t="n">
        <f aca="false">1.08920407295227*(F463+E464)/2-8005.22783764684</f>
        <v>4881.75762414382</v>
      </c>
      <c r="G464" s="0" t="n">
        <f aca="false">1.24458536505699*(G463+F464)/2-6797.5870216644</f>
        <v>12241.1797560054</v>
      </c>
      <c r="H464" s="0" t="n">
        <f aca="false">0.950896322727203*(H463+G464)/2+21053.3393424869</f>
        <v>29391.6702428766</v>
      </c>
      <c r="I464" s="0" t="n">
        <f aca="false">0.908348947763443*(I463+H464)/2-5466.01017478846</f>
        <v>22100.2561606128</v>
      </c>
      <c r="J464" s="0" t="n">
        <f aca="false">1.0255845785141*(J463+I464)/2-4876.24958009989</f>
        <v>24045.3432943102</v>
      </c>
      <c r="K464" s="0" t="n">
        <f aca="false">1.04884716868401*(K463+J464)/2-349.584923787548</f>
        <v>29125.2058792826</v>
      </c>
      <c r="L464" s="0" t="n">
        <f aca="false">0.822900950908661*(L463+K464)/2+7916.94614947848</f>
        <v>27321.7188377408</v>
      </c>
      <c r="M464" s="0" t="n">
        <f aca="false">1.06296494603157*(M463+L464)/2-22790.9956515375</f>
        <v>8314.33650010209</v>
      </c>
      <c r="N464" s="0" t="n">
        <f aca="false">0.874846935272217*(N463+M464)/2-4013.7303265348</f>
        <v>19518.9691168403</v>
      </c>
      <c r="O464" s="0" t="n">
        <f aca="false">1.18672904372215*(O463+N464)/2+14520.1593013284</f>
        <v>48057.3686993805</v>
      </c>
      <c r="P464" s="0" t="n">
        <f aca="false">0.97724848985672*(P463+O464)/2-19353.9229266763</f>
        <v>17230.1858618797</v>
      </c>
      <c r="Q464" s="0" t="n">
        <f aca="false">1.02094283699989*(Q463+P464)/2+3830.53229541396</f>
        <v>26803.5231488229</v>
      </c>
      <c r="R464" s="0" t="n">
        <f aca="false">0.862851738929749*(R463+Q464)/2-10452.9664719533</f>
        <v>6809.81393993814</v>
      </c>
      <c r="S464" s="0" t="n">
        <f aca="false">0.761899203062058*(S463+R464)/2-14961.479770401</f>
        <v>9460.05436854697</v>
      </c>
      <c r="T464" s="0" t="n">
        <f aca="false">0.759184300899506*(T463+S464)/2+34088.4124009925</f>
        <v>43416.6172030136</v>
      </c>
      <c r="U464" s="0" t="n">
        <f aca="false">0.777796536684036*(U463+T464)/2+8165.68150520617</f>
        <v>37578.0176181705</v>
      </c>
      <c r="V464" s="0" t="n">
        <f aca="false">0.909307241439819*(V463+U464)/2+11463.8433756816</f>
        <v>37756.6875334243</v>
      </c>
      <c r="W464" s="0" t="n">
        <f aca="false">0.796482890844345*(W463+V464)/2+28635.9085728599</f>
        <v>58091.0081738692</v>
      </c>
      <c r="X464" s="0" t="n">
        <f aca="false">0.758582651615143*(X463+W464)/2+27433.4313070167</f>
        <v>54182.6534683459</v>
      </c>
      <c r="Y464" s="0" t="n">
        <f aca="false">1.09515324234962*(Y463+X464)/2+5580.1169161345</f>
        <v>57361.8689930042</v>
      </c>
      <c r="Z464" s="0" t="n">
        <f aca="false">1.13558185100555*(Z463+Y464)/2-26760.3066515838</f>
        <v>10102.0472842746</v>
      </c>
      <c r="AA464" s="0" t="n">
        <f aca="false">1.20762488245964*(AA463+Z464)/2-20848.8525563433</f>
        <v>6291.15256134123</v>
      </c>
      <c r="AB464" s="0" t="n">
        <f aca="false">0.880259215831757*(AB463+AA464)/2+24687.3687441915</f>
        <v>57611.1518963554</v>
      </c>
      <c r="AC464" s="0" t="n">
        <f aca="false">0.789815932512283*(AC463+AB464)/2-41020.6070541713</f>
        <v>96.4786820393056</v>
      </c>
      <c r="AD464" s="0" t="n">
        <f aca="false">0.997516632080078*(AD463+AC464)/2+1232.3798209559</f>
        <v>39399.3609476452</v>
      </c>
      <c r="AE464" s="0" t="n">
        <f aca="false">0.909051984548569*(AE463+AD464)/2-379.922680909716</f>
        <v>26165.057761899</v>
      </c>
      <c r="AF464" s="0" t="n">
        <f aca="false">1.03928357362747*(AF463+AE464)/2+22349.5964174504</f>
        <v>53892.7714534174</v>
      </c>
      <c r="AG464" s="0" t="n">
        <f aca="false">1.14782586693764*(AG463+AF464)/2+16925.5629157201</f>
        <v>61248.6367492785</v>
      </c>
      <c r="AH464" s="0" t="n">
        <f aca="false">1.04323780536652*(AH463+AG464)/2+43163.2711727017</f>
        <v>79170.1064891267</v>
      </c>
      <c r="AI464" s="0" t="n">
        <f aca="false">1.03763553500175*(AI463+AH464)/2+29944.9498990934</f>
        <v>87705.715989761</v>
      </c>
      <c r="AJ464" s="0" t="n">
        <f aca="false">0.981291711330414*(AJ463+AI464)/2-10172.8055058868</f>
        <v>56146.348272543</v>
      </c>
      <c r="AK464" s="0" t="n">
        <f aca="false">0.963525086641312*(AK463+AJ464)/2-22392.0989315238</f>
        <v>24399.3371786765</v>
      </c>
      <c r="AL464" s="0" t="n">
        <f aca="false">0.795969247817993*(AL463+AK464)/2-6325.19867927412</f>
        <v>26267.8681376424</v>
      </c>
      <c r="AM464" s="0" t="n">
        <f aca="false">0.804953902959824*(AM463+AL464)/2+15024.0304779746</f>
        <v>27283.3105372475</v>
      </c>
      <c r="AN464" s="0" t="n">
        <f aca="false">1.22779852151871*(AN463+AM464)/2+43675.9429528433</f>
        <v>65510.5066960379</v>
      </c>
    </row>
    <row r="465" customFormat="false" ht="15" hidden="false" customHeight="false" outlineLevel="0" collapsed="false">
      <c r="A465" s="0" t="n">
        <f aca="false">A464*0.735137670929437</f>
        <v>19168.3842540755</v>
      </c>
      <c r="B465" s="0" t="n">
        <f aca="false">1.20361891388893*(B464+A465)/2+1272.33734432645</f>
        <v>21874.8229101591</v>
      </c>
      <c r="C465" s="0" t="n">
        <f aca="false">0.761844992637634*(C464+B465)/2+3615.98780206373</f>
        <v>15277.5708845133</v>
      </c>
      <c r="D465" s="0" t="n">
        <f aca="false">0.9738549888134*(D464+C465)/2+7616.00326374834</f>
        <v>22211.2826645877</v>
      </c>
      <c r="E465" s="0" t="n">
        <f aca="false">1.14651030302048*(E464+D465)/2-4045.44089531724</f>
        <v>20449.5248028512</v>
      </c>
      <c r="F465" s="0" t="n">
        <f aca="false">0.796238452196121*(F464+E465)/2-6787.66932121025</f>
        <v>3297.2012346964</v>
      </c>
      <c r="G465" s="0" t="n">
        <f aca="false">1.06272172927856*(G464+F465)/2-5250.59313930843</f>
        <v>3005.89441900542</v>
      </c>
      <c r="H465" s="0" t="n">
        <f aca="false">0.96001872420311*(H464+G465)/2+10463.3641095152</f>
        <v>26014.4984565091</v>
      </c>
      <c r="I465" s="0" t="n">
        <f aca="false">1.14663726091385*(I464+H465)/2+7122.09574946192</f>
        <v>34707.1809713213</v>
      </c>
      <c r="J465" s="0" t="n">
        <f aca="false">1.04500308632851*(J464+I465)/2-704.066328389079</f>
        <v>29994.2182651987</v>
      </c>
      <c r="K465" s="0" t="n">
        <f aca="false">1.19399130344391*(K464+J465)/2-12282.995528645</f>
        <v>23011.0436179163</v>
      </c>
      <c r="L465" s="0" t="n">
        <f aca="false">1.05851957201958*(L464+K465)/2+14504.4001996027</f>
        <v>41143.5072861654</v>
      </c>
      <c r="M465" s="0" t="n">
        <f aca="false">0.999206006526947*(M464+L465)/2-16642.2080900237</f>
        <v>8067.07920053125</v>
      </c>
      <c r="N465" s="0" t="n">
        <f aca="false">1.16808298230171*(N464+M465)/2+19568.9797789579</f>
        <v>35680.3765731951</v>
      </c>
      <c r="O465" s="0" t="n">
        <f aca="false">0.907393217086792*(O464+N465)/2-31673.3771724744</f>
        <v>6318.15386476393</v>
      </c>
      <c r="P465" s="0" t="n">
        <f aca="false">0.795389026403427*(P464+O465)/2-4579.11744693483</f>
        <v>4785.92805736128</v>
      </c>
      <c r="Q465" s="0" t="n">
        <f aca="false">0.782372057437897*(Q464+P465)/2+30937.7950412726</f>
        <v>43295.1470080308</v>
      </c>
      <c r="R465" s="0" t="n">
        <f aca="false">0.962261587381363*(R464+Q465)/2-1448.68847823614</f>
        <v>22658.3511505008</v>
      </c>
      <c r="S465" s="0" t="n">
        <f aca="false">1.21882712841034*(S464+R465)/2-362.465810264415</f>
        <v>19210.9261736855</v>
      </c>
      <c r="T465" s="0" t="n">
        <f aca="false">0.904178112745285*(T464+S465)/2+18270.5170952152</f>
        <v>46583.7440833238</v>
      </c>
      <c r="U465" s="0" t="n">
        <f aca="false">0.951732337474823*(U464+T465)/2-47118.1435709325</f>
        <v>-7068.40847585139</v>
      </c>
      <c r="V465" s="0" t="n">
        <f aca="false">1.09199813008308*(V464+U465)/2+34253.5543934112</f>
        <v>51009.3260665799</v>
      </c>
      <c r="W465" s="0" t="n">
        <f aca="false">1.04116535186768*(W464+V465)/2-2968.49547344923</f>
        <v>53827.2484707201</v>
      </c>
      <c r="X465" s="0" t="n">
        <f aca="false">0.927519887685776*(X464+W465)/2-21253.1345307022</f>
        <v>28837.5315270349</v>
      </c>
      <c r="Y465" s="0" t="n">
        <f aca="false">1.03563767671585*(Y464+X465)/2+379.19286857827</f>
        <v>45014.8663130144</v>
      </c>
      <c r="Z465" s="0" t="n">
        <f aca="false">1.0034901201725*(Z464+Y465)/2+12776.9107256695</f>
        <v>40431.54985031</v>
      </c>
      <c r="AA465" s="0" t="n">
        <f aca="false">0.942065358161926*(AA464+Z465)/2+26507.918688455</f>
        <v>48515.8383793176</v>
      </c>
      <c r="AB465" s="0" t="n">
        <f aca="false">0.943691939115524*(AB464+AA465)/2+13409.5281924202</f>
        <v>63485.1208152923</v>
      </c>
      <c r="AC465" s="0" t="n">
        <f aca="false">0.955505311489105*(AC464+AB465)/2+10683.0942922556</f>
        <v>41059.3723085923</v>
      </c>
      <c r="AD465" s="0" t="n">
        <f aca="false">0.963735848665237*(AD464+AC465)/2-15047.4165374318</f>
        <v>23723.0662511832</v>
      </c>
      <c r="AE465" s="0" t="n">
        <f aca="false">1.02678227424622*(AE464+AD465)/2+27173.2102246422</f>
        <v>52785.3309406572</v>
      </c>
      <c r="AF465" s="0" t="n">
        <f aca="false">0.918178886175156*(AF464+AE465)/2+18913.7458061696</f>
        <v>67888.5364239049</v>
      </c>
      <c r="AG465" s="0" t="n">
        <f aca="false">0.971131384372711*(AG464+AF465)/2+659.561671486692</f>
        <v>63364.1425503128</v>
      </c>
      <c r="AH465" s="0" t="n">
        <f aca="false">1.22459688782692*(AH464+AG465)/2-36307.5705807681</f>
        <v>50965.9283104542</v>
      </c>
      <c r="AI465" s="0" t="n">
        <f aca="false">0.945981383323669*(AI464+AH465)/2+5448.4344576172</f>
        <v>71038.8314090599</v>
      </c>
      <c r="AJ465" s="0" t="n">
        <f aca="false">1.18023487925529*(AJ464+AI465)/2+25353.7854635132</f>
        <v>100407.978055803</v>
      </c>
      <c r="AK465" s="0" t="n">
        <f aca="false">0.751003444194794*(AK464+AJ465)/2+2933.78923473211</f>
        <v>49799.1510356317</v>
      </c>
      <c r="AL465" s="0" t="n">
        <f aca="false">0.811860591173172*(AL464+AK465)/2+36071.3356531715</f>
        <v>66949.2432305692</v>
      </c>
      <c r="AM465" s="0" t="n">
        <f aca="false">1.02855062484741*(AM464+AL465)/2+18167.831168726</f>
        <v>66629.3071981535</v>
      </c>
      <c r="AN465" s="0" t="n">
        <f aca="false">1.02444609999657*(AN464+AM465)/2-230.066800610817</f>
        <v>67454.9916984777</v>
      </c>
    </row>
    <row r="466" customFormat="false" ht="15" hidden="false" customHeight="false" outlineLevel="0" collapsed="false">
      <c r="A466" s="0" t="n">
        <f aca="false">A465*0.476132005738868</f>
        <v>9126.68124166631</v>
      </c>
      <c r="B466" s="0" t="n">
        <f aca="false">1.06761294603348*(B465+A466)/2-5914.52712141959</f>
        <v>10634.2764680801</v>
      </c>
      <c r="C466" s="0" t="n">
        <f aca="false">0.93930259346962*(C465+B466)/2+13006.0255630069</f>
        <v>25175.5582729468</v>
      </c>
      <c r="D466" s="0" t="n">
        <f aca="false">1.03941309452057*(D465+C466)/2-5440.23714293442</f>
        <v>19187.014346284</v>
      </c>
      <c r="E466" s="0" t="n">
        <f aca="false">0.937293261289597*(E465+D466)/2-19776.2409339471</f>
        <v>-1200.71041128425</v>
      </c>
      <c r="F466" s="0" t="n">
        <f aca="false">1.11776775121689*(F465+E466)/2+26428.9394873804</f>
        <v>27600.6344039465</v>
      </c>
      <c r="G466" s="0" t="n">
        <f aca="false">1.04774931073189*(G465+F466)/2-4619.81718188476</f>
        <v>11414.1675571871</v>
      </c>
      <c r="H466" s="0" t="n">
        <f aca="false">1.06233954429626*(H465+G466)/2-15661.7844444704</f>
        <v>4219.19155383303</v>
      </c>
      <c r="I466" s="0" t="n">
        <f aca="false">0.948714107275009*(I465+H466)/2+5507.4925056935</f>
        <v>23972.4918855216</v>
      </c>
      <c r="J466" s="0" t="n">
        <f aca="false">0.967904627323151*(J465+I466)/2+17692.3390340799</f>
        <v>43809.6532722246</v>
      </c>
      <c r="K466" s="0" t="n">
        <f aca="false">0.969140440225601*(K465+J466)/2+4665.69254804509</f>
        <v>37045.0123481914</v>
      </c>
      <c r="L466" s="0" t="n">
        <f aca="false">1.00776088237762*(L465+K466)/2-16334.7855566678</f>
        <v>23062.8802125918</v>
      </c>
      <c r="M466" s="0" t="n">
        <f aca="false">1.10866591334343*(M465+L466)/2-854.024728584742</f>
        <v>16402.3377139623</v>
      </c>
      <c r="N466" s="0" t="n">
        <f aca="false">1.12440174818039*(N465+M466)/2-11917.5798292798</f>
        <v>17363.36766795</v>
      </c>
      <c r="O466" s="0" t="n">
        <f aca="false">1.21559146046638*(O465+N466)/2-4762.89575638176</f>
        <v>9630.6319166271</v>
      </c>
      <c r="P466" s="0" t="n">
        <f aca="false">1.24558067321777*(P465+O466)/2+20672.5744758942</f>
        <v>29651.0687148366</v>
      </c>
      <c r="Q466" s="0" t="n">
        <f aca="false">1.08868798613548*(Q465+P466)/2-18288.8642079185</f>
        <v>21418.9701378479</v>
      </c>
      <c r="R466" s="0" t="n">
        <f aca="false">1.22889119386673*(R465+Q466)/2-18261.5156267845</f>
        <v>8821.60036345861</v>
      </c>
      <c r="S466" s="0" t="n">
        <f aca="false">0.893456131219864*(S465+R466)/2+9432.08931574112</f>
        <v>21955.0056698386</v>
      </c>
      <c r="T466" s="0" t="n">
        <f aca="false">0.862987637519836*(T465+S466)/2-26708.5705520701</f>
        <v>2865.47631195233</v>
      </c>
      <c r="U466" s="0" t="n">
        <f aca="false">0.908464163541794*(U465+T466)/2+21679.1645951986</f>
        <v>19770.0579688489</v>
      </c>
      <c r="V466" s="0" t="n">
        <f aca="false">0.878571450710297*(V465+U466)/2+14844.3900763841</f>
        <v>45936.763132578</v>
      </c>
      <c r="W466" s="0" t="n">
        <f aca="false">1.24238899350166*(W465+V466)/2-29462.7657784868</f>
        <v>32510.089203268</v>
      </c>
      <c r="X466" s="0" t="n">
        <f aca="false">1.04726815223694*(X465+W466)/2+15059.4418814307</f>
        <v>47183.1465846092</v>
      </c>
      <c r="Y466" s="0" t="n">
        <f aca="false">0.787385314702988*(Y465+X466)/2-16240.6492507524</f>
        <v>20057.0314494403</v>
      </c>
      <c r="Z466" s="0" t="n">
        <f aca="false">1.07151991128922*(Z465+Y466)/2+16702.8499131654</f>
        <v>49110.209547325</v>
      </c>
      <c r="AA466" s="0" t="n">
        <f aca="false">0.799407869577408*(AA465+Z466)/2+16594.5041911851</f>
        <v>55616.0196853348</v>
      </c>
      <c r="AB466" s="0" t="n">
        <f aca="false">1.0936187505722*(AB465+AA466)/2-22086.1623646473</f>
        <v>43039.4578683626</v>
      </c>
      <c r="AC466" s="0" t="n">
        <f aca="false">1.12111184000969*(AC465+AB466)/2+4881.55762813823</f>
        <v>52023.6547493124</v>
      </c>
      <c r="AD466" s="0" t="n">
        <f aca="false">0.77700537443161*(AD465+AC466)/2+11352.7837249376</f>
        <v>40780.588381416</v>
      </c>
      <c r="AE466" s="0" t="n">
        <f aca="false">1.18795636296272*(AE465+AD466)/2-14209.5632557835</f>
        <v>41366.5513517732</v>
      </c>
      <c r="AF466" s="0" t="n">
        <f aca="false">1.03795862197876*(AF465+AE466)/2-32850.1236449143</f>
        <v>23851.0065309914</v>
      </c>
      <c r="AG466" s="0" t="n">
        <f aca="false">1.08313617110252*(AG465+AF466)/2+11774.4247152281</f>
        <v>59007.3660342577</v>
      </c>
      <c r="AH466" s="0" t="n">
        <f aca="false">1.13080054521561*(AH465+AG466)/2-47078.0787130891</f>
        <v>15100.8518889894</v>
      </c>
      <c r="AI466" s="0" t="n">
        <f aca="false">1.03196635842323*(AI465+AH466)/2+4274.56697809797</f>
        <v>48721.1946225071</v>
      </c>
      <c r="AJ466" s="0" t="n">
        <f aca="false">0.914742112159729*(AJ465+AI466)/2-26577.2149778251</f>
        <v>41630.1522223699</v>
      </c>
      <c r="AK466" s="0" t="n">
        <f aca="false">0.851345270872116*(AK465+AJ466)/2-23577.8282359478</f>
        <v>15341.1242379683</v>
      </c>
      <c r="AL466" s="0" t="n">
        <f aca="false">0.75549453496933*(AL465+AK466)/2+40952.5025026095</f>
        <v>72037.4639541585</v>
      </c>
      <c r="AM466" s="0" t="n">
        <f aca="false">0.994920521974564*(AM465+AL466)/2+17545.7794837772</f>
        <v>86526.9876514701</v>
      </c>
      <c r="AN466" s="0" t="n">
        <f aca="false">1.13977122306824*(AN465+AM466)/2-35770.0841685309</f>
        <v>51982.0302985483</v>
      </c>
    </row>
    <row r="467" customFormat="false" ht="15" hidden="false" customHeight="false" outlineLevel="0" collapsed="false">
      <c r="A467" s="0" t="n">
        <f aca="false">A466*0.561764642178678</f>
        <v>5127.04682200353</v>
      </c>
      <c r="B467" s="0" t="n">
        <f aca="false">0.959583133459091*(B466+A467)/2+20200.1435665289</f>
        <v>27762.293561609</v>
      </c>
      <c r="C467" s="0" t="n">
        <f aca="false">1.2058053612709*(C466+B467)/2-8079.40790426156</f>
        <v>23836.9648738744</v>
      </c>
      <c r="D467" s="0" t="n">
        <f aca="false">0.943914800882339*(D466+C467)/2-7064.08630531595</f>
        <v>13241.3990840649</v>
      </c>
      <c r="E467" s="0" t="n">
        <f aca="false">1.01800811290741*(E466+D467)/2+10992.4645064815</f>
        <v>17121.223883423</v>
      </c>
      <c r="F467" s="0" t="n">
        <f aca="false">0.774213284254074*(F466+E467)/2+7478.68968478889</f>
        <v>24790.8180760937</v>
      </c>
      <c r="G467" s="0" t="n">
        <f aca="false">1.03889244794846*(G466+F467)/2+10836.8550850254</f>
        <v>29643.3981612743</v>
      </c>
      <c r="H467" s="0" t="n">
        <f aca="false">1.23872092366219*(H466+G467)/2-12794.8589012946</f>
        <v>8178.29030345119</v>
      </c>
      <c r="I467" s="0" t="n">
        <f aca="false">0.876387596130371*(I466+H467)/2+17724.3426889636</f>
        <v>31812.6160471161</v>
      </c>
      <c r="J467" s="0" t="n">
        <f aca="false">1.09568127989769*(J466+I467)/2-35229.680756659</f>
        <v>6199.27166163253</v>
      </c>
      <c r="K467" s="0" t="n">
        <f aca="false">1.00966912508011*(K466+J467)/2-21105.7375848377</f>
        <v>725.471615619659</v>
      </c>
      <c r="L467" s="0" t="n">
        <f aca="false">1.14584890007973*(L466+K467)/2+25024.9969329064</f>
        <v>38653.9253214393</v>
      </c>
      <c r="M467" s="0" t="n">
        <f aca="false">0.821629643440247*(M466+L467)/2-11254.4642413423</f>
        <v>11363.4646421224</v>
      </c>
      <c r="N467" s="0" t="n">
        <f aca="false">0.885077208280563*(N466+M467)/2+10344.3197183317</f>
        <v>23057.0519902031</v>
      </c>
      <c r="O467" s="0" t="n">
        <f aca="false">0.891115128993988*(O466+N467)/2-793.532084554199</f>
        <v>13770.7127460206</v>
      </c>
      <c r="P467" s="0" t="n">
        <f aca="false">0.877609521150589*(P466+O467)/2+5947.6344764038</f>
        <v>25001.318894088</v>
      </c>
      <c r="Q467" s="0" t="n">
        <f aca="false">1.12305188179016*(Q466+P467)/2-2138.54566213553</f>
        <v>23927.6508131438</v>
      </c>
      <c r="R467" s="0" t="n">
        <f aca="false">1.11569818854332*(R466+Q467)/2-2571.71792683468</f>
        <v>15697.4221801081</v>
      </c>
      <c r="S467" s="0" t="n">
        <f aca="false">0.919589102268219*(S466+R467)/2+27777.4115708354</f>
        <v>45089.7927332111</v>
      </c>
      <c r="T467" s="0" t="n">
        <f aca="false">0.756176859140396*(T466+S467)/2+19151.6678954903</f>
        <v>37283.0002583925</v>
      </c>
      <c r="U467" s="0" t="n">
        <f aca="false">1.22038209438324*(U466+T467)/2-22470.2316236958</f>
        <v>12343.0337214691</v>
      </c>
      <c r="V467" s="0" t="n">
        <f aca="false">1.24961087107658*(V466+U467)/2+36065.0935946915</f>
        <v>72478.6274511675</v>
      </c>
      <c r="W467" s="0" t="n">
        <f aca="false">0.865141093730927*(W466+V467)/2-3505.25292092148</f>
        <v>41909.7736569908</v>
      </c>
      <c r="X467" s="0" t="n">
        <f aca="false">1.00265076756477*(X466+W467)/2+8277.43050970949</f>
        <v>52941.972942123</v>
      </c>
      <c r="Y467" s="0" t="n">
        <f aca="false">0.856570720672607*(Y466+X467)/2-4759.87453865293</f>
        <v>26504.5303613792</v>
      </c>
      <c r="Z467" s="0" t="n">
        <f aca="false">0.839213937520981*(Z466+Y467)/2-30572.2438695378</f>
        <v>1156.22793716645</v>
      </c>
      <c r="AA467" s="0" t="n">
        <f aca="false">1.22682505846024*(AA466+Z467)/2-24308.1708219731</f>
        <v>10516.637182224</v>
      </c>
      <c r="AB467" s="0" t="n">
        <f aca="false">1.15111938118935*(AB466+AA467)/2+48677.8442542186</f>
        <v>79502.5737509933</v>
      </c>
      <c r="AC467" s="0" t="n">
        <f aca="false">0.835603356361389*(AC466+AB467)/2-2504.81401851914</f>
        <v>52447.0649736861</v>
      </c>
      <c r="AD467" s="0" t="n">
        <f aca="false">0.753800600767136*(AD466+AC467)/2-13169.9774581779</f>
        <v>21967.5530954152</v>
      </c>
      <c r="AE467" s="0" t="n">
        <f aca="false">1.05301135778427*(AE466+AD467)/2-17482.0619261304</f>
        <v>15863.7037328619</v>
      </c>
      <c r="AF467" s="0" t="n">
        <f aca="false">1.08772161602974*(AF466+AE467)/2+44537.6902584134</f>
        <v>66136.9646725891</v>
      </c>
      <c r="AG467" s="0" t="n">
        <f aca="false">0.90531325340271*(AG466+AF467)/2+19449.4913633585</f>
        <v>76096.9019519186</v>
      </c>
      <c r="AH467" s="0" t="n">
        <f aca="false">1.03112110495567*(AH466+AG467)/2+29364.5565469141</f>
        <v>76382.5209018702</v>
      </c>
      <c r="AI467" s="0" t="n">
        <f aca="false">0.886699259281158*(AI466+AH467)/2-32737.0780408284</f>
        <v>22727.6079035646</v>
      </c>
      <c r="AJ467" s="0" t="n">
        <f aca="false">1.21470966935158*(AJ466+AI467)/2+31989.9676386084</f>
        <v>71077.9643999995</v>
      </c>
      <c r="AK467" s="0" t="n">
        <f aca="false">0.765193819999695*(AK466+AJ467)/2+1143.75588480895</f>
        <v>34207.4321626984</v>
      </c>
      <c r="AL467" s="0" t="n">
        <f aca="false">0.853945225477219*(AL466+AK467)/2-41473.6827361191</f>
        <v>3889.97814903743</v>
      </c>
      <c r="AM467" s="0" t="n">
        <f aca="false">0.835829436779022*(AM466+AL467)/2+12771.3839028979</f>
        <v>50557.964703051</v>
      </c>
      <c r="AN467" s="0" t="n">
        <f aca="false">1.23951151967049*(AN466+AM467)/2-53065.319536295</f>
        <v>10484.4329794234</v>
      </c>
    </row>
    <row r="468" customFormat="false" ht="15" hidden="false" customHeight="false" outlineLevel="0" collapsed="false">
      <c r="A468" s="0" t="n">
        <f aca="false">A467*1.92090148548443</f>
        <v>9848.5518565348</v>
      </c>
      <c r="B468" s="0" t="n">
        <f aca="false">1.19921112060547*(B467+A468)/2+9563.27662332937</f>
        <v>32114.948663735</v>
      </c>
      <c r="C468" s="0" t="n">
        <f aca="false">1.1516247689724*(C467+B468)/2-16465.9268824996</f>
        <v>15751.877868157</v>
      </c>
      <c r="D468" s="0" t="n">
        <f aca="false">0.768596470355988*(D467+C468)/2+783.719656764295</f>
        <v>11925.78482153</v>
      </c>
      <c r="E468" s="0" t="n">
        <f aca="false">1.08879342675209*(E467+D468)/2-6489.96465779175</f>
        <v>9323.13141459005</v>
      </c>
      <c r="F468" s="0" t="n">
        <f aca="false">0.833616375923157*(F467+E468)/2+4038.81548714935</f>
        <v>18257.7889585741</v>
      </c>
      <c r="G468" s="0" t="n">
        <f aca="false">0.826656073331833*(G467+F468)/2+7149.77142677571</f>
        <v>26948.6750529893</v>
      </c>
      <c r="H468" s="0" t="n">
        <f aca="false">1.13376134634018*(H467+G468)/2-17743.2716776995</f>
        <v>2169.52608998194</v>
      </c>
      <c r="I468" s="0" t="n">
        <f aca="false">0.947522431612015*(I467+H468)/2-2266.11483741131</f>
        <v>13833.3061371528</v>
      </c>
      <c r="J468" s="0" t="n">
        <f aca="false">1.01975846290588*(J467+I468)/2-1530.00433240223</f>
        <v>8684.19103966367</v>
      </c>
      <c r="K468" s="0" t="n">
        <f aca="false">1.10624250769615*(K467+J468)/2+21218.0265733462</f>
        <v>26422.7109795239</v>
      </c>
      <c r="L468" s="0" t="n">
        <f aca="false">0.905963957309723*(L467+K468)/2-32168.7536525195</f>
        <v>-2690.2101767064</v>
      </c>
      <c r="M468" s="0" t="n">
        <f aca="false">0.923028856515884*(M467+L468)/2+23307.5342864294</f>
        <v>27310.3663621715</v>
      </c>
      <c r="N468" s="0" t="n">
        <f aca="false">0.841896414756775*(N467+M468)/2+16655.2543424017</f>
        <v>37857.3288081111</v>
      </c>
      <c r="O468" s="0" t="n">
        <f aca="false">1.01885697245598*(O467+N468)/2+11364.7428651395</f>
        <v>37665.5379209766</v>
      </c>
      <c r="P468" s="0" t="n">
        <f aca="false">1.15603560209274*(P467+O468)/2-13045.2172345268</f>
        <v>23177.3415402046</v>
      </c>
      <c r="Q468" s="0" t="n">
        <f aca="false">0.834068804979324*(Q467+P468)/2-19996.8896279249</f>
        <v>-352.487287566146</v>
      </c>
      <c r="R468" s="0" t="n">
        <f aca="false">0.750011920928955*(R467+Q468)/2+36718.7508657645</f>
        <v>42473.1929134071</v>
      </c>
      <c r="S468" s="0" t="n">
        <f aca="false">0.995804399251938*(S467+R468)/2-22823.9189230027</f>
        <v>20773.8842362656</v>
      </c>
      <c r="T468" s="0" t="n">
        <f aca="false">1.24631148576736*(T467+S468)/2+16740.2601277291</f>
        <v>52918.7411145098</v>
      </c>
      <c r="U468" s="0" t="n">
        <f aca="false">1.12488666176796*(U467+T468)/2-30202.3115678015</f>
        <v>6503.73845034673</v>
      </c>
      <c r="V468" s="0" t="n">
        <f aca="false">0.817621827125549*(V467+U468)/2-17110.0376075346</f>
        <v>15178.8155520127</v>
      </c>
      <c r="W468" s="0" t="n">
        <f aca="false">1.09778425097466*(W467+V468)/2-3992.36800941395</f>
        <v>27343.1090625891</v>
      </c>
      <c r="X468" s="0" t="n">
        <f aca="false">1.15094321966171*(X467+W468)/2-31129.6514191842</f>
        <v>15072.1339674697</v>
      </c>
      <c r="Y468" s="0" t="n">
        <f aca="false">0.904277592897415*(Y467+X468)/2+16667.7997441351</f>
        <v>35466.2227141327</v>
      </c>
      <c r="Z468" s="0" t="n">
        <f aca="false">1.12459063529968*(Z467+Y468)/2-7189.36185387745</f>
        <v>13403.2706682104</v>
      </c>
      <c r="AA468" s="0" t="n">
        <f aca="false">0.866453021764755*(AA467+Z468)/2+25348.0454315875</f>
        <v>35710.7836502592</v>
      </c>
      <c r="AB468" s="0" t="n">
        <f aca="false">0.901211321353912*(AB467+AA468)/2-49517.3079857241</f>
        <v>2398.48304487752</v>
      </c>
      <c r="AC468" s="0" t="n">
        <f aca="false">1.10965004563332*(AC467+AB468)/2-7818.35989235208</f>
        <v>22611.3225384397</v>
      </c>
      <c r="AD468" s="0" t="n">
        <f aca="false">0.76494300365448*(AD467+AC468)/2+32713.1563821984</f>
        <v>49763.3058956486</v>
      </c>
      <c r="AE468" s="0" t="n">
        <f aca="false">0.800986737012863*(AE467+AD468)/2+2163.99681029536</f>
        <v>28447.1789614216</v>
      </c>
      <c r="AF468" s="0" t="n">
        <f aca="false">1.15583771467209*(AF467+AE468)/2-19772.6620044848</f>
        <v>34889.298206591</v>
      </c>
      <c r="AG468" s="0" t="n">
        <f aca="false">0.796088248491287*(AG467+AF468)/2+20081.1985979599</f>
        <v>64258.6034434055</v>
      </c>
      <c r="AH468" s="0" t="n">
        <f aca="false">0.979676246643066*(AH467+AG468)/2-57039.0690157815</f>
        <v>11852.3153953387</v>
      </c>
      <c r="AI468" s="0" t="n">
        <f aca="false">0.959643453359604*(AI467+AH468)/2+33543.9152511194</f>
        <v>50136.1137568543</v>
      </c>
      <c r="AJ468" s="0" t="n">
        <f aca="false">0.896298229694366*(AJ467+AI468)/2-11466.816720529</f>
        <v>42855.1651124823</v>
      </c>
      <c r="AK468" s="0" t="n">
        <f aca="false">1.05041471123695*(AK467+AJ468)/2+28293.0116079921</f>
        <v>68766.8545399813</v>
      </c>
      <c r="AL468" s="0" t="n">
        <f aca="false">0.914572834968567*(AL467+AK468)/2-5530.85444330442</f>
        <v>27694.1282828119</v>
      </c>
      <c r="AM468" s="0" t="n">
        <f aca="false">1.1863257586956*(AM467+AL468)/2-9668.53724675164</f>
        <v>36747.6995437346</v>
      </c>
      <c r="AN468" s="0" t="n">
        <f aca="false">1.24713510274887*(AN467+AM468)/2-6887.23574726009</f>
        <v>22565.1894763984</v>
      </c>
    </row>
    <row r="469" customFormat="false" ht="15" hidden="false" customHeight="false" outlineLevel="0" collapsed="false">
      <c r="A469" s="0" t="n">
        <f aca="false">A468*1.42720094448692</f>
        <v>14055.8625114749</v>
      </c>
      <c r="B469" s="0" t="n">
        <f aca="false">1.03025272488594*(B468+A469)/2-12033.1603946073</f>
        <v>11750.6416171198</v>
      </c>
      <c r="C469" s="0" t="n">
        <f aca="false">1.00301289558411*(C468+B469)/2+7509.43806892515</f>
        <v>21302.1289213181</v>
      </c>
      <c r="D469" s="0" t="n">
        <f aca="false">0.962143272161484*(D468+C469)/2-16386.6232689928</f>
        <v>-401.616441171091</v>
      </c>
      <c r="E469" s="0" t="n">
        <f aca="false">0.921269476413727*(E468+D469)/2+27496.5292227499</f>
        <v>31606.0889369394</v>
      </c>
      <c r="F469" s="0" t="n">
        <f aca="false">1.12808886170387*(F468+E469)/2-18395.3817752731</f>
        <v>9730.06085237215</v>
      </c>
      <c r="G469" s="0" t="n">
        <f aca="false">0.97378671169281*(G468+F469)/2+8130.33826333482</f>
        <v>25988.9710765003</v>
      </c>
      <c r="H469" s="0" t="n">
        <f aca="false">0.881975144147873*(H468+G469)/2-3410.76227855571</f>
        <v>9006.78502014211</v>
      </c>
      <c r="I469" s="0" t="n">
        <f aca="false">0.790313899517059*(I468+H469)/2-11271.0758764617</f>
        <v>-2245.65512253827</v>
      </c>
      <c r="J469" s="0" t="n">
        <f aca="false">0.760335475206375*(J468+I469)/2+34718.3326170923</f>
        <v>37166.0562501827</v>
      </c>
      <c r="K469" s="0" t="n">
        <f aca="false">0.983907222747803*(K468+J469)/2-26374.8715324342</f>
        <v>4907.85214903439</v>
      </c>
      <c r="L469" s="0" t="n">
        <f aca="false">0.756032556295395*(L468+K469)/2+13558.9559118181</f>
        <v>14397.2606764616</v>
      </c>
      <c r="M469" s="0" t="n">
        <f aca="false">1.07988482713699*(M468+L469)/2+17700.619043709</f>
        <v>40220.3358511632</v>
      </c>
      <c r="N469" s="0" t="n">
        <f aca="false">0.781393200159073*(N468+M469)/2-43846.172446046</f>
        <v>-13341.4943215174</v>
      </c>
      <c r="O469" s="0" t="n">
        <f aca="false">0.876422524452209*(O468+N469)/2+38482.706149117</f>
        <v>49141.7759972788</v>
      </c>
      <c r="P469" s="0" t="n">
        <f aca="false">0.836421221494675*(P468+O469)/2-1321.8808666495</f>
        <v>28922.7414474099</v>
      </c>
      <c r="Q469" s="0" t="n">
        <f aca="false">1.18991512060165*(Q468+P469)/2-2255.99179460047</f>
        <v>14742.0969175147</v>
      </c>
      <c r="R469" s="0" t="n">
        <f aca="false">1.02271345257759*(R468+Q469)/2+11119.4550413812</f>
        <v>40376.8783429859</v>
      </c>
      <c r="S469" s="0" t="n">
        <f aca="false">1.06322836875916*(S468+R469)/2-6585.07676887422</f>
        <v>25923.5360038839</v>
      </c>
      <c r="T469" s="0" t="n">
        <f aca="false">1.16870388388634*(T468+S469)/2-17337.1794314441</f>
        <v>28734.4583099108</v>
      </c>
      <c r="U469" s="0" t="n">
        <f aca="false">1.13996654748917*(U468+T469)/2+600.15723948841</f>
        <v>20685.3399897558</v>
      </c>
      <c r="V469" s="0" t="n">
        <f aca="false">0.956860929727554*(V468+U469)/2+12503.1235030385</f>
        <v>29661.6281108336</v>
      </c>
      <c r="W469" s="0" t="n">
        <f aca="false">1.03288066387177*(W468+V469)/2+27647.0244434831</f>
        <v>57086.5698312434</v>
      </c>
      <c r="X469" s="0" t="n">
        <f aca="false">1.06846281886101*(X468+W469)/2-33742.8191398223</f>
        <v>4806.62689324254</v>
      </c>
      <c r="Y469" s="0" t="n">
        <f aca="false">1.13954228162766*(Y468+X469)/2-19028.925532118</f>
        <v>3917.38193250002</v>
      </c>
      <c r="Z469" s="0" t="n">
        <f aca="false">0.986576110124588*(Z468+Y469)/2-9396.51652888307</f>
        <v>-852.445495068958</v>
      </c>
      <c r="AA469" s="0" t="n">
        <f aca="false">0.983407974243164*(AA468+Z469)/2-6659.58529660543</f>
        <v>10480.398558734</v>
      </c>
      <c r="AB469" s="0" t="n">
        <f aca="false">1.22286233305931*(AB468+AA469)/2+2065.73022505249</f>
        <v>9940.27982754599</v>
      </c>
      <c r="AC469" s="0" t="n">
        <f aca="false">0.783399403095245*(AC468+AB469)/2+21859.0020095786</f>
        <v>34609.4549412321</v>
      </c>
      <c r="AD469" s="0" t="n">
        <f aca="false">0.858837753534317*(AD468+AC469)/2-46914.6471052003</f>
        <v>-10683.3909168829</v>
      </c>
      <c r="AE469" s="0" t="n">
        <f aca="false">1.08012402057648*(AE468+AD469)/2-4412.90173290789</f>
        <v>5180.64534875987</v>
      </c>
      <c r="AF469" s="0" t="n">
        <f aca="false">0.917211264371872*(AF468+AE469)/2+17499.4268936066</f>
        <v>35875.7286894631</v>
      </c>
      <c r="AG469" s="0" t="n">
        <f aca="false">0.871861398220062*(AG468+AF469)/2-43842.7731388498</f>
        <v>-191.143727252354</v>
      </c>
      <c r="AH469" s="0" t="n">
        <f aca="false">1.20392540097237*(AH468+AG469)/2+31226.9004832239</f>
        <v>38246.4908713782</v>
      </c>
      <c r="AI469" s="0" t="n">
        <f aca="false">0.838440179824829*(AI468+AH469)/2+23587.1317112269</f>
        <v>60638.8951701679</v>
      </c>
      <c r="AJ469" s="0" t="n">
        <f aca="false">0.886525481939316*(AJ468+AI469)/2-54845.1299645174</f>
        <v>-8970.06912955084</v>
      </c>
      <c r="AK469" s="0" t="n">
        <f aca="false">0.856130659580231*(AK468+AJ469)/2+49247.9876550668</f>
        <v>74844.9183221715</v>
      </c>
      <c r="AL469" s="0" t="n">
        <f aca="false">1.19948187470436*(AL468+AK469)/2+45975.1966491845</f>
        <v>107472.060575256</v>
      </c>
      <c r="AM469" s="0" t="n">
        <f aca="false">1.13167798519135*(AM468+AL469)/2+15546.2628667494</f>
        <v>97151.426644869</v>
      </c>
      <c r="AN469" s="0" t="n">
        <f aca="false">0.792090386152267*(AN468+AM469)/2+13113.8343494846</f>
        <v>60527.0246956533</v>
      </c>
    </row>
    <row r="470" customFormat="false" ht="15" hidden="false" customHeight="false" outlineLevel="0" collapsed="false">
      <c r="A470" s="0" t="n">
        <f aca="false">A469*0.246665245863373</f>
        <v>3467.09278221472</v>
      </c>
      <c r="B470" s="0" t="n">
        <f aca="false">0.908600986003876*(B469+A470)/2+16682.873792351</f>
        <v>23596.2980323412</v>
      </c>
      <c r="C470" s="0" t="n">
        <f aca="false">0.859575778245926*(C469+B470)/2+10764.3536285779</f>
        <v>30061.1537739327</v>
      </c>
      <c r="D470" s="0" t="n">
        <f aca="false">0.82388162612915*(D469+C470)/2-12559.3068497393</f>
        <v>-341.33292576237</v>
      </c>
      <c r="E470" s="0" t="n">
        <f aca="false">0.823023408651352*(E469+D470)/2-1797.52988445164</f>
        <v>11068.2831470342</v>
      </c>
      <c r="F470" s="0" t="n">
        <f aca="false">1.11817008256912*(F469+E470)/2+3712.80784660938</f>
        <v>15340.850860168</v>
      </c>
      <c r="G470" s="0" t="n">
        <f aca="false">0.948763996362686*(G469+F470)/2-1408.97373725678</f>
        <v>18197.149777539</v>
      </c>
      <c r="H470" s="0" t="n">
        <f aca="false">1.02763044834137*(H469+G470)/2-4866.44831782749</f>
        <v>9111.34753856774</v>
      </c>
      <c r="I470" s="0" t="n">
        <f aca="false">0.922836512327194*(I469+H470)/2+34399.8227687913</f>
        <v>37567.7785907513</v>
      </c>
      <c r="J470" s="0" t="n">
        <f aca="false">0.810552060604095*(J469+I470)/2-36589.5330912703</f>
        <v>-6301.70117768773</v>
      </c>
      <c r="K470" s="0" t="n">
        <f aca="false">1.02115419507027*(K469+J470)/2+22874.2587800898</f>
        <v>22162.5913886378</v>
      </c>
      <c r="L470" s="0" t="n">
        <f aca="false">0.986851453781128*(L469+K470)/2-21332.3287282842</f>
        <v>-3292.75714805101</v>
      </c>
      <c r="M470" s="0" t="n">
        <f aca="false">1.14099869132042*(M469+L470)/2+12289.6800855205</f>
        <v>33356.8395724619</v>
      </c>
      <c r="N470" s="0" t="n">
        <f aca="false">0.99358993768692*(N469+M470)/2-5986.64770400642</f>
        <v>3956.87511632768</v>
      </c>
      <c r="O470" s="0" t="n">
        <f aca="false">1.08446732163429*(O469+N470)/2+10840.3583554651</f>
        <v>39632.2343332483</v>
      </c>
      <c r="P470" s="0" t="n">
        <f aca="false">1.08463180065155*(P469+O470)/2-9656.84845803493</f>
        <v>27521.6049542644</v>
      </c>
      <c r="Q470" s="0" t="n">
        <f aca="false">1.10949847102165*(Q469+P470)/2+28965.38230401</f>
        <v>52411.1386072369</v>
      </c>
      <c r="R470" s="0" t="n">
        <f aca="false">0.927568137645721*(R469+Q470)/2+553.733519907029</f>
        <v>43587.3375590859</v>
      </c>
      <c r="S470" s="0" t="n">
        <f aca="false">0.889100104570389*(S469+R470)/2+9723.75195335485</f>
        <v>40624.8144301626</v>
      </c>
      <c r="T470" s="0" t="n">
        <f aca="false">0.976031303405762*(T469+S470)/2+16943.2636175893</f>
        <v>50791.6743054741</v>
      </c>
      <c r="U470" s="0" t="n">
        <f aca="false">1.14440640807152*(U469+T470)/2+304.835752719177</f>
        <v>41204.2123473596</v>
      </c>
      <c r="V470" s="0" t="n">
        <f aca="false">0.820524990558624*(V469+U470)/2+911.463455383804</f>
        <v>29985.0599918278</v>
      </c>
      <c r="W470" s="0" t="n">
        <f aca="false">0.84218755364418*(W469+V470)/2-4868.88330975028</f>
        <v>31796.4381465017</v>
      </c>
      <c r="X470" s="0" t="n">
        <f aca="false">0.845894932746887*(X469+W470)/2+18165.2791587901</f>
        <v>33646.4527788523</v>
      </c>
      <c r="Y470" s="0" t="n">
        <f aca="false">0.972437590360641*(Y469+X470)/2-7292.61486634794</f>
        <v>10971.6275893585</v>
      </c>
      <c r="Z470" s="0" t="n">
        <f aca="false">1.14856523275375*(Z469+Y470)/2+16256.7761375244</f>
        <v>22068.046506227</v>
      </c>
      <c r="AA470" s="0" t="n">
        <f aca="false">1.04666545987129*(AA469+Z470)/2+9606.09243431925</f>
        <v>26639.7590453257</v>
      </c>
      <c r="AB470" s="0" t="n">
        <f aca="false">0.791665315628052*(AB469+AA470)/2+34555.210194538</f>
        <v>49034.7842045272</v>
      </c>
      <c r="AC470" s="0" t="n">
        <f aca="false">1.08251413702965*(AC469+AB470)/2-31397.1503699042</f>
        <v>13875.8853082824</v>
      </c>
      <c r="AD470" s="0" t="n">
        <f aca="false">1.10117250680923*(AD469+AC470)/2+70362.0077026439</f>
        <v>72119.7512286198</v>
      </c>
      <c r="AE470" s="0" t="n">
        <f aca="false">0.965332895517349*(AE469+AD470)/2+35251.4123668647</f>
        <v>72561.7201932053</v>
      </c>
      <c r="AF470" s="0" t="n">
        <f aca="false">0.83119523525238*(AF469+AE470)/2+868.238659285773</f>
        <v>45934.5840763845</v>
      </c>
      <c r="AG470" s="0" t="n">
        <f aca="false">1.20232769846916*(AG469+AF470)/2+28949.723210876</f>
        <v>56449.0258883927</v>
      </c>
      <c r="AH470" s="0" t="n">
        <f aca="false">1.15152186155319*(AH469+AG470)/2+32483.693842757</f>
        <v>87005.6727127333</v>
      </c>
      <c r="AI470" s="0" t="n">
        <f aca="false">1.20991471409798*(AI469+AH470)/2-43371.4368859381</f>
        <v>45947.230683142</v>
      </c>
      <c r="AJ470" s="0" t="n">
        <f aca="false">1.035560131073*(AJ469+AI470)/2+2453.63500301941</f>
        <v>21599.6721355916</v>
      </c>
      <c r="AK470" s="0" t="n">
        <f aca="false">0.899901956319809*(AK469+AJ470)/2+23925.0712862198</f>
        <v>67320.4091009217</v>
      </c>
      <c r="AL470" s="0" t="n">
        <f aca="false">0.751792252063751*(AL469+AK470)/2-18089.4101385747</f>
        <v>47614.4020722446</v>
      </c>
      <c r="AM470" s="0" t="n">
        <f aca="false">0.955124050378799*(AM469+AL470)/2+36657.2846191079</f>
        <v>105791.946959474</v>
      </c>
      <c r="AN470" s="0" t="n">
        <f aca="false">0.78687059879303*(AN469+AM470)/2-17155.8134644185</f>
        <v>48279.9409440372</v>
      </c>
    </row>
    <row r="471" customFormat="false" ht="15" hidden="false" customHeight="false" outlineLevel="0" collapsed="false">
      <c r="A471" s="0" t="n">
        <f aca="false">A470*3.90731605001979</f>
        <v>13547.0272748553</v>
      </c>
      <c r="B471" s="0" t="n">
        <f aca="false">0.810155123472214*(B470+A471)/2+13792.2771193008</f>
        <v>28838.204769511</v>
      </c>
      <c r="C471" s="0" t="n">
        <f aca="false">1.15347903966904*(C470+B471)/2-11328.089119459</f>
        <v>22641.498645448</v>
      </c>
      <c r="D471" s="0" t="n">
        <f aca="false">0.977724820375443*(D470+C471)/2-11028.0240699281</f>
        <v>-126.311308616996</v>
      </c>
      <c r="E471" s="0" t="n">
        <f aca="false">1.1610848903656*(E470+D471)/2+2500.3088394218</f>
        <v>8852.58792561788</v>
      </c>
      <c r="F471" s="0" t="n">
        <f aca="false">0.986462444067001*(F470+E471)/2+13512.3139488023</f>
        <v>25445.2733263081</v>
      </c>
      <c r="G471" s="0" t="n">
        <f aca="false">0.852706491947174*(G470+F471)/2-3894.02651354525</f>
        <v>14713.0622389327</v>
      </c>
      <c r="H471" s="0" t="n">
        <f aca="false">0.820594221353531*(H470+G471)/2+18895.6923176649</f>
        <v>28670.7788129526</v>
      </c>
      <c r="I471" s="0" t="n">
        <f aca="false">0.935821413993835*(I470+H471)/2-22068.2465663013</f>
        <v>8925.48365892167</v>
      </c>
      <c r="J471" s="0" t="n">
        <f aca="false">0.877218693494797*(J470+I471)/2+15492.4967319465</f>
        <v>16643.3122520478</v>
      </c>
      <c r="K471" s="0" t="n">
        <f aca="false">1.16054028272629*(K470+J471)/2-21539.0898188824</f>
        <v>978.817372422818</v>
      </c>
      <c r="L471" s="0" t="n">
        <f aca="false">1.08178523182869*(L470+K471)/2+4441.85759742069</f>
        <v>3190.26465911291</v>
      </c>
      <c r="M471" s="0" t="n">
        <f aca="false">1.22317123413086*(M470+L471)/2+163.129326599112</f>
        <v>22514.8126200214</v>
      </c>
      <c r="N471" s="0" t="n">
        <f aca="false">0.927400678396225*(N470+M471)/2+15609.9732616428</f>
        <v>27884.9038441344</v>
      </c>
      <c r="O471" s="0" t="n">
        <f aca="false">0.898299992084503*(O470+N471)/2-12640.379403395</f>
        <v>17684.9429417606</v>
      </c>
      <c r="P471" s="0" t="n">
        <f aca="false">0.828589111566544*(P470+O471)/2+9891.14074568521</f>
        <v>28619.9674247641</v>
      </c>
      <c r="Q471" s="0" t="n">
        <f aca="false">1.2275105714798*(Q470+P471)/2-13222.9614460096</f>
        <v>36510.3081904813</v>
      </c>
      <c r="R471" s="0" t="n">
        <f aca="false">0.805129736661911*(R470+Q471)/2-33318.1828370828</f>
        <v>-1073.68462228875</v>
      </c>
      <c r="S471" s="0" t="n">
        <f aca="false">1.21787160634995*(S470+R471)/2-11055.3570997505</f>
        <v>13028.7418962849</v>
      </c>
      <c r="T471" s="0" t="n">
        <f aca="false">1.13659790158272*(T470+S471)/2-24080.0872106656</f>
        <v>12188.9883558619</v>
      </c>
      <c r="U471" s="0" t="n">
        <f aca="false">1.12831330299377*(U470+T471)/2-25446.3717782663</f>
        <v>4675.75754316427</v>
      </c>
      <c r="V471" s="0" t="n">
        <f aca="false">0.75323423743248*(V470+U471)/2+34865.3124670083</f>
        <v>47919.1696993863</v>
      </c>
      <c r="W471" s="0" t="n">
        <f aca="false">1.04702001810074*(W470+V471)/2-32583.2194031083</f>
        <v>9148.6991817483</v>
      </c>
      <c r="X471" s="0" t="n">
        <f aca="false">0.753766924142838*(X470+W471)/2+31981.4830179699</f>
        <v>48110.2680487535</v>
      </c>
      <c r="Y471" s="0" t="n">
        <f aca="false">1.08796346187592*(Y470+X471)/2-30067.2029871711</f>
        <v>2072.26886914498</v>
      </c>
      <c r="Z471" s="0" t="n">
        <f aca="false">1.06581208109856*(Z470+Y471)/2+43650.4290629549</f>
        <v>56514.9489472553</v>
      </c>
      <c r="AA471" s="0" t="n">
        <f aca="false">1.15970152616501*(AA470+Z471)/2+24064.7890668124</f>
        <v>72282.1099502133</v>
      </c>
      <c r="AB471" s="0" t="n">
        <f aca="false">0.889477282762527*(AB470+AA471)/2-1726.69307537127</f>
        <v>52227.6176076026</v>
      </c>
      <c r="AC471" s="0" t="n">
        <f aca="false">0.884567737579346*(AC470+AB471)/2-7816.27725136972</f>
        <v>21420.2357588173</v>
      </c>
      <c r="AD471" s="0" t="n">
        <f aca="false">1.18979319930077*(AD470+AC471)/2+1667.69963414031</f>
        <v>57314.3198243079</v>
      </c>
      <c r="AE471" s="0" t="n">
        <f aca="false">0.87137633562088*(AE470+AD471)/2-24137.6441969984</f>
        <v>32447.8097207073</v>
      </c>
      <c r="AF471" s="0" t="n">
        <f aca="false">1.12859836220741*(AF470+AE471)/2+23887.9127994208</f>
        <v>68119.0334320679</v>
      </c>
      <c r="AG471" s="0" t="n">
        <f aca="false">1.16976797580719*(AG470+AF471)/2-46282.5592204377</f>
        <v>26575.3040803248</v>
      </c>
      <c r="AH471" s="0" t="n">
        <f aca="false">0.951502054929733*(AH470+AG471)/2-60509.082121593</f>
        <v>-6472.81571183241</v>
      </c>
      <c r="AI471" s="0" t="n">
        <f aca="false">0.859321057796478*(AI470+AH471)/2+21610.3961898263</f>
        <v>38570.9942043478</v>
      </c>
      <c r="AJ471" s="0" t="n">
        <f aca="false">0.970550328493118*(AJ470+AI471)/2-5696.53000925063</f>
        <v>23502.7999816883</v>
      </c>
      <c r="AK471" s="0" t="n">
        <f aca="false">0.851553678512573*(AK470+AJ471)/2+26913.2912860752</f>
        <v>65583.7101803818</v>
      </c>
      <c r="AL471" s="0" t="n">
        <f aca="false">0.908220142126083*(AL470+AK471)/2-21353.3575715162</f>
        <v>30051.0452277261</v>
      </c>
      <c r="AM471" s="0" t="n">
        <f aca="false">1.10794121026993*(AM470+AL471)/2+631.282391146771</f>
        <v>75884.3069764346</v>
      </c>
      <c r="AN471" s="0" t="n">
        <f aca="false">0.993366628885269*(AN470+AM471)/2+8151.35443196107</f>
        <v>69821.664624378</v>
      </c>
    </row>
    <row r="472" customFormat="false" ht="15" hidden="false" customHeight="false" outlineLevel="0" collapsed="false">
      <c r="A472" s="0" t="n">
        <f aca="false">A471*0.163584697688213</f>
        <v>2216.08636133119</v>
      </c>
      <c r="B472" s="0" t="n">
        <f aca="false">1.10207450389862*(B471+A472)/2+4470.95874425659</f>
        <v>21583.0299902297</v>
      </c>
      <c r="C472" s="0" t="n">
        <f aca="false">0.824748486280441*(C471+B472)/2-9982.44598114286</f>
        <v>8254.61054322773</v>
      </c>
      <c r="D472" s="0" t="n">
        <f aca="false">0.979083716869354*(D471+C472)/2+26747.5473116402</f>
        <v>30726.6900248647</v>
      </c>
      <c r="E472" s="0" t="n">
        <f aca="false">1.14275649189949*(E471+D472)/2+2399.53860228091</f>
        <v>25014.2770135851</v>
      </c>
      <c r="F472" s="0" t="n">
        <f aca="false">0.990452766418457*(F471+E472)/2-2035.92507506591</f>
        <v>22952.9755381234</v>
      </c>
      <c r="G472" s="0" t="n">
        <f aca="false">0.774970144033432*(G471+F472)/2+1148.17074827769</f>
        <v>15743.1981089046</v>
      </c>
      <c r="H472" s="0" t="n">
        <f aca="false">0.907349407672882*(H471+G472)/2+8528.74053394481</f>
        <v>28678.2383601669</v>
      </c>
      <c r="I472" s="0" t="n">
        <f aca="false">1.14616742730141*(I471+H472)/2-3457.1223307789</f>
        <v>18092.9583310092</v>
      </c>
      <c r="J472" s="0" t="n">
        <f aca="false">1.24059593677521*(J471+I472)/2+13517.9186543917</f>
        <v>35064.7567264241</v>
      </c>
      <c r="K472" s="0" t="n">
        <f aca="false">0.868412703275681*(K471+J472)/2+14177.1762213232</f>
        <v>29827.5250307717</v>
      </c>
      <c r="L472" s="0" t="n">
        <f aca="false">1.22040551900864*(L471+K472)/2-11582.7352807239</f>
        <v>8564.81110077695</v>
      </c>
      <c r="M472" s="0" t="n">
        <f aca="false">1.05184772610664*(M471+L472)/2+27495.2537357601</f>
        <v>43840.769505246</v>
      </c>
      <c r="N472" s="0" t="n">
        <f aca="false">1.114009141922*(N471+M472)/2-20268.8074425502</f>
        <v>19682.7204683102</v>
      </c>
      <c r="O472" s="0" t="n">
        <f aca="false">1.10181078314781*(O471+N472)/2-9614.15380516936</f>
        <v>10971.8934379576</v>
      </c>
      <c r="P472" s="0" t="n">
        <f aca="false">1.08429819345474*(P471+O472)/2+14162.7263291691</f>
        <v>35627.4179336494</v>
      </c>
      <c r="Q472" s="0" t="n">
        <f aca="false">0.892908960580826*(Q471+P472)/2-5130.22863521343</f>
        <v>27075.9823908675</v>
      </c>
      <c r="R472" s="0" t="n">
        <f aca="false">0.917607665061951*(R471+Q472)/2-14423.153287344</f>
        <v>-2493.19941650845</v>
      </c>
      <c r="S472" s="0" t="n">
        <f aca="false">0.835668534040451*(S471+R472)/2+2257.0686953277</f>
        <v>6659.17936502554</v>
      </c>
      <c r="T472" s="0" t="n">
        <f aca="false">1.07376497983932*(T471+S472)/2-4209.39756907771</f>
        <v>5909.85364733572</v>
      </c>
      <c r="U472" s="0" t="n">
        <f aca="false">0.976388484239578*(U471+T472)/2+44090.943916925</f>
        <v>49258.7783494459</v>
      </c>
      <c r="V472" s="0" t="n">
        <f aca="false">1.13652944564819*(V471+U472)/2-50682.1840900666</f>
        <v>4540.61562251736</v>
      </c>
      <c r="W472" s="0" t="n">
        <f aca="false">0.895822137594223*(W471+V472)/2+53485.5324294054</f>
        <v>59617.1280544842</v>
      </c>
      <c r="X472" s="0" t="n">
        <f aca="false">0.867547333240509*(X471+W472)/2-30120.3261015793</f>
        <v>16608.9815015746</v>
      </c>
      <c r="Y472" s="0" t="n">
        <f aca="false">0.797311931848526*(Y471+X472)/2-3165.85291175429</f>
        <v>4281.53899945793</v>
      </c>
      <c r="Z472" s="0" t="n">
        <f aca="false">1.19194757938385*(Z471+Y472)/2-30621.973982102</f>
        <v>5611.13933946012</v>
      </c>
      <c r="AA472" s="0" t="n">
        <f aca="false">0.800002306699753*(AA471+Z472)/2+32333.4652889929</f>
        <v>63490.8548430317</v>
      </c>
      <c r="AB472" s="0" t="n">
        <f aca="false">1.06870311498642*(AB471+AA472)/2+8448.72026488947</f>
        <v>70283.066249621</v>
      </c>
      <c r="AC472" s="0" t="n">
        <f aca="false">1.07775571942329*(AC471+AB472)/2-6590.58249445342</f>
        <v>42826.2966203444</v>
      </c>
      <c r="AD472" s="0" t="n">
        <f aca="false">0.823882818222046*(AD471+AC472)/2-17005.8096354513</f>
        <v>24246.2570120053</v>
      </c>
      <c r="AE472" s="0" t="n">
        <f aca="false">1.10939678549767*(AE471+AD472)/2-1086.7683155076</f>
        <v>30361.3393795233</v>
      </c>
      <c r="AF472" s="0" t="n">
        <f aca="false">1.14991909265518*(AF471+AE472)/2-16774.2391343627</f>
        <v>39847.9913395617</v>
      </c>
      <c r="AG472" s="0" t="n">
        <f aca="false">0.930909544229507*(AG471+AF472)/2+57050.4592737909</f>
        <v>87967.4991065651</v>
      </c>
      <c r="AH472" s="0" t="n">
        <f aca="false">1.09901607036591*(AH471+AG472)/2-38992.0143243705</f>
        <v>5789.96902572606</v>
      </c>
      <c r="AI472" s="0" t="n">
        <f aca="false">0.905212849378586*(AI471+AH472)/2+58671.3427465149</f>
        <v>78749.3997098518</v>
      </c>
      <c r="AJ472" s="0" t="n">
        <f aca="false">1.02382344007492*(AJ471+AI472)/2+9127.36877656414</f>
        <v>61471.4681982743</v>
      </c>
      <c r="AK472" s="0" t="n">
        <f aca="false">1.15013888478279*(AK471+AJ472)/2-63344.0511813935</f>
        <v>9721.49940175946</v>
      </c>
      <c r="AL472" s="0" t="n">
        <f aca="false">1.04350090026855*(AL471+AK472)/2+34512.2215766709</f>
        <v>55263.5646400905</v>
      </c>
      <c r="AM472" s="0" t="n">
        <f aca="false">0.890239804983139*(AM471+AL472)/2+12739.4082625355</f>
        <v>71115.93608846</v>
      </c>
      <c r="AN472" s="0" t="n">
        <f aca="false">1.23829823732376*(AN471+AM472)/2-31497.1107687935</f>
        <v>55764.2804988801</v>
      </c>
    </row>
    <row r="473" customFormat="false" ht="15" hidden="false" customHeight="false" outlineLevel="0" collapsed="false">
      <c r="A473" s="0" t="n">
        <f aca="false">A472*11.723802880169</f>
        <v>25980.9596656778</v>
      </c>
      <c r="B473" s="0" t="n">
        <f aca="false">1.12304750084877*(B472+A473)/2-8156.73551840168</f>
        <v>18551.5743383301</v>
      </c>
      <c r="C473" s="0" t="n">
        <f aca="false">0.900776028633118*(C472+B473)/2+6894.42883160245</f>
        <v>18967.6132118099</v>
      </c>
      <c r="D473" s="0" t="n">
        <f aca="false">1.11541149020195*(D472+C473)/2-1435.85860030781</f>
        <v>26278.9398135756</v>
      </c>
      <c r="E473" s="0" t="n">
        <f aca="false">0.796791970729828*(E472+D473)/2-14952.2689765827</f>
        <v>5482.74268381015</v>
      </c>
      <c r="F473" s="0" t="n">
        <f aca="false">0.870539933443069*(F472+E473)/2+13689.6600948952</f>
        <v>26066.8742190592</v>
      </c>
      <c r="G473" s="0" t="n">
        <f aca="false">1.01437783241272*(G472+F473)/2+15798.6170368427</f>
        <v>37004.2223073722</v>
      </c>
      <c r="H473" s="0" t="n">
        <f aca="false">0.831368774175644*(H472+G473)/2-7815.61632378216</f>
        <v>19487.5570812238</v>
      </c>
      <c r="I473" s="0" t="n">
        <f aca="false">1.10363203287125*(I472+H473)/2-6193.68533250516</f>
        <v>14543.8449778708</v>
      </c>
      <c r="J473" s="0" t="n">
        <f aca="false">1.21088400483131*(J472+I473)/2-17511.477044128</f>
        <v>12523.654108761</v>
      </c>
      <c r="K473" s="0" t="n">
        <f aca="false">0.835752844810486*(K472+J473)/2+11144.2628347307</f>
        <v>28841.8220582022</v>
      </c>
      <c r="L473" s="0" t="n">
        <f aca="false">0.965022057294846*(L472+K473)/2-8230.25703573854</f>
        <v>9818.85600803727</v>
      </c>
      <c r="M473" s="0" t="n">
        <f aca="false">1.03433722257614*(M472+L473)/2-8119.74834815993</f>
        <v>19631.3256607826</v>
      </c>
      <c r="N473" s="0" t="n">
        <f aca="false">1.04877331852913*(N472+M473)/2+27321.8866293663</f>
        <v>47937.6479411743</v>
      </c>
      <c r="O473" s="0" t="n">
        <f aca="false">1.05707025527954*(O472+N473)/2+3528.735151458</f>
        <v>34664.4971234778</v>
      </c>
      <c r="P473" s="0" t="n">
        <f aca="false">1.22111377120018*(P472+O473)/2-24650.589436672</f>
        <v>18266.6233034736</v>
      </c>
      <c r="Q473" s="0" t="n">
        <f aca="false">1.13093024492264*(Q472+P473)/2+25025.5973242328</f>
        <v>50665.2594058987</v>
      </c>
      <c r="R473" s="0" t="n">
        <f aca="false">0.789389759302139*(R472+Q473)/2+19372.6531619377</f>
        <v>38385.9185819942</v>
      </c>
      <c r="S473" s="0" t="n">
        <f aca="false">0.86903440952301*(S472+R473)/2+20274.3737873806</f>
        <v>39847.2438355278</v>
      </c>
      <c r="T473" s="0" t="n">
        <f aca="false">0.808780878782272*(T472+S473)/2+30611.5063297767</f>
        <v>49115.2390861349</v>
      </c>
      <c r="U473" s="0" t="n">
        <f aca="false">0.922250211238861*(U472+T473)/2-17302.2531134735</f>
        <v>28060.4760667164</v>
      </c>
      <c r="V473" s="0" t="n">
        <f aca="false">0.87746599316597*(V472+U473)/2+4187.05390467897</f>
        <v>18490.2285533732</v>
      </c>
      <c r="W473" s="0" t="n">
        <f aca="false">0.843697309494019*(W472+V473)/2-20735.3969301203</f>
        <v>12214.0863807492</v>
      </c>
      <c r="X473" s="0" t="n">
        <f aca="false">0.793117374181747*(X472+W473)/2+45156.4089357213</f>
        <v>56586.4468930668</v>
      </c>
      <c r="Y473" s="0" t="n">
        <f aca="false">0.869265139102936*(Y472+X473)/2-17069.8194212213</f>
        <v>9385.38969066922</v>
      </c>
      <c r="Z473" s="0" t="n">
        <f aca="false">0.961347967386246*(Z472+Y473)/2+35332.9245754538</f>
        <v>42541.3659259356</v>
      </c>
      <c r="AA473" s="0" t="n">
        <f aca="false">0.942271113395691*(AA472+Z473)/2+9124.54218174874</f>
        <v>59080.091541645</v>
      </c>
      <c r="AB473" s="0" t="n">
        <f aca="false">1.07173678278923*(AB472+AA473)/2+3083.68067299111</f>
        <v>72405.3079443246</v>
      </c>
      <c r="AC473" s="0" t="n">
        <f aca="false">0.935384452342987*(AC472+AB473)/2-14855.3172675443</f>
        <v>39037.608396619</v>
      </c>
      <c r="AD473" s="0" t="n">
        <f aca="false">1.18205741047859*(AD472+AC473)/2+49999.3550508316</f>
        <v>87401.9360858286</v>
      </c>
      <c r="AE473" s="0" t="n">
        <f aca="false">1.14794063568115*(AE472+AD473)/2-39686.4960442863</f>
        <v>27906.1286045089</v>
      </c>
      <c r="AF473" s="0" t="n">
        <f aca="false">0.976334661245346*(AF472+AE473)/2-25061.7547997922</f>
        <v>8013.59307199314</v>
      </c>
      <c r="AG473" s="0" t="n">
        <f aca="false">0.78177148103714*(AG472+AF473)/2-20463.4229079284</f>
        <v>17054.2173840685</v>
      </c>
      <c r="AH473" s="0" t="n">
        <f aca="false">1.08735433220863*(AH472+AG473)/2+50145.678391535</f>
        <v>62565.5409207708</v>
      </c>
      <c r="AI473" s="0" t="n">
        <f aca="false">1.22367584705353*(AI472+AH473)/2-1309.37298165083</f>
        <v>85152.4668570974</v>
      </c>
      <c r="AJ473" s="0" t="n">
        <f aca="false">0.99925109744072*(AJ472+AI473)/2-13168.9859369357</f>
        <v>60088.0780706428</v>
      </c>
      <c r="AK473" s="0" t="n">
        <f aca="false">1.08765596151352*(AK472+AJ473)/2+13344.7423935949</f>
        <v>51309.143947894</v>
      </c>
      <c r="AL473" s="0" t="n">
        <f aca="false">1.170799523592*(AL472+AK473)/2+9362.933225561</f>
        <v>71750.5714469217</v>
      </c>
      <c r="AM473" s="0" t="n">
        <f aca="false">1.09504437446594*(AM472+AL473)/2-25636.9272019146</f>
        <v>52585.6554861932</v>
      </c>
      <c r="AN473" s="0" t="n">
        <f aca="false">1.14503321051598*(AN472+AM473)/2+31931.0209802871</f>
        <v>93963.1585103818</v>
      </c>
    </row>
    <row r="474" customFormat="false" ht="15" hidden="false" customHeight="false" outlineLevel="0" collapsed="false">
      <c r="A474" s="0" t="n">
        <f aca="false">A473*0.814179404437229</f>
        <v>21153.1622673092</v>
      </c>
      <c r="B474" s="0" t="n">
        <f aca="false">0.99564653635025*(B473+A474)/2-18521.2105759686</f>
        <v>1244.7311630833</v>
      </c>
      <c r="C474" s="0" t="n">
        <f aca="false">1.0358170568943*(C473+B474)/2-6594.79421546408</f>
        <v>3873.35131620387</v>
      </c>
      <c r="D474" s="0" t="n">
        <f aca="false">0.858024001121521*(D473+C474)/2-2662.87651183603</f>
        <v>10272.8182272411</v>
      </c>
      <c r="E474" s="0" t="n">
        <f aca="false">0.90699765086174*(E473+D474)/2+24008.5019787532</f>
        <v>31153.6303459195</v>
      </c>
      <c r="F474" s="0" t="n">
        <f aca="false">1.18204325437546*(F473+E474)/2+4540.26617940367</f>
        <v>38358.8218959003</v>
      </c>
      <c r="G474" s="0" t="n">
        <f aca="false">1.18475678563118*(G473+F474)/2-33458.654508566</f>
        <v>11184.7844942588</v>
      </c>
      <c r="H474" s="0" t="n">
        <f aca="false">0.911815166473389*(H473+G474)/2+19910.4422132053</f>
        <v>33894.195333094</v>
      </c>
      <c r="I474" s="0" t="n">
        <f aca="false">0.868793100118637*(I473+H474)/2-11194.5845253713</f>
        <v>9846.733077346</v>
      </c>
      <c r="J474" s="0" t="n">
        <f aca="false">1.05215007066727*(J473+I474)/2-7402.7663208257</f>
        <v>4365.73590853262</v>
      </c>
      <c r="K474" s="0" t="n">
        <f aca="false">0.932956844568253*(K473+J474)/2+22468.8288146725</f>
        <v>37959.4380629036</v>
      </c>
      <c r="L474" s="0" t="n">
        <f aca="false">1.21665346622467*(L473+K474)/2-9618.60602620299</f>
        <v>19446.2075196529</v>
      </c>
      <c r="M474" s="0" t="n">
        <f aca="false">0.930962771177292*(M473+L474)/2-8062.4829370381</f>
        <v>10127.3813531773</v>
      </c>
      <c r="N474" s="0" t="n">
        <f aca="false">1.0605873465538*(N473+M474)/2-5542.89683933811</f>
        <v>25248.6208340944</v>
      </c>
      <c r="O474" s="0" t="n">
        <f aca="false">0.947806149721146*(O473+N474)/2-8897.96639128207</f>
        <v>19495.0444332956</v>
      </c>
      <c r="P474" s="0" t="n">
        <f aca="false">1.17662215232849*(P473+O474)/2+4961.6381454973</f>
        <v>27177.2455294727</v>
      </c>
      <c r="Q474" s="0" t="n">
        <f aca="false">1.16250690817833*(Q473+P474)/2-9927.87507159333</f>
        <v>35318.3497970442</v>
      </c>
      <c r="R474" s="0" t="n">
        <f aca="false">1.15660434961319*(R473+Q474)/2+7369.50118600753</f>
        <v>49992.8398821344</v>
      </c>
      <c r="S474" s="0" t="n">
        <f aca="false">0.912806898355484*(S473+R474)/2-43015.3134815967</f>
        <v>-2011.98939843857</v>
      </c>
      <c r="T474" s="0" t="n">
        <f aca="false">1.14746463298798*(T473+S474)/2-1829.48122716597</f>
        <v>25195.1753305509</v>
      </c>
      <c r="U474" s="0" t="n">
        <f aca="false">0.777445286512375*(U473+T474)/2-26349.5987083198</f>
        <v>-5647.92112884398</v>
      </c>
      <c r="V474" s="0" t="n">
        <f aca="false">0.854391753673553*(V473+U474)/2+9785.00784106707</f>
        <v>15271.1886218963</v>
      </c>
      <c r="W474" s="0" t="n">
        <f aca="false">0.816637068986893*(W473+V474)/2+9655.91976747341</f>
        <v>20878.666976703</v>
      </c>
      <c r="X474" s="0" t="n">
        <f aca="false">1.06939697265625*(X473+W474)/2-3984.42110348616</f>
        <v>37436.0580259156</v>
      </c>
      <c r="Y474" s="0" t="n">
        <f aca="false">1.23637971282005*(Y473+X474)/2-10781.6416542142</f>
        <v>18162.9023866108</v>
      </c>
      <c r="Z474" s="0" t="n">
        <f aca="false">0.928394138813019*(Z473+Y474)/2+2080.79337460927</f>
        <v>30259.5368257598</v>
      </c>
      <c r="AA474" s="0" t="n">
        <f aca="false">0.867212921380997*(AA473+Z474)/2-46502.7632018483</f>
        <v>-7764.52314605343</v>
      </c>
      <c r="AB474" s="0" t="n">
        <f aca="false">1.22492039203644*(AB473+AA474)/2+16971.3610124907</f>
        <v>56561.2687408114</v>
      </c>
      <c r="AC474" s="0" t="n">
        <f aca="false">0.973056524991989*(AC473+AB474)/2-29823.5000177125</f>
        <v>16688.0555725296</v>
      </c>
      <c r="AD474" s="0" t="n">
        <f aca="false">1.23362249135971*(AD473+AC474)/2-33022.0477241328</f>
        <v>31181.8296934648</v>
      </c>
      <c r="AE474" s="0" t="n">
        <f aca="false">1.03075149655342*(AE473+AD474)/2+2839.72395467452</f>
        <v>33292.2246766358</v>
      </c>
      <c r="AF474" s="0" t="n">
        <f aca="false">1.12163376808167*(AF473+AE474)/2+12532.848008319</f>
        <v>35697.8480108637</v>
      </c>
      <c r="AG474" s="0" t="n">
        <f aca="false">1.24592909216881*(AG473+AF474)/2+5243.47875030577</f>
        <v>38106.1452240745</v>
      </c>
      <c r="AH474" s="0" t="n">
        <f aca="false">1.15096670389175*(AH473+AG474)/2+6972.75642958738</f>
        <v>64907.6358182661</v>
      </c>
      <c r="AI474" s="0" t="n">
        <f aca="false">1.19583311676979*(AI473+AH474)/2+4452.32135723127</f>
        <v>94175.7414997686</v>
      </c>
      <c r="AJ474" s="0" t="n">
        <f aca="false">1.00004613399506*(AJ473+AI474)/2+16838.9928413792</f>
        <v>93974.4610297299</v>
      </c>
      <c r="AK474" s="0" t="n">
        <f aca="false">1.11472031474113*(AK473+AJ474)/2-9431.84043085638</f>
        <v>71543.4525028351</v>
      </c>
      <c r="AL474" s="0" t="n">
        <f aca="false">1.15750807523727*(AL473+AK474)/2-56161.3073773941</f>
        <v>26770.687550149</v>
      </c>
      <c r="AM474" s="0" t="n">
        <f aca="false">0.962463885545731*(AM473+AL474)/2+64835.4982945993</f>
        <v>103024.305425328</v>
      </c>
      <c r="AN474" s="0" t="n">
        <f aca="false">0.966389179229736*(AN473+AM474)/2-80987.5395089456</f>
        <v>14195.7372867434</v>
      </c>
    </row>
    <row r="475" customFormat="false" ht="15" hidden="false" customHeight="false" outlineLevel="0" collapsed="false">
      <c r="A475" s="0" t="n">
        <f aca="false">A474*0.468598708737804</f>
        <v>9912.34452418233</v>
      </c>
      <c r="B475" s="0" t="n">
        <f aca="false">1.04198512434959*(B474+A475)/2-3449.45597862999</f>
        <v>2363.29747005664</v>
      </c>
      <c r="C475" s="0" t="n">
        <f aca="false">1.0218318104744*(C474+B475)/2+13806.9647094683</f>
        <v>16993.3677697471</v>
      </c>
      <c r="D475" s="0" t="n">
        <f aca="false">1.05613818764687*(D474+C475)/2+6244.85299832199</f>
        <v>20643.2831297728</v>
      </c>
      <c r="E475" s="0" t="n">
        <f aca="false">0.750429749488831*(E474+D475)/2-23368.0798156984</f>
        <v>-3933.1074137692</v>
      </c>
      <c r="F475" s="0" t="n">
        <f aca="false">1.11967298388481*(F474+E475)/2+1823.81794476401</f>
        <v>21096.5891730511</v>
      </c>
      <c r="G475" s="0" t="n">
        <f aca="false">1.12433952093124*(G474+F475)/2-6823.7654824332</f>
        <v>11323.8466196196</v>
      </c>
      <c r="H475" s="0" t="n">
        <f aca="false">0.866901189088821*(H474+G475)/2-12122.798694703</f>
        <v>7476.98847383478</v>
      </c>
      <c r="I475" s="0" t="n">
        <f aca="false">1.08828234672546*(I474+H475)/2+13841.8740369331</f>
        <v>23268.4242088018</v>
      </c>
      <c r="J475" s="0" t="n">
        <f aca="false">0.920690387487412*(J474+I475)/2-2028.72073569761</f>
        <v>10692.5320574613</v>
      </c>
      <c r="K475" s="0" t="n">
        <f aca="false">0.902561724185944*(K474+J475)/2+10240.1881310664</f>
        <v>32195.8911495062</v>
      </c>
      <c r="L475" s="0" t="n">
        <f aca="false">1.11341133713722*(L474+K475)/2-3397.22454605554</f>
        <v>25352.2245198448</v>
      </c>
      <c r="M475" s="0" t="n">
        <f aca="false">1.23022162914276*(M474+L475)/2+15988.9854848183</f>
        <v>37812.8747540445</v>
      </c>
      <c r="N475" s="0" t="n">
        <f aca="false">0.975463360548019*(N474+M475)/2+41.2978361116911</f>
        <v>30798.3870399067</v>
      </c>
      <c r="O475" s="0" t="n">
        <f aca="false">0.92147034406662*(O474+N475)/2-17101.0228771742</f>
        <v>6070.92992477716</v>
      </c>
      <c r="P475" s="0" t="n">
        <f aca="false">1.13200286030769*(P474+O475)/2+12043.1709379906</f>
        <v>30861.685795102</v>
      </c>
      <c r="Q475" s="0" t="n">
        <f aca="false">1.07349491119385*(Q474+P475)/2-1706.43555599086</f>
        <v>33815.5301594075</v>
      </c>
      <c r="R475" s="0" t="n">
        <f aca="false">0.87349995970726*(R474+Q475)/2-2748.04706555838</f>
        <v>33855.2568616506</v>
      </c>
      <c r="S475" s="0" t="n">
        <f aca="false">1.0687912106514*(S474+R475)/2+14658.6359679923</f>
        <v>31675.5381595437</v>
      </c>
      <c r="T475" s="0" t="n">
        <f aca="false">0.79074826836586*(T474+S475)/2+24949.3423859259</f>
        <v>47434.5514924375</v>
      </c>
      <c r="U475" s="0" t="n">
        <f aca="false">0.920134663581848*(U474+T475)/2-184.564610851914</f>
        <v>19040.0989250602</v>
      </c>
      <c r="V475" s="0" t="n">
        <f aca="false">0.989952772855759*(V474+U475)/2+7445.39430280315</f>
        <v>24428.6714264835</v>
      </c>
      <c r="W475" s="0" t="n">
        <f aca="false">0.875316560268402*(W474+V475)/2+18205.4834727442</f>
        <v>38034.615275741</v>
      </c>
      <c r="X475" s="0" t="n">
        <f aca="false">1.02852085232735*(X474+W475)/2+32117.9389931677</f>
        <v>70929.5196081371</v>
      </c>
      <c r="Y475" s="0" t="n">
        <f aca="false">0.859771013259888*(Y474+X475)/2-1314.72744687655</f>
        <v>36984.8135192244</v>
      </c>
      <c r="Z475" s="0" t="n">
        <f aca="false">0.83718141913414*(Z474+Y475)/2-291.637837816073</f>
        <v>27856.2224874675</v>
      </c>
      <c r="AA475" s="0" t="n">
        <f aca="false">0.960217535495758*(AA474+Z475)/2-305.934025959545</f>
        <v>9340.26698680765</v>
      </c>
      <c r="AB475" s="0" t="n">
        <f aca="false">1.01905718445778*(AB474+AA475)/2-35663.0618302802</f>
        <v>-2084.34510526455</v>
      </c>
      <c r="AC475" s="0" t="n">
        <f aca="false">0.777444243431091*(AC474+AB475)/2+21394.598738625</f>
        <v>27071.3840563798</v>
      </c>
      <c r="AD475" s="0" t="n">
        <f aca="false">1.04131504893303*(AD474+AC475)/2-9643.34832380191</f>
        <v>20686.6257394109</v>
      </c>
      <c r="AE475" s="0" t="n">
        <f aca="false">1.10135668516159*(AE474+AD475)/2-20926.4730182657</f>
        <v>8798.51086325955</v>
      </c>
      <c r="AF475" s="0" t="n">
        <f aca="false">0.960019618272781*(AF474+AE475)/2+6848.37175265235</f>
        <v>28207.0604830846</v>
      </c>
      <c r="AG475" s="0" t="n">
        <f aca="false">0.986417293548584*(AG474+AF475)/2-8721.41301964998</f>
        <v>23984.8334304432</v>
      </c>
      <c r="AH475" s="0" t="n">
        <f aca="false">0.943814843893051*(AH474+AG475)/2-39028.6064982241</f>
        <v>2920.4094953951</v>
      </c>
      <c r="AI475" s="0" t="n">
        <f aca="false">0.930600464344025*(AI474+AH475)/2-26608.7437855635</f>
        <v>18570.1178154949</v>
      </c>
      <c r="AJ475" s="0" t="n">
        <f aca="false">0.987058788537979*(AJ474+AI475)/2-57532.603606938</f>
        <v>-1988.54578119567</v>
      </c>
      <c r="AK475" s="0" t="n">
        <f aca="false">0.985988259315491*(AK474+AJ475)/2-6623.30919281173</f>
        <v>27666.8515098486</v>
      </c>
      <c r="AL475" s="0" t="n">
        <f aca="false">0.828036516904831*(AL474+AK475)/2+63069.0127807006</f>
        <v>85607.1478967561</v>
      </c>
      <c r="AM475" s="0" t="n">
        <f aca="false">0.754131734371185*(AM474+AL475)/2-57786.2703098631</f>
        <v>13340.2122155072</v>
      </c>
      <c r="AN475" s="0" t="n">
        <f aca="false">1.212876111269*(AN474+AM475)/2+38252.199016892</f>
        <v>54951.0466930867</v>
      </c>
    </row>
    <row r="476" customFormat="false" ht="15" hidden="false" customHeight="false" outlineLevel="0" collapsed="false">
      <c r="A476" s="0" t="n">
        <f aca="false">A475*0.381752323402279</f>
        <v>3784.06055247046</v>
      </c>
      <c r="B476" s="0" t="n">
        <f aca="false">0.844302892684937*(B475+A476)/2-1975.56139342256</f>
        <v>619.554686972235</v>
      </c>
      <c r="C476" s="0" t="n">
        <f aca="false">0.770792812108994*(C475+B476)/2+16375.0544474417</f>
        <v>23163.0114623779</v>
      </c>
      <c r="D476" s="0" t="n">
        <f aca="false">0.997762262821198*(D475+C476)/2-5542.78592189819</f>
        <v>16311.3478871399</v>
      </c>
      <c r="E476" s="0" t="n">
        <f aca="false">0.891286283731461*(E475+D476)/2+16912.7076264062</f>
        <v>22428.9856017287</v>
      </c>
      <c r="F476" s="0" t="n">
        <f aca="false">1.20616710186005*(F475+E476)/2-10308.6736384802</f>
        <v>15940.8845529643</v>
      </c>
      <c r="G476" s="0" t="n">
        <f aca="false">1.11891600489616*(G475+F476)/2+7701.09129782894</f>
        <v>22954.5633369266</v>
      </c>
      <c r="H476" s="0" t="n">
        <f aca="false">0.777245223522186*(H475+G476)/2+10135.1667728956</f>
        <v>21961.5559175367</v>
      </c>
      <c r="I476" s="0" t="n">
        <f aca="false">1.20627978444099*(I475+H476)/2+10069.0521451291</f>
        <v>37349.0574836641</v>
      </c>
      <c r="J476" s="0" t="n">
        <f aca="false">0.925859451293945*(J475+I476)/2+17522.2160681961</f>
        <v>39762.0959341137</v>
      </c>
      <c r="K476" s="0" t="n">
        <f aca="false">1.09082040190697*(K475+J476)/2-28177.7050313612</f>
        <v>11068.9151641242</v>
      </c>
      <c r="L476" s="0" t="n">
        <f aca="false">1.09358769655228*(L475+K476)/2+8332.74573696567</f>
        <v>28247.6008633659</v>
      </c>
      <c r="M476" s="0" t="n">
        <f aca="false">1.18608537316322*(M475+L476)/2+6440.98295578526</f>
        <v>45617.6648927933</v>
      </c>
      <c r="N476" s="0" t="n">
        <f aca="false">0.824943661689758*(N475+M476)/2-35656.8249217886</f>
        <v>-4137.35607517048</v>
      </c>
      <c r="O476" s="0" t="n">
        <f aca="false">1.00306484103203*(O475+N476)/2+23777.330683375</f>
        <v>24747.0806564147</v>
      </c>
      <c r="P476" s="0" t="n">
        <f aca="false">1.15336316823959*(P475+O476)/2+8034.79284130911</f>
        <v>40103.3443695175</v>
      </c>
      <c r="Q476" s="0" t="n">
        <f aca="false">1.24223259091377*(Q475+P476)/2-10522.224468876</f>
        <v>35389.9930428722</v>
      </c>
      <c r="R476" s="0" t="n">
        <f aca="false">1.07508111000061*(R475+Q476)/2-39236.8233771049</f>
        <v>-2014.6933122929</v>
      </c>
      <c r="S476" s="0" t="n">
        <f aca="false">1.12191519141197*(S475+R476)/2-5398.83962004455</f>
        <v>11239.6365920775</v>
      </c>
      <c r="T476" s="0" t="n">
        <f aca="false">0.814024031162262*(T475+S476)/2-8073.9054522945</f>
        <v>15807.1941025703</v>
      </c>
      <c r="U476" s="0" t="n">
        <f aca="false">0.833614259958267*(U475+T476)/2+6789.60055925122</f>
        <v>21314.2007536398</v>
      </c>
      <c r="V476" s="0" t="n">
        <f aca="false">1.20584332942963*(V475+U476)/2+28804.2193501498</f>
        <v>56383.5879938267</v>
      </c>
      <c r="W476" s="0" t="n">
        <f aca="false">1.13990685343742*(W475+V476)/2-42593.052312894</f>
        <v>11220.9261852199</v>
      </c>
      <c r="X476" s="0" t="n">
        <f aca="false">1.15421408414841*(X475+W476)/2+13949.7693977806</f>
        <v>61359.3701746622</v>
      </c>
      <c r="Y476" s="0" t="n">
        <f aca="false">0.755548983812332*(Y475+X476)/2-40285.9539329059</f>
        <v>-3134.02990602123</v>
      </c>
      <c r="Z476" s="0" t="n">
        <f aca="false">1.23752450942993*(Z475+Y476)/2-9955.9873015227</f>
        <v>5341.17232167059</v>
      </c>
      <c r="AA476" s="0" t="n">
        <f aca="false">0.777407258749008*(AA475+Z476)/2+19587.051291065</f>
        <v>25293.780034712</v>
      </c>
      <c r="AB476" s="0" t="n">
        <f aca="false">1.16908103227615*(AB475+AA476)/2+31879.7278596779</f>
        <v>45446.5829326102</v>
      </c>
      <c r="AC476" s="0" t="n">
        <f aca="false">1.05384364724159*(AC475+AB476)/2-15570.4364973511</f>
        <v>22640.8629137601</v>
      </c>
      <c r="AD476" s="0" t="n">
        <f aca="false">0.938953995704651*(AD475+AC476)/2-755.566849429186</f>
        <v>19585.6924479423</v>
      </c>
      <c r="AE476" s="0" t="n">
        <f aca="false">1.00917837023735*(AE475+AD476)/2+11635.1891971982</f>
        <v>25957.5512162403</v>
      </c>
      <c r="AF476" s="0" t="n">
        <f aca="false">1.09058898687363*(AF475+AE476)/2-10233.0849051879</f>
        <v>19302.5795935973</v>
      </c>
      <c r="AG476" s="0" t="n">
        <f aca="false">1.06385591626167*(AG475+AF476)/2+58718.258030485</f>
        <v>81744.043253129</v>
      </c>
      <c r="AH476" s="0" t="n">
        <f aca="false">1.21030879020691*(AH475+AG476)/2+24502.5003284949</f>
        <v>75737.566018293</v>
      </c>
      <c r="AI476" s="0" t="n">
        <f aca="false">0.915939182043076*(AI475+AH476)/2+22982.8072652977</f>
        <v>66172.8586608461</v>
      </c>
      <c r="AJ476" s="0" t="n">
        <f aca="false">0.832830965518951*(AJ475+AI476)/2+30271.9229860627</f>
        <v>56999.2646194275</v>
      </c>
      <c r="AK476" s="0" t="n">
        <f aca="false">1.0745567381382*(AK475+AJ476)/2+20668.5213600128</f>
        <v>66157.7941493653</v>
      </c>
      <c r="AL476" s="0" t="n">
        <f aca="false">1.09092605113983*(AL475+AK476)/2-20111.7149158334</f>
        <v>62670.4495480868</v>
      </c>
      <c r="AM476" s="0" t="n">
        <f aca="false">1.16092821955681*(AM475+AL476)/2-6940.11775664144</f>
        <v>37181.3433576306</v>
      </c>
      <c r="AN476" s="0" t="n">
        <f aca="false">1.06234139204025*(AN475+AM476)/2-41570.5763894811</f>
        <v>7367.44935975603</v>
      </c>
    </row>
    <row r="477" customFormat="false" ht="15" hidden="false" customHeight="false" outlineLevel="0" collapsed="false">
      <c r="A477" s="0" t="n">
        <f aca="false">A476*3.93579581086963</f>
        <v>14893.2896704903</v>
      </c>
      <c r="B477" s="0" t="n">
        <f aca="false">1.1175928413868*(B476+A477)/2+2891.13816005588</f>
        <v>11559.6600617797</v>
      </c>
      <c r="C477" s="0" t="n">
        <f aca="false">0.892115592956543*(C476+B477)/2-9971.89456474378</f>
        <v>5516.42378316078</v>
      </c>
      <c r="D477" s="0" t="n">
        <f aca="false">1.09146603941917*(D476+C477)/2-11172.7802708633</f>
        <v>739.355476301238</v>
      </c>
      <c r="E477" s="0" t="n">
        <f aca="false">0.893408596515656*(E476+D477)/2-2072.52910827685</f>
        <v>8276.86843478252</v>
      </c>
      <c r="F477" s="0" t="n">
        <f aca="false">0.881349235773087*(F476+E477)/2-9533.25118564874</f>
        <v>1138.89785829729</v>
      </c>
      <c r="G477" s="0" t="n">
        <f aca="false">0.954972386360168*(G476+F477)/2-9466.60205395478</f>
        <v>2037.69301268476</v>
      </c>
      <c r="H477" s="0" t="n">
        <f aca="false">0.965517729520798*(H476+G477)/2-669.230052456671</f>
        <v>10916.6201161993</v>
      </c>
      <c r="I477" s="0" t="n">
        <f aca="false">1.20838731527328*(I476+H477)/2+3764.88273401542</f>
        <v>32926.6990213877</v>
      </c>
      <c r="J477" s="0" t="n">
        <f aca="false">0.750011712312698*(J476+I477)/2-34764.3286875845</f>
        <v>-7505.60490232339</v>
      </c>
      <c r="K477" s="0" t="n">
        <f aca="false">1.03318905830383*(K476+J477)/2+22857.7111903511</f>
        <v>24698.4977772683</v>
      </c>
      <c r="L477" s="0" t="n">
        <f aca="false">0.803255409002304*(L476+K477)/2+17408.7652254408</f>
        <v>38673.3852847703</v>
      </c>
      <c r="M477" s="0" t="n">
        <f aca="false">1.10301119089127*(M476+L477)/2-43809.8336285086</f>
        <v>2677.1521904065</v>
      </c>
      <c r="N477" s="0" t="n">
        <f aca="false">0.967629343271255*(N476+M477)/2+32543.3876881414</f>
        <v>31836.9196251132</v>
      </c>
      <c r="O477" s="0" t="n">
        <f aca="false">0.800868391990662*(O476+N477)/2+2390.98821247141</f>
        <v>25049.1568714046</v>
      </c>
      <c r="P477" s="0" t="n">
        <f aca="false">0.863620728254318*(P476+O477)/2-735.548674524496</f>
        <v>27397.9766101132</v>
      </c>
      <c r="Q477" s="0" t="n">
        <f aca="false">0.956705272197723*(Q476+P477)/2+1622.82685151352</f>
        <v>31657.6176503144</v>
      </c>
      <c r="R477" s="0" t="n">
        <f aca="false">0.927176982164383*(R476+Q477)/2+15687.3105097895</f>
        <v>29429.4290749165</v>
      </c>
      <c r="S477" s="0" t="n">
        <f aca="false">0.985335826873779*(S476+R477)/2-7164.090682267</f>
        <v>12872.2530413187</v>
      </c>
      <c r="T477" s="0" t="n">
        <f aca="false">1.24588736891747*(T476+S477)/2+29947.1922990684</f>
        <v>47812.8727711222</v>
      </c>
      <c r="U477" s="0" t="n">
        <f aca="false">1.12789851427078*(U476+T477)/2+2040.62095585951</f>
        <v>41024.7827180925</v>
      </c>
      <c r="V477" s="0" t="n">
        <f aca="false">1.08461776375771*(V476+U477)/2+15051.5900512602</f>
        <v>67877.0146576821</v>
      </c>
      <c r="W477" s="0" t="n">
        <f aca="false">1.12495195865631*(W476+V477)/2+12734.6942952167</f>
        <v>57225.3860336685</v>
      </c>
      <c r="X477" s="0" t="n">
        <f aca="false">1.11622354388237*(X476+W477)/2-4465.23762095202</f>
        <v>61718.3107916928</v>
      </c>
      <c r="Y477" s="0" t="n">
        <f aca="false">0.774336278438568*(Y476+X477)/2+10519.9506465206</f>
        <v>33201.9176645259</v>
      </c>
      <c r="Z477" s="0" t="n">
        <f aca="false">0.997965604066849*(Z476+Y477)/2+10921.2996179302</f>
        <v>30153.638658269</v>
      </c>
      <c r="AA477" s="0" t="n">
        <f aca="false">0.951925039291382*(AA476+Z477)/2+19791.6254950009</f>
        <v>46182.5186039617</v>
      </c>
      <c r="AB477" s="0" t="n">
        <f aca="false">1.05925449728966*(AB476+AA477)/2-4652.66691066641</f>
        <v>43876.6020319459</v>
      </c>
      <c r="AC477" s="0" t="n">
        <f aca="false">0.798392832279205*(AC476+AB477)/2+12738.2892111518</f>
        <v>39291.8228281693</v>
      </c>
      <c r="AD477" s="0" t="n">
        <f aca="false">0.991347700357437*(AD476+AC477)/2+19764.9075400432</f>
        <v>48948.9522259097</v>
      </c>
      <c r="AE477" s="0" t="n">
        <f aca="false">0.900123476982117*(AE476+AD477)/2-1898.83688007074</f>
        <v>31813.7142833898</v>
      </c>
      <c r="AF477" s="0" t="n">
        <f aca="false">1.05462500452995*(AF476+AE477)/2+43819.48118225</f>
        <v>70773.7420130358</v>
      </c>
      <c r="AG477" s="0" t="n">
        <f aca="false">0.917383849620819*(AG476+AF477)/2-22450.2390454886</f>
        <v>47508.4374460693</v>
      </c>
      <c r="AH477" s="0" t="n">
        <f aca="false">0.944067031145096*(AH476+AG477)/2-22461.1214107739</f>
        <v>35715.1228847755</v>
      </c>
      <c r="AI477" s="0" t="n">
        <f aca="false">1.23788833618164*(AI476+AH477)/2+32191.8407615719</f>
        <v>95254.8127377794</v>
      </c>
      <c r="AJ477" s="0" t="n">
        <f aca="false">1.07856187224388*(AJ476+AI477)/2-21119.1640571266</f>
        <v>60988.5573084502</v>
      </c>
      <c r="AK477" s="0" t="n">
        <f aca="false">0.858878910541534*(AK476+AJ477)/2-56709.6407499454</f>
        <v>-2107.98084023562</v>
      </c>
      <c r="AL477" s="0" t="n">
        <f aca="false">1.20466485619545*(AL476+AK477)/2+65348.3574706448</f>
        <v>101827.096299037</v>
      </c>
      <c r="AM477" s="0" t="n">
        <f aca="false">0.825845837593079*(AM476+AL477)/2-11098.3679694244</f>
        <v>46301.4026709595</v>
      </c>
      <c r="AN477" s="0" t="n">
        <f aca="false">0.830436438322067*(AN476+AM477)/2+14755.1969966958</f>
        <v>37039.4821613065</v>
      </c>
    </row>
    <row r="478" customFormat="false" ht="15" hidden="false" customHeight="false" outlineLevel="0" collapsed="false">
      <c r="A478" s="0" t="n">
        <f aca="false">A477*0.0200822653050785</f>
        <v>299.090994428171</v>
      </c>
      <c r="B478" s="0" t="n">
        <f aca="false">1.18101400136948*(B477+A478)/2+6952.53901430969</f>
        <v>13955.214532378</v>
      </c>
      <c r="C478" s="0" t="n">
        <f aca="false">1.12998321652412*(C477+B478)/2+16919.4978782881</f>
        <v>27920.8101256815</v>
      </c>
      <c r="D478" s="0" t="n">
        <f aca="false">0.999719858169556*(D477+C478)/2-2286.22912061985</f>
        <v>12039.8392247452</v>
      </c>
      <c r="E478" s="0" t="n">
        <f aca="false">1.08432707190514*(E477+D478)/2+5274.42590966666</f>
        <v>16289.4039732709</v>
      </c>
      <c r="F478" s="0" t="n">
        <f aca="false">1.21780401468277*(F477+E478)/2+1224.55934632232</f>
        <v>11836.6873161157</v>
      </c>
      <c r="G478" s="0" t="n">
        <f aca="false">1.24922743439674*(G477+F478)/2+8788.70801217791</f>
        <v>17454.8362831739</v>
      </c>
      <c r="H478" s="0" t="n">
        <f aca="false">1.0781444311142*(H477+G478)/2+5918.51932028598</f>
        <v>21212.7831800778</v>
      </c>
      <c r="I478" s="0" t="n">
        <f aca="false">1.16558167338371*(I477+H478)/2+2555.69614367708</f>
        <v>34107.6902739329</v>
      </c>
      <c r="J478" s="0" t="n">
        <f aca="false">1.14945524930954*(J477+I478)/2+82.5888528660053</f>
        <v>15371.5421893546</v>
      </c>
      <c r="K478" s="0" t="n">
        <f aca="false">1.05302861332893*(K477+J478)/2-13260.217008244</f>
        <v>7837.23230279983</v>
      </c>
      <c r="L478" s="0" t="n">
        <f aca="false">0.995476245880127*(L477+K478)/2+3136.20527422411</f>
        <v>26286.3127690444</v>
      </c>
      <c r="M478" s="0" t="n">
        <f aca="false">1.05238017439842*(M477+L478)/2+8737.33298115027</f>
        <v>23977.621133755</v>
      </c>
      <c r="N478" s="0" t="n">
        <f aca="false">1.19767791032791*(N477+M478)/2-19408.5856161485</f>
        <v>14015.3356548481</v>
      </c>
      <c r="O478" s="0" t="n">
        <f aca="false">0.907506138086319*(O477+N478)/2+15974.0249532375</f>
        <v>33699.6583276383</v>
      </c>
      <c r="P478" s="0" t="n">
        <f aca="false">1.05960714817047*(P477+O478)/2+22304.4086631746</f>
        <v>54674.1540213503</v>
      </c>
      <c r="Q478" s="0" t="n">
        <f aca="false">1.10229703783989*(Q477+P478)/2-9217.58761552484</f>
        <v>38364.040477048</v>
      </c>
      <c r="R478" s="0" t="n">
        <f aca="false">0.94599860906601*(R477+Q478)/2+12615.8594933806</f>
        <v>44682.1234433392</v>
      </c>
      <c r="S478" s="0" t="n">
        <f aca="false">1.09333017468452*(S477+R478)/2-4687.77644216244</f>
        <v>26775.1918057524</v>
      </c>
      <c r="T478" s="0" t="n">
        <f aca="false">0.834776639938354*(T477+S478)/2-21213.8751384715</f>
        <v>9918.31182502269</v>
      </c>
      <c r="U478" s="0" t="n">
        <f aca="false">0.90386375784874*(U477+T478)/2+13830.7697146071</f>
        <v>36853.578149699</v>
      </c>
      <c r="V478" s="0" t="n">
        <f aca="false">0.785072863101959*(V477+U478)/2-21399.5307877877</f>
        <v>19711.0423870404</v>
      </c>
      <c r="W478" s="0" t="n">
        <f aca="false">0.969784170389175*(W477+V478)/2-4901.50822215002</f>
        <v>32404.3569821916</v>
      </c>
      <c r="X478" s="0" t="n">
        <f aca="false">1.1493843793869*(X477+W478)/2-49469.9721883526</f>
        <v>4621.58985441017</v>
      </c>
      <c r="Y478" s="0" t="n">
        <f aca="false">0.753131359815598*(Y477+X478)/2-14143.0569311637</f>
        <v>99.9778942022203</v>
      </c>
      <c r="Z478" s="0" t="n">
        <f aca="false">0.982997596263886*(Z477+Y478)/2+1427.37610136173</f>
        <v>16296.992276046</v>
      </c>
      <c r="AA478" s="0" t="n">
        <f aca="false">0.763827353715897*(AA477+Z478)/2+26799.6464695164</f>
        <v>50661.4261979863</v>
      </c>
      <c r="AB478" s="0" t="n">
        <f aca="false">1.22880268096924*(AB477+AA478)/2-35137.4138205445</f>
        <v>22946.8774506987</v>
      </c>
      <c r="AC478" s="0" t="n">
        <f aca="false">0.755232900381088*(AC477+AB478)/2+6715.93884274598</f>
        <v>30218.2959065253</v>
      </c>
      <c r="AD478" s="0" t="n">
        <f aca="false">0.880623638629913*(AD477+AC478)/2+7600.49276360692</f>
        <v>42458.767818958</v>
      </c>
      <c r="AE478" s="0" t="n">
        <f aca="false">0.984157234430313*(AE477+AD478)/2+6654.91769112322</f>
        <v>43202.817981184</v>
      </c>
      <c r="AF478" s="0" t="n">
        <f aca="false">0.953189015388489*(AF477+AE478)/2-8005.99185255321</f>
        <v>46314.6106465755</v>
      </c>
      <c r="AG478" s="0" t="n">
        <f aca="false">1.05094596743584*(AG477+AF478)/2-41762.3025268343</f>
        <v>7539.17449591764</v>
      </c>
      <c r="AH478" s="0" t="n">
        <f aca="false">1.21186822652817*(AH477+AG478)/2+25347.0902969941</f>
        <v>51556.3446252254</v>
      </c>
      <c r="AI478" s="0" t="n">
        <f aca="false">0.96027210354805*(AI477+AH478)/2-75961.5908009618</f>
        <v>-5472.26134831358</v>
      </c>
      <c r="AJ478" s="0" t="n">
        <f aca="false">1.24029850959778*(AJ477+AI478)/2+983.374668189415</f>
        <v>35411.7642370628</v>
      </c>
      <c r="AK478" s="0" t="n">
        <f aca="false">1.16825518012047*(AK477+AJ478)/2+79637.5071481835</f>
        <v>99091.1658836602</v>
      </c>
      <c r="AL478" s="0" t="n">
        <f aca="false">1.04902750253677*(AL477+AK478)/2-36633.7715693303</f>
        <v>68750.6198264412</v>
      </c>
      <c r="AM478" s="0" t="n">
        <f aca="false">1.00653353333473*(AM477+AL478)/2+28920.3317299539</f>
        <v>86822.1910907617</v>
      </c>
      <c r="AN478" s="0" t="n">
        <f aca="false">1.05329644680023*(AN477+AM478)/2+4846.3128746635</f>
        <v>70077.8430402308</v>
      </c>
    </row>
    <row r="479" customFormat="false" ht="15" hidden="false" customHeight="false" outlineLevel="0" collapsed="false">
      <c r="A479" s="0" t="n">
        <f aca="false">A478*69.6464327308729</f>
        <v>20830.6208238515</v>
      </c>
      <c r="B479" s="0" t="n">
        <f aca="false">0.998914688825607*(B478+A479)/2+3082.9182802736</f>
        <v>20456.959230477</v>
      </c>
      <c r="C479" s="0" t="n">
        <f aca="false">0.873089015483856*(C478+B479)/2-14489.6627524029</f>
        <v>6629.38675683384</v>
      </c>
      <c r="D479" s="0" t="n">
        <f aca="false">1.21122887730598*(D478+C479)/2-5755.45595164891</f>
        <v>5550.89686127092</v>
      </c>
      <c r="E479" s="0" t="n">
        <f aca="false">1.03357076644897*(E478+D479)/2-3173.93418641618</f>
        <v>8112.81405010055</v>
      </c>
      <c r="F479" s="0" t="n">
        <f aca="false">0.900010675191879*(F478+E479)/2+11114.7422445077</f>
        <v>20092.1243416825</v>
      </c>
      <c r="G479" s="0" t="n">
        <f aca="false">0.76904422044754*(G478+F479)/2+5078.66121244926</f>
        <v>19516.2977444079</v>
      </c>
      <c r="H479" s="0" t="n">
        <f aca="false">0.850633770227432*(H478+G479)/2-4645.70762440429</f>
        <v>12677.0582079424</v>
      </c>
      <c r="I479" s="0" t="n">
        <f aca="false">0.758544564247131*(I478+H479)/2+19934.6895293097</f>
        <v>37678.8478546076</v>
      </c>
      <c r="J479" s="0" t="n">
        <f aca="false">0.920523852109909*(J478+I479)/2-14330.3118023232</f>
        <v>10086.7628972774</v>
      </c>
      <c r="K479" s="0" t="n">
        <f aca="false">1.24620097875595*(K478+J479)/2-4960.297573313</f>
        <v>6208.15260746359</v>
      </c>
      <c r="L479" s="0" t="n">
        <f aca="false">0.9280746281147*(L478+K479)/2+31012.9576014523</f>
        <v>46091.6020364966</v>
      </c>
      <c r="M479" s="0" t="n">
        <f aca="false">1.12448859214783*(M478+L479)/2-27202.2054481704</f>
        <v>12193.8156096338</v>
      </c>
      <c r="N479" s="0" t="n">
        <f aca="false">1.15289196372032*(N478+M479)/2+18100.4184188116</f>
        <v>33208.5783531873</v>
      </c>
      <c r="O479" s="0" t="n">
        <f aca="false">1.18349605798721*(O478+N479)/2-6811.44619084659</f>
        <v>32781.3709884696</v>
      </c>
      <c r="P479" s="0" t="n">
        <f aca="false">0.837991148233414*(P478+O479)/2-15191.8356307178</f>
        <v>21451.6422804497</v>
      </c>
      <c r="Q479" s="0" t="n">
        <f aca="false">0.854333758354187*(Q478+P479)/2+8011.39990787883</f>
        <v>33562.6784372462</v>
      </c>
      <c r="R479" s="0" t="n">
        <f aca="false">1.20957228541374*(R478+Q479)/2+861.966275608094</f>
        <v>48183.3381918306</v>
      </c>
      <c r="S479" s="0" t="n">
        <f aca="false">0.899807631969452*(S478+R479)/2+3293.69915376726</f>
        <v>37017.8278402854</v>
      </c>
      <c r="T479" s="0" t="n">
        <f aca="false">1.1549988090992*(T478+S479)/2-3119.79668885267</f>
        <v>23985.7960197196</v>
      </c>
      <c r="U479" s="0" t="n">
        <f aca="false">1.13048362731934*(U478+T479)/2+14250.2727429885</f>
        <v>48639.2309404299</v>
      </c>
      <c r="V479" s="0" t="n">
        <f aca="false">0.824604123830795*(V478+U479)/2-20764.3584125879</f>
        <v>7416.6002128091</v>
      </c>
      <c r="W479" s="0" t="n">
        <f aca="false">0.849267780780792*(W478+V479)/2+21281.0655642281</f>
        <v>38190.3935370107</v>
      </c>
      <c r="X479" s="0" t="n">
        <f aca="false">1.04795137047768*(X478+W479)/2+23017.6006331202</f>
        <v>45450.0389670738</v>
      </c>
      <c r="Y479" s="0" t="n">
        <f aca="false">0.852626919746399*(Y478+X479)/2+21443.9266325178</f>
        <v>40862.5119179309</v>
      </c>
      <c r="Z479" s="0" t="n">
        <f aca="false">1.08017131686211*(Z478+Y479)/2+36793.7715715079</f>
        <v>67664.8000297046</v>
      </c>
      <c r="AA479" s="0" t="n">
        <f aca="false">0.941574990749359*(AA478+Z479)/2-9216.76956812354</f>
        <v>46489.7381147488</v>
      </c>
      <c r="AB479" s="0" t="n">
        <f aca="false">0.819003373384476*(AB478+AA479)/2-24284.0756402596</f>
        <v>4150.33555199165</v>
      </c>
      <c r="AC479" s="0" t="n">
        <f aca="false">1.0205500125885*(AC478+AB479)/2+55545.5121142681</f>
        <v>73082.9657480876</v>
      </c>
      <c r="AD479" s="0" t="n">
        <f aca="false">0.7581647336483*(AD478+AC479)/2-12433.1148761601</f>
        <v>31366.7189514009</v>
      </c>
      <c r="AE479" s="0" t="n">
        <f aca="false">0.987306654453278*(AE478+AD479)/2-6991.20619834532</f>
        <v>29820.2938181749</v>
      </c>
      <c r="AF479" s="0" t="n">
        <f aca="false">1.06767264008522*(AF478+AE479)/2+22475.5308854299</f>
        <v>63119.1081116879</v>
      </c>
      <c r="AG479" s="0" t="n">
        <f aca="false">1.24194943904877*(AG478+AF479)/2+28008.4066095022</f>
        <v>71885.4138338348</v>
      </c>
      <c r="AH479" s="0" t="n">
        <f aca="false">0.816744774580002*(AH478+AG479)/2-11290.0610153503</f>
        <v>39120.1445778518</v>
      </c>
      <c r="AI479" s="0" t="n">
        <f aca="false">0.768231570720673*(AI478+AH479)/2+21862.1244485373</f>
        <v>34786.8075409643</v>
      </c>
      <c r="AJ479" s="0" t="n">
        <f aca="false">0.979902774095535*(AJ478+AI479)/2+30768.0788955348</f>
        <v>65161.9665069514</v>
      </c>
      <c r="AK479" s="0" t="n">
        <f aca="false">0.865244388580322*(AK478+AJ479)/2-81647.9763577765</f>
        <v>-10588.4258039178</v>
      </c>
      <c r="AL479" s="0" t="n">
        <f aca="false">0.991903871297836*(AL478+AK479)/2+19386.769444569</f>
        <v>48232.4221516274</v>
      </c>
      <c r="AM479" s="0" t="n">
        <f aca="false">1.23262244462967*(AM478+AL479)/2-63825.7539019789</f>
        <v>19409.9198646953</v>
      </c>
      <c r="AN479" s="0" t="n">
        <f aca="false">1.24212566018105*(AN478+AM479)/2+7247.46038324817</f>
        <v>62824.9836714515</v>
      </c>
    </row>
    <row r="480" customFormat="false" ht="15" hidden="false" customHeight="false" outlineLevel="0" collapsed="false">
      <c r="A480" s="0" t="n">
        <f aca="false">A479*0.469665742325779</f>
        <v>9783.42899234103</v>
      </c>
      <c r="B480" s="0" t="n">
        <f aca="false">1.23738920688629*(B479+A480)/2-1784.99234594528</f>
        <v>16924.5726535379</v>
      </c>
      <c r="C480" s="0" t="n">
        <f aca="false">1.02402898669243*(C479+B480)/2+4808.60452193558</f>
        <v>16868.5731157344</v>
      </c>
      <c r="D480" s="0" t="n">
        <f aca="false">0.815568387508392*(D479+C480)/2-8656.99035389818</f>
        <v>485.31513507132</v>
      </c>
      <c r="E480" s="0" t="n">
        <f aca="false">1.08032396435738*(E479+D480)/2+11422.8761984962</f>
        <v>16067.2587021871</v>
      </c>
      <c r="F480" s="0" t="n">
        <f aca="false">1.0866858959198*(F479+E480)/2-18563.0634636617</f>
        <v>1083.88231580563</v>
      </c>
      <c r="G480" s="0" t="n">
        <f aca="false">1.0094641149044*(G479+F480)/2+9715.80625444866</f>
        <v>20113.377520126</v>
      </c>
      <c r="H480" s="0" t="n">
        <f aca="false">0.884287416934967*(H479+G480)/2+18635.5009377911</f>
        <v>33133.5857928639</v>
      </c>
      <c r="I480" s="0" t="n">
        <f aca="false">0.924093633890152*(I479+H480)/2-5235.43605044257</f>
        <v>27483.223516506</v>
      </c>
      <c r="J480" s="0" t="n">
        <f aca="false">1.03059661388397*(J479+I480)/2+17940.652892966</f>
        <v>37300.403283822</v>
      </c>
      <c r="K480" s="0" t="n">
        <f aca="false">0.877072781324387*(K479+J480)/2-15450.2188055475</f>
        <v>3629.86625794119</v>
      </c>
      <c r="L480" s="0" t="n">
        <f aca="false">0.808438956737518*(L479+K480)/2-18321.7815035952</f>
        <v>1776.60447411123</v>
      </c>
      <c r="M480" s="0" t="n">
        <f aca="false">1.195706397295*(M479+L480)/2+25571.5590332175</f>
        <v>33923.8193667337</v>
      </c>
      <c r="N480" s="0" t="n">
        <f aca="false">1.20855617523193*(N479+M480)/2-36610.7055602286</f>
        <v>3955.93135103966</v>
      </c>
      <c r="O480" s="0" t="n">
        <f aca="false">0.989800542593002*(O479+N480)/2-7206.14813712055</f>
        <v>10975.1527574042</v>
      </c>
      <c r="P480" s="0" t="n">
        <f aca="false">1.15543633699417*(P479+O480)/2+15046.9773418045</f>
        <v>33780.5259813038</v>
      </c>
      <c r="Q480" s="0" t="n">
        <f aca="false">1.22417226433754*(Q479+P480)/2-24422.040281991</f>
        <v>16797.8012384101</v>
      </c>
      <c r="R480" s="0" t="n">
        <f aca="false">1.03978455066681*(R479+Q480)/2+21440.0925563886</f>
        <v>55223.2849885337</v>
      </c>
      <c r="S480" s="0" t="n">
        <f aca="false">0.871237486600876*(S479+R480)/2-34391.9116343343</f>
        <v>5790.04601678979</v>
      </c>
      <c r="T480" s="0" t="n">
        <f aca="false">1.01075929403305*(T479+S480)/2+35174.6652847923</f>
        <v>50222.7698228232</v>
      </c>
      <c r="U480" s="0" t="n">
        <f aca="false">0.784302026033401*(U479+T480)/2-32805.7454053244</f>
        <v>5963.08834284316</v>
      </c>
      <c r="V480" s="0" t="n">
        <f aca="false">1.10609936714172*(V479+U480)/2+37254.3520097004</f>
        <v>44653.9845316805</v>
      </c>
      <c r="W480" s="0" t="n">
        <f aca="false">1.05718073248863*(W479+V480)/2-43854.8711983099</f>
        <v>-64.1310536979072</v>
      </c>
      <c r="X480" s="0" t="n">
        <f aca="false">0.923266470432281*(X479+W480)/2-11358.9997631805</f>
        <v>9592.64374009304</v>
      </c>
      <c r="Y480" s="0" t="n">
        <f aca="false">0.760769754648209*(Y479+X480)/2+3893.09772108391</f>
        <v>23085.47591643</v>
      </c>
      <c r="Z480" s="0" t="n">
        <f aca="false">1.1597284078598*(Z479+Y480)/2+7659.73157306582</f>
        <v>60282.5680909899</v>
      </c>
      <c r="AA480" s="0" t="n">
        <f aca="false">1.0721969306469*(AA479+Z480)/2-47071.3492349665</f>
        <v>10169.1202609755</v>
      </c>
      <c r="AB480" s="0" t="n">
        <f aca="false">0.975507915019989*(AB479+AA480)/2-3188.42602415868</f>
        <v>3795.94521800552</v>
      </c>
      <c r="AC480" s="0" t="n">
        <f aca="false">0.937175303697586*(AC479+AB480)/2-42045.9266657342</f>
        <v>-6021.41829944019</v>
      </c>
      <c r="AD480" s="0" t="n">
        <f aca="false">0.75612211227417*(AD479+AC480)/2+12860.290114277</f>
        <v>22442.3612468692</v>
      </c>
      <c r="AE480" s="0" t="n">
        <f aca="false">1.03118476271629*(AE479+AD480)/2+45486.8208833167</f>
        <v>72433.0476644021</v>
      </c>
      <c r="AF480" s="0" t="n">
        <f aca="false">0.979037582874298*(AF479+AE480)/2-25199.5853350113</f>
        <v>41155.7421372005</v>
      </c>
      <c r="AG480" s="0" t="n">
        <f aca="false">0.910106807947159*(AG479+AF480)/2+12969.8764326738</f>
        <v>64409.6392464017</v>
      </c>
      <c r="AH480" s="0" t="n">
        <f aca="false">1.01176607608795*(AH479+AG480)/2+49560.112372738</f>
        <v>101934.073941787</v>
      </c>
      <c r="AI480" s="0" t="n">
        <f aca="false">0.865937441587448*(AI479+AH480)/2-48434.4742411974</f>
        <v>10761.3909201799</v>
      </c>
      <c r="AJ480" s="0" t="n">
        <f aca="false">0.794725835323334*(AJ479+AI480)/2+18876.4989796332</f>
        <v>49045.6258055477</v>
      </c>
      <c r="AK480" s="0" t="n">
        <f aca="false">1.12820318341255*(AK479+AJ480)/2+68226.7201234344</f>
        <v>89920.4878569204</v>
      </c>
      <c r="AL480" s="0" t="n">
        <f aca="false">0.986993551254272*(AL479+AK480)/2-31363.8230461048</f>
        <v>36814.1925866194</v>
      </c>
      <c r="AM480" s="0" t="n">
        <f aca="false">1.17670521140099*(AM479+AL480)/2+14894.3693964685</f>
        <v>47973.9724603972</v>
      </c>
      <c r="AN480" s="0" t="n">
        <f aca="false">0.778071939945221*(AN479+AM480)/2+35469.9600742105</f>
        <v>78574.739444917</v>
      </c>
    </row>
    <row r="481" customFormat="false" ht="15" hidden="false" customHeight="false" outlineLevel="0" collapsed="false">
      <c r="A481" s="0" t="n">
        <f aca="false">A480*1.43006052324071</f>
        <v>13990.8955838755</v>
      </c>
      <c r="B481" s="0" t="n">
        <f aca="false">1.05621662735939*(B480+A481)/2-12614.6903487759</f>
        <v>3712.02544870267</v>
      </c>
      <c r="C481" s="0" t="n">
        <f aca="false">1.19379794597626*(C480+B481)/2+3020.8796133328</f>
        <v>15305.4177599262</v>
      </c>
      <c r="D481" s="0" t="n">
        <f aca="false">1.20875784754753*(D480+C481)/2+329.547583658158</f>
        <v>9873.13373633577</v>
      </c>
      <c r="E481" s="0" t="n">
        <f aca="false">0.849516570568085*(E480+D481)/2+19303.5850261707</f>
        <v>30321.9816379528</v>
      </c>
      <c r="F481" s="0" t="n">
        <f aca="false">0.964075118303299*(F480+E481)/2-4935.49834748981</f>
        <v>10203.3076558287</v>
      </c>
      <c r="G481" s="0" t="n">
        <f aca="false">1.22864532470703*(G480+F481)/2+14813.1751074919</f>
        <v>33437.4018585177</v>
      </c>
      <c r="H481" s="0" t="n">
        <f aca="false">0.953947156667709*(H480+G481)/2+2165.25329695657</f>
        <v>33917.8554902549</v>
      </c>
      <c r="I481" s="0" t="n">
        <f aca="false">1.18975430727005*(I480+H481)/2-17079.6137443941</f>
        <v>19446.4853652671</v>
      </c>
      <c r="J481" s="0" t="n">
        <f aca="false">0.840944916009903*(J480+I481)/2-19648.6198355459</f>
        <v>4211.88391886989</v>
      </c>
      <c r="K481" s="0" t="n">
        <f aca="false">1.03028690814972*(K480+J481)/2+37616.2797479454</f>
        <v>41655.90602002</v>
      </c>
      <c r="L481" s="0" t="n">
        <f aca="false">0.877269476652145*(L480+K481)/2-15716.2223833931</f>
        <v>3334.78549204456</v>
      </c>
      <c r="M481" s="0" t="n">
        <f aca="false">1.06004613637924*(M480+L481)/2-13450.8874180984</f>
        <v>6297.03264561594</v>
      </c>
      <c r="N481" s="0" t="n">
        <f aca="false">0.934293061494827*(N480+M481)/2+23945.8901911673</f>
        <v>28735.5267520831</v>
      </c>
      <c r="O481" s="0" t="n">
        <f aca="false">0.762571573257446*(O480+N481)/2+17386.7199382115</f>
        <v>32527.8376125475</v>
      </c>
      <c r="P481" s="0" t="n">
        <f aca="false">0.768428176641464*(P480+O481)/2-21507.1156924656</f>
        <v>3969.49177378558</v>
      </c>
      <c r="Q481" s="0" t="n">
        <f aca="false">1.24753195047379*(Q480+P481)/2+18516.3192418588</f>
        <v>31470.2500206414</v>
      </c>
      <c r="R481" s="0" t="n">
        <f aca="false">0.913949877023697*(R480+Q481)/2-16793.3425477643</f>
        <v>22823.4302824283</v>
      </c>
      <c r="S481" s="0" t="n">
        <f aca="false">0.822258353233337*(S480+R481)/2+9047.89326104528</f>
        <v>20811.7282120834</v>
      </c>
      <c r="T481" s="0" t="n">
        <f aca="false">1.21839615702629*(T480+S481)/2-11968.2246468906</f>
        <v>31305.8550641203</v>
      </c>
      <c r="U481" s="0" t="n">
        <f aca="false">1.13554304838181*(U480+T481)/2+9867.82340855038</f>
        <v>31028.0682117066</v>
      </c>
      <c r="V481" s="0" t="n">
        <f aca="false">1.16117146611214*(V480+U481)/2+16899.4378649977</f>
        <v>60839.3579362053</v>
      </c>
      <c r="W481" s="0" t="n">
        <f aca="false">0.971828937530518*(W480+V481)/2+5792.98393453986</f>
        <v>35324.5460192415</v>
      </c>
      <c r="X481" s="0" t="n">
        <f aca="false">1.22097834944725*(X480+W481)/2+17266.8857418064</f>
        <v>44688.343848887</v>
      </c>
      <c r="Y481" s="0" t="n">
        <f aca="false">0.898914635181427*(Y480+X481)/2-33042.5781136865</f>
        <v>-2581.13887909066</v>
      </c>
      <c r="Z481" s="0" t="n">
        <f aca="false">1.18270221352577*(Z480+Y481)/2-9095.38886280892</f>
        <v>25026.415163448</v>
      </c>
      <c r="AA481" s="0" t="n">
        <f aca="false">1.09730017185211*(AA480+Z481)/2-12796.2741117127</f>
        <v>6513.75942311071</v>
      </c>
      <c r="AB481" s="0" t="n">
        <f aca="false">0.899374216794968*(AB480+AA481)/2+40908.8016818075</f>
        <v>45544.9429503032</v>
      </c>
      <c r="AC481" s="0" t="n">
        <f aca="false">0.824298322200775*(AC480+AB481)/2+23839.7290250512</f>
        <v>40129.3165536349</v>
      </c>
      <c r="AD481" s="0" t="n">
        <f aca="false">1.14983728528023*(AD480+AC481)/2-4941.9721715494</f>
        <v>31031.651897231</v>
      </c>
      <c r="AE481" s="0" t="n">
        <f aca="false">1.09103655815125*(AE480+AD481)/2+14329.7691668332</f>
        <v>70771.6540167719</v>
      </c>
      <c r="AF481" s="0" t="n">
        <f aca="false">0.857740253210068*(AF480+AE481)/2+7915.36794240926</f>
        <v>55917.6845015352</v>
      </c>
      <c r="AG481" s="0" t="n">
        <f aca="false">0.755474627017975*(AG480+AF481)/2-19332.7052215463</f>
        <v>26119.4147927256</v>
      </c>
      <c r="AH481" s="0" t="n">
        <f aca="false">1.06248512864113*(AH480+AG481)/2-20075.9269234653</f>
        <v>47951.5368020519</v>
      </c>
      <c r="AI481" s="0" t="n">
        <f aca="false">0.859562754631042*(AI480+AH481)/2+4482.41853502345</f>
        <v>29716.1414777109</v>
      </c>
      <c r="AJ481" s="0" t="n">
        <f aca="false">1.15775248408318*(AJ480+AI481)/2+17649.0900676827</f>
        <v>63242.4059291697</v>
      </c>
      <c r="AK481" s="0" t="n">
        <f aca="false">1.16366547346115*(AK480+AJ481)/2-37878.8463922573</f>
        <v>51236.3392648779</v>
      </c>
      <c r="AL481" s="0" t="n">
        <f aca="false">1.0382299721241*(AL480+AK481)/2+41588.6158542588</f>
        <v>87296.9664691049</v>
      </c>
      <c r="AM481" s="0" t="n">
        <f aca="false">0.956376075744629*(AM480+AL481)/2-50340.0628399883</f>
        <v>14344.882027856</v>
      </c>
      <c r="AN481" s="0" t="n">
        <f aca="false">0.920168966054916*(AN480+AM481)/2+18891.7474823977</f>
        <v>61642.6234908055</v>
      </c>
    </row>
    <row r="482" customFormat="false" ht="15" hidden="false" customHeight="false" outlineLevel="0" collapsed="false">
      <c r="A482" s="0" t="n">
        <f aca="false">A481*1.51939309798848</f>
        <v>21257.670184818</v>
      </c>
      <c r="B482" s="0" t="n">
        <f aca="false">0.842846691608429*(B481+A482)/2-14987.0479016888</f>
        <v>-4464.23522409763</v>
      </c>
      <c r="C482" s="0" t="n">
        <f aca="false">1.22639432549477*(C481+B482)/2-229.503375669586</f>
        <v>6418.27899612702</v>
      </c>
      <c r="D482" s="0" t="n">
        <f aca="false">0.839758992195129*(D481+C482)/2+17443.0121578486</f>
        <v>24283.4423266725</v>
      </c>
      <c r="E482" s="0" t="n">
        <f aca="false">1.05139228701591*(E481+D482)/2-4290.05613037554</f>
        <v>24415.8046624449</v>
      </c>
      <c r="F482" s="0" t="n">
        <f aca="false">1.23006051778793*(F481+E482)/2+8606.46340402792</f>
        <v>29898.2650158149</v>
      </c>
      <c r="G482" s="0" t="n">
        <f aca="false">0.847101479768753*(G481+F482)/2-11392.1295845312</f>
        <v>15433.7389811628</v>
      </c>
      <c r="H482" s="0" t="n">
        <f aca="false">0.755591630935669*(H481+G482)/2-23751.8031605149</f>
        <v>-5106.97728254777</v>
      </c>
      <c r="I482" s="0" t="n">
        <f aca="false">1.0950320661068*(I481+H482)/2+20806.9340839424</f>
        <v>28658.0446653301</v>
      </c>
      <c r="J482" s="0" t="n">
        <f aca="false">0.850728094577789*(J481+I482)/2+10858.6376435475</f>
        <v>24840.3235002197</v>
      </c>
      <c r="K482" s="0" t="n">
        <f aca="false">0.855338007211685*(K481+J482)/2-24165.5662808939</f>
        <v>4272.80994157243</v>
      </c>
      <c r="L482" s="0" t="n">
        <f aca="false">1.24516427516937*(L481+K482)/2-1157.98916431794</f>
        <v>3578.36386262281</v>
      </c>
      <c r="M482" s="0" t="n">
        <f aca="false">1.20846745371819*(M481+L482)/2+37675.5627327097</f>
        <v>43642.6103690941</v>
      </c>
      <c r="N482" s="0" t="n">
        <f aca="false">0.888961970806122*(N481+M482)/2+10545.8834274281</f>
        <v>42716.5891366868</v>
      </c>
      <c r="O482" s="0" t="n">
        <f aca="false">1.23001626133919*(O481+N482)/2-14755.9024224185</f>
        <v>31520.0318159333</v>
      </c>
      <c r="P482" s="0" t="n">
        <f aca="false">0.777989864349365*(P481+O482)/2-13357.1842318029</f>
        <v>448.060589891609</v>
      </c>
      <c r="Q482" s="0" t="n">
        <f aca="false">0.764409631490707*(Q481+P482)/2-17716.8875908308</f>
        <v>-5517.55556502908</v>
      </c>
      <c r="R482" s="0" t="n">
        <f aca="false">0.882878601551056*(R481+Q482)/2-2225.24780017873</f>
        <v>5414.24543437885</v>
      </c>
      <c r="S482" s="0" t="n">
        <f aca="false">0.888036876916885*(S481+R482)/2-3468.19480810188</f>
        <v>8176.62105745254</v>
      </c>
      <c r="T482" s="0" t="n">
        <f aca="false">1.00961649417877*(T481+S482)/2-11497.1377046889</f>
        <v>8433.94185699077</v>
      </c>
      <c r="U482" s="0" t="n">
        <f aca="false">1.07746431231499*(U481+T482)/2+34287.9094116185</f>
        <v>55547.3631822366</v>
      </c>
      <c r="V482" s="0" t="n">
        <f aca="false">1.04491084814072*(V481+U482)/2-22668.8969287298</f>
        <v>38137.9768093645</v>
      </c>
      <c r="W482" s="0" t="n">
        <f aca="false">1.2233512699604*(W481+V482)/2+30558.8587201603</f>
        <v>75494.0940185953</v>
      </c>
      <c r="X482" s="0" t="n">
        <f aca="false">1.16443991661072*(X481+W482)/2-5079.62618179905</f>
        <v>64892.987782443</v>
      </c>
      <c r="Y482" s="0" t="n">
        <f aca="false">0.75569424033165*(Y481+X482)/2-15798.1227401505</f>
        <v>7746.22992018921</v>
      </c>
      <c r="Z482" s="0" t="n">
        <f aca="false">1.20712047815323*(Z481+Y482)/2-6752.88640885455</f>
        <v>13027.3790929985</v>
      </c>
      <c r="AA482" s="0" t="n">
        <f aca="false">0.771024137735367*(AA481+Z482)/2+41005.2504155208</f>
        <v>48538.5951528961</v>
      </c>
      <c r="AB482" s="0" t="n">
        <f aca="false">1.04351603984833*(AB481+AA482)/2+31919.7668243157</f>
        <v>81008.6073725007</v>
      </c>
      <c r="AC482" s="0" t="n">
        <f aca="false">1.17718169093132*(AC481+AB482)/2-22277.653860101</f>
        <v>49023.0192015379</v>
      </c>
      <c r="AD482" s="0" t="n">
        <f aca="false">0.891510665416718*(AD481+AC482)/2-17791.6192944852</f>
        <v>17893.1772560048</v>
      </c>
      <c r="AE482" s="0" t="n">
        <f aca="false">0.996295958757401*(AE481+AD482)/2-37102.8958658321</f>
        <v>7065.31067465501</v>
      </c>
      <c r="AF482" s="0" t="n">
        <f aca="false">1.15737342834473*(AF481+AE482)/2-9188.66583090402</f>
        <v>27258.7566963394</v>
      </c>
      <c r="AG482" s="0" t="n">
        <f aca="false">1.09159097075462*(AG481+AF482)/2+44779.9529364173</f>
        <v>73913.5179528448</v>
      </c>
      <c r="AH482" s="0" t="n">
        <f aca="false">1.00533849000931*(AH481+AG482)/2-41485.2465661036</f>
        <v>19772.5684999913</v>
      </c>
      <c r="AI482" s="0" t="n">
        <f aca="false">1.20864549279213*(AI481+AH482)/2+31804.6130532487</f>
        <v>61711.766182572</v>
      </c>
      <c r="AJ482" s="0" t="n">
        <f aca="false">0.98382580280304*(AJ481+AI482)/2-45393.6632209623</f>
        <v>16072.9061247495</v>
      </c>
      <c r="AK482" s="0" t="n">
        <f aca="false">0.846730917692184*(AK481+AJ482)/2-2959.53786609028</f>
        <v>25536.8716928735</v>
      </c>
      <c r="AL482" s="0" t="n">
        <f aca="false">1.16142743825912*(AL481+AK482)/2+2083.3071945248</f>
        <v>67607.4649972302</v>
      </c>
      <c r="AM482" s="0" t="n">
        <f aca="false">1.10085228085518*(AM481+AL482)/2-15090.157083591</f>
        <v>30018.5569884097</v>
      </c>
      <c r="AN482" s="0" t="n">
        <f aca="false">0.850784540176392*(AN481+AM482)/2-15682.548321206</f>
        <v>23309.4093218112</v>
      </c>
    </row>
    <row r="483" customFormat="false" ht="15" hidden="false" customHeight="false" outlineLevel="0" collapsed="false">
      <c r="A483" s="0" t="n">
        <f aca="false">A482*1.2689071985614</f>
        <v>26974.0107221596</v>
      </c>
      <c r="B483" s="0" t="n">
        <f aca="false">1.24011740088463*(B482+A483)/2+5739.62943794952</f>
        <v>19697.0115805261</v>
      </c>
      <c r="C483" s="0" t="n">
        <f aca="false">1.12347990274429*(C482+B483)/2-6420.27044954681</f>
        <v>8249.73160905175</v>
      </c>
      <c r="D483" s="0" t="n">
        <f aca="false">0.913059145212173*(D482+C483)/2-10175.3555906323</f>
        <v>4677.00040176338</v>
      </c>
      <c r="E483" s="0" t="n">
        <f aca="false">0.944071173667908*(E482+D483)/2+1503.73540437779</f>
        <v>15236.5747155072</v>
      </c>
      <c r="F483" s="0" t="n">
        <f aca="false">0.99553582072258*(F482+E483)/2+114.752112705759</f>
        <v>22581.4269702577</v>
      </c>
      <c r="G483" s="0" t="n">
        <f aca="false">0.876389682292938*(G482+F483)/2-16984.6175375034</f>
        <v>-326.567932264043</v>
      </c>
      <c r="H483" s="0" t="n">
        <f aca="false">1.22183468937874*(H482+G483)/2+15138.5447113511</f>
        <v>11819.0976964686</v>
      </c>
      <c r="I483" s="0" t="n">
        <f aca="false">0.940229892730713*(I482+H483)/2+11211.7767625047</f>
        <v>30240.6863729446</v>
      </c>
      <c r="J483" s="0" t="n">
        <f aca="false">0.864603608846664*(J482+I483)/2-4470.91486940451</f>
        <v>19340.7050882238</v>
      </c>
      <c r="K483" s="0" t="n">
        <f aca="false">0.821554481983185*(K482+J483)/2-6075.98434109918</f>
        <v>3623.91021295401</v>
      </c>
      <c r="L483" s="0" t="n">
        <f aca="false">0.854235798120499*(L482+K483)/2+29823.8967251934</f>
        <v>32900.1168968099</v>
      </c>
      <c r="M483" s="0" t="n">
        <f aca="false">0.764340043067932*(M482+L483)/2-23970.2964406611</f>
        <v>5282.03928681791</v>
      </c>
      <c r="N483" s="0" t="n">
        <f aca="false">0.853332728147507*(N482+M483)/2+5866.60672584569</f>
        <v>26346.0069958296</v>
      </c>
      <c r="O483" s="0" t="n">
        <f aca="false">1.09718841314316*(O482+N483)/2-6208.77667920358</f>
        <v>25536.1969701758</v>
      </c>
      <c r="P483" s="0" t="n">
        <f aca="false">0.926870137453079*(P482+O483)/2+27727.2605737155</f>
        <v>39769.2767618734</v>
      </c>
      <c r="Q483" s="0" t="n">
        <f aca="false">0.97282862663269*(Q482+P483)/2-5837.92357064893</f>
        <v>10822.603875217</v>
      </c>
      <c r="R483" s="0" t="n">
        <f aca="false">1.07369217276573*(R482+Q483)/2+20610.5332144233</f>
        <v>29327.2222214682</v>
      </c>
      <c r="S483" s="0" t="n">
        <f aca="false">1.02363449335098*(S482+R483)/2-19717.9316923274</f>
        <v>-522.817885561126</v>
      </c>
      <c r="T483" s="0" t="n">
        <f aca="false">1.00995865464211*(T482+S483)/2+54581.0142887568</f>
        <v>58575.9683502028</v>
      </c>
      <c r="U483" s="0" t="n">
        <f aca="false">0.761282801628113*(U482+T483)/2-12135.8046475705</f>
        <v>31304.2601325042</v>
      </c>
      <c r="V483" s="0" t="n">
        <f aca="false">1.22017046809196*(V482+U483)/2-34103.4785978008</f>
        <v>8262.20477955557</v>
      </c>
      <c r="W483" s="0" t="n">
        <f aca="false">1.17367714643478*(W482+V483)/2-16235.3914554227</f>
        <v>32916.0354292536</v>
      </c>
      <c r="X483" s="0" t="n">
        <f aca="false">0.916398078203201*(X482+W483)/2+16380.8395063412</f>
        <v>61196.8399574067</v>
      </c>
      <c r="Y483" s="0" t="n">
        <f aca="false">1.09726238250732*(Y482+X483)/2+22403.7939047315</f>
        <v>60228.1124603613</v>
      </c>
      <c r="Z483" s="0" t="n">
        <f aca="false">1.17133817076683*(Z482+Y483)/2+39923.2890489678</f>
        <v>82826.7657863365</v>
      </c>
      <c r="AA483" s="0" t="n">
        <f aca="false">1.06785470247269*(AA482+Z483)/2-12496.2394020695</f>
        <v>57643.3198084214</v>
      </c>
      <c r="AB483" s="0" t="n">
        <f aca="false">1.11582341790199*(AB482+AA483)/2-51313.1766889592</f>
        <v>26042.3569538979</v>
      </c>
      <c r="AC483" s="0" t="n">
        <f aca="false">0.97811233997345*(AC482+AB483)/2-17239.7044284989</f>
        <v>19471.4809326914</v>
      </c>
      <c r="AD483" s="0" t="n">
        <f aca="false">1.21641036868095*(AD482+AC483)/2+237.66937409588</f>
        <v>22963.0481955707</v>
      </c>
      <c r="AE483" s="0" t="n">
        <f aca="false">0.994771897792816*(AE482+AD483)/2+314.50370753465</f>
        <v>15250.1874780037</v>
      </c>
      <c r="AF483" s="0" t="n">
        <f aca="false">0.773670464754105*(AF482+AE483)/2+9852.37432199533</f>
        <v>26296.3316197805</v>
      </c>
      <c r="AG483" s="0" t="n">
        <f aca="false">0.813775300979614*(AG482+AF483)/2-4567.02632207041</f>
        <v>36207.1239264721</v>
      </c>
      <c r="AH483" s="0" t="n">
        <f aca="false">0.90680918097496*(AH482+AG483)/2-9589.61056033235</f>
        <v>15791.8389599034</v>
      </c>
      <c r="AI483" s="0" t="n">
        <f aca="false">0.956412374973297*(AI482+AH483)/2+19686.8890210785</f>
        <v>56749.5925527323</v>
      </c>
      <c r="AJ483" s="0" t="n">
        <f aca="false">0.915238291025162*(AJ482+AI483)/2-2049.69377887479</f>
        <v>31275.2758400055</v>
      </c>
      <c r="AK483" s="0" t="n">
        <f aca="false">0.934604048728943*(AK482+AJ483)/2-11181.7338282074</f>
        <v>15366.6977224</v>
      </c>
      <c r="AL483" s="0" t="n">
        <f aca="false">1.03272625803947*(AL482+AK483)/2-6064.39725927257</f>
        <v>36780.4010304283</v>
      </c>
      <c r="AM483" s="0" t="n">
        <f aca="false">1.23845118284225*(AM482+AL483)/2+26349.6379847493</f>
        <v>67713.2622702791</v>
      </c>
      <c r="AN483" s="0" t="n">
        <f aca="false">1.21475175023079*(AN482+AM483)/2+33787.7382004745</f>
        <v>89072.7130140616</v>
      </c>
    </row>
    <row r="484" customFormat="false" ht="15" hidden="false" customHeight="false" outlineLevel="0" collapsed="false">
      <c r="A484" s="0" t="n">
        <f aca="false">A483*0.606542809499331</f>
        <v>16360.8922468838</v>
      </c>
      <c r="B484" s="0" t="n">
        <f aca="false">1.22417402267456*(B483+A484)/2+13284.0916255936</f>
        <v>35354.6662144</v>
      </c>
      <c r="C484" s="0" t="n">
        <f aca="false">1.22468528151512*(C483+B484)/2-19806.807431319</f>
        <v>6894.02468053663</v>
      </c>
      <c r="D484" s="0" t="n">
        <f aca="false">1.10556727647781*(D483+C484)/2+15750.4309198512</f>
        <v>22146.7042629986</v>
      </c>
      <c r="E484" s="0" t="n">
        <f aca="false">0.909423977136612*(E483+D484)/2-6903.20775697044</f>
        <v>10095.4173665497</v>
      </c>
      <c r="F484" s="0" t="n">
        <f aca="false">0.877095818519592*(F483+E484)/2-3054.23568286136</f>
        <v>11276.1260822533</v>
      </c>
      <c r="G484" s="0" t="n">
        <f aca="false">1.18010446429253*(G483+F484)/2+15950.4948215652</f>
        <v>22411.3060489817</v>
      </c>
      <c r="H484" s="0" t="n">
        <f aca="false">1.1217560172081*(H483+G484)/2-1960.10214674391</f>
        <v>17238.9785397169</v>
      </c>
      <c r="I484" s="0" t="n">
        <f aca="false">0.838518887758255*(I483+H484)/2+8921.06278842539</f>
        <v>28827.3606952752</v>
      </c>
      <c r="J484" s="0" t="n">
        <f aca="false">0.781827688217163*(J483+I484)/2-11927.0241592826</f>
        <v>6902.53959942001</v>
      </c>
      <c r="K484" s="0" t="n">
        <f aca="false">1.01485905051231*(K483+J484)/2+3189.4486759342</f>
        <v>8530.88010685989</v>
      </c>
      <c r="L484" s="0" t="n">
        <f aca="false">1.09564167261124*(L483+K484)/2+12813.0827521696</f>
        <v>35509.8461796956</v>
      </c>
      <c r="M484" s="0" t="n">
        <f aca="false">1.10741367936134*(M483+L484)/2+12703.2326054858</f>
        <v>35289.9785917649</v>
      </c>
      <c r="N484" s="0" t="n">
        <f aca="false">1.0284880399704*(N483+M484)/2-12684.9646795397</f>
        <v>19010.9723247747</v>
      </c>
      <c r="O484" s="0" t="n">
        <f aca="false">1.23984381556511*(O483+N484)/2+11630.5334461031</f>
        <v>39246.2996217412</v>
      </c>
      <c r="P484" s="0" t="n">
        <f aca="false">1.15078991651535*(P483+O484)/2-31561.4878653106</f>
        <v>13903.6764096455</v>
      </c>
      <c r="Q484" s="0" t="n">
        <f aca="false">0.876661330461502*(Q483+P484)/2+35965.7919101028</f>
        <v>46804.0787960486</v>
      </c>
      <c r="R484" s="0" t="n">
        <f aca="false">1.04166793823242*(R483+Q484)/2-35183.6875855916</f>
        <v>4468.0800973426</v>
      </c>
      <c r="S484" s="0" t="n">
        <f aca="false">0.862535566091537*(S483+R484)/2+11635.9440163518</f>
        <v>13337.408503961</v>
      </c>
      <c r="T484" s="0" t="n">
        <f aca="false">0.921020328998566*(T483+S484)/2+13505.588291778</f>
        <v>46622.4292965879</v>
      </c>
      <c r="U484" s="0" t="n">
        <f aca="false">0.776053100824356*(U483+T484)/2-49164.9491217764</f>
        <v>-18927.3246375646</v>
      </c>
      <c r="V484" s="0" t="n">
        <f aca="false">0.83824360370636*(V483+U484)/2+59826.0507149905</f>
        <v>55356.0664631216</v>
      </c>
      <c r="W484" s="0" t="n">
        <f aca="false">1.11355563998222*(W483+V484)/2-5337.19602492014</f>
        <v>43810.7524327496</v>
      </c>
      <c r="X484" s="0" t="n">
        <f aca="false">0.870718896389008*(X483+W484)/2-47344.3482734834</f>
        <v>-1628.30079427153</v>
      </c>
      <c r="Y484" s="0" t="n">
        <f aca="false">0.94368103146553*(Y483+X484)/2+33197.6442516772</f>
        <v>60847.4096100479</v>
      </c>
      <c r="Z484" s="0" t="n">
        <f aca="false">0.910188913345337*(Z483+Y484)/2-50480.1250704289</f>
        <v>14905.1957194823</v>
      </c>
      <c r="AA484" s="0" t="n">
        <f aca="false">0.798232406377792*(AA483+Z484)/2+10780.1068936156</f>
        <v>39735.3949581032</v>
      </c>
      <c r="AB484" s="0" t="n">
        <f aca="false">1.2401505112648*(AB483+AA484)/2-8852.21750632645</f>
        <v>31934.9388254322</v>
      </c>
      <c r="AC484" s="0" t="n">
        <f aca="false">1.19000044465065*(AC483+AB484)/2-13902.0220187992</f>
        <v>16684.8091662333</v>
      </c>
      <c r="AD484" s="0" t="n">
        <f aca="false">1.23238790035248*(AD483+AC484)/2+47799.4631248933</f>
        <v>72230.2329686874</v>
      </c>
      <c r="AE484" s="0" t="n">
        <f aca="false">0.773163765668869*(AE483+AD484)/2+25686.75408858</f>
        <v>59505.0997360098</v>
      </c>
      <c r="AF484" s="0" t="n">
        <f aca="false">1.11577147245407*(AF483+AE484)/2-24608.011462253</f>
        <v>23259.3832390055</v>
      </c>
      <c r="AG484" s="0" t="n">
        <f aca="false">0.78689244389534*(AG483+AF484)/2+9698.70417377978</f>
        <v>33095.576750461</v>
      </c>
      <c r="AH484" s="0" t="n">
        <f aca="false">0.895447254180908*(AH483+AG484)/2+30391.4214548265</f>
        <v>52279.4725357497</v>
      </c>
      <c r="AI484" s="0" t="n">
        <f aca="false">1.04777964949608*(AI483+AH484)/2+30667.7077904904</f>
        <v>87786.9255921379</v>
      </c>
      <c r="AJ484" s="0" t="n">
        <f aca="false">1.12554198503494*(AJ483+AI484)/2-1494.22712301069</f>
        <v>65510.5261482715</v>
      </c>
      <c r="AK484" s="0" t="n">
        <f aca="false">0.881726413965225*(AK483+AJ484)/2+54619.1272241237</f>
        <v>90274.9195115986</v>
      </c>
      <c r="AL484" s="0" t="n">
        <f aca="false">0.863508820533752*(AL483+AK484)/2-52367.6371774286</f>
        <v>2489.05781446313</v>
      </c>
      <c r="AM484" s="0" t="n">
        <f aca="false">1.01090452075005*(AM483+AL484)/2+45353.7136751166</f>
        <v>80837.6350455206</v>
      </c>
      <c r="AN484" s="0" t="n">
        <f aca="false">0.759238660335541*(AN483+AM484)/2-24057.5197634199</f>
        <v>40443.7327555314</v>
      </c>
    </row>
    <row r="485" customFormat="false" ht="15" hidden="false" customHeight="false" outlineLevel="0" collapsed="false">
      <c r="A485" s="0" t="n">
        <f aca="false">A484*0.753906354622769</f>
        <v>12334.5806322241</v>
      </c>
      <c r="B485" s="0" t="n">
        <f aca="false">1.03642252087593*(B484+A485)/2-20770.5684559056</f>
        <v>3942.53626182069</v>
      </c>
      <c r="C485" s="0" t="n">
        <f aca="false">0.857062101364136*(C484+B485)/2+20282.0256626597</f>
        <v>24925.8285090683</v>
      </c>
      <c r="D485" s="0" t="n">
        <f aca="false">0.782319873571396*(D484+C485)/2-24332.6481763182</f>
        <v>-5919.75923285379</v>
      </c>
      <c r="E485" s="0" t="n">
        <f aca="false">0.81376701593399*(E484+D485)/2+19873.5442760543</f>
        <v>21572.5507055634</v>
      </c>
      <c r="F485" s="0" t="n">
        <f aca="false">0.891514211893082*(F484+E485)/2+17075.3156323918</f>
        <v>31717.8467315023</v>
      </c>
      <c r="G485" s="0" t="n">
        <f aca="false">0.860756754875183*(G484+F485)/2-14047.4262857143</f>
        <v>9248.5906600219</v>
      </c>
      <c r="H485" s="0" t="n">
        <f aca="false">1.18932673335075*(H484+G485)/2-9629.76931475614</f>
        <v>6121.4177606075</v>
      </c>
      <c r="I485" s="0" t="n">
        <f aca="false">0.963473975658417*(I484+H485)/2+18424.4667486803</f>
        <v>35260.5860103276</v>
      </c>
      <c r="J485" s="0" t="n">
        <f aca="false">0.955210715532303*(J484+I485)/2+13134.4640180658</f>
        <v>33271.7987094485</v>
      </c>
      <c r="K485" s="0" t="n">
        <f aca="false">0.75621509552002*(K484+J485)/2-11304.9264586978</f>
        <v>4500.98191833587</v>
      </c>
      <c r="L485" s="0" t="n">
        <f aca="false">0.868308156728745*(L484+K485)/2-9969.1086790641</f>
        <v>7401.75551843209</v>
      </c>
      <c r="M485" s="0" t="n">
        <f aca="false">0.955460369586945*(M484+L485)/2+10447.4355303285</f>
        <v>30842.5655559467</v>
      </c>
      <c r="N485" s="0" t="n">
        <f aca="false">1.01745954155922*(N484+M485)/2-20293.8315029167</f>
        <v>5068.1473956953</v>
      </c>
      <c r="O485" s="0" t="n">
        <f aca="false">1.07984459400177*(O484+N485)/2-9913.96622190555</f>
        <v>14012.3918020728</v>
      </c>
      <c r="P485" s="0" t="n">
        <f aca="false">0.991291731595993*(P484+O485)/2-5581.83811120923</f>
        <v>8254.64568726381</v>
      </c>
      <c r="Q485" s="0" t="n">
        <f aca="false">0.929893434047699*(Q484+P485)/2-28221.5777519583</f>
        <v>-2622.20455992156</v>
      </c>
      <c r="R485" s="0" t="n">
        <f aca="false">1.18900898098946*(R484+Q485)/2+40161.7796539646</f>
        <v>41259.1609498558</v>
      </c>
      <c r="S485" s="0" t="n">
        <f aca="false">0.90565037727356*(S484+R485)/2+17400.0253845123</f>
        <v>42122.727246358</v>
      </c>
      <c r="T485" s="0" t="n">
        <f aca="false">1.11751207709312*(T484+S485)/2-32477.4094979444</f>
        <v>17109.4826121864</v>
      </c>
      <c r="U485" s="0" t="n">
        <f aca="false">0.865319311618805*(U484+T485)/2+34661.6317463494</f>
        <v>33875.1248413334</v>
      </c>
      <c r="V485" s="0" t="n">
        <f aca="false">1.06547060608864*(V484+U485)/2+877.676193213694</f>
        <v>48414.2819337982</v>
      </c>
      <c r="W485" s="0" t="n">
        <f aca="false">0.853047728538513*(W484+V485)/2+5914.14466243423</f>
        <v>45250.3227028192</v>
      </c>
      <c r="X485" s="0" t="n">
        <f aca="false">1.16997334361076*(X484+W485)/2+2051.73272385334</f>
        <v>27570.034137556</v>
      </c>
      <c r="Y485" s="0" t="n">
        <f aca="false">1.14897555112839*(Y484+X485)/2-26710.5623177568</f>
        <v>24084.1782618765</v>
      </c>
      <c r="Z485" s="0" t="n">
        <f aca="false">1.01638177037239*(Z484+Y485)/2-14268.9723384749</f>
        <v>5545.07213796745</v>
      </c>
      <c r="AA485" s="0" t="n">
        <f aca="false">1.21967458724976*(AA484+Z485)/2-24676.2076835574</f>
        <v>2937.50982438075</v>
      </c>
      <c r="AB485" s="0" t="n">
        <f aca="false">1.03701171278954*(AB484+AA485)/2-2352.53327200785</f>
        <v>15729.0355797461</v>
      </c>
      <c r="AC485" s="0" t="n">
        <f aca="false">0.772103607654572*(AC484+AB485)/2+34136.3138025092</f>
        <v>46649.7370356721</v>
      </c>
      <c r="AD485" s="0" t="n">
        <f aca="false">1.09926810860634*(AD484+AC485)/2-62666.3140225913</f>
        <v>2674.16586634409</v>
      </c>
      <c r="AE485" s="0" t="n">
        <f aca="false">1.23920404911041*(AE484+AD485)/2-24282.2017900591</f>
        <v>14244.1970625152</v>
      </c>
      <c r="AF485" s="0" t="n">
        <f aca="false">0.798857897520065*(AF484+AE485)/2+33313.0108398347</f>
        <v>48293.0264944086</v>
      </c>
      <c r="AG485" s="0" t="n">
        <f aca="false">1.15026134252548*(AG484+AF485)/2+33265.7328651684</f>
        <v>80074.8148825271</v>
      </c>
      <c r="AH485" s="0" t="n">
        <f aca="false">1.09870603680611*(AH484+AG485)/2-20612.0732103566</f>
        <v>52097.1540814592</v>
      </c>
      <c r="AI485" s="0" t="n">
        <f aca="false">0.964156866073608*(AI484+AH485)/2-41457.8243711274</f>
        <v>25977.2735647157</v>
      </c>
      <c r="AJ485" s="0" t="n">
        <f aca="false">1.07919964194298*(AJ484+AI485)/2-27937.635197802</f>
        <v>21429.1651484015</v>
      </c>
      <c r="AK485" s="0" t="n">
        <f aca="false">1.06863552331924*(AK484+AJ485)/2-31793.5185321489</f>
        <v>27891.957951619</v>
      </c>
      <c r="AL485" s="0" t="n">
        <f aca="false">1.19038525223732*(AL484+AK485)/2+31767.8177584551</f>
        <v>49850.374316422</v>
      </c>
      <c r="AM485" s="0" t="n">
        <f aca="false">0.773713946342468*(AM484+AL485)/2+13750.3754348234</f>
        <v>64307.9431663584</v>
      </c>
      <c r="AN485" s="0" t="n">
        <f aca="false">1.0217442214489*(AN484+AM485)/2-5580.04837159206</f>
        <v>47934.6614085473</v>
      </c>
    </row>
    <row r="486" customFormat="false" ht="15" hidden="false" customHeight="false" outlineLevel="0" collapsed="false">
      <c r="A486" s="0" t="n">
        <f aca="false">A485*1.06545821994091</f>
        <v>13141.9803241271</v>
      </c>
      <c r="B486" s="0" t="n">
        <f aca="false">0.752354323863983*(B485+A486)/2+2799.65110946961</f>
        <v>9226.45607175148</v>
      </c>
      <c r="C486" s="0" t="n">
        <f aca="false">1.2301712334156*(C485+B486)/2-2219.00376026841</f>
        <v>18787.5752631054</v>
      </c>
      <c r="D486" s="0" t="n">
        <f aca="false">1.00652885437012*(D485+C486)/2+11974.3738379512</f>
        <v>18450.2879015385</v>
      </c>
      <c r="E486" s="0" t="n">
        <f aca="false">0.891780942678452*(E485+D486)/2-3227.23648239785</f>
        <v>14618.5658884566</v>
      </c>
      <c r="F486" s="0" t="n">
        <f aca="false">1.06179982423782*(F485+E486)/2-1483.46827116398</f>
        <v>23116.5291166778</v>
      </c>
      <c r="G486" s="0" t="n">
        <f aca="false">1.16816774010658*(G485+F486)/2+19990.5525961488</f>
        <v>38894.4970100618</v>
      </c>
      <c r="H486" s="0" t="n">
        <f aca="false">1.21854031085968*(H485+G486)/2+12243.3901732591</f>
        <v>39670.2435624012</v>
      </c>
      <c r="I486" s="0" t="n">
        <f aca="false">0.802743643522263*(I485+H486)/2-12980.2323529477</f>
        <v>17094.8912187313</v>
      </c>
      <c r="J486" s="0" t="n">
        <f aca="false">0.81292051076889*(J485+I486)/2-27597.8056523257</f>
        <v>-7125.74800124859</v>
      </c>
      <c r="K486" s="0" t="n">
        <f aca="false">1.08777931332588*(K485+J486)/2+44060.0109422594</f>
        <v>42632.4278186035</v>
      </c>
      <c r="L486" s="0" t="n">
        <f aca="false">1.06578469276428*(L485+K486)/2-22314.5119579225</f>
        <v>4348.32139986456</v>
      </c>
      <c r="M486" s="0" t="n">
        <f aca="false">1.06777319312096*(M485+L486)/2-10716.7403236391</f>
        <v>8071.20254314355</v>
      </c>
      <c r="N486" s="0" t="n">
        <f aca="false">1.22254377603531*(N485+M486)/2+5939.59206623779</f>
        <v>13971.3073106765</v>
      </c>
      <c r="O486" s="0" t="n">
        <f aca="false">0.869773775339127*(O485+N486)/2+21051.089130589</f>
        <v>33220.8329432141</v>
      </c>
      <c r="P486" s="0" t="n">
        <f aca="false">0.812208533287048*(P485+O486)/2+5649.81850014278</f>
        <v>22493.1873330621</v>
      </c>
      <c r="Q486" s="0" t="n">
        <f aca="false">1.17627999186516*(Q485+P486)/2-3595.0338726864</f>
        <v>8091.88585468487</v>
      </c>
      <c r="R486" s="0" t="n">
        <f aca="false">0.978688418865204*(R485+Q486)/2-5562.38280832732</f>
        <v>18587.266174912</v>
      </c>
      <c r="S486" s="0" t="n">
        <f aca="false">0.981344729661942*(S485+R486)/2-10148.4218447104</f>
        <v>19640.2941961768</v>
      </c>
      <c r="T486" s="0" t="n">
        <f aca="false">0.962481021881104*(T485+S486)/2-8586.46456371436</f>
        <v>9099.01680449358</v>
      </c>
      <c r="U486" s="0" t="n">
        <f aca="false">0.895506471395493*(U485+T486)/2+1607.84886879921</f>
        <v>20849.6598420515</v>
      </c>
      <c r="V486" s="0" t="n">
        <f aca="false">0.9358771443367*(V485+U486)/2+5788.65311477787</f>
        <v>38199.9231321207</v>
      </c>
      <c r="W486" s="0" t="n">
        <f aca="false">0.890174061059952*(W485+V486)/2-33194.5252570508</f>
        <v>3948.0968586191</v>
      </c>
      <c r="X486" s="0" t="n">
        <f aca="false">1.01980650424957*(X485+W486)/2+47413.9852258874</f>
        <v>63485.1827217321</v>
      </c>
      <c r="Y486" s="0" t="n">
        <f aca="false">0.997089594602585*(Y485+X486)/2-129.4941793131</f>
        <v>43527.7551420638</v>
      </c>
      <c r="Z486" s="0" t="n">
        <f aca="false">0.935449063777924*(Z485+Y486)/2+23504.8491402451</f>
        <v>46457.4143082656</v>
      </c>
      <c r="AA486" s="0" t="n">
        <f aca="false">1.10349443554878*(AA485+Z486)/2-16870.0992488725</f>
        <v>10383.4127134922</v>
      </c>
      <c r="AB486" s="0" t="n">
        <f aca="false">0.868736982345581*(AB485+AA486)/2+40856.6772690591</f>
        <v>52199.1020350205</v>
      </c>
      <c r="AC486" s="0" t="n">
        <f aca="false">1.10862335562706*(AC485+AB486)/2-5981.7491136574</f>
        <v>48811.3167215379</v>
      </c>
      <c r="AD486" s="0" t="n">
        <f aca="false">0.750872194766998*(AD485+AC486)/2-13546.0597360924</f>
        <v>5783.44891860808</v>
      </c>
      <c r="AE486" s="0" t="n">
        <f aca="false">0.832151800394058*(AE485+AD486)/2+37295.0249722713</f>
        <v>45628.0458026946</v>
      </c>
      <c r="AF486" s="0" t="n">
        <f aca="false">0.782984614372253*(AF485+AE486)/2+5132.32225247285</f>
        <v>41901.6995394608</v>
      </c>
      <c r="AG486" s="0" t="n">
        <f aca="false">1.19022127985954*(AG485+AF486)/2-67818.4577344317</f>
        <v>4771.06381964029</v>
      </c>
      <c r="AH486" s="0" t="n">
        <f aca="false">1.15805596113205*(AH485+AG486)/2-17368.0712634624</f>
        <v>15560.2181061999</v>
      </c>
      <c r="AI486" s="0" t="n">
        <f aca="false">0.779667884111404*(AI485+AH486)/2+72708.3649545302</f>
        <v>88901.0890757091</v>
      </c>
      <c r="AJ486" s="0" t="n">
        <f aca="false">1.05823421478271*(AJ485+AI486)/2-43885.2423469215</f>
        <v>14492.3826258927</v>
      </c>
      <c r="AK486" s="0" t="n">
        <f aca="false">1.13607892394066*(AK485+AJ486)/2+21364.6534188783</f>
        <v>45440.6314364953</v>
      </c>
      <c r="AL486" s="0" t="n">
        <f aca="false">1.1306636929512*(AL485+AK486)/2+36751.7183032644</f>
        <v>90622.7585380781</v>
      </c>
      <c r="AM486" s="0" t="n">
        <f aca="false">1.05630269646645*(AM485+AL486)/2-33746.2468112931</f>
        <v>48080.6121766247</v>
      </c>
      <c r="AN486" s="0" t="n">
        <f aca="false">0.76995575428009*(AN485+AM486)/2-10606.7999962639</f>
        <v>26356.9562015763</v>
      </c>
    </row>
    <row r="487" customFormat="false" ht="15" hidden="false" customHeight="false" outlineLevel="0" collapsed="false">
      <c r="A487" s="0" t="n">
        <f aca="false">A486*0.79002003405515</f>
        <v>10382.427743219</v>
      </c>
      <c r="B487" s="0" t="n">
        <f aca="false">1.00103637576103*(B486+A487)/2+18388.3943268256</f>
        <v>28202.9973202542</v>
      </c>
      <c r="C487" s="0" t="n">
        <f aca="false">1.16042512655258*(C486+B487)/2-2873.82201102289</f>
        <v>24390.6985573888</v>
      </c>
      <c r="D487" s="0" t="n">
        <f aca="false">1.21811702847481*(D486+C487)/2+6752.02777617999</f>
        <v>32844.695337319</v>
      </c>
      <c r="E487" s="0" t="n">
        <f aca="false">1.1562168598175*(E486+D487)/2-21236.2915954947</f>
        <v>6202.6198300873</v>
      </c>
      <c r="F487" s="0" t="n">
        <f aca="false">0.852140754461288*(F486+E487)/2+11085.4166663188</f>
        <v>23577.4375181484</v>
      </c>
      <c r="G487" s="0" t="n">
        <f aca="false">1.20244890451431*(G486+F487)/2-17352.3014624064</f>
        <v>20207.3531557616</v>
      </c>
      <c r="H487" s="0" t="n">
        <f aca="false">0.931034952402115*(H486+G487)/2-5158.57541968179</f>
        <v>22715.4922855421</v>
      </c>
      <c r="I487" s="0" t="n">
        <f aca="false">1.12549531459808*(I486+H487)/2+5659.65581664439</f>
        <v>28062.8558698506</v>
      </c>
      <c r="J487" s="0" t="n">
        <f aca="false">1.24520871043205*(J486+I487)/2+20600.0618172633</f>
        <v>33635.5963618826</v>
      </c>
      <c r="K487" s="0" t="n">
        <f aca="false">1.24553507566452*(K486+J487)/2+9653.59504918155</f>
        <v>57150.8446833941</v>
      </c>
      <c r="L487" s="0" t="n">
        <f aca="false">0.759906321763992*(L486+K487)/2-27551.069672751</f>
        <v>-4184.26712781002</v>
      </c>
      <c r="M487" s="0" t="n">
        <f aca="false">0.889491558074951*(M486+L487)/2+24788.5255164542</f>
        <v>26517.2236358151</v>
      </c>
      <c r="N487" s="0" t="n">
        <f aca="false">0.82638892531395*(N486+M487)/2+19749.4398038801</f>
        <v>36479.076592086</v>
      </c>
      <c r="O487" s="0" t="n">
        <f aca="false">1.00748759508133*(O486+N487)/2-23801.6709033838</f>
        <v>11309.226214169</v>
      </c>
      <c r="P487" s="0" t="n">
        <f aca="false">1.08256927132607*(P486+O487)/2+13875.9666181242</f>
        <v>32172.6937195685</v>
      </c>
      <c r="Q487" s="0" t="n">
        <f aca="false">1.22094118595123*(Q486+P487)/2+11448.2167933965</f>
        <v>36028.5585620048</v>
      </c>
      <c r="R487" s="0" t="n">
        <f aca="false">1.0587246119976*(R486+Q487)/2-22541.010221107</f>
        <v>6370.54870565355</v>
      </c>
      <c r="S487" s="0" t="n">
        <f aca="false">0.755426824092865*(S486+R487)/2+17488.7812185172</f>
        <v>27313.4254411713</v>
      </c>
      <c r="T487" s="0" t="n">
        <f aca="false">1.12891271710396*(T486+S487)/2+881.891811755544</f>
        <v>21435.1263677278</v>
      </c>
      <c r="U487" s="0" t="n">
        <f aca="false">0.836427450180054*(U486+T487)/2-12674.6473853596</f>
        <v>5009.43057006762</v>
      </c>
      <c r="V487" s="0" t="n">
        <f aca="false">1.07371601462364*(V486+U487)/2+20768.7378774385</f>
        <v>43966.0254032269</v>
      </c>
      <c r="W487" s="0" t="n">
        <f aca="false">0.751102030277252*(W486+V487)/2+16453.7777673405</f>
        <v>34447.975022253</v>
      </c>
      <c r="X487" s="0" t="n">
        <f aca="false">1.1449388563633*(X486+W487)/2-6511.13092515148</f>
        <v>49552.607888571</v>
      </c>
      <c r="Y487" s="0" t="n">
        <f aca="false">0.904193758964539*(Y486+X487)/2+12203.3197786575</f>
        <v>54284.6614458843</v>
      </c>
      <c r="Z487" s="0" t="n">
        <f aca="false">1.14788290858269*(Z486+Y487)/2-1637.17927170857</f>
        <v>56182.874194957</v>
      </c>
      <c r="AA487" s="0" t="n">
        <f aca="false">0.821203887462616*(AA486+Z487)/2-26553.6388176802</f>
        <v>778.607973904975</v>
      </c>
      <c r="AB487" s="0" t="n">
        <f aca="false">1.18182566761971*(AB486+AA487)/2-28010.9053789879</f>
        <v>3294.30337114298</v>
      </c>
      <c r="AC487" s="0" t="n">
        <f aca="false">1.17695617675781*(AC486+AB487)/2-12555.5045811473</f>
        <v>18107.511124791</v>
      </c>
      <c r="AD487" s="0" t="n">
        <f aca="false">0.804327100515366*(AD486+AC487)/2+26815.6276487788</f>
        <v>36423.7009588966</v>
      </c>
      <c r="AE487" s="0" t="n">
        <f aca="false">1.05267697572708*(AE486+AD487)/2-33201.1790440974</f>
        <v>9985.81327296063</v>
      </c>
      <c r="AF487" s="0" t="n">
        <f aca="false">1.00998941063881*(AF486+AE487)/2+59850.3878524209</f>
        <v>86053.3070948865</v>
      </c>
      <c r="AG487" s="0" t="n">
        <f aca="false">1.249715924263*(AG486+AF487)/2-53218.1256169403</f>
        <v>3534.20570458638</v>
      </c>
      <c r="AH487" s="0" t="n">
        <f aca="false">1.0392949283123*(AH486+AG487)/2+55958.1385604315</f>
        <v>65880.5074732294</v>
      </c>
      <c r="AI487" s="0" t="n">
        <f aca="false">1.11303228139877*(AI486+AH487)/2-70785.6354552344</f>
        <v>15352.8213074701</v>
      </c>
      <c r="AJ487" s="0" t="n">
        <f aca="false">1.15814712643623*(AJ486+AI487)/2+39485.367018689</f>
        <v>56767.9356053527</v>
      </c>
      <c r="AK487" s="0" t="n">
        <f aca="false">0.942571878433228*(AK486+AJ487)/2-21076.3041292847</f>
        <v>27093.1563850169</v>
      </c>
      <c r="AL487" s="0" t="n">
        <f aca="false">1.17373976111412*(AL486+AK487)/2-44289.8894678421</f>
        <v>24794.0354627397</v>
      </c>
      <c r="AM487" s="0" t="n">
        <f aca="false">1.19565969705582*(AM486+AL487)/2+26246.4854977174</f>
        <v>69813.1250574834</v>
      </c>
      <c r="AN487" s="0" t="n">
        <f aca="false">1.0773791372776*(AN486+AM487)/2+20479.8939417256</f>
        <v>72285.7135311268</v>
      </c>
    </row>
    <row r="488" customFormat="false" ht="15" hidden="false" customHeight="false" outlineLevel="0" collapsed="false">
      <c r="A488" s="0" t="n">
        <f aca="false">A487*0.336317765397966</f>
        <v>3491.79489800526</v>
      </c>
      <c r="B488" s="0" t="n">
        <f aca="false">0.808533072471619*(B487+A488)/2+4220.98843319926</f>
        <v>17034.1322999887</v>
      </c>
      <c r="C488" s="0" t="n">
        <f aca="false">0.829884499311447*(C487+B488)/2-12500.4763310703</f>
        <v>4688.43617649773</v>
      </c>
      <c r="D488" s="0" t="n">
        <f aca="false">1.09014052152634*(D487+C488)/2-1532.81811807722</f>
        <v>18925.3756634172</v>
      </c>
      <c r="E488" s="0" t="n">
        <f aca="false">0.930191546678543*(E487+D488)/2+20198.7051951115</f>
        <v>31885.6296916287</v>
      </c>
      <c r="F488" s="0" t="n">
        <f aca="false">0.766331195831299*(F487+E488)/2-29826.2843704876</f>
        <v>-8574.74506081748</v>
      </c>
      <c r="G488" s="0" t="n">
        <f aca="false">1.03278407454491*(G487+F488)/2+11188.895801583</f>
        <v>17195.8819945233</v>
      </c>
      <c r="H488" s="0" t="n">
        <f aca="false">0.877559959888458*(H487+G488)/2-2467.57987219471</f>
        <v>15044.732133959</v>
      </c>
      <c r="I488" s="0" t="n">
        <f aca="false">1.00457873940468*(I487+H488)/2+496.258151881313</f>
        <v>22148.741359703</v>
      </c>
      <c r="J488" s="0" t="n">
        <f aca="false">0.858233094215393*(J487+I488)/2-7037.87526985898</f>
        <v>16900.1071159175</v>
      </c>
      <c r="K488" s="0" t="n">
        <f aca="false">0.936887949705124*(K487+J488)/2-36334.4648057007</f>
        <v>-1645.74260321569</v>
      </c>
      <c r="L488" s="0" t="n">
        <f aca="false">0.750819623470306*(L487+K488)/2+30527.2906411271</f>
        <v>28338.6477855886</v>
      </c>
      <c r="M488" s="0" t="n">
        <f aca="false">0.753085881471634*(M487+L488)/2-9335.9648620217</f>
        <v>11319.6262796195</v>
      </c>
      <c r="N488" s="0" t="n">
        <f aca="false">1.13285326957703*(N487+M488)/2+4030.38049786239</f>
        <v>31104.8389127386</v>
      </c>
      <c r="O488" s="0" t="n">
        <f aca="false">1.17760261893272*(O487+N488)/2+30761.2384484985</f>
        <v>55734.6955350132</v>
      </c>
      <c r="P488" s="0" t="n">
        <f aca="false">0.959950029850006*(P487+O488)/2-1915.50685433012</f>
        <v>40277.8436151558</v>
      </c>
      <c r="Q488" s="0" t="n">
        <f aca="false">0.956871420145035*(Q487+P488)/2-18923.1819575401</f>
        <v>17584.5257511688</v>
      </c>
      <c r="R488" s="0" t="n">
        <f aca="false">1.15296638011932*(R487+Q488)/2+17845.5267200301</f>
        <v>31655.2244610157</v>
      </c>
      <c r="S488" s="0" t="n">
        <f aca="false">0.847854107618332*(S487+R488)/2+19700.8526707576</f>
        <v>44699.2586908959</v>
      </c>
      <c r="T488" s="0" t="n">
        <f aca="false">0.882423102855682*(T487+S488)/2-12509.58222174</f>
        <v>16669.6724127016</v>
      </c>
      <c r="U488" s="0" t="n">
        <f aca="false">1.01476958394051*(U487+T488)/2+2906.41845111826</f>
        <v>13906.0656081324</v>
      </c>
      <c r="V488" s="0" t="n">
        <f aca="false">1.12831974029541*(V487+U488)/2+36954.8515472411</f>
        <v>69603.9628973857</v>
      </c>
      <c r="W488" s="0" t="n">
        <f aca="false">1.09965047240257*(W487+V488)/2-4058.17656887465</f>
        <v>53152.2047749922</v>
      </c>
      <c r="X488" s="0" t="n">
        <f aca="false">1.21846467256546*(X487+W488)/2-11952.4895802029</f>
        <v>50618.6033862998</v>
      </c>
      <c r="Y488" s="0" t="n">
        <f aca="false">0.857352882623672*(Y487+X488)/2-17437.5220111552</f>
        <v>27532.0362390985</v>
      </c>
      <c r="Z488" s="0" t="n">
        <f aca="false">1.17344582080841*(Z487+Y488)/2-38100.7148505855</f>
        <v>11016.7410435109</v>
      </c>
      <c r="AA488" s="0" t="n">
        <f aca="false">0.870644301176071*(AA487+Z488)/2+36780.8858819375</f>
        <v>41915.6625831355</v>
      </c>
      <c r="AB488" s="0" t="n">
        <f aca="false">0.811366975307465*(AB487+AA488)/2-11365.1487411686</f>
        <v>6975.78792386959</v>
      </c>
      <c r="AC488" s="0" t="n">
        <f aca="false">0.985994607210159*(AC487+AB488)/2+10465.9156340891</f>
        <v>22831.9144305986</v>
      </c>
      <c r="AD488" s="0" t="n">
        <f aca="false">1.19047474861145*(AD487+AC488)/2+2151.69443183545</f>
        <v>37422.8513491485</v>
      </c>
      <c r="AE488" s="0" t="n">
        <f aca="false">1.23569521307945*(AE487+AD488)/2+57525.4420157062</f>
        <v>86816.7719817209</v>
      </c>
      <c r="AF488" s="0" t="n">
        <f aca="false">1.09280115365982*(AF487+AE488)/2-64752.8582885058</f>
        <v>29703.4526355846</v>
      </c>
      <c r="AG488" s="0" t="n">
        <f aca="false">1.13693132996559*(AG487+AF488)/2+46592.5670693068</f>
        <v>65487.0346201231</v>
      </c>
      <c r="AH488" s="0" t="n">
        <f aca="false">0.876946806907654*(AH487+AG488)/2-31178.6028484092</f>
        <v>26422.5704366269</v>
      </c>
      <c r="AI488" s="0" t="n">
        <f aca="false">0.883432358503342*(AI487+AH488)/2+12476.536048978</f>
        <v>30929.4024769224</v>
      </c>
      <c r="AJ488" s="0" t="n">
        <f aca="false">1.15312975645065*(AJ487+AI488)/2-31485.0602882269</f>
        <v>19078.1447638652</v>
      </c>
      <c r="AK488" s="0" t="n">
        <f aca="false">1.07032540440559*(AK487+AJ488)/2+44562.8514499648</f>
        <v>69272.0097370196</v>
      </c>
      <c r="AL488" s="0" t="n">
        <f aca="false">0.858624935150146*(AL487+AK488)/2+32590.7458843952</f>
        <v>72974.4718641322</v>
      </c>
      <c r="AM488" s="0" t="n">
        <f aca="false">1.21781691908836*(AM487+AL488)/2+7279.53886573907</f>
        <v>94224.1145492954</v>
      </c>
      <c r="AN488" s="0" t="n">
        <f aca="false">0.936719238758087*(AN487+AM488)/2-41380.8144286932</f>
        <v>36605.6652739233</v>
      </c>
    </row>
    <row r="489" customFormat="false" ht="15" hidden="false" customHeight="false" outlineLevel="0" collapsed="false">
      <c r="A489" s="0" t="n">
        <f aca="false">A488*5.52876884065268</f>
        <v>19305.3268300415</v>
      </c>
      <c r="B489" s="0" t="n">
        <f aca="false">0.984327465295792*(B488+A489)/2+6018.35722685423</f>
        <v>23903.3210746955</v>
      </c>
      <c r="C489" s="0" t="n">
        <f aca="false">0.947307229042053*(C488+B489)/2-9618.65735479788</f>
        <v>3923.93181273758</v>
      </c>
      <c r="D489" s="0" t="n">
        <f aca="false">1.08470460772514*(D488+C489)/2-1468.83512604611</f>
        <v>10923.5394253107</v>
      </c>
      <c r="E489" s="0" t="n">
        <f aca="false">1.06225246191025*(E488+D489)/2-12919.7922188483</f>
        <v>9817.28042455227</v>
      </c>
      <c r="F489" s="0" t="n">
        <f aca="false">1.05413892865181*(F488+E489)/2+6735.14535199533</f>
        <v>7390.04780056502</v>
      </c>
      <c r="G489" s="0" t="n">
        <f aca="false">1.0236394405365*(G488+F489)/2+21688.6862421858</f>
        <v>34272.2499524427</v>
      </c>
      <c r="H489" s="0" t="n">
        <f aca="false">1.12340816855431*(H488+G489)/2-636.964520542184</f>
        <v>27064.5857416129</v>
      </c>
      <c r="I489" s="0" t="n">
        <f aca="false">0.76804119348526*(I488+H489)/2-8561.09353784031</f>
        <v>10337.8377032973</v>
      </c>
      <c r="J489" s="0" t="n">
        <f aca="false">1.09607449173927*(J488+I489)/2+5646.44856363732</f>
        <v>20573.8568255089</v>
      </c>
      <c r="K489" s="0" t="n">
        <f aca="false">1.04492747783661*(K488+J489)/2+35010.5381607467</f>
        <v>44899.7914879987</v>
      </c>
      <c r="L489" s="0" t="n">
        <f aca="false">1.24325987696648*(L488+K489)/2-13794.26793846</f>
        <v>31732.9385617886</v>
      </c>
      <c r="M489" s="0" t="n">
        <f aca="false">0.982338607311249*(M488+L489)/2-2154.66631652122</f>
        <v>18991.4319772218</v>
      </c>
      <c r="N489" s="0" t="n">
        <f aca="false">0.856624633073807*(N488+M489)/2-5781.38252904463</f>
        <v>15675.4673056946</v>
      </c>
      <c r="O489" s="0" t="n">
        <f aca="false">1.17794990539551*(O488+N489)/2-12696.3039694879</f>
        <v>29362.493311757</v>
      </c>
      <c r="P489" s="0" t="n">
        <f aca="false">1.22517403960228*(P488+O489)/2-29261.3876555701</f>
        <v>13399.3788004347</v>
      </c>
      <c r="Q489" s="0" t="n">
        <f aca="false">1.01865178346634*(Q488+P489)/2+14861.7202189098</f>
        <v>30642.6250340307</v>
      </c>
      <c r="R489" s="0" t="n">
        <f aca="false">0.926518112421036*(R488+Q489)/2+6919.15843933709</f>
        <v>35779.2014003572</v>
      </c>
      <c r="S489" s="0" t="n">
        <f aca="false">1.05677044391632*(S488+R489)/2+3058.82551302709</f>
        <v>45582.4545111948</v>
      </c>
      <c r="T489" s="0" t="n">
        <f aca="false">0.948209494352341*(T488+S489)/2+9432.40862949754</f>
        <v>38946.4375259303</v>
      </c>
      <c r="U489" s="0" t="n">
        <f aca="false">0.896054208278656*(U488+T489)/2+2471.66817983959</f>
        <v>26151.0221055084</v>
      </c>
      <c r="V489" s="0" t="n">
        <f aca="false">0.779784470796585*(V488+U489)/2-21012.9623315848</f>
        <v>16321.1628217236</v>
      </c>
      <c r="W489" s="0" t="n">
        <f aca="false">1.16555047035217*(W488+V489)/2-19889.1638636325</f>
        <v>20598.1942760181</v>
      </c>
      <c r="X489" s="0" t="n">
        <f aca="false">1.24113211035728*(X488+W489)/2-11068.2476148492</f>
        <v>33126.4795729108</v>
      </c>
      <c r="Y489" s="0" t="n">
        <f aca="false">0.784498274326324*(Y488+X489)/2+43058.2229350711</f>
        <v>66851.4734239298</v>
      </c>
      <c r="Z489" s="0" t="n">
        <f aca="false">0.93781653046608*(Z488+Y489)/2-16534.7156639038</f>
        <v>19978.3336988181</v>
      </c>
      <c r="AA489" s="0" t="n">
        <f aca="false">0.846361517906189*(AA488+Z489)/2-35727.2227005709</f>
        <v>-9534.87437933376</v>
      </c>
      <c r="AB489" s="0" t="n">
        <f aca="false">0.858977288007736*(AB488+AA489)/2+72730.951251445</f>
        <v>71631.852679799</v>
      </c>
      <c r="AC489" s="0" t="n">
        <f aca="false">1.07512778043747*(AC488+AB489)/2+2030.9780952943</f>
        <v>52811.2882278762</v>
      </c>
      <c r="AD489" s="0" t="n">
        <f aca="false">0.758432894945145*(AD488+AC489)/2-2427.39399492556</f>
        <v>31790.875856218</v>
      </c>
      <c r="AE489" s="0" t="n">
        <f aca="false">0.931997776031494*(AE488+AD489)/2+18858.2460634867</f>
        <v>74129.2780661295</v>
      </c>
      <c r="AF489" s="0" t="n">
        <f aca="false">1.08461245894432*(AF488+AE489)/2-5886.00362020918</f>
        <v>50423.1330624356</v>
      </c>
      <c r="AG489" s="0" t="n">
        <f aca="false">1.07559043169022*(AG488+AF489)/2+22979.7647816286</f>
        <v>85315.6984291131</v>
      </c>
      <c r="AH489" s="0" t="n">
        <f aca="false">0.849940448999405*(AH488+AG489)/2-58197.8821422703</f>
        <v>-10712.4449371886</v>
      </c>
      <c r="AI489" s="0" t="n">
        <f aca="false">1.00378859043121*(AI488+AH489)/2+64392.2535415404</f>
        <v>74539.0291973489</v>
      </c>
      <c r="AJ489" s="0" t="n">
        <f aca="false">0.955299586057663*(AJ488+AI489)/2-36507.6458428618</f>
        <v>8208.57792365622</v>
      </c>
      <c r="AK489" s="0" t="n">
        <f aca="false">0.830350339412689*(AK488+AJ489)/2+34751.3285101596</f>
        <v>66919.344641128</v>
      </c>
      <c r="AL489" s="0" t="n">
        <f aca="false">1.11019685864449*(AL488+AK489)/2-31313.4518434483</f>
        <v>46341.385970516</v>
      </c>
      <c r="AM489" s="0" t="n">
        <f aca="false">0.774410963058472*(AM488+AL489)/2-37437.138785505</f>
        <v>16990.5935296666</v>
      </c>
      <c r="AN489" s="0" t="n">
        <f aca="false">1.11425766348839*(AN488+AM489)/2+14930.8829173664</f>
        <v>44790.90397047</v>
      </c>
    </row>
    <row r="490" customFormat="false" ht="15" hidden="false" customHeight="false" outlineLevel="0" collapsed="false">
      <c r="A490" s="0" t="n">
        <f aca="false">A489*0.531281065973754</f>
        <v>10256.5546172361</v>
      </c>
      <c r="B490" s="0" t="n">
        <f aca="false">1.06600052118301*(B489+A490)/2+8800.52523253484</f>
        <v>27007.7478781078</v>
      </c>
      <c r="C490" s="0" t="n">
        <f aca="false">0.890673071146011*(C489+B490)/2+11122.2147774097</f>
        <v>24897.2218503847</v>
      </c>
      <c r="D490" s="0" t="n">
        <f aca="false">1.09570205211639*(D489+C490)/2+12388.914738019</f>
        <v>32013.3555570944</v>
      </c>
      <c r="E490" s="0" t="n">
        <f aca="false">0.787225216627121*(E489+D490)/2+4898.81320814611</f>
        <v>21363.8789442971</v>
      </c>
      <c r="F490" s="0" t="n">
        <f aca="false">0.761575400829315*(F489+E490)/2-4374.32884788461</f>
        <v>6574.81279518296</v>
      </c>
      <c r="G490" s="0" t="n">
        <f aca="false">0.785515815019608*(G489+F490)/2-14088.0338521613</f>
        <v>1954.97304051783</v>
      </c>
      <c r="H490" s="0" t="n">
        <f aca="false">1.09147167205811*(H489+G490)/2-15201.8966710352</f>
        <v>635.116502125238</v>
      </c>
      <c r="I490" s="0" t="n">
        <f aca="false">0.884022802114487*(I489+H490)/2-921.445530738576</f>
        <v>3928.7253313372</v>
      </c>
      <c r="J490" s="0" t="n">
        <f aca="false">0.843863308429718*(J489+I490)/2+23570.0430316588</f>
        <v>33908.4580536324</v>
      </c>
      <c r="K490" s="0" t="n">
        <f aca="false">1.0456101000309*(K489+J490)/2-26921.9851444082</f>
        <v>14279.3656988343</v>
      </c>
      <c r="L490" s="0" t="n">
        <f aca="false">0.915314793586731*(L489+K490)/2-4519.39683300577</f>
        <v>16538.4745553752</v>
      </c>
      <c r="M490" s="0" t="n">
        <f aca="false">1.22511550784111*(M489+L490)/2+10494.8557850882</f>
        <v>32258.9755277031</v>
      </c>
      <c r="N490" s="0" t="n">
        <f aca="false">1.00771898031235*(N489+M490)/2+23345.5001626922</f>
        <v>47497.7240896483</v>
      </c>
      <c r="O490" s="0" t="n">
        <f aca="false">1.11764171719551*(O489+N490)/2+5627.59399027585</f>
        <v>48578.6866705392</v>
      </c>
      <c r="P490" s="0" t="n">
        <f aca="false">1.1334240436554*(P489+O490)/2-1264.02308141296</f>
        <v>33859.6917106122</v>
      </c>
      <c r="Q490" s="0" t="n">
        <f aca="false">0.893175452947617*(Q489+P490)/2+14409.3048359569</f>
        <v>43215.2478232404</v>
      </c>
      <c r="R490" s="0" t="n">
        <f aca="false">1.16137605905533*(R489+Q490)/2-5514.31486871572</f>
        <v>40356.8161945584</v>
      </c>
      <c r="S490" s="0" t="n">
        <f aca="false">0.808159738779068*(S489+R490)/2+4619.1932674333</f>
        <v>39345.5225496458</v>
      </c>
      <c r="T490" s="0" t="n">
        <f aca="false">1.23240220546722*(T489+S490)/2-940.310572094859</f>
        <v>47303.2815616509</v>
      </c>
      <c r="U490" s="0" t="n">
        <f aca="false">1.20964428782463*(U489+T490)/2+18791.9809427495</f>
        <v>63218.770366307</v>
      </c>
      <c r="V490" s="0" t="n">
        <f aca="false">0.996759593486786*(V489+U490)/2+11499.0945830741</f>
        <v>51140.1903183079</v>
      </c>
      <c r="W490" s="0" t="n">
        <f aca="false">1.0726390182972*(W489+V490)/2+19949.7363864647</f>
        <v>58424.4315992071</v>
      </c>
      <c r="X490" s="0" t="n">
        <f aca="false">0.752074718475342*(X489+W490)/2-34950.7321818394</f>
        <v>-524.169308873577</v>
      </c>
      <c r="Y490" s="0" t="n">
        <f aca="false">0.836295694112778*(Y489+X490)/2+1805.22065781648</f>
        <v>29539.8400745816</v>
      </c>
      <c r="Z490" s="0" t="n">
        <f aca="false">1.18479853868484*(Z489+Y490)/2-17740.0603980931</f>
        <v>11594.4695644399</v>
      </c>
      <c r="AA490" s="0" t="n">
        <f aca="false">0.929542690515518*(AA489+Z490)/2+63467.157823955</f>
        <v>64424.3986488232</v>
      </c>
      <c r="AB490" s="0" t="n">
        <f aca="false">1.04330217838287*(AB489+AA490)/2-30540.4156295956</f>
        <v>40433.4760672838</v>
      </c>
      <c r="AC490" s="0" t="n">
        <f aca="false">1.00179788470268*(AC489+AB490)/2+33426.3928063856</f>
        <v>80132.5966216313</v>
      </c>
      <c r="AD490" s="0" t="n">
        <f aca="false">1.19573825597763*(AD489+AC490)/2-28192.344614496</f>
        <v>38723.2442773159</v>
      </c>
      <c r="AE490" s="0" t="n">
        <f aca="false">0.999384671449661*(AE489+AD490)/2+35934.3581919928</f>
        <v>92325.8986742277</v>
      </c>
      <c r="AF490" s="0" t="n">
        <f aca="false">1.15079283714294*(AF489+AE490)/2-36385.2220053481</f>
        <v>45752.0596104731</v>
      </c>
      <c r="AG490" s="0" t="n">
        <f aca="false">0.85327610373497*(AG489+AF490)/2-59106.2173878289</f>
        <v>-3187.72443518096</v>
      </c>
      <c r="AH490" s="0" t="n">
        <f aca="false">1.24445301294327*(AH489+AG490)/2+70392.7664897373</f>
        <v>61743.7126618038</v>
      </c>
      <c r="AI490" s="0" t="n">
        <f aca="false">1.16879215836525*(AI489+AH490)/2-45949.464729593</f>
        <v>33693.6352731536</v>
      </c>
      <c r="AJ490" s="0" t="n">
        <f aca="false">0.820915102958679*(AJ489+AI490)/2+55420.2126014135</f>
        <v>72619.2924317413</v>
      </c>
      <c r="AK490" s="0" t="n">
        <f aca="false">0.932875126600266*(AK489+AJ490)/2-70003.6326328207</f>
        <v>-4917.57077032994</v>
      </c>
      <c r="AL490" s="0" t="n">
        <f aca="false">0.860758483409882*(AL489+AK490)/2+7629.61473753024</f>
        <v>25457.5649119119</v>
      </c>
      <c r="AM490" s="0" t="n">
        <f aca="false">0.879568129777908*(AM489+AL490)/2+36677.030372305</f>
        <v>55345.0540387928</v>
      </c>
      <c r="AN490" s="0" t="n">
        <f aca="false">1.1345100402832*(AN489+AM490)/2+2931.58021041221</f>
        <v>59734.205087855</v>
      </c>
    </row>
    <row r="491" customFormat="false" ht="15" hidden="false" customHeight="false" outlineLevel="0" collapsed="false">
      <c r="A491" s="0" t="n">
        <f aca="false">A490*2.10460164865367</f>
        <v>21585.9617569416</v>
      </c>
      <c r="B491" s="0" t="n">
        <f aca="false">0.779321759939194*(B490+A491)/2-7961.40210218467</f>
        <v>10973.6655551958</v>
      </c>
      <c r="C491" s="0" t="n">
        <f aca="false">1.0847242474556*(C490+B491)/2-4724.67948895449</f>
        <v>14730.3311843369</v>
      </c>
      <c r="D491" s="0" t="n">
        <f aca="false">1.04275384545326*(D490+C491)/2+216.108739247269</f>
        <v>24587.1882893923</v>
      </c>
      <c r="E491" s="0" t="n">
        <f aca="false">0.764703869819641*(E490+D491)/2-4427.29688240811</f>
        <v>13142.1825855643</v>
      </c>
      <c r="F491" s="0" t="n">
        <f aca="false">1.15448734164238*(F490+E491)/2-292.308703020812</f>
        <v>11089.2020881262</v>
      </c>
      <c r="G491" s="0" t="n">
        <f aca="false">0.786986291408539*(G490+F491)/2+17743.7104121164</f>
        <v>22876.5039166039</v>
      </c>
      <c r="H491" s="0" t="n">
        <f aca="false">1.07769134640694*(H490+G491)/2+5009.20516772102</f>
        <v>17678.3401003556</v>
      </c>
      <c r="I491" s="0" t="n">
        <f aca="false">0.859720468521118*(I490+H491)/2+18644.4806890269</f>
        <v>27932.4988971776</v>
      </c>
      <c r="J491" s="0" t="n">
        <f aca="false">0.894950240850449*(J490+I491)/2-2557.46821608393</f>
        <v>25114.8214426909</v>
      </c>
      <c r="K491" s="0" t="n">
        <f aca="false">1.11405950784683*(K490+J491)/2+2376.31290800636</f>
        <v>24320.0472774631</v>
      </c>
      <c r="L491" s="0" t="n">
        <f aca="false">1.07608595490456*(L490+K491)/2-6038.1763340479</f>
        <v>15945.4644071914</v>
      </c>
      <c r="M491" s="0" t="n">
        <f aca="false">1.05069386959076*(M490+L491)/2+20881.3306997072</f>
        <v>46205.385463032</v>
      </c>
      <c r="N491" s="0" t="n">
        <f aca="false">0.888558357954025*(N490+M491)/2-41295.558753261</f>
        <v>334.781826396851</v>
      </c>
      <c r="O491" s="0" t="n">
        <f aca="false">1.0586501955986*(O490+N491)/2-19629.7027774596</f>
        <v>6261.42371838407</v>
      </c>
      <c r="P491" s="0" t="n">
        <f aca="false">1.09106877446175*(P490+O491)/2+17892.660283567</f>
        <v>39780.1084041437</v>
      </c>
      <c r="Q491" s="0" t="n">
        <f aca="false">1.08448076248169*(Q490+P491)/2+20141.4660493823</f>
        <v>65144.8996513388</v>
      </c>
      <c r="R491" s="0" t="n">
        <f aca="false">1.17599162459373*(R490+Q491)/2-31267.6583265123</f>
        <v>30766.908781009</v>
      </c>
      <c r="S491" s="0" t="n">
        <f aca="false">1.15496855974197*(S490+R491)/2-14784.7370341273</f>
        <v>25704.0898828598</v>
      </c>
      <c r="T491" s="0" t="n">
        <f aca="false">1.05125918984413*(T490+S491)/2+9912.97539101498</f>
        <v>48287.8104697179</v>
      </c>
      <c r="U491" s="0" t="n">
        <f aca="false">1.08147299289703*(U490+T491)/2-55423.5823567203</f>
        <v>4872.09549550495</v>
      </c>
      <c r="V491" s="0" t="n">
        <f aca="false">1.1773245036602*(V490+U491)/2-18949.9648919289</f>
        <v>14022.3534053813</v>
      </c>
      <c r="W491" s="0" t="n">
        <f aca="false">0.799041211605072*(W490+V491)/2-26541.9322945246</f>
        <v>2402.05113895465</v>
      </c>
      <c r="X491" s="0" t="n">
        <f aca="false">0.799827367067337*(X490+W491)/2+47307.3498014635</f>
        <v>48058.3404413722</v>
      </c>
      <c r="Y491" s="0" t="n">
        <f aca="false">0.918410062789917*(Y490+X491)/2-9479.20370086647</f>
        <v>26154.2712191537</v>
      </c>
      <c r="Z491" s="0" t="n">
        <f aca="false">1.04358848929405*(Z490+Y491)/2-12853.096524966</f>
        <v>6843.97915858559</v>
      </c>
      <c r="AA491" s="0" t="n">
        <f aca="false">1.19402366876602*(AA490+Z491)/2+10298.6127887912</f>
        <v>52846.6777570937</v>
      </c>
      <c r="AB491" s="0" t="n">
        <f aca="false">0.758556753396988*(AB490+AA491)/2+18369.8746923815</f>
        <v>53749.0200130772</v>
      </c>
      <c r="AC491" s="0" t="n">
        <f aca="false">1.23619163036346*(AC490+AB491)/2-7905.13132445756</f>
        <v>74846.5356472204</v>
      </c>
      <c r="AD491" s="0" t="n">
        <f aca="false">1.13333460688591*(AD490+AC491)/2-11445.7169598924</f>
        <v>52910.5639825545</v>
      </c>
      <c r="AE491" s="0" t="n">
        <f aca="false">0.920512855052948*(AE490+AD491)/2-69608.3511341557</f>
        <v>-2762.33568516301</v>
      </c>
      <c r="AF491" s="0" t="n">
        <f aca="false">1.21690657734871*(AF490+AE491)/2-1754.30153402008</f>
        <v>24402.9373675374</v>
      </c>
      <c r="AG491" s="0" t="n">
        <f aca="false">1.0726900100708*(AG490+AF491)/2+74793.2726354917</f>
        <v>86171.9461225235</v>
      </c>
      <c r="AH491" s="0" t="n">
        <f aca="false">1.1141959130764*(AH490+AG491)/2-40322.1238131989</f>
        <v>42081.3874355515</v>
      </c>
      <c r="AI491" s="0" t="n">
        <f aca="false">1.13185960054398*(AI490+AH491)/2-8154.73242651783</f>
        <v>34728.6110406252</v>
      </c>
      <c r="AJ491" s="0" t="n">
        <f aca="false">1.24607434868813*(AJ490+AI491)/2+15375.2544764534</f>
        <v>82256.9889276361</v>
      </c>
      <c r="AK491" s="0" t="n">
        <f aca="false">1.12056267261505*(AK490+AJ491)/2+62335.94324515</f>
        <v>105667.775799572</v>
      </c>
      <c r="AL491" s="0" t="n">
        <f aca="false">1.18944999575615*(AL490+AK491)/2-74373.2667888616</f>
        <v>3610.25118753749</v>
      </c>
      <c r="AM491" s="0" t="n">
        <f aca="false">0.87448114156723*(AM490+AL491)/2+21626.8350153773</f>
        <v>47404.4863232602</v>
      </c>
      <c r="AN491" s="0" t="n">
        <f aca="false">1.23805835843086*(AN490+AM491)/2-7314.29263411163</f>
        <v>59007.6835723262</v>
      </c>
    </row>
    <row r="492" customFormat="false" ht="15" hidden="false" customHeight="false" outlineLevel="0" collapsed="false">
      <c r="A492" s="0" t="n">
        <f aca="false">A491*1.02018821126679</f>
        <v>22021.7437132876</v>
      </c>
      <c r="B492" s="0" t="n">
        <f aca="false">1.11006474494934*(B491+A492)/2+1393.61663059912</f>
        <v>19707.1369176582</v>
      </c>
      <c r="C492" s="0" t="n">
        <f aca="false">0.949581474065781*(C491+B492)/2+12320.6582639362</f>
        <v>28671.2491256291</v>
      </c>
      <c r="D492" s="0" t="n">
        <f aca="false">1.03317362070084*(D491+C492)/2-2919.71367800731</f>
        <v>24592.8926304661</v>
      </c>
      <c r="E492" s="0" t="n">
        <f aca="false">1.06972017884254*(E491+D492)/2+959.520078759815</f>
        <v>21142.5057831242</v>
      </c>
      <c r="F492" s="0" t="n">
        <f aca="false">0.816861510276794*(F491+E492)/2-8518.55652503791</f>
        <v>4645.86426021708</v>
      </c>
      <c r="G492" s="0" t="n">
        <f aca="false">0.84884449839592*(G491+F492)/2+8553.05038221395</f>
        <v>20234.1557870747</v>
      </c>
      <c r="H492" s="0" t="n">
        <f aca="false">0.901424586772919*(H491+G492)/2+11354.9710659569</f>
        <v>28442.5990353853</v>
      </c>
      <c r="I492" s="0" t="n">
        <f aca="false">0.891847163438797*(I491+H492)/2+7937.92372787753</f>
        <v>33076.9093177478</v>
      </c>
      <c r="J492" s="0" t="n">
        <f aca="false">1.19484090805054*(J491+I492)/2+6308.39678521073</f>
        <v>41073.3269966283</v>
      </c>
      <c r="K492" s="0" t="n">
        <f aca="false">0.806825250387192*(K491+J492)/2-26813.7173224651</f>
        <v>-433.204536286528</v>
      </c>
      <c r="L492" s="0" t="n">
        <f aca="false">0.876725494861603*(L491+K492)/2+22655.1282031307</f>
        <v>29455.1250590011</v>
      </c>
      <c r="M492" s="0" t="n">
        <f aca="false">1.04321494698524*(M491+L492)/2-31030.3301222841</f>
        <v>8434.7576142754</v>
      </c>
      <c r="N492" s="0" t="n">
        <f aca="false">1.13392603397369*(N491+M492)/2+919.172649327901</f>
        <v>5891.17718819657</v>
      </c>
      <c r="O492" s="0" t="n">
        <f aca="false">0.935004442930222*(O491+N492)/2+20743.1036885081</f>
        <v>26424.4716089135</v>
      </c>
      <c r="P492" s="0" t="n">
        <f aca="false">0.780884206295013*(P491+O492)/2-27143.2001472465</f>
        <v>-1294.14468895109</v>
      </c>
      <c r="Q492" s="0" t="n">
        <f aca="false">1.08964994549751*(Q491+P492)/2-28786.9854298908</f>
        <v>6000.50040247952</v>
      </c>
      <c r="R492" s="0" t="n">
        <f aca="false">0.84288763999939*(R491+Q492)/2+39951.7033028281</f>
        <v>55447.1006806094</v>
      </c>
      <c r="S492" s="0" t="n">
        <f aca="false">0.888319820165634*(S491+R492)/2+10604.8838544587</f>
        <v>46648.9893582427</v>
      </c>
      <c r="T492" s="0" t="n">
        <f aca="false">0.805337488651276*(T491+S492)/2-47708.05426673</f>
        <v>-9479.97228971066</v>
      </c>
      <c r="U492" s="0" t="n">
        <f aca="false">0.988091856241226*(U491+T492)/2+35090.8864223181</f>
        <v>32814.3836548593</v>
      </c>
      <c r="V492" s="0" t="n">
        <f aca="false">0.85715663433075*(V491+U492)/2+20517.0959290341</f>
        <v>40590.3058798292</v>
      </c>
      <c r="W492" s="0" t="n">
        <f aca="false">0.841728657484055*(W491+V492)/2+44409.5790576646</f>
        <v>62503.5285354127</v>
      </c>
      <c r="X492" s="0" t="n">
        <f aca="false">1.08146351575851*(X491+W492)/2-48897.8558358914</f>
        <v>10886.4579303413</v>
      </c>
      <c r="Y492" s="0" t="n">
        <f aca="false">0.87565615773201*(Y491+X492)/2+39261.6828511485</f>
        <v>55479.154134468</v>
      </c>
      <c r="Z492" s="0" t="n">
        <f aca="false">1.1716365814209*(Z491+Y492)/2+14208.6041815082</f>
        <v>50718.6355989644</v>
      </c>
      <c r="AA492" s="0" t="n">
        <f aca="false">1.09177026152611*(AA491+Z492)/2-39445.7547344178</f>
        <v>17089.0098894707</v>
      </c>
      <c r="AB492" s="0" t="n">
        <f aca="false">0.875894367694855*(AB491+AA492)/2+17577.1756964564</f>
        <v>48600.4914015771</v>
      </c>
      <c r="AC492" s="0" t="n">
        <f aca="false">0.983696609735489*(AC491+AB492)/2-58830.5452531672</f>
        <v>1886.6657417465</v>
      </c>
      <c r="AD492" s="0" t="n">
        <f aca="false">0.998516201972961*(AD491+AC492)/2+56534.8157506469</f>
        <v>83892.7766021213</v>
      </c>
      <c r="AE492" s="0" t="n">
        <f aca="false">0.783128470182419*(AE491+AD492)/2-45790.5819635625</f>
        <v>-14022.8029233012</v>
      </c>
      <c r="AF492" s="0" t="n">
        <f aca="false">0.910828530788422*(AF491+AE492)/2+23762.7906957679</f>
        <v>28490.0519983829</v>
      </c>
      <c r="AG492" s="0" t="n">
        <f aca="false">1.17686775326729*(AG491+AF492)/2-48363.3570541171</f>
        <v>19107.6470027276</v>
      </c>
      <c r="AH492" s="0" t="n">
        <f aca="false">1.15008187294006*(AH491+AG492)/2-4065.71386492034</f>
        <v>31120.4858001646</v>
      </c>
      <c r="AI492" s="0" t="n">
        <f aca="false">0.760194152593613*(AI491+AH492)/2+5619.49245440371</f>
        <v>30648.5416403732</v>
      </c>
      <c r="AJ492" s="0" t="n">
        <f aca="false">0.80934339761734*(AJ491+AI492)/2+8258.82009493434</f>
        <v>53948.4929547848</v>
      </c>
      <c r="AK492" s="0" t="n">
        <f aca="false">1.11718741059303*(AK491+AJ492)/2-19761.4779621372</f>
        <v>69399.1650269633</v>
      </c>
      <c r="AL492" s="0" t="n">
        <f aca="false">1.04653012752533*(AL491+AK492)/2+30253.7133619123</f>
        <v>68456.990192668</v>
      </c>
      <c r="AM492" s="0" t="n">
        <f aca="false">1.04362770915031*(AM491+AL492)/2-36540.6789608372</f>
        <v>23917.4446967081</v>
      </c>
      <c r="AN492" s="0" t="n">
        <f aca="false">1.16570776700974*(AN491+AM492)/2-6997.65048758899</f>
        <v>41335.5825641571</v>
      </c>
    </row>
    <row r="493" customFormat="false" ht="15" hidden="false" customHeight="false" outlineLevel="0" collapsed="false">
      <c r="A493" s="0" t="n">
        <f aca="false">A492*0.610198162069391</f>
        <v>13437.6275394112</v>
      </c>
      <c r="B493" s="0" t="n">
        <f aca="false">1.05309918522835*(B492+A493)/2+260.230438782804</f>
        <v>17712.5926609455</v>
      </c>
      <c r="C493" s="0" t="n">
        <f aca="false">0.848780155181885*(C492+B493)/2-10023.1712221696</f>
        <v>9661.67099260079</v>
      </c>
      <c r="D493" s="0" t="n">
        <f aca="false">0.931921571493149*(D492+C493)/2-8355.01704384057</f>
        <v>7606.26633736969</v>
      </c>
      <c r="E493" s="0" t="n">
        <f aca="false">1.24069434404373*(E492+D493)/2+13669.2548786824</f>
        <v>31503.4743627318</v>
      </c>
      <c r="F493" s="0" t="n">
        <f aca="false">1.23353496193886*(F492+E493)/2-5271.039120858</f>
        <v>17024.6974003291</v>
      </c>
      <c r="G493" s="0" t="n">
        <f aca="false">1.21628630161285*(G492+F493)/2-1633.10400244974</f>
        <v>21025.612370372</v>
      </c>
      <c r="H493" s="0" t="n">
        <f aca="false">1.22796270251274*(H492+G493)/2-8691.27134242284</f>
        <v>21681.2879407198</v>
      </c>
      <c r="I493" s="0" t="n">
        <f aca="false">0.781892240047455*(I492+H493)/2+9778.2396305115</f>
        <v>31185.7443882033</v>
      </c>
      <c r="J493" s="0" t="n">
        <f aca="false">0.946977406740189*(J492+I493)/2-15730.3977711414</f>
        <v>18483.4562455896</v>
      </c>
      <c r="K493" s="0" t="n">
        <f aca="false">1.18985056877136*(K492+J493)/2+37417.4572618243</f>
        <v>48156.0083932146</v>
      </c>
      <c r="L493" s="0" t="n">
        <f aca="false">1.09059509634972*(L492+K493)/2-10347.8611169265</f>
        <v>31973.2996656386</v>
      </c>
      <c r="M493" s="0" t="n">
        <f aca="false">0.96901947259903*(M492+L493)/2-18173.3026446616</f>
        <v>1404.79453240521</v>
      </c>
      <c r="N493" s="0" t="n">
        <f aca="false">1.18552246689796*(N492+M493)/2-3430.84698712064</f>
        <v>893.92220919215</v>
      </c>
      <c r="O493" s="0" t="n">
        <f aca="false">1.19943511486053*(O492+N493)/2+33847.2629626088</f>
        <v>50230.5833761212</v>
      </c>
      <c r="P493" s="0" t="n">
        <f aca="false">1.0111822783947*(P492+O493)/2-3633.43554775803</f>
        <v>21108.3942363496</v>
      </c>
      <c r="Q493" s="0" t="n">
        <f aca="false">0.984235465526581*(Q492+P493)/2+28846.1955853755</f>
        <v>42186.963352755</v>
      </c>
      <c r="R493" s="0" t="n">
        <f aca="false">0.933941870927811*(R492+Q493)/2+19593.0835585781</f>
        <v>65185.3537733811</v>
      </c>
      <c r="S493" s="0" t="n">
        <f aca="false">1.1969747543335*(S492+R493)/2-38348.7560801454</f>
        <v>28582.6866178665</v>
      </c>
      <c r="T493" s="0" t="n">
        <f aca="false">0.915169805288315*(T492+S493)/2+17704.6362231777</f>
        <v>26445.749899266</v>
      </c>
      <c r="U493" s="0" t="n">
        <f aca="false">1.20745354890823*(U492+T493)/2+15506.6997732348</f>
        <v>51283.629057587</v>
      </c>
      <c r="V493" s="0" t="n">
        <f aca="false">1.08374562859535*(V492+U493)/2-16695.1903207467</f>
        <v>33088.7973643925</v>
      </c>
      <c r="W493" s="0" t="n">
        <f aca="false">0.914189457893372*(W492+V493)/2-3386.08048017178</f>
        <v>40308.6678163829</v>
      </c>
      <c r="X493" s="0" t="n">
        <f aca="false">0.888647764921188*(X492+W493)/2-18317.7584438545</f>
        <v>4429.45859098832</v>
      </c>
      <c r="Y493" s="0" t="n">
        <f aca="false">1.03665345907211*(Y492+X493)/2-25719.4913789179</f>
        <v>5332.74392610994</v>
      </c>
      <c r="Z493" s="0" t="n">
        <f aca="false">0.972244530916214*(Z492+Y493)/2+27249.6576916843</f>
        <v>54497.4812884656</v>
      </c>
      <c r="AA493" s="0" t="n">
        <f aca="false">1.24539685249329*(AA492+Z493)/2-3011.83477321007</f>
        <v>41564.9606238102</v>
      </c>
      <c r="AB493" s="0" t="n">
        <f aca="false">1.02991327643394*(AB492+AA493)/2-43877.7774730848</f>
        <v>2553.52058522216</v>
      </c>
      <c r="AC493" s="0" t="n">
        <f aca="false">0.833193838596344*(AC492+AB493)/2+39634.4073779236</f>
        <v>41484.1753228486</v>
      </c>
      <c r="AD493" s="0" t="n">
        <f aca="false">1.04661265015602*(AD492+AC493)/2-12641.2123783815</f>
        <v>52969.3395829568</v>
      </c>
      <c r="AE493" s="0" t="n">
        <f aca="false">0.755324721336365*(AE492+AD493)/2+22357.6024913128</f>
        <v>37066.2434660483</v>
      </c>
      <c r="AF493" s="0" t="n">
        <f aca="false">0.926032990217209*(AF492+AE493)/2-35223.0665610149</f>
        <v>-4869.42040276988</v>
      </c>
      <c r="AG493" s="0" t="n">
        <f aca="false">0.992124736309052*(AG492+AF493)/2+35184.9858213508</f>
        <v>42248.0342268466</v>
      </c>
      <c r="AH493" s="0" t="n">
        <f aca="false">1.1529498398304*(AH492+AG493)/2+4669.02547022379</f>
        <v>46964.1371770918</v>
      </c>
      <c r="AI493" s="0" t="n">
        <f aca="false">0.811923503875732*(AI492+AH493)/2-18062.2793109795</f>
        <v>13445.4997543495</v>
      </c>
      <c r="AJ493" s="0" t="n">
        <f aca="false">0.754405587911606*(AJ492+AI493)/2-12443.7633760751</f>
        <v>12977.4389696474</v>
      </c>
      <c r="AK493" s="0" t="n">
        <f aca="false">1.13750010728836*(AK492+AJ493)/2-28879.3870596588</f>
        <v>17972.3108824389</v>
      </c>
      <c r="AL493" s="0" t="n">
        <f aca="false">0.950344234704971*(AL492+AK493)/2+48306.3329084495</f>
        <v>89375.1269016035</v>
      </c>
      <c r="AM493" s="0" t="n">
        <f aca="false">0.844178795814514*(AM492+AL493)/2-31098.7807833517</f>
        <v>16720.8125499444</v>
      </c>
      <c r="AN493" s="0" t="n">
        <f aca="false">1.00932428240776*(AN492+AM493)/2+44896.2059111467</f>
        <v>74195.0705800077</v>
      </c>
    </row>
    <row r="494" customFormat="false" ht="15" hidden="false" customHeight="false" outlineLevel="0" collapsed="false">
      <c r="A494" s="0" t="n">
        <f aca="false">A493*1.81747803917019</f>
        <v>24422.5929514285</v>
      </c>
      <c r="B494" s="0" t="n">
        <f aca="false">0.942690312862396*(B493+A494)/2+3769.13912127196</f>
        <v>23629.3547749939</v>
      </c>
      <c r="C494" s="0" t="n">
        <f aca="false">0.949934750795364*(C493+B494)/2+3037.43464657166</f>
        <v>18849.5857797027</v>
      </c>
      <c r="D494" s="0" t="n">
        <f aca="false">1.22492384910583*(D493+C494)/2+17113.3166195777</f>
        <v>33316.5187228872</v>
      </c>
      <c r="E494" s="0" t="n">
        <f aca="false">0.853539317846298*(E493+D494)/2-6424.28627940249</f>
        <v>21238.920061148</v>
      </c>
      <c r="F494" s="0" t="n">
        <f aca="false">1.07569462060928*(F493+E494)/2+8073.46019682342</f>
        <v>28653.4439310045</v>
      </c>
      <c r="G494" s="0" t="n">
        <f aca="false">1.1789735853672*(G493+F494)/2-9208.83974979625</f>
        <v>20076.3078128502</v>
      </c>
      <c r="H494" s="0" t="n">
        <f aca="false">0.77865207195282*(H493+G494)/2-859.14837667442</f>
        <v>15398.1708499684</v>
      </c>
      <c r="I494" s="0" t="n">
        <f aca="false">1.09482046961784*(I493+H494)/2-5337.25030369133</f>
        <v>20163.2616751551</v>
      </c>
      <c r="J494" s="0" t="n">
        <f aca="false">0.769453704357147*(J493+I494)/2-19433.9156703893</f>
        <v>-4565.48553770793</v>
      </c>
      <c r="K494" s="0" t="n">
        <f aca="false">0.969888716936111*(K493+J494)/2+8332.75518529826</f>
        <v>29471.733326749</v>
      </c>
      <c r="L494" s="0" t="n">
        <f aca="false">0.914329528808594*(L493+K494)/2-6749.3655031558</f>
        <v>21341.1385286233</v>
      </c>
      <c r="M494" s="0" t="n">
        <f aca="false">0.787519544363022*(M493+L494)/2+24676.8216959744</f>
        <v>33633.2551161409</v>
      </c>
      <c r="N494" s="0" t="n">
        <f aca="false">1.01716214418411*(N493+M494)/2-1405.95962260836</f>
        <v>16153.909237822</v>
      </c>
      <c r="O494" s="0" t="n">
        <f aca="false">0.874346405267715*(O493+N494)/2-30535.9275932597</f>
        <v>-1514.40635199851</v>
      </c>
      <c r="P494" s="0" t="n">
        <f aca="false">0.883207440376282*(P493+O494)/2+27084.2142569702</f>
        <v>35736.992200021</v>
      </c>
      <c r="Q494" s="0" t="n">
        <f aca="false">0.959132879972458*(Q493+P494)/2-32235.4075460907</f>
        <v>5134.30640799921</v>
      </c>
      <c r="R494" s="0" t="n">
        <f aca="false">0.892580926418304*(R493+Q494)/2+10753.8586896781</f>
        <v>42136.8524047365</v>
      </c>
      <c r="S494" s="0" t="n">
        <f aca="false">1.20231369137764*(S493+R494)/2-2981.16231154311</f>
        <v>39532.3726958523</v>
      </c>
      <c r="T494" s="0" t="n">
        <f aca="false">1.16163468360901*(T493+S494)/2+32147.647422811</f>
        <v>70468.8852057594</v>
      </c>
      <c r="U494" s="0" t="n">
        <f aca="false">0.961863845586777*(U493+T494)/2-20708.1151837388</f>
        <v>37846.5556058618</v>
      </c>
      <c r="V494" s="0" t="n">
        <f aca="false">0.995349943637848*(V493+U494)/2+36657.8270767011</f>
        <v>71960.5768671378</v>
      </c>
      <c r="W494" s="0" t="n">
        <f aca="false">1.18612089753151*(W493+V494)/2+3572.9792828976</f>
        <v>70155.4279174988</v>
      </c>
      <c r="X494" s="0" t="n">
        <f aca="false">0.9588702917099*(X493+W494)/2+17091.8050429226</f>
        <v>52850.420984694</v>
      </c>
      <c r="Y494" s="0" t="n">
        <f aca="false">0.949185341596603*(Y493+X494)/2+17644.9536762924</f>
        <v>45258.2573068089</v>
      </c>
      <c r="Z494" s="0" t="n">
        <f aca="false">1.02130049467087*(Z493+Y494)/2-33615.1673688806</f>
        <v>17325.1252179253</v>
      </c>
      <c r="AA494" s="0" t="n">
        <f aca="false">0.769524127244949*(AA493+Z494)/2-3424.97059343755</f>
        <v>19233.7003619333</v>
      </c>
      <c r="AB494" s="0" t="n">
        <f aca="false">0.84989595413208*(AB493+AA494)/2-4324.27003255456</f>
        <v>4934.16543482999</v>
      </c>
      <c r="AC494" s="0" t="n">
        <f aca="false">0.977402299642563*(AC493+AB494)/2+4635.48105262636</f>
        <v>27320.1775536999</v>
      </c>
      <c r="AD494" s="0" t="n">
        <f aca="false">0.95776778459549*(AD493+AC494)/2-7356.70839436298</f>
        <v>31092.6480827457</v>
      </c>
      <c r="AE494" s="0" t="n">
        <f aca="false">1.02176776528358*(AE493+AD494)/2+48946.4313156825</f>
        <v>83767.7104666911</v>
      </c>
      <c r="AF494" s="0" t="n">
        <f aca="false">1.03322851657867*(AF493+AE494)/2+5803.02611681388</f>
        <v>46563.0077184833</v>
      </c>
      <c r="AG494" s="0" t="n">
        <f aca="false">1.23221418261528*(AG493+AF494)/2-4927.86169914075</f>
        <v>49789.2510297973</v>
      </c>
      <c r="AH494" s="0" t="n">
        <f aca="false">0.903903424739838*(AH493+AG494)/2-38722.9247259423</f>
        <v>5004.93475175274</v>
      </c>
      <c r="AI494" s="0" t="n">
        <f aca="false">1.17664697766304*(AI493+AH494)/2-2526.37146781268</f>
        <v>8328.45253127483</v>
      </c>
      <c r="AJ494" s="0" t="n">
        <f aca="false">1.21373248100281*(AJ493+AI494)/2+86056.0069927819</f>
        <v>98985.8332684774</v>
      </c>
      <c r="AK494" s="0" t="n">
        <f aca="false">0.88027748465538*(AK493+AJ494)/2-9584.23803830799</f>
        <v>41893.572433257</v>
      </c>
      <c r="AL494" s="0" t="n">
        <f aca="false">1.01598793268204*(AL493+AK494)/2-67548.2512818363</f>
        <v>-864.544050293713</v>
      </c>
      <c r="AM494" s="0" t="n">
        <f aca="false">0.796570211648941*(AM493+AL494)/2+9784.88945302644</f>
        <v>16100.2050303911</v>
      </c>
      <c r="AN494" s="0" t="n">
        <f aca="false">1.1104325056076*(AN493+AM494)/2-7764.99199873181</f>
        <v>42368.4125715601</v>
      </c>
    </row>
    <row r="495" customFormat="false" ht="15" hidden="false" customHeight="false" outlineLevel="0" collapsed="false">
      <c r="A495" s="0" t="n">
        <f aca="false">A494*0.297905176863664</f>
        <v>7275.61687266458</v>
      </c>
      <c r="B495" s="0" t="n">
        <f aca="false">1.04576823115349*(B494+A495)/2+254.244083594198</f>
        <v>16413.9628505045</v>
      </c>
      <c r="C495" s="0" t="n">
        <f aca="false">1.07774323225021*(C494+B495)/2+1815.94016965247</f>
        <v>20818.4656103185</v>
      </c>
      <c r="D495" s="0" t="n">
        <f aca="false">1.06162169575691*(D494+C495)/2-3977.10145568286</f>
        <v>24758.3354781129</v>
      </c>
      <c r="E495" s="0" t="n">
        <f aca="false">1.08932590484619*(E494+D495)/2-1029.90319547817</f>
        <v>24023.0978098952</v>
      </c>
      <c r="F495" s="0" t="n">
        <f aca="false">0.911944478750229*(F494+E495)/2+3277.33738896286</f>
        <v>27296.3780890976</v>
      </c>
      <c r="G495" s="0" t="n">
        <f aca="false">1.19564515352249*(G494+F495)/2-13153.099453528</f>
        <v>15167.3617004755</v>
      </c>
      <c r="H495" s="0" t="n">
        <f aca="false">1.18362393975258*(H494+G495)/2+6803.15965699458</f>
        <v>24892.2076859907</v>
      </c>
      <c r="I495" s="0" t="n">
        <f aca="false">0.921195149421692*(I494+H495)/2-16688.5878968652</f>
        <v>4063.85201833734</v>
      </c>
      <c r="J495" s="0" t="n">
        <f aca="false">0.947708815336227*(J494+I495)/2+20690.0247604537</f>
        <v>20452.3235062659</v>
      </c>
      <c r="K495" s="0" t="n">
        <f aca="false">1.119235932827*(K494+J495)/2+12834.0897607161</f>
        <v>40772.4889207199</v>
      </c>
      <c r="L495" s="0" t="n">
        <f aca="false">0.945200234651566*(L494+K495)/2-13962.7357508222</f>
        <v>15392.1718692674</v>
      </c>
      <c r="M495" s="0" t="n">
        <f aca="false">1.16442036628723*(M494+L495)/2-22057.1544827258</f>
        <v>6485.94834114268</v>
      </c>
      <c r="N495" s="0" t="n">
        <f aca="false">0.759170860052109*(N494+M495)/2+13447.7502946956</f>
        <v>22041.5103695355</v>
      </c>
      <c r="O495" s="0" t="n">
        <f aca="false">1.18643671274185*(O494+N495)/2-1617.0789731797</f>
        <v>10559.9759331586</v>
      </c>
      <c r="P495" s="0" t="n">
        <f aca="false">0.863837152719498*(P494+O495)/2-8450.83917085333</f>
        <v>11545.6813950023</v>
      </c>
      <c r="Q495" s="0" t="n">
        <f aca="false">1.17279183864594*(Q494+P495)/2+17206.559588769</f>
        <v>26987.636370806</v>
      </c>
      <c r="R495" s="0" t="n">
        <f aca="false">1.0662097632885*(R494+Q495)/2-24019.5643730135</f>
        <v>12831.0380343913</v>
      </c>
      <c r="S495" s="0" t="n">
        <f aca="false">0.893860042095184*(S494+R495)/2+30842.0500527838</f>
        <v>54244.8303125753</v>
      </c>
      <c r="T495" s="0" t="n">
        <f aca="false">0.980947047472*(T494+S495)/2-8983.9565300479</f>
        <v>52184.8189784388</v>
      </c>
      <c r="U495" s="0" t="n">
        <f aca="false">1.22832250595093*(U494+T495)/2+12170.3652733253</f>
        <v>67464.1470951228</v>
      </c>
      <c r="V495" s="0" t="n">
        <f aca="false">0.80403670668602*(V494+U495)/2-22965.1346605791</f>
        <v>33086.1632820326</v>
      </c>
      <c r="W495" s="0" t="n">
        <f aca="false">1.09212237596512*(W494+V495)/2-6101.70884874092</f>
        <v>50274.517090885</v>
      </c>
      <c r="X495" s="0" t="n">
        <f aca="false">0.775930553674698*(X494+W495)/2-5104.81360236496</f>
        <v>34904.0815469615</v>
      </c>
      <c r="Y495" s="0" t="n">
        <f aca="false">0.799060463905334*(Y494+X495)/2-124.65562232153</f>
        <v>31902.6222137936</v>
      </c>
      <c r="Z495" s="0" t="n">
        <f aca="false">0.8497574031353*(Z494+Y495)/2+25799.3857015947</f>
        <v>46715.2071114837</v>
      </c>
      <c r="AA495" s="0" t="n">
        <f aca="false">0.806156575679779*(AA494+Z495)/2+18808.2698156848</f>
        <v>45390.842524981</v>
      </c>
      <c r="AB495" s="0" t="n">
        <f aca="false">1.20523908734322*(AB494+AA495)/2+9583.53484585938</f>
        <v>39910.3681778708</v>
      </c>
      <c r="AC495" s="0" t="n">
        <f aca="false">0.92190146446228*(AC494+AB495)/2+19093.1260402483</f>
        <v>50083.095323515</v>
      </c>
      <c r="AD495" s="0" t="n">
        <f aca="false">0.873934596776962*(AD494+AC495)/2+24321.5923467349</f>
        <v>59792.7376376452</v>
      </c>
      <c r="AE495" s="0" t="n">
        <f aca="false">1.18052440881729*(AE494+AD495)/2-16798.3643232426</f>
        <v>67939.9422407158</v>
      </c>
      <c r="AF495" s="0" t="n">
        <f aca="false">0.866437345743179*(AF494+AE495)/2-65824.8712949995</f>
        <v>-16220.0552737932</v>
      </c>
      <c r="AG495" s="0" t="n">
        <f aca="false">1.21040141582489*(AG494+AF495)/2+19706.8906653459</f>
        <v>40022.991700931</v>
      </c>
      <c r="AH495" s="0" t="n">
        <f aca="false">0.817150563001633*(AH494+AG495)/2+19300.7909620801</f>
        <v>37698.0886878834</v>
      </c>
      <c r="AI495" s="0" t="n">
        <f aca="false">1.04972904920578*(AI494+AH495)/2+15989.2947603986</f>
        <v>40146.9934365074</v>
      </c>
      <c r="AJ495" s="0" t="n">
        <f aca="false">0.787265807390213*(AJ494+AI495)/2-74049.3401944628</f>
        <v>-19282.0816192716</v>
      </c>
      <c r="AK495" s="0" t="n">
        <f aca="false">0.987588882446289*(AK494+AJ495)/2+88271.1725982517</f>
        <v>99436.6010699659</v>
      </c>
      <c r="AL495" s="0" t="n">
        <f aca="false">0.991569608449936*(AL494+AK495)/2-13227.4221028578</f>
        <v>35643.1058886928</v>
      </c>
      <c r="AM495" s="0" t="n">
        <f aca="false">1.13352757692337*(AM494+AL495)/2-19704.9484660196</f>
        <v>9621.28645803121</v>
      </c>
      <c r="AN495" s="0" t="n">
        <f aca="false">0.839703232049942*(AN494+AM495)/2+15149.7102634845</f>
        <v>36977.6694177103</v>
      </c>
    </row>
    <row r="496" customFormat="false" ht="15" hidden="false" customHeight="false" outlineLevel="0" collapsed="false">
      <c r="A496" s="0" t="n">
        <f aca="false">A495*3.62475610911829</f>
        <v>26372.3367067951</v>
      </c>
      <c r="B496" s="0" t="n">
        <f aca="false">1.0437775850296*(B495+A496)/2+545.489636443646</f>
        <v>22875.1798485792</v>
      </c>
      <c r="C496" s="0" t="n">
        <f aca="false">0.807500571012497*(C495+B496)/2+5718.0790773037</f>
        <v>23359.4009061425</v>
      </c>
      <c r="D496" s="0" t="n">
        <f aca="false">0.857243478298187*(D495+C496)/2-1379.44331150858</f>
        <v>19244.8645414286</v>
      </c>
      <c r="E496" s="0" t="n">
        <f aca="false">0.779029160737991*(E495+D496)/2-16356.820407888</f>
        <v>496.681790809387</v>
      </c>
      <c r="F496" s="0" t="n">
        <f aca="false">1.01937890052795*(F495+E496)/2-14117.3464659518</f>
        <v>48.4829453917446</v>
      </c>
      <c r="G496" s="0" t="n">
        <f aca="false">1.12495931982994*(G495+F496)/2-2020.9712265563</f>
        <v>6537.63189517015</v>
      </c>
      <c r="H496" s="0" t="n">
        <f aca="false">0.797079145908356*(H495+G496)/2-10524.491809419</f>
        <v>2001.54303527514</v>
      </c>
      <c r="I496" s="0" t="n">
        <f aca="false">0.907886415719986*(I495+H496)/2+19513.5356365562</f>
        <v>22266.8805241312</v>
      </c>
      <c r="J496" s="0" t="n">
        <f aca="false">0.91271436214447*(J495+I496)/2+15850.9987725596</f>
        <v>35346.2143015213</v>
      </c>
      <c r="K496" s="0" t="n">
        <f aca="false">1.23023125529289*(K495+J496)/2-5726.06067134046</f>
        <v>41095.7432368419</v>
      </c>
      <c r="L496" s="0" t="n">
        <f aca="false">0.750428378582001*(L495+K496)/2-12979.3407744325</f>
        <v>8215.72649684515</v>
      </c>
      <c r="M496" s="0" t="n">
        <f aca="false">0.865343600511551*(M495+L496)/2+10632.1730110942</f>
        <v>16993.1731300214</v>
      </c>
      <c r="N496" s="0" t="n">
        <f aca="false">1.21282815933228*(N495+M496)/2+11085.8305389905</f>
        <v>34757.0122084334</v>
      </c>
      <c r="O496" s="0" t="n">
        <f aca="false">0.937433809041977*(O495+N496)/2-1569.04394781648</f>
        <v>19671.7944561249</v>
      </c>
      <c r="P496" s="0" t="n">
        <f aca="false">0.931188881397247*(P495+O496)/2-9352.7862771309</f>
        <v>5181.89693179743</v>
      </c>
      <c r="Q496" s="0" t="n">
        <f aca="false">1.04095759987831*(Q495+P496)/2+5560.09725055696</f>
        <v>22303.6573384987</v>
      </c>
      <c r="R496" s="0" t="n">
        <f aca="false">1.15729963779449*(R495+Q496)/2+36295.8103595398</f>
        <v>56626.4954740725</v>
      </c>
      <c r="S496" s="0" t="n">
        <f aca="false">0.815078943967819*(S495+R496)/2-10303.4880486656</f>
        <v>34880.9535205809</v>
      </c>
      <c r="T496" s="0" t="n">
        <f aca="false">0.79007476568222*(T495+S496)/2-34822.9030152278</f>
        <v>-428.668112175597</v>
      </c>
      <c r="U496" s="0" t="n">
        <f aca="false">1.11383607983589*(U495+T496)/2-34432.5746319634</f>
        <v>2900.69292818014</v>
      </c>
      <c r="V496" s="0" t="n">
        <f aca="false">1.11505579948425*(V495+U496)/2-15012.381120734</f>
        <v>5051.29524046776</v>
      </c>
      <c r="W496" s="0" t="n">
        <f aca="false">1.03763565421104*(W495+V496)/2+20363.7349919364</f>
        <v>49067.7527285366</v>
      </c>
      <c r="X496" s="0" t="n">
        <f aca="false">0.959929049015045*(X495+W496)/2-12110.2952847139</f>
        <v>28193.20622535</v>
      </c>
      <c r="Y496" s="0" t="n">
        <f aca="false">1.21669998764992*(Y495+X496)/2-13538.0840290184</f>
        <v>23021.2128308405</v>
      </c>
      <c r="Z496" s="0" t="n">
        <f aca="false">1.09418380260468*(Z495+Y496)/2-10372.4415326459</f>
        <v>27779.7890436186</v>
      </c>
      <c r="AA496" s="0" t="n">
        <f aca="false">0.862092465162277*(AA495+Z496)/2-19876.21977757</f>
        <v>11663.7052956574</v>
      </c>
      <c r="AB496" s="0" t="n">
        <f aca="false">0.826036155223846*(AB495+AA496)/2-9482.93696987895</f>
        <v>11818.0877107737</v>
      </c>
      <c r="AC496" s="0" t="n">
        <f aca="false">1.22494605183601*(AC495+AB496)/2+26598.1203347823</f>
        <v>64510.9252156974</v>
      </c>
      <c r="AD496" s="0" t="n">
        <f aca="false">0.874743461608887*(AD495+AC496)/2-5898.79927637817</f>
        <v>48468.1088911203</v>
      </c>
      <c r="AE496" s="0" t="n">
        <f aca="false">1.22951993346214*(AE495+AD496)/2-56369.8802957195</f>
        <v>15193.1293453167</v>
      </c>
      <c r="AF496" s="0" t="n">
        <f aca="false">1.22143441438675*(AF495+AE496)/2+45113.4160509556</f>
        <v>44486.254715922</v>
      </c>
      <c r="AG496" s="0" t="n">
        <f aca="false">1.17070928215981*(AG495+AF496)/2+2090.86653810224</f>
        <v>51558.7461423725</v>
      </c>
      <c r="AH496" s="0" t="n">
        <f aca="false">0.766579747200012*(AH495+AG496)/2+34223.0666578216</f>
        <v>68434.307597847</v>
      </c>
      <c r="AI496" s="0" t="n">
        <f aca="false">0.991633147001266*(AI495+AH496)/2-57757.1341954307</f>
        <v>-3920.72557033636</v>
      </c>
      <c r="AJ496" s="0" t="n">
        <f aca="false">1.24722856283188*(AJ495+AI496)/2+47357.5482401465</f>
        <v>32887.9463077665</v>
      </c>
      <c r="AK496" s="0" t="n">
        <f aca="false">0.781925469636917*(AK495+AJ496)/2-9619.94220541552</f>
        <v>42114.0247209974</v>
      </c>
      <c r="AL496" s="0" t="n">
        <f aca="false">0.992135286331177*(AL495+AK496)/2+40459.0225387109</f>
        <v>79031.8190595788</v>
      </c>
      <c r="AM496" s="0" t="n">
        <f aca="false">0.762354224920273*(AM495+AL496)/2-32390.8218515391</f>
        <v>1401.71292028726</v>
      </c>
      <c r="AN496" s="0" t="n">
        <f aca="false">1.21790224313736*(AN495+AM496)/2+61538.4203712635</f>
        <v>84909.5882911003</v>
      </c>
    </row>
    <row r="497" customFormat="false" ht="15" hidden="false" customHeight="false" outlineLevel="0" collapsed="false">
      <c r="A497" s="0" t="n">
        <f aca="false">A496*0.965710904448555</f>
        <v>25468.0531335409</v>
      </c>
      <c r="B497" s="0" t="n">
        <f aca="false">1.14639368653297*(B496+A497)/2-12673.0667759714</f>
        <v>15037.1217626761</v>
      </c>
      <c r="C497" s="0" t="n">
        <f aca="false">1.19426286220551*(C496+B497)/2-17455.8675211038</f>
        <v>5471.90300949718</v>
      </c>
      <c r="D497" s="0" t="n">
        <f aca="false">0.894374817609787*(D496+C497)/2-2488.8258665474</f>
        <v>8564.20136858396</v>
      </c>
      <c r="E497" s="0" t="n">
        <f aca="false">1.23163050413132*(E496+D497)/2+2804.11069389641</f>
        <v>8383.94074063572</v>
      </c>
      <c r="F497" s="0" t="n">
        <f aca="false">1.0008387863636*(F496+E497)/2+31992.8328297063</f>
        <v>36212.58117372</v>
      </c>
      <c r="G497" s="0" t="n">
        <f aca="false">1.06903791427612*(G496+F497)/2+4790.34388361339</f>
        <v>27641.1431906264</v>
      </c>
      <c r="H497" s="0" t="n">
        <f aca="false">1.08071860671043*(H496+G497)/2+12829.4988717133</f>
        <v>28847.2001503187</v>
      </c>
      <c r="I497" s="0" t="n">
        <f aca="false">0.865592300891876*(I496+H497)/2+6564.81335221885</f>
        <v>28686.7907017039</v>
      </c>
      <c r="J497" s="0" t="n">
        <f aca="false">1.14497390389442*(J496+I497)/2-27076.9703617783</f>
        <v>9581.0894965385</v>
      </c>
      <c r="K497" s="0" t="n">
        <f aca="false">1.12357103824615*(K496+J497)/2-3699.18360574795</f>
        <v>24770.3271788874</v>
      </c>
      <c r="L497" s="0" t="n">
        <f aca="false">1.08130380511284*(L496+K497)/2-3818.372194133</f>
        <v>14015.60048348</v>
      </c>
      <c r="M497" s="0" t="n">
        <f aca="false">0.996282994747162*(M496+L497)/2+24798.9462905957</f>
        <v>40245.7032101437</v>
      </c>
      <c r="N497" s="0" t="n">
        <f aca="false">0.980562955141068*(N496+M497)/2-22589.9386543341</f>
        <v>14182.5034828881</v>
      </c>
      <c r="O497" s="0" t="n">
        <f aca="false">1.05882048606873*(O496+N497)/2-8611.52870099174</f>
        <v>9311.28339865895</v>
      </c>
      <c r="P497" s="0" t="n">
        <f aca="false">1.07450565695763*(P496+O497)/2+36134.3446424003</f>
        <v>43920.8467685915</v>
      </c>
      <c r="Q497" s="0" t="n">
        <f aca="false">1.2448268532753*(Q496+P497)/2-20272.7930296826</f>
        <v>20946.2274989905</v>
      </c>
      <c r="R497" s="0" t="n">
        <f aca="false">1.17548313736916*(R496+Q497)/2+7635.7665993598</f>
        <v>53228.4804866822</v>
      </c>
      <c r="S497" s="0" t="n">
        <f aca="false">0.77740466594696*(S496+R497)/2-52779.872946069</f>
        <v>-18531.530390473</v>
      </c>
      <c r="T497" s="0" t="n">
        <f aca="false">1.13371893763542*(T496+S497)/2+42005.0968872848</f>
        <v>31257.3288353951</v>
      </c>
      <c r="U497" s="0" t="n">
        <f aca="false">1.04728955030441*(U496+T497)/2+4621.48857123643</f>
        <v>22508.1581972679</v>
      </c>
      <c r="V497" s="0" t="n">
        <f aca="false">0.952787429094315*(V496+U497)/2+33352.1079916374</f>
        <v>46481.2583857297</v>
      </c>
      <c r="W497" s="0" t="n">
        <f aca="false">1.01641464233398*(W496+V497)/2-24107.5899477654</f>
        <v>24451.1170307709</v>
      </c>
      <c r="X497" s="0" t="n">
        <f aca="false">0.82892045378685*(X496+W497)/2-22.9277827617043</f>
        <v>21796.050378621</v>
      </c>
      <c r="Y497" s="0" t="n">
        <f aca="false">0.849990665912628*(Y496+X497)/2+30748.5044668912</f>
        <v>49795.632166787</v>
      </c>
      <c r="Z497" s="0" t="n">
        <f aca="false">1.00476709008217*(Z496+Y497)/2-2020.35508533685</f>
        <v>36952.2600304021</v>
      </c>
      <c r="AA497" s="0" t="n">
        <f aca="false">1.10522663593292*(AA496+Z497)/2+47167.7155380956</f>
        <v>74033.5454430717</v>
      </c>
      <c r="AB497" s="0" t="n">
        <f aca="false">0.953231543302536*(AB496+AA497)/2-37198.3803128304</f>
        <v>3719.86207031124</v>
      </c>
      <c r="AC497" s="0" t="n">
        <f aca="false">0.92981618642807*(AC496+AB497)/2-14754.5354315596</f>
        <v>16966.5097840711</v>
      </c>
      <c r="AD497" s="0" t="n">
        <f aca="false">1.03201416134834*(AD496+AC497)/2+1673.41218063397</f>
        <v>35438.138738247</v>
      </c>
      <c r="AE497" s="0" t="n">
        <f aca="false">0.848314523696899*(AE496+AD497)/2+19791.6025880607</f>
        <v>41267.2226222999</v>
      </c>
      <c r="AF497" s="0" t="n">
        <f aca="false">0.874480575323105*(AF496+AE497)/2+10618.0392773283</f>
        <v>48112.9143766709</v>
      </c>
      <c r="AG497" s="0" t="n">
        <f aca="false">0.839531004428864*(AG496+AF497)/2-4558.95996064124</f>
        <v>37279.7646736814</v>
      </c>
      <c r="AH497" s="0" t="n">
        <f aca="false">0.907483965158463*(AH496+AG497)/2+22996.8068388347</f>
        <v>70963.7195778421</v>
      </c>
      <c r="AI497" s="0" t="n">
        <f aca="false">1.03306233882904*(AI496+AH497)/2+26249.7691829849</f>
        <v>60879.5652787325</v>
      </c>
      <c r="AJ497" s="0" t="n">
        <f aca="false">1.01176545023918*(AJ496+AI497)/2-12611.3799378964</f>
        <v>34823.9843511645</v>
      </c>
      <c r="AK497" s="0" t="n">
        <f aca="false">0.978091418743134*(AK496+AJ497)/2+61906.8664125488</f>
        <v>99533.0696368803</v>
      </c>
      <c r="AL497" s="0" t="n">
        <f aca="false">0.965557605028152*(AL496+AK497)/2-36353.7005945945</f>
        <v>49853.6425413413</v>
      </c>
      <c r="AM497" s="0" t="n">
        <f aca="false">1.06257677078247*(AM496+AL497)/2+54899.035751468</f>
        <v>82130.4107973304</v>
      </c>
      <c r="AN497" s="0" t="n">
        <f aca="false">0.937016099691391*(AN496+AM497)/2-39392.686207599</f>
        <v>38866.8980115484</v>
      </c>
    </row>
    <row r="498" customFormat="false" ht="15" hidden="false" customHeight="false" outlineLevel="0" collapsed="false">
      <c r="A498" s="0" t="n">
        <f aca="false">A497*1.04992447997525</f>
        <v>26739.5324422149</v>
      </c>
      <c r="B498" s="0" t="n">
        <f aca="false">0.785957634449005*(B497+A498)/2-6775.03433972229</f>
        <v>9642.30581731282</v>
      </c>
      <c r="C498" s="0" t="n">
        <f aca="false">0.916104465723038*(C497+B498)/2-4398.4181069897</f>
        <v>2524.6789940659</v>
      </c>
      <c r="D498" s="0" t="n">
        <f aca="false">1.21349966526031*(D497+C498)/2-2887.07350446777</f>
        <v>3841.10279962584</v>
      </c>
      <c r="E498" s="0" t="n">
        <f aca="false">1.10155698657036*(E497+D498)/2+7582.1179229592</f>
        <v>14315.4089844102</v>
      </c>
      <c r="F498" s="0" t="n">
        <f aca="false">1.0654062628746*(F497+E498)/2-15024.9558285908</f>
        <v>11891.4627538782</v>
      </c>
      <c r="G498" s="0" t="n">
        <f aca="false">0.883544713258743*(G497+F498)/2+14204.0624590903</f>
        <v>31668.4749508944</v>
      </c>
      <c r="H498" s="0" t="n">
        <f aca="false">1.0188205242157*(H497+G498)/2-12989.616832101</f>
        <v>17837.6890828415</v>
      </c>
      <c r="I498" s="0" t="n">
        <f aca="false">1.18766960501671*(I497+H498)/2+6605.59810783013</f>
        <v>34233.4533724896</v>
      </c>
      <c r="J498" s="0" t="n">
        <f aca="false">0.925842821598053*(J497+I498)/2-11881.9250588615</f>
        <v>8400.76493958339</v>
      </c>
      <c r="K498" s="0" t="n">
        <f aca="false">1.07091179490089*(K497+J498)/2-4100.87221042151</f>
        <v>13660.7846892856</v>
      </c>
      <c r="L498" s="0" t="n">
        <f aca="false">0.775689005851746*(L497+K498)/2+17799.2156377713</f>
        <v>28533.3494878876</v>
      </c>
      <c r="M498" s="0" t="n">
        <f aca="false">1.08515498042107*(M497+L498)/2+2405.37463202619</f>
        <v>39723.3404239821</v>
      </c>
      <c r="N498" s="0" t="n">
        <f aca="false">0.854114234447479*(N497+M498)/2-14101.6312075463</f>
        <v>8919.2430928346</v>
      </c>
      <c r="O498" s="0" t="n">
        <f aca="false">1.04891493916512*(O497+N498)/2-2196.41066239592</f>
        <v>7364.72513049061</v>
      </c>
      <c r="P498" s="0" t="n">
        <f aca="false">1.17822742462158*(P497+O498)/2+22718.5641825385</f>
        <v>52931.5978319887</v>
      </c>
      <c r="Q498" s="0" t="n">
        <f aca="false">0.992896169424057*(Q497+P498)/2-46.5507603907754</f>
        <v>36629.9541278636</v>
      </c>
      <c r="R498" s="0" t="n">
        <f aca="false">0.909821331501007*(R497+Q498)/2+19633.7191214338</f>
        <v>60511.2794352349</v>
      </c>
      <c r="S498" s="0" t="n">
        <f aca="false">1.17000165581703*(S497+R498)/2-15094.8270048393</f>
        <v>9463.36094173814</v>
      </c>
      <c r="T498" s="0" t="n">
        <f aca="false">1.07534325122833*(T497+S498)/2+987.024070302836</f>
        <v>22881.3835389042</v>
      </c>
      <c r="U498" s="0" t="n">
        <f aca="false">1.14542075991631*(U497+T498)/2+7394.28406088213</f>
        <v>33389.3457547318</v>
      </c>
      <c r="V498" s="0" t="n">
        <f aca="false">1.04563134908676*(V497+U498)/2-6150.45979246846</f>
        <v>35607.1439874142</v>
      </c>
      <c r="W498" s="0" t="n">
        <f aca="false">1.10742023587227*(W497+V498)/2-5024.08501688754</f>
        <v>28230.7817745309</v>
      </c>
      <c r="X498" s="0" t="n">
        <f aca="false">0.853541612625122*(X497+W498)/2-10688.5646681304</f>
        <v>10661.4268271334</v>
      </c>
      <c r="Y498" s="0" t="n">
        <f aca="false">1.16446337103844*(Y497+X498)/2+3162.49303299866</f>
        <v>38362.5083925639</v>
      </c>
      <c r="Z498" s="0" t="n">
        <f aca="false">1.05259042978287*(Z497+Y498)/2-10909.1154840248</f>
        <v>28728.6867476388</v>
      </c>
      <c r="AA498" s="0" t="n">
        <f aca="false">1.01928225159645*(AA497+Z498)/2-5440.02545008683</f>
        <v>46931.8342531254</v>
      </c>
      <c r="AB498" s="0" t="n">
        <f aca="false">0.944737792015076*(AB497+AA498)/2-4300.21877624839</f>
        <v>19626.0670969625</v>
      </c>
      <c r="AC498" s="0" t="n">
        <f aca="false">1.03552815318108*(AC497+AB498)/2+30128.4529841006</f>
        <v>49074.7747629773</v>
      </c>
      <c r="AD498" s="0" t="n">
        <f aca="false">1.13043612241745*(AD497+AC498)/2+6685.48476672186</f>
        <v>54453.7098829845</v>
      </c>
      <c r="AE498" s="0" t="n">
        <f aca="false">0.837625056505203*(AE497+AD498)/2+20462.8671216774</f>
        <v>60551.9928709122</v>
      </c>
      <c r="AF498" s="0" t="n">
        <f aca="false">0.959069728851318*(AF497+AE498)/2-10063.7729367597</f>
        <v>42044.8386280369</v>
      </c>
      <c r="AG498" s="0" t="n">
        <f aca="false">1.20945128798485*(AG497+AF498)/2+4572.47240863129</f>
        <v>52542.0942247065</v>
      </c>
      <c r="AH498" s="0" t="n">
        <f aca="false">1.08290988206863*(AH497+AG498)/2+1467.47332996925</f>
        <v>68340.3064598233</v>
      </c>
      <c r="AI498" s="0" t="n">
        <f aca="false">1.18247428536415*(AI497+AH498)/2+14000.7608138742</f>
        <v>90400.3485583222</v>
      </c>
      <c r="AJ498" s="0" t="n">
        <f aca="false">0.942710518836975*(AJ497+AI498)/2-45280.2023442293</f>
        <v>13744.9455798288</v>
      </c>
      <c r="AK498" s="0" t="n">
        <f aca="false">0.828963488340378*(AK497+AJ498)/2+6744.17201616267</f>
        <v>53695.8413393215</v>
      </c>
      <c r="AL498" s="0" t="n">
        <f aca="false">1.13806957006454*(AL497+AK498)/2+21787.3809255497</f>
        <v>80710.6392257851</v>
      </c>
      <c r="AM498" s="0" t="n">
        <f aca="false">0.900906354188919*(AM497+AL498)/2+15410.7702969543</f>
        <v>88763.0386412645</v>
      </c>
      <c r="AN498" s="0" t="n">
        <f aca="false">0.760680913925171*(AN497+AM498)/2+19009.7994800961</f>
        <v>67552.6279087328</v>
      </c>
    </row>
    <row r="499" customFormat="false" ht="15" hidden="false" customHeight="false" outlineLevel="0" collapsed="false">
      <c r="A499" s="0" t="n">
        <f aca="false">A498*0.516354515891167</f>
        <v>13807.0783293561</v>
      </c>
      <c r="B499" s="0" t="n">
        <f aca="false">1.08025249838829*(B498+A499)/2-7298.80423836644</f>
        <v>5366.82366668646</v>
      </c>
      <c r="C499" s="0" t="n">
        <f aca="false">0.893601953983307*(C498+B499)/2+1961.60186757029</f>
        <v>5487.53296632668</v>
      </c>
      <c r="D499" s="0" t="n">
        <f aca="false">1.23111096024513*(D498+C499)/2+12115.140071177</f>
        <v>17857.4329389764</v>
      </c>
      <c r="E499" s="0" t="n">
        <f aca="false">1.10466182231903*(E498+D499)/2+2469.38126821969</f>
        <v>20239.4363623549</v>
      </c>
      <c r="F499" s="0" t="n">
        <f aca="false">1.16952559351921*(F498+E499)/2-14478.323058937</f>
        <v>4310.63137067219</v>
      </c>
      <c r="G499" s="0" t="n">
        <f aca="false">0.887135207653046*(G498+F499)/2+7463.33198719903</f>
        <v>23422.497966076</v>
      </c>
      <c r="H499" s="0" t="n">
        <f aca="false">1.09145358204842*(H498+G499)/2-12984.3317520047</f>
        <v>9532.45772325971</v>
      </c>
      <c r="I499" s="0" t="n">
        <f aca="false">1.12580680847168*(I498+H499)/2-6568.16707895435</f>
        <v>18067.813266326</v>
      </c>
      <c r="J499" s="0" t="n">
        <f aca="false">0.924572080373764*(J498+I499)/2+14473.5178366952</f>
        <v>26709.5720448819</v>
      </c>
      <c r="K499" s="0" t="n">
        <f aca="false">0.791551411151886*(K498+J499)/2-4716.53222766882</f>
        <v>11261.0741931489</v>
      </c>
      <c r="L499" s="0" t="n">
        <f aca="false">0.994537979364395*(L498+K499)/2+4101.26387500234</f>
        <v>23889.7967338566</v>
      </c>
      <c r="M499" s="0" t="n">
        <f aca="false">1.19255459308624*(M498+L499)/2-21914.315405414</f>
        <v>16016.7540436888</v>
      </c>
      <c r="N499" s="0" t="n">
        <f aca="false">1.02132579684258*(N498+M499)/2+22518.5382645044</f>
        <v>35252.4268372664</v>
      </c>
      <c r="O499" s="0" t="n">
        <f aca="false">1.23529905080795*(O498+N499)/2+14997.7222284532</f>
        <v>41320.1859154074</v>
      </c>
      <c r="P499" s="0" t="n">
        <f aca="false">1.08626869320869*(P498+O499)/2-29802.5345580226</f>
        <v>21388.8464239134</v>
      </c>
      <c r="Q499" s="0" t="n">
        <f aca="false">0.773441553115845*(Q498+P499)/2-4182.2151273857</f>
        <v>18254.8604769567</v>
      </c>
      <c r="R499" s="0" t="n">
        <f aca="false">0.835427612066269*(R498+Q499)/2-2382.47592896308</f>
        <v>30519.2281602969</v>
      </c>
      <c r="S499" s="0" t="n">
        <f aca="false">1.24770551919937*(S498+R499)/2-16571.0437961879</f>
        <v>8372.20475105695</v>
      </c>
      <c r="T499" s="0" t="n">
        <f aca="false">0.809913545846939*(T498+S499)/2+1885.28335312279</f>
        <v>14541.6356093042</v>
      </c>
      <c r="U499" s="0" t="n">
        <f aca="false">0.944914221763611*(U498+T499)/2-5243.6362419756</f>
        <v>17401.6967350065</v>
      </c>
      <c r="V499" s="0" t="n">
        <f aca="false">0.918787926435471*(V498+U499)/2-5683.81597383432</f>
        <v>18668.1254512162</v>
      </c>
      <c r="W499" s="0" t="n">
        <f aca="false">0.829289615154266*(W498+V499)/2-14471.6397442998</f>
        <v>4974.74861789791</v>
      </c>
      <c r="X499" s="0" t="n">
        <f aca="false">1.19516614079475*(X498+W499)/2+21015.0916663616</f>
        <v>30359.0053980754</v>
      </c>
      <c r="Y499" s="0" t="n">
        <f aca="false">1.02414178848267*(Y498+X499)/2-230.449898630482</f>
        <v>34959.8371217604</v>
      </c>
      <c r="Z499" s="0" t="n">
        <f aca="false">1.10114917159081*(Z498+Y499)/2-19804.0133929704</f>
        <v>15261.2692563448</v>
      </c>
      <c r="AA499" s="0" t="n">
        <f aca="false">1.14707404375076*(AA498+Z499)/2+4467.91653277724</f>
        <v>40137.9639007861</v>
      </c>
      <c r="AB499" s="0" t="n">
        <f aca="false">0.772208362817764*(AB498+AA499)/2-24737.0050707762</f>
        <v>-1661.86280469546</v>
      </c>
      <c r="AC499" s="0" t="n">
        <f aca="false">0.826828598976135*(AC498+AB499)/2-3390.3640367391</f>
        <v>16210.8117471834</v>
      </c>
      <c r="AD499" s="0" t="n">
        <f aca="false">1.2166483104229*(AD498+AC499)/2+25554.8191811801</f>
        <v>68541.7546052732</v>
      </c>
      <c r="AE499" s="0" t="n">
        <f aca="false">0.854897916316986*(AE498+AD499)/2+19402.4321912591</f>
        <v>74583.4200547301</v>
      </c>
      <c r="AF499" s="0" t="n">
        <f aca="false">1.11077287793159*(AF498+AE499)/2-2894.71776845282</f>
        <v>61879.0355041507</v>
      </c>
      <c r="AG499" s="0" t="n">
        <f aca="false">1.05002665519714*(AG498+AF499)/2-53532.5935683124</f>
        <v>6540.02449822257</v>
      </c>
      <c r="AH499" s="0" t="n">
        <f aca="false">0.955379337072372*(AH498+AG499)/2+48458.3969535898</f>
        <v>84227.9574288186</v>
      </c>
      <c r="AI499" s="0" t="n">
        <f aca="false">1.03872925043106*(AI498+AH499)/2-64915.0901050944</f>
        <v>25780.6745859399</v>
      </c>
      <c r="AJ499" s="0" t="n">
        <f aca="false">0.984205633401871*(AJ498+AI499)/2+5677.53395702273</f>
        <v>25128.2029724488</v>
      </c>
      <c r="AK499" s="0" t="n">
        <f aca="false">0.779948115348816*(AK498+AJ499)/2-31759.320164539</f>
        <v>-1019.98776197061</v>
      </c>
      <c r="AL499" s="0" t="n">
        <f aca="false">0.839955776929855*(AL498+AK499)/2-18659.8944014656</f>
        <v>14808.4171307017</v>
      </c>
      <c r="AM499" s="0" t="n">
        <f aca="false">0.786977469921112*(AM498+AL499)/2-35124.3332386865</f>
        <v>5629.86787104766</v>
      </c>
      <c r="AN499" s="0" t="n">
        <f aca="false">1.15852835774422*(AN498+AM499)/2+23824.9365582948</f>
        <v>66216.934883981</v>
      </c>
    </row>
    <row r="500" customFormat="false" ht="15" hidden="false" customHeight="false" outlineLevel="0" collapsed="false">
      <c r="A500" s="0" t="n">
        <f aca="false">A499*0.408057981551074</f>
        <v>5634.08851419461</v>
      </c>
      <c r="B500" s="0" t="n">
        <f aca="false">1.12477779388428*(B499+A500)/2+26048.8612464444</f>
        <v>32235.6521132075</v>
      </c>
      <c r="C500" s="0" t="n">
        <f aca="false">0.827073186635971*(C499+B500)/2-14794.8742974052</f>
        <v>805.043149489204</v>
      </c>
      <c r="D500" s="0" t="n">
        <f aca="false">0.885805904865265*(D499+C500)/2+4870.83223479065</f>
        <v>13136.4979940755</v>
      </c>
      <c r="E500" s="0" t="n">
        <f aca="false">0.806501060724258*(E499+D500)/2+7161.55003579064</f>
        <v>20620.4132663528</v>
      </c>
      <c r="F500" s="0" t="n">
        <f aca="false">0.972485661506653*(F499+E500)/2+15535.0919284667</f>
        <v>27657.6336464113</v>
      </c>
      <c r="G500" s="0" t="n">
        <f aca="false">1.03407165408134*(G499+F500)/2+4889.36338294507</f>
        <v>31299.6214765537</v>
      </c>
      <c r="H500" s="0" t="n">
        <f aca="false">1.13944429159164*(H499+G500)/2-1466.39203571437</f>
        <v>21796.5477433082</v>
      </c>
      <c r="I500" s="0" t="n">
        <f aca="false">1.04668453335762*(I499+H500)/2+8283.32698837798</f>
        <v>29146.0320388623</v>
      </c>
      <c r="J500" s="0" t="n">
        <f aca="false">0.873639345169067*(J499+I500)/2-30114.4754123817</f>
        <v>-5715.64872450922</v>
      </c>
      <c r="K500" s="0" t="n">
        <f aca="false">1.0904982984066*(K499+J500)/2+7548.02066293846</f>
        <v>10571.6591816845</v>
      </c>
      <c r="L500" s="0" t="n">
        <f aca="false">0.815501272678375*(L499+K500)/2-6887.7907778497</f>
        <v>7163.88980088707</v>
      </c>
      <c r="M500" s="0" t="n">
        <f aca="false">1.10750284790993*(M499+L500)/2+21536.0630892156</f>
        <v>34372.3776263424</v>
      </c>
      <c r="N500" s="0" t="n">
        <f aca="false">1.04921662807465*(N499+M500)/2-40247.8002628111</f>
        <v>-3722.04897797886</v>
      </c>
      <c r="O500" s="0" t="n">
        <f aca="false">1.11466977000237*(O499+N500)/2+24085.7765352504</f>
        <v>45040.529861531</v>
      </c>
      <c r="P500" s="0" t="n">
        <f aca="false">1.21527689695358*(P499+O500)/2-12755.3265661931</f>
        <v>27609.7165731752</v>
      </c>
      <c r="Q500" s="0" t="n">
        <f aca="false">1.1163058578968*(Q499+P500)/2+21252.5940594852</f>
        <v>46852.0420749959</v>
      </c>
      <c r="R500" s="0" t="n">
        <f aca="false">1.02341794967651*(R499+Q500)/2-9320.05644579229</f>
        <v>30271.516928243</v>
      </c>
      <c r="S500" s="0" t="n">
        <f aca="false">0.815234750509262*(S499+R500)/2-22116.9932477618</f>
        <v>-6365.14084677509</v>
      </c>
      <c r="T500" s="0" t="n">
        <f aca="false">0.869075119495392*(T499+S500)/2+5141.44672103953</f>
        <v>8694.44080243874</v>
      </c>
      <c r="U500" s="0" t="n">
        <f aca="false">1.01343169808388*(U499+T500)/2+40173.4885034493</f>
        <v>53396.8149924511</v>
      </c>
      <c r="V500" s="0" t="n">
        <f aca="false">0.881478905677795*(V499+U500)/2-27849.1907239593</f>
        <v>3912.67169605036</v>
      </c>
      <c r="W500" s="0" t="n">
        <f aca="false">1.21773645281792*(W499+V500)/2+25998.1246288879</f>
        <v>31409.3924727925</v>
      </c>
      <c r="X500" s="0" t="n">
        <f aca="false">0.856516301631927*(X499+W500)/2-11961.8661161037</f>
        <v>14490.9537349389</v>
      </c>
      <c r="Y500" s="0" t="n">
        <f aca="false">1.09126928448677*(Y499+X500)/2+25486.9466232452</f>
        <v>52469.0112009928</v>
      </c>
      <c r="Z500" s="0" t="n">
        <f aca="false">1.15248274803162*(Z499+Y500)/2-16606.5493630036</f>
        <v>22422.4405102088</v>
      </c>
      <c r="AA500" s="0" t="n">
        <f aca="false">1.01617512106895*(AA499+Z500)/2-5873.77799467534</f>
        <v>25912.3852685572</v>
      </c>
      <c r="AB500" s="0" t="n">
        <f aca="false">0.751849710941315*(AB499+AA500)/2-7712.12954872619</f>
        <v>1404.24460358899</v>
      </c>
      <c r="AC500" s="0" t="n">
        <f aca="false">1.15832081437111*(AC499+AB500)/2+14475.7648062638</f>
        <v>24677.7080149736</v>
      </c>
      <c r="AD500" s="0" t="n">
        <f aca="false">0.817172884941101*(AD499+AC500)/2-7499.92161838632</f>
        <v>30588.2869826368</v>
      </c>
      <c r="AE500" s="0" t="n">
        <f aca="false">1.049570530653*(AE499+AD500)/2-1668.40373444105</f>
        <v>53524.1584480045</v>
      </c>
      <c r="AF500" s="0" t="n">
        <f aca="false">1.19426602125168*(AF499+AE500)/2-16143.5476112471</f>
        <v>52767.5090292411</v>
      </c>
      <c r="AG500" s="0" t="n">
        <f aca="false">0.828264266252518*(AG499+AF500)/2+6540.44085149466</f>
        <v>31101.5962216803</v>
      </c>
      <c r="AH500" s="0" t="n">
        <f aca="false">0.940765380859375*(AH499+AG500)/2+20650.4506704479</f>
        <v>74899.4764026246</v>
      </c>
      <c r="AI500" s="0" t="n">
        <f aca="false">0.903524488210678*(AI499+AH500)/2+11748.0605813479</f>
        <v>57231.5515288061</v>
      </c>
      <c r="AJ500" s="0" t="n">
        <f aca="false">1.08320981264114*(AJ499+AI500)/2+15064.9080302719</f>
        <v>59671.3551515092</v>
      </c>
      <c r="AK500" s="0" t="n">
        <f aca="false">0.934015899896622*(AK499+AJ500)/2+11672.2328482745</f>
        <v>39062.8876945281</v>
      </c>
      <c r="AL500" s="0" t="n">
        <f aca="false">0.930761456489563*(AL499+AK500)/2+56411.5386346775</f>
        <v>81482.2057057396</v>
      </c>
      <c r="AM500" s="0" t="n">
        <f aca="false">1.13678333163261*(AM499+AL500)/2+57603.4935375431</f>
        <v>107117.270150566</v>
      </c>
      <c r="AN500" s="0" t="n">
        <f aca="false">0.898692071437836*(AN499+AM500)/2-42537.4530529907</f>
        <v>35349.5848337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7:44:45Z</dcterms:created>
  <dc:creator>kp</dc:creator>
  <dc:description/>
  <dc:language>en-US</dc:language>
  <cp:lastModifiedBy>Константин Поляков</cp:lastModifiedBy>
  <dcterms:modified xsi:type="dcterms:W3CDTF">2018-12-27T16:32:47Z</dcterms:modified>
  <cp:revision>0</cp:revision>
  <dc:subject/>
  <dc:title/>
</cp:coreProperties>
</file>