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471.94249151479</v>
      </c>
      <c r="B1" s="0" t="n">
        <f aca="false">A1+294.140076966044</f>
        <v>766.082568480834</v>
      </c>
      <c r="C1" s="0" t="n">
        <f aca="false">B1+261.991324444383</f>
        <v>1028.07389292522</v>
      </c>
      <c r="D1" s="0" t="n">
        <f aca="false">C1+353.223614294475</f>
        <v>1381.29750721969</v>
      </c>
      <c r="E1" s="0" t="n">
        <f aca="false">D1-453.813904041198</f>
        <v>927.483603178495</v>
      </c>
      <c r="F1" s="0" t="n">
        <f aca="false">E1+808.408081747674</f>
        <v>1735.89168492617</v>
      </c>
      <c r="G1" s="0" t="n">
        <f aca="false">F1-392.228784377704</f>
        <v>1343.66290054846</v>
      </c>
      <c r="H1" s="0" t="n">
        <f aca="false">G1-636.470066397351</f>
        <v>707.192834151114</v>
      </c>
      <c r="I1" s="0" t="n">
        <f aca="false">H1+1258.71866490628</f>
        <v>1965.91149905739</v>
      </c>
      <c r="J1" s="0" t="n">
        <f aca="false">I1-117.55120591874</f>
        <v>1848.36029313865</v>
      </c>
      <c r="K1" s="0" t="n">
        <f aca="false">J1+15.8660287008527</f>
        <v>1864.22632183951</v>
      </c>
      <c r="L1" s="0" t="n">
        <f aca="false">K1-1315.12890553029</f>
        <v>549.097416309216</v>
      </c>
      <c r="M1" s="0" t="n">
        <f aca="false">L1+1083.64581043109</f>
        <v>1632.74322674031</v>
      </c>
      <c r="N1" s="0" t="n">
        <f aca="false">M1-605.714093187794</f>
        <v>1027.02913355251</v>
      </c>
      <c r="O1" s="0" t="n">
        <f aca="false">N1+138.659381393974</f>
        <v>1165.68851494649</v>
      </c>
      <c r="P1" s="0" t="n">
        <f aca="false">O1+1187.80529420821</f>
        <v>2353.4938091547</v>
      </c>
      <c r="Q1" s="0" t="n">
        <f aca="false">P1-1757.63151328867</f>
        <v>595.862295866026</v>
      </c>
      <c r="R1" s="0" t="n">
        <f aca="false">Q1+1927.39922616197</f>
        <v>2523.261522028</v>
      </c>
      <c r="S1" s="0" t="n">
        <f aca="false">R1-471.136915358245</f>
        <v>2052.12460666975</v>
      </c>
      <c r="T1" s="0" t="n">
        <f aca="false">S1+1061.87540803815</f>
        <v>3114.0000147079</v>
      </c>
      <c r="U1" s="0" t="n">
        <f aca="false">T1-1850.33709102248</f>
        <v>1263.66292368542</v>
      </c>
      <c r="V1" s="0" t="n">
        <f aca="false">U1-622.701088303917</f>
        <v>640.961835381505</v>
      </c>
      <c r="W1" s="0" t="n">
        <f aca="false">V1+1782.04707318653</f>
        <v>2423.00890856803</v>
      </c>
      <c r="X1" s="0" t="n">
        <f aca="false">W1-1031.14085462369</f>
        <v>1391.86805394434</v>
      </c>
      <c r="Y1" s="0" t="n">
        <f aca="false">X1+1943.02490535985</f>
        <v>3334.8929593042</v>
      </c>
      <c r="Z1" s="0" t="n">
        <f aca="false">Y1-2355.15219704111</f>
        <v>979.740762263085</v>
      </c>
      <c r="AA1" s="0" t="n">
        <f aca="false">Z1+1096.3238768763</f>
        <v>2076.06463913939</v>
      </c>
      <c r="AB1" s="0" t="n">
        <f aca="false">AA1+1789.29553202348</f>
        <v>3865.36017116287</v>
      </c>
      <c r="AC1" s="0" t="n">
        <f aca="false">AB1-533.429278254253</f>
        <v>3331.93089290861</v>
      </c>
      <c r="AD1" s="0" t="n">
        <f aca="false">AC1-446.243714379488</f>
        <v>2885.68717852912</v>
      </c>
      <c r="AE1" s="0" t="n">
        <f aca="false">AD1+1331.50966921089</f>
        <v>4217.19684774001</v>
      </c>
      <c r="AF1" s="0" t="n">
        <f aca="false">AE1-1794.21455469176</f>
        <v>2422.98229304825</v>
      </c>
      <c r="AG1" s="0" t="n">
        <f aca="false">AF1+2053.0828626535</f>
        <v>4476.06515570175</v>
      </c>
      <c r="AH1" s="0" t="n">
        <f aca="false">AG1-1077.18574478147</f>
        <v>3398.87941092028</v>
      </c>
      <c r="AI1" s="0" t="n">
        <f aca="false">AH1+129.560902446421</f>
        <v>3528.4403133667</v>
      </c>
      <c r="AJ1" s="0" t="n">
        <f aca="false">AI1+876.655707278916</f>
        <v>4405.09602064562</v>
      </c>
      <c r="AK1" s="0" t="n">
        <f aca="false">AJ1-3330.86308401758</f>
        <v>1074.23293662804</v>
      </c>
      <c r="AL1" s="0" t="n">
        <f aca="false">AK1+2534.22771757118</f>
        <v>3608.46065419922</v>
      </c>
      <c r="AM1" s="0" t="n">
        <f aca="false">AL1-2360.79470995353</f>
        <v>1247.66594424569</v>
      </c>
      <c r="AN1" s="0" t="n">
        <f aca="false">AM1+3438.26225587358</f>
        <v>4685.92820011927</v>
      </c>
    </row>
    <row r="2" customFormat="false" ht="15" hidden="false" customHeight="false" outlineLevel="0" collapsed="false">
      <c r="A2" s="0" t="n">
        <f aca="false">A1+234.56328907385</f>
        <v>706.50578058864</v>
      </c>
      <c r="B2" s="0" t="n">
        <f aca="false">(B1+A2)/2+111.732377177569</f>
        <v>848.026551712306</v>
      </c>
      <c r="C2" s="0" t="n">
        <f aca="false">(C1+B2)/2-163.247628142713</f>
        <v>774.802594176049</v>
      </c>
      <c r="D2" s="0" t="n">
        <f aca="false">(D1+C2)/2+37.3555491964767</f>
        <v>1115.40559989435</v>
      </c>
      <c r="E2" s="0" t="n">
        <f aca="false">(E1+D2)/2-119.952929849387</f>
        <v>901.491671687034</v>
      </c>
      <c r="F2" s="0" t="n">
        <f aca="false">(F1+E2)/2-1010.90738352648</f>
        <v>307.784294780121</v>
      </c>
      <c r="G2" s="0" t="n">
        <f aca="false">(G1+F2)/2+77.2585428099964</f>
        <v>902.982140474289</v>
      </c>
      <c r="H2" s="0" t="n">
        <f aca="false">(H1+G2)/2+672.76424717789</f>
        <v>1477.85173449059</v>
      </c>
      <c r="I2" s="0" t="n">
        <f aca="false">(I1+H2)/2-148.147227900056</f>
        <v>1573.73438887394</v>
      </c>
      <c r="J2" s="0" t="n">
        <f aca="false">(J1+I2)/2-591.365245217375</f>
        <v>1119.68209578892</v>
      </c>
      <c r="K2" s="0" t="n">
        <f aca="false">(K1+J2)/2-1212.32707255143</f>
        <v>279.627136262783</v>
      </c>
      <c r="L2" s="0" t="n">
        <f aca="false">(L1+K2)/2-221.571660035077</f>
        <v>192.790616250923</v>
      </c>
      <c r="M2" s="0" t="n">
        <f aca="false">(M1+L2)/2+81.083231203776</f>
        <v>993.850152699391</v>
      </c>
      <c r="N2" s="0" t="n">
        <f aca="false">(N1+M2)/2-658.454180617478</f>
        <v>351.985462508474</v>
      </c>
      <c r="O2" s="0" t="n">
        <f aca="false">(O1+N2)/2+1693.39295395385</f>
        <v>2452.22994268133</v>
      </c>
      <c r="P2" s="0" t="n">
        <f aca="false">(P1+O2)/2-1327.79805936774</f>
        <v>1075.06381655027</v>
      </c>
      <c r="Q2" s="0" t="n">
        <f aca="false">(Q1+P2)/2+813.309059056599</f>
        <v>1648.77211526475</v>
      </c>
      <c r="R2" s="0" t="n">
        <f aca="false">(R1+Q2)/2-478.417267184644</f>
        <v>1607.59955146173</v>
      </c>
      <c r="S2" s="0" t="n">
        <f aca="false">(S1+R2)/2-991.969407257164</f>
        <v>837.892671808576</v>
      </c>
      <c r="T2" s="0" t="n">
        <f aca="false">(T1+S2)/2+921.295196224673</f>
        <v>2897.24153948291</v>
      </c>
      <c r="U2" s="0" t="n">
        <f aca="false">(U1+T2)/2+613.977264315401</f>
        <v>2694.42949589957</v>
      </c>
      <c r="V2" s="0" t="n">
        <f aca="false">(V1+U2)/2+1795.67997048164</f>
        <v>3463.37563612218</v>
      </c>
      <c r="W2" s="0" t="n">
        <f aca="false">(W1+V2)/2-2162.73712325938</f>
        <v>780.455149085726</v>
      </c>
      <c r="X2" s="0" t="n">
        <f aca="false">(X1+W2)/2+2300.87936768984</f>
        <v>3387.04096920488</v>
      </c>
      <c r="Y2" s="0" t="n">
        <f aca="false">(Y1+X2)/2-632.302058570623</f>
        <v>2728.66490568391</v>
      </c>
      <c r="Z2" s="0" t="n">
        <f aca="false">(Z1+Y2)/2-1310.38939880916</f>
        <v>543.813435164338</v>
      </c>
      <c r="AA2" s="0" t="n">
        <f aca="false">(AA1+Z2)/2+426.017788191411</f>
        <v>1735.95682534327</v>
      </c>
      <c r="AB2" s="0" t="n">
        <f aca="false">(AB1+AA2)/2-1793.76972414618</f>
        <v>1006.88877410689</v>
      </c>
      <c r="AC2" s="0" t="n">
        <f aca="false">(AC1+AB2)/2-1822.39477179074</f>
        <v>347.01506171701</v>
      </c>
      <c r="AD2" s="0" t="n">
        <f aca="false">(AD1+AC2)/2-532.774754034994</f>
        <v>1083.57636608807</v>
      </c>
      <c r="AE2" s="0" t="n">
        <f aca="false">(AE1+AD2)/2-2431.34731226579</f>
        <v>219.039294648253</v>
      </c>
      <c r="AF2" s="0" t="n">
        <f aca="false">(AF1+AE2)/2-592.330862650239</f>
        <v>728.679931198015</v>
      </c>
      <c r="AG2" s="0" t="n">
        <f aca="false">(AG1+AF2)/2-715.189970051049</f>
        <v>1887.18257339884</v>
      </c>
      <c r="AH2" s="0" t="n">
        <f aca="false">(AH1+AG2)/2-268.659845145183</f>
        <v>2374.37114701438</v>
      </c>
      <c r="AI2" s="0" t="n">
        <f aca="false">(AI1+AH2)/2-664.542099553635</f>
        <v>2286.86363063691</v>
      </c>
      <c r="AJ2" s="0" t="n">
        <f aca="false">(AJ1+AI2)/2-774.342859595024</f>
        <v>2571.63696604624</v>
      </c>
      <c r="AK2" s="0" t="n">
        <f aca="false">(AK1+AJ2)/2-1636.56665600931</f>
        <v>186.368295327829</v>
      </c>
      <c r="AL2" s="0" t="n">
        <f aca="false">(AL1+AK2)/2-902.168783971727</f>
        <v>995.245690791798</v>
      </c>
      <c r="AM2" s="0" t="n">
        <f aca="false">(AM1+AL2)/2+3363.14721966852</f>
        <v>4484.60303718726</v>
      </c>
      <c r="AN2" s="0" t="n">
        <f aca="false">(AN1+AM2)/2-1944.46951773948</f>
        <v>2640.79610091379</v>
      </c>
    </row>
    <row r="3" customFormat="false" ht="15" hidden="false" customHeight="false" outlineLevel="0" collapsed="false">
      <c r="A3" s="0" t="n">
        <f aca="false">A2+148.71811101064</f>
        <v>855.22389159928</v>
      </c>
      <c r="B3" s="0" t="n">
        <f aca="false">(B2+A3)/2-676.720488731388</f>
        <v>174.904732924406</v>
      </c>
      <c r="C3" s="0" t="n">
        <f aca="false">(C2+B3)/2+72.494143013125</f>
        <v>547.347806563352</v>
      </c>
      <c r="D3" s="0" t="n">
        <f aca="false">(D2+C3)/2+754.884551035866</f>
        <v>1586.26125426472</v>
      </c>
      <c r="E3" s="0" t="n">
        <f aca="false">(E2+D3)/2+268.044848847873</f>
        <v>1511.92131182375</v>
      </c>
      <c r="F3" s="0" t="n">
        <f aca="false">(F2+E3)/2+1017.58974555793</f>
        <v>1927.44254885986</v>
      </c>
      <c r="G3" s="0" t="n">
        <f aca="false">(G2+F3)/2-794.052265526832</f>
        <v>621.160079140245</v>
      </c>
      <c r="H3" s="0" t="n">
        <f aca="false">(H2+G3)/2+533.992603593093</f>
        <v>1583.49851040851</v>
      </c>
      <c r="I3" s="0" t="n">
        <f aca="false">(I2+H3)/2+575.909623077149</f>
        <v>2154.52607271837</v>
      </c>
      <c r="J3" s="0" t="n">
        <f aca="false">(J2+I3)/2+290.882521143051</f>
        <v>1927.9866053967</v>
      </c>
      <c r="K3" s="0" t="n">
        <f aca="false">(K2+J3)/2-254.2597477467</f>
        <v>849.54712308304</v>
      </c>
      <c r="L3" s="0" t="n">
        <f aca="false">(L2+K3)/2+482.733374300901</f>
        <v>1003.90224396788</v>
      </c>
      <c r="M3" s="0" t="n">
        <f aca="false">(M2+L3)/2-968.040297579753</f>
        <v>30.8359007538836</v>
      </c>
      <c r="N3" s="0" t="n">
        <f aca="false">(N2+M3)/2+1348.67101347965</f>
        <v>1540.08169511083</v>
      </c>
      <c r="O3" s="0" t="n">
        <f aca="false">(O2+N3)/2+454.12585528563</f>
        <v>2450.28167418171</v>
      </c>
      <c r="P3" s="0" t="n">
        <f aca="false">(P2+O3)/2-1041.07574767529</f>
        <v>721.596997690702</v>
      </c>
      <c r="Q3" s="0" t="n">
        <f aca="false">(Q2+P3)/2+571.420762339886</f>
        <v>1756.60531881761</v>
      </c>
      <c r="R3" s="0" t="n">
        <f aca="false">(R2+Q3)/2-1506.72907178366</f>
        <v>175.37336335601</v>
      </c>
      <c r="S3" s="0" t="n">
        <f aca="false">(S2+R3)/2+2659.7398743702</f>
        <v>3166.37289195249</v>
      </c>
      <c r="T3" s="0" t="n">
        <f aca="false">(T2+S3)/2-2478.79258258102</f>
        <v>553.014633136683</v>
      </c>
      <c r="U3" s="0" t="n">
        <f aca="false">(U2+T3)/2-644.509866379023</f>
        <v>979.212198139103</v>
      </c>
      <c r="V3" s="0" t="n">
        <f aca="false">(V2+U3)/2+182.978945169119</f>
        <v>2404.27286229976</v>
      </c>
      <c r="W3" s="0" t="n">
        <f aca="false">(W2+V3)/2+37.5143953713298</f>
        <v>1629.87840106407</v>
      </c>
      <c r="X3" s="0" t="n">
        <f aca="false">(X2+W3)/2+568.751492083343</f>
        <v>3077.21117721782</v>
      </c>
      <c r="Y3" s="0" t="n">
        <f aca="false">(Y2+X3)/2-221.640098317182</f>
        <v>2681.29794313368</v>
      </c>
      <c r="Z3" s="0" t="n">
        <f aca="false">(Z2+Y3)/2-1011.64595967088</f>
        <v>600.90972947813</v>
      </c>
      <c r="AA3" s="0" t="n">
        <f aca="false">(AA2+Z3)/2+555.129868495297</f>
        <v>1723.563145906</v>
      </c>
      <c r="AB3" s="0" t="n">
        <f aca="false">(AB2+AA3)/2+589.392676225638</f>
        <v>1954.61863623208</v>
      </c>
      <c r="AC3" s="0" t="n">
        <f aca="false">(AC2+AB3)/2+2674.51726633137</f>
        <v>3825.33411530592</v>
      </c>
      <c r="AD3" s="0" t="n">
        <f aca="false">(AD2+AC3)/2-1100.79668742512</f>
        <v>1353.65855327187</v>
      </c>
      <c r="AE3" s="0" t="n">
        <f aca="false">(AE2+AD3)/2+1413.21788346011</f>
        <v>2199.56680742017</v>
      </c>
      <c r="AF3" s="0" t="n">
        <f aca="false">(AF2+AE3)/2+820.906648695832</f>
        <v>2285.03001800493</v>
      </c>
      <c r="AG3" s="0" t="n">
        <f aca="false">(AG2+AF3)/2+1074.34475484785</f>
        <v>3160.45105054973</v>
      </c>
      <c r="AH3" s="0" t="n">
        <f aca="false">(AH2+AG3)/2-676.639858513229</f>
        <v>2090.77124026883</v>
      </c>
      <c r="AI3" s="0" t="n">
        <f aca="false">(AI2+AH3)/2+2686.17635297401</f>
        <v>4874.99378842688</v>
      </c>
      <c r="AJ3" s="0" t="n">
        <f aca="false">(AJ2+AI3)/2-2238.17554093149</f>
        <v>1485.13983630507</v>
      </c>
      <c r="AK3" s="0" t="n">
        <f aca="false">(AK2+AJ3)/2+3095.1940462734</f>
        <v>3930.94811208985</v>
      </c>
      <c r="AL3" s="0" t="n">
        <f aca="false">(AL2+AK3)/2+606.440263309061</f>
        <v>3069.53716474988</v>
      </c>
      <c r="AM3" s="0" t="n">
        <f aca="false">(AM2+AL3)/2+66.7004386130034</f>
        <v>3843.77053958158</v>
      </c>
      <c r="AN3" s="0" t="n">
        <f aca="false">(AN2+AM3)/2-604.115391467075</f>
        <v>2638.16792878061</v>
      </c>
    </row>
    <row r="4" customFormat="false" ht="15" hidden="false" customHeight="false" outlineLevel="0" collapsed="false">
      <c r="A4" s="0" t="n">
        <f aca="false">A3-812.134510275157</f>
        <v>43.0893813241233</v>
      </c>
      <c r="B4" s="0" t="n">
        <f aca="false">(B3+A4)/2+1252.24294443217</f>
        <v>1361.24000155643</v>
      </c>
      <c r="C4" s="0" t="n">
        <f aca="false">(C3+B4)/2-551.741341509652</f>
        <v>402.552562550241</v>
      </c>
      <c r="D4" s="0" t="n">
        <f aca="false">(D3+C4)/2+733.88010843124</f>
        <v>1728.28701683872</v>
      </c>
      <c r="E4" s="0" t="n">
        <f aca="false">(E3+D4)/2-557.705626384763</f>
        <v>1062.39853794647</v>
      </c>
      <c r="F4" s="0" t="n">
        <f aca="false">(F3+E4)/2-399.112622942377</f>
        <v>1095.80792046079</v>
      </c>
      <c r="G4" s="0" t="n">
        <f aca="false">(G3+F4)/2-645.532801588859</f>
        <v>212.951198211659</v>
      </c>
      <c r="H4" s="0" t="n">
        <f aca="false">(H3+G4)/2-152.111086937869</f>
        <v>746.113767372216</v>
      </c>
      <c r="I4" s="0" t="n">
        <f aca="false">(I3+H4)/2-921.05194485078</f>
        <v>529.267975194515</v>
      </c>
      <c r="J4" s="0" t="n">
        <f aca="false">(J3+I4)/2+28.0660154224013</f>
        <v>1256.69330571801</v>
      </c>
      <c r="K4" s="0" t="n">
        <f aca="false">(K3+J4)/2+83.3759950521398</f>
        <v>1136.49620945266</v>
      </c>
      <c r="L4" s="0" t="n">
        <f aca="false">(L3+K4)/2-457.585166149487</f>
        <v>612.614060560786</v>
      </c>
      <c r="M4" s="0" t="n">
        <f aca="false">(M3+L4)/2+2084.89138905819</f>
        <v>2406.61636971553</v>
      </c>
      <c r="N4" s="0" t="n">
        <f aca="false">(N3+M4)/2-422.234106990564</f>
        <v>1551.11492542261</v>
      </c>
      <c r="O4" s="0" t="n">
        <f aca="false">(O3+N4)/2-1667.13186760194</f>
        <v>333.566432200221</v>
      </c>
      <c r="P4" s="0" t="n">
        <f aca="false">(P3+O4)/2+358.695593437263</f>
        <v>886.277308382724</v>
      </c>
      <c r="Q4" s="0" t="n">
        <f aca="false">(Q3+P4)/2-1113.24942118229</f>
        <v>208.191892417878</v>
      </c>
      <c r="R4" s="0" t="n">
        <f aca="false">(R3+Q4)/2+658.654786243319</f>
        <v>850.437414130263</v>
      </c>
      <c r="S4" s="0" t="n">
        <f aca="false">(S3+R4)/2+160.903795905114</f>
        <v>2169.30894894649</v>
      </c>
      <c r="T4" s="0" t="n">
        <f aca="false">(T3+S4)/2-189.423266475705</f>
        <v>1171.73852456588</v>
      </c>
      <c r="U4" s="0" t="n">
        <f aca="false">(U3+T4)/2+2236.67731858195</f>
        <v>3312.15267993444</v>
      </c>
      <c r="V4" s="0" t="n">
        <f aca="false">(V3+U4)/2-2733.55234497992</f>
        <v>124.660426137181</v>
      </c>
      <c r="W4" s="0" t="n">
        <f aca="false">(W3+V4)/2+2904.50373651942</f>
        <v>3781.77315012005</v>
      </c>
      <c r="X4" s="0" t="n">
        <f aca="false">(X3+W4)/2-718.272945272734</f>
        <v>2711.2192183962</v>
      </c>
      <c r="Y4" s="0" t="n">
        <f aca="false">(Y3+X4)/2-1233.77277730267</f>
        <v>1462.48580346227</v>
      </c>
      <c r="Z4" s="0" t="n">
        <f aca="false">(Z3+Y4)/2-941.592056104428</f>
        <v>90.1057103657721</v>
      </c>
      <c r="AA4" s="0" t="n">
        <f aca="false">(AA3+Z4)/2-642.762100376998</f>
        <v>264.072327758887</v>
      </c>
      <c r="AB4" s="0" t="n">
        <f aca="false">(AB3+AA4)/2+1451.20681451922</f>
        <v>2560.5522965147</v>
      </c>
      <c r="AC4" s="0" t="n">
        <f aca="false">(AC3+AB4)/2+35.7881892133896</f>
        <v>3228.7313951237</v>
      </c>
      <c r="AD4" s="0" t="n">
        <f aca="false">(AD3+AC4)/2+1025.19329445678</f>
        <v>3316.38826865457</v>
      </c>
      <c r="AE4" s="0" t="n">
        <f aca="false">(AE3+AD4)/2-687.784629818776</f>
        <v>2070.19290821859</v>
      </c>
      <c r="AF4" s="0" t="n">
        <f aca="false">(AF3+AE4)/2-1451.44998092193</f>
        <v>726.161482189831</v>
      </c>
      <c r="AG4" s="0" t="n">
        <f aca="false">(AG3+AF4)/2-1265.5732871825</f>
        <v>677.732979187281</v>
      </c>
      <c r="AH4" s="0" t="n">
        <f aca="false">(AH3+AG4)/2+2118.59513607667</f>
        <v>3502.84724580472</v>
      </c>
      <c r="AI4" s="0" t="n">
        <f aca="false">(AI3+AH4)/2-3495.30840948448</f>
        <v>693.612107631319</v>
      </c>
      <c r="AJ4" s="0" t="n">
        <f aca="false">(AJ3+AI4)/2+3559.89550925635</f>
        <v>4649.27148122454</v>
      </c>
      <c r="AK4" s="0" t="n">
        <f aca="false">(AK3+AJ4)/2-1915.14886700164</f>
        <v>2374.96092965556</v>
      </c>
      <c r="AL4" s="0" t="n">
        <f aca="false">(AL3+AK4)/2+1977.13358852644</f>
        <v>4699.38263572916</v>
      </c>
      <c r="AM4" s="0" t="n">
        <f aca="false">(AM3+AL4)/2-1416.55894369124</f>
        <v>2855.01764396413</v>
      </c>
      <c r="AN4" s="0" t="n">
        <f aca="false">(AN3+AM4)/2+1667.51051185402</f>
        <v>4414.10329822639</v>
      </c>
    </row>
    <row r="5" customFormat="false" ht="15" hidden="false" customHeight="false" outlineLevel="0" collapsed="false">
      <c r="A5" s="0" t="n">
        <f aca="false">A4+504.840741636989</f>
        <v>547.930122961112</v>
      </c>
      <c r="B5" s="0" t="n">
        <f aca="false">(B4+A5)/2-607.634475488961</f>
        <v>346.950586769812</v>
      </c>
      <c r="C5" s="0" t="n">
        <f aca="false">(C4+B5)/2+1427.49697808448</f>
        <v>1802.24855274451</v>
      </c>
      <c r="D5" s="0" t="n">
        <f aca="false">(D4+C5)/2-943.776315498035</f>
        <v>821.491469293577</v>
      </c>
      <c r="E5" s="0" t="n">
        <f aca="false">(E4+D5)/2-173.778956578957</f>
        <v>768.166047041067</v>
      </c>
      <c r="F5" s="0" t="n">
        <f aca="false">(F4+E5)/2-275.452387505292</f>
        <v>656.534596245637</v>
      </c>
      <c r="G5" s="0" t="n">
        <f aca="false">(G4+F5)/2+1626.41023822541</f>
        <v>2061.15313545406</v>
      </c>
      <c r="H5" s="0" t="n">
        <f aca="false">(H4+G5)/2+808.434883745457</f>
        <v>2212.06833515859</v>
      </c>
      <c r="I5" s="0" t="n">
        <f aca="false">(I4+H5)/2+397.3932314628</f>
        <v>1768.06138663935</v>
      </c>
      <c r="J5" s="0" t="n">
        <f aca="false">(J4+I5)/2-727.000741537655</f>
        <v>785.376604641026</v>
      </c>
      <c r="K5" s="0" t="n">
        <f aca="false">(K4+J5)/2-160.421265667961</f>
        <v>800.515141378884</v>
      </c>
      <c r="L5" s="0" t="n">
        <f aca="false">(L4+K5)/2+292.12760042792</f>
        <v>998.692201397755</v>
      </c>
      <c r="M5" s="0" t="n">
        <f aca="false">(M4+L5)/2-767.101214211083</f>
        <v>935.553071345557</v>
      </c>
      <c r="N5" s="0" t="n">
        <f aca="false">(N4+M5)/2+474.605945837189</f>
        <v>1717.93994422127</v>
      </c>
      <c r="O5" s="0" t="n">
        <f aca="false">(O4+N5)/2-372.132055316334</f>
        <v>653.621132894414</v>
      </c>
      <c r="P5" s="0" t="n">
        <f aca="false">(P4+O5)/2+452.885965654524</f>
        <v>1222.83518629309</v>
      </c>
      <c r="Q5" s="0" t="n">
        <f aca="false">(Q4+P5)/2+1292.96477347881</f>
        <v>2008.4783128343</v>
      </c>
      <c r="R5" s="0" t="n">
        <f aca="false">(R4+Q5)/2+1576.29196480761</f>
        <v>3005.74982828989</v>
      </c>
      <c r="S5" s="0" t="n">
        <f aca="false">(S4+R5)/2+252.721950309513</f>
        <v>2840.2513389277</v>
      </c>
      <c r="T5" s="0" t="n">
        <f aca="false">(T4+S5)/2-836.134415235273</f>
        <v>1169.86051651152</v>
      </c>
      <c r="U5" s="0" t="n">
        <f aca="false">(U4+T5)/2-824.833488741305</f>
        <v>1416.17310948168</v>
      </c>
      <c r="V5" s="0" t="n">
        <f aca="false">(V4+U5)/2+2028.61577953054</f>
        <v>2799.03254733997</v>
      </c>
      <c r="W5" s="0" t="n">
        <f aca="false">(W4+V5)/2-1881.00298556233</f>
        <v>1409.39986316768</v>
      </c>
      <c r="X5" s="0" t="n">
        <f aca="false">(X4+W5)/2+1752.6542483794</f>
        <v>3812.96378916134</v>
      </c>
      <c r="Y5" s="0" t="n">
        <f aca="false">(Y4+X5)/2+1074.31911648714</f>
        <v>3712.04391279894</v>
      </c>
      <c r="Z5" s="0" t="n">
        <f aca="false">(Z4+Y5)/2+246.295390418437</f>
        <v>2147.3702020008</v>
      </c>
      <c r="AA5" s="0" t="n">
        <f aca="false">(AA4+Z5)/2-429.415272570984</f>
        <v>776.305992308857</v>
      </c>
      <c r="AB5" s="0" t="n">
        <f aca="false">(AB4+AA5)/2+1834.39946648833</f>
        <v>3502.82861090011</v>
      </c>
      <c r="AC5" s="0" t="n">
        <f aca="false">(AC4+AB5)/2-1304.79533912357</f>
        <v>2060.98466388834</v>
      </c>
      <c r="AD5" s="0" t="n">
        <f aca="false">(AD4+AC5)/2+1144.3957175465</f>
        <v>3833.08218381795</v>
      </c>
      <c r="AE5" s="0" t="n">
        <f aca="false">(AE4+AD5)/2-548.79236419455</f>
        <v>2402.84518182372</v>
      </c>
      <c r="AF5" s="0" t="n">
        <f aca="false">(AF4+AE5)/2+2864.6822163476</f>
        <v>4429.18554835438</v>
      </c>
      <c r="AG5" s="0" t="n">
        <f aca="false">(AG4+AF5)/2+2097.79140770987</f>
        <v>4651.2506714807</v>
      </c>
      <c r="AH5" s="0" t="n">
        <f aca="false">(AH4+AG5)/2-178.224592439543</f>
        <v>3898.82436620317</v>
      </c>
      <c r="AI5" s="0" t="n">
        <f aca="false">(AI4+AH5)/2+2094.01898887845</f>
        <v>4390.23722579569</v>
      </c>
      <c r="AJ5" s="0" t="n">
        <f aca="false">(AJ4+AI5)/2-2804.27100390386</f>
        <v>1715.48334960626</v>
      </c>
      <c r="AK5" s="0" t="n">
        <f aca="false">(AK4+AJ5)/2+1800.45620737051</f>
        <v>3845.67834700142</v>
      </c>
      <c r="AL5" s="0" t="n">
        <f aca="false">(AL4+AK5)/2-3916.15435772221</f>
        <v>356.376133643079</v>
      </c>
      <c r="AM5" s="0" t="n">
        <f aca="false">(AM4+AL5)/2+303.319423642107</f>
        <v>1909.01631244571</v>
      </c>
      <c r="AN5" s="0" t="n">
        <f aca="false">(AN4+AM5)/2+1652.1040605559</f>
        <v>4813.66386589195</v>
      </c>
    </row>
    <row r="6" customFormat="false" ht="15" hidden="false" customHeight="false" outlineLevel="0" collapsed="false">
      <c r="A6" s="0" t="n">
        <f aca="false">A5+295.676341442521</f>
        <v>843.606464403633</v>
      </c>
      <c r="B6" s="0" t="n">
        <f aca="false">(B5+A6)/2+31.6000609017145</f>
        <v>626.878586488438</v>
      </c>
      <c r="C6" s="0" t="n">
        <f aca="false">(C5+B6)/2-1173.3232507529</f>
        <v>41.2403188635719</v>
      </c>
      <c r="D6" s="0" t="n">
        <f aca="false">(D5+C6)/2+1060.91766273648</f>
        <v>1492.28355681505</v>
      </c>
      <c r="E6" s="0" t="n">
        <f aca="false">(E5+D6)/2-184.659582635977</f>
        <v>945.565219292084</v>
      </c>
      <c r="F6" s="0" t="n">
        <f aca="false">(F5+E6)/2+382.624697676791</f>
        <v>1183.67460544565</v>
      </c>
      <c r="G6" s="0" t="n">
        <f aca="false">(G5+F6)/2+15.6125721241219</f>
        <v>1638.02644257398</v>
      </c>
      <c r="H6" s="0" t="n">
        <f aca="false">(H5+G6)/2-668.195258255767</f>
        <v>1256.85213061052</v>
      </c>
      <c r="I6" s="0" t="n">
        <f aca="false">(I5+H6)/2-1093.55342317015</f>
        <v>418.903335454786</v>
      </c>
      <c r="J6" s="0" t="n">
        <f aca="false">(J5+I6)/2+1297.00269400596</f>
        <v>1899.14266405387</v>
      </c>
      <c r="K6" s="0" t="n">
        <f aca="false">(K5+J6)/2-901.909964081642</f>
        <v>447.918938634733</v>
      </c>
      <c r="L6" s="0" t="n">
        <f aca="false">(L5+K6)/2+2099.85737608586</f>
        <v>2823.1629461021</v>
      </c>
      <c r="M6" s="0" t="n">
        <f aca="false">(M5+L6)/2+980.434838493273</f>
        <v>2859.7928472171</v>
      </c>
      <c r="N6" s="0" t="n">
        <f aca="false">(N5+M6)/2-1727.64487651025</f>
        <v>561.221519208938</v>
      </c>
      <c r="O6" s="0" t="n">
        <f aca="false">(O5+N6)/2-185.677739985062</f>
        <v>421.743586066614</v>
      </c>
      <c r="P6" s="0" t="n">
        <f aca="false">(P5+O6)/2+925.756767335058</f>
        <v>1748.04615351491</v>
      </c>
      <c r="Q6" s="0" t="n">
        <f aca="false">(Q5+P6)/2-441.866960057473</f>
        <v>1436.39527311713</v>
      </c>
      <c r="R6" s="0" t="n">
        <f aca="false">(R5+Q6)/2-886.807624757473</f>
        <v>1334.26492594604</v>
      </c>
      <c r="S6" s="0" t="n">
        <f aca="false">(S5+R6)/2-1769.40978982987</f>
        <v>317.848342607</v>
      </c>
      <c r="T6" s="0" t="n">
        <f aca="false">(T5+S6)/2+2706.25135556704</f>
        <v>3450.1057851263</v>
      </c>
      <c r="U6" s="0" t="n">
        <f aca="false">(U5+T6)/2+1286.16874897798</f>
        <v>3719.30819628197</v>
      </c>
      <c r="V6" s="0" t="n">
        <f aca="false">(V5+U6)/2-860.83268414855</f>
        <v>2398.33768766242</v>
      </c>
      <c r="W6" s="0" t="n">
        <f aca="false">(W5+V6)/2-202.610406590792</f>
        <v>1701.25836882426</v>
      </c>
      <c r="X6" s="0" t="n">
        <f aca="false">(X5+W6)/2+912.929688807487</f>
        <v>3670.04076780028</v>
      </c>
      <c r="Y6" s="0" t="n">
        <f aca="false">(Y5+X6)/2-1696.41274495712</f>
        <v>1994.62959534249</v>
      </c>
      <c r="Z6" s="0" t="n">
        <f aca="false">(Z5+Y6)/2-1172.11342206581</f>
        <v>898.886476605834</v>
      </c>
      <c r="AA6" s="0" t="n">
        <f aca="false">(AA5+Z6)/2+2113.6400597141</f>
        <v>2951.23629417145</v>
      </c>
      <c r="AB6" s="0" t="n">
        <f aca="false">(AB5+AA6)/2-1745.82671593786</f>
        <v>1481.20573659792</v>
      </c>
      <c r="AC6" s="0" t="n">
        <f aca="false">(AC5+AB6)/2+1300.12750304181</f>
        <v>3071.22270328494</v>
      </c>
      <c r="AD6" s="0" t="n">
        <f aca="false">(AD5+AC6)/2-1008.05038345511</f>
        <v>2444.10206009633</v>
      </c>
      <c r="AE6" s="0" t="n">
        <f aca="false">(AE5+AD6)/2-661.805776526303</f>
        <v>1761.66784443373</v>
      </c>
      <c r="AF6" s="0" t="n">
        <f aca="false">(AF5+AE6)/2-2810.03375501157</f>
        <v>285.392941382481</v>
      </c>
      <c r="AG6" s="0" t="n">
        <f aca="false">(AG5+AF6)/2-648.996948959445</f>
        <v>1819.32485747214</v>
      </c>
      <c r="AH6" s="0" t="n">
        <f aca="false">(AH5+AG6)/2+964.764715751866</f>
        <v>3823.83932758952</v>
      </c>
      <c r="AI6" s="0" t="n">
        <f aca="false">(AI5+AH6)/2-2476.5140534075</f>
        <v>1630.52422328511</v>
      </c>
      <c r="AJ6" s="0" t="n">
        <f aca="false">(AJ5+AI6)/2-1373.36020473882</f>
        <v>299.643581706863</v>
      </c>
      <c r="AK6" s="0" t="n">
        <f aca="false">(AK5+AJ6)/2-1423.86114590051</f>
        <v>648.79981845363</v>
      </c>
      <c r="AL6" s="0" t="n">
        <f aca="false">(AL5+AK6)/2-428.219686124081</f>
        <v>74.3682899242732</v>
      </c>
      <c r="AM6" s="0" t="n">
        <f aca="false">(AM5+AL6)/2+2260.93552102214</f>
        <v>3252.62782220713</v>
      </c>
      <c r="AN6" s="0" t="n">
        <f aca="false">(AN5+AM6)/2-217.242163676301</f>
        <v>3815.90368037324</v>
      </c>
    </row>
    <row r="7" customFormat="false" ht="15" hidden="false" customHeight="false" outlineLevel="0" collapsed="false">
      <c r="A7" s="0" t="n">
        <f aca="false">A6-739.989314729389</f>
        <v>103.617149674244</v>
      </c>
      <c r="B7" s="0" t="n">
        <f aca="false">(B6+A7)/2+1264.31033026293</f>
        <v>1629.55819834427</v>
      </c>
      <c r="C7" s="0" t="n">
        <f aca="false">(C6+B7)/2-154.396749322813</f>
        <v>681.002509281108</v>
      </c>
      <c r="D7" s="0" t="n">
        <f aca="false">(D6+C7)/2-784.71389278128</f>
        <v>301.929140266802</v>
      </c>
      <c r="E7" s="0" t="n">
        <f aca="false">(E6+D7)/2-515.359268822761</f>
        <v>108.387910956682</v>
      </c>
      <c r="F7" s="0" t="n">
        <f aca="false">(F6+E7)/2+185.817535009041</f>
        <v>831.848793210207</v>
      </c>
      <c r="G7" s="0" t="n">
        <f aca="false">(G6+F7)/2+539.982866800247</f>
        <v>1774.92048469234</v>
      </c>
      <c r="H7" s="0" t="n">
        <f aca="false">(H6+G7)/2+795.495860621586</f>
        <v>2311.38216827301</v>
      </c>
      <c r="I7" s="0" t="n">
        <f aca="false">(I6+H7)/2-1072.351469357</f>
        <v>292.7912825069</v>
      </c>
      <c r="J7" s="0" t="n">
        <f aca="false">(J6+I7)/2-880.729159650859</f>
        <v>215.237813629524</v>
      </c>
      <c r="K7" s="0" t="n">
        <f aca="false">(K6+J7)/2+810.233523634271</f>
        <v>1141.8118997664</v>
      </c>
      <c r="L7" s="0" t="n">
        <f aca="false">(L6+K7)/2+930.254463268833</f>
        <v>2912.74188620308</v>
      </c>
      <c r="M7" s="0" t="n">
        <f aca="false">(M6+L7)/2+44.1099051709111</f>
        <v>2930.37727188101</v>
      </c>
      <c r="N7" s="0" t="n">
        <f aca="false">(N6+M7)/2+1034.71045383472</f>
        <v>2780.50984937969</v>
      </c>
      <c r="O7" s="0" t="n">
        <f aca="false">(O6+N7)/2-1400.02522353427</f>
        <v>201.101494188883</v>
      </c>
      <c r="P7" s="0" t="n">
        <f aca="false">(P6+O7)/2+1012.82286946916</f>
        <v>1987.39669332106</v>
      </c>
      <c r="Q7" s="0" t="n">
        <f aca="false">(Q6+P7)/2-616.318666781857</f>
        <v>1095.57731643724</v>
      </c>
      <c r="R7" s="0" t="n">
        <f aca="false">(R6+Q7)/2+53.9748303226479</f>
        <v>1268.89595151428</v>
      </c>
      <c r="S7" s="0" t="n">
        <f aca="false">(S6+R7)/2+2533.06496184708</f>
        <v>3326.43710890772</v>
      </c>
      <c r="T7" s="0" t="n">
        <f aca="false">(T6+S7)/2-2945.6336883631</f>
        <v>442.637758653911</v>
      </c>
      <c r="U7" s="0" t="n">
        <f aca="false">(U6+T7)/2+385.159716467004</f>
        <v>2466.13269393494</v>
      </c>
      <c r="V7" s="0" t="n">
        <f aca="false">(V6+U7)/2+134.825479470791</f>
        <v>2567.06067026947</v>
      </c>
      <c r="W7" s="0" t="n">
        <f aca="false">(W6+V7)/2+1177.95233101812</f>
        <v>3312.11185056498</v>
      </c>
      <c r="X7" s="0" t="n">
        <f aca="false">(X6+W7)/2+221.250322967425</f>
        <v>3712.32663215006</v>
      </c>
      <c r="Y7" s="0" t="n">
        <f aca="false">(Y6+X7)/2-2623.66353135805</f>
        <v>229.814582388226</v>
      </c>
      <c r="Z7" s="0" t="n">
        <f aca="false">(Z6+Y7)/2+1307.52688552338</f>
        <v>1871.87741502041</v>
      </c>
      <c r="AA7" s="0" t="n">
        <f aca="false">(AA6+Z7)/2+870.468840843208</f>
        <v>3282.02569543914</v>
      </c>
      <c r="AB7" s="0" t="n">
        <f aca="false">(AB6+AA7)/2-1145.24809397609</f>
        <v>1236.36762204244</v>
      </c>
      <c r="AC7" s="0" t="n">
        <f aca="false">(AC6+AB7)/2-458.844081345346</f>
        <v>1694.95108131834</v>
      </c>
      <c r="AD7" s="0" t="n">
        <f aca="false">(AD6+AC7)/2+2077.36622596004</f>
        <v>4146.89279666738</v>
      </c>
      <c r="AE7" s="0" t="n">
        <f aca="false">(AE6+AD7)/2+1107.15700835682</f>
        <v>4061.43732890737</v>
      </c>
      <c r="AF7" s="0" t="n">
        <f aca="false">(AF6+AE7)/2+1228.84501874442</f>
        <v>3402.26015388935</v>
      </c>
      <c r="AG7" s="0" t="n">
        <f aca="false">(AG6+AF7)/2-737.53951813329</f>
        <v>1873.25298754746</v>
      </c>
      <c r="AH7" s="0" t="n">
        <f aca="false">(AH6+AG7)/2+1660.14626235841</f>
        <v>4508.6924199269</v>
      </c>
      <c r="AI7" s="0" t="n">
        <f aca="false">(AI6+AH7)/2-19.4827139764739</f>
        <v>3050.12560762953</v>
      </c>
      <c r="AJ7" s="0" t="n">
        <f aca="false">(AJ6+AI7)/2+717.046511346191</f>
        <v>2391.93110601439</v>
      </c>
      <c r="AK7" s="0" t="n">
        <f aca="false">(AK6+AJ7)/2-429.402049312839</f>
        <v>1090.96341292117</v>
      </c>
      <c r="AL7" s="0" t="n">
        <f aca="false">(AL6+AK7)/2+3915.03358707495</f>
        <v>4497.69943849767</v>
      </c>
      <c r="AM7" s="0" t="n">
        <f aca="false">(AM6+AL7)/2-3748.11081709164</f>
        <v>127.052813260762</v>
      </c>
      <c r="AN7" s="0" t="n">
        <f aca="false">(AN6+AM7)/2+3286.82669848376</f>
        <v>5258.30494530076</v>
      </c>
    </row>
    <row r="8" customFormat="false" ht="15" hidden="false" customHeight="false" outlineLevel="0" collapsed="false">
      <c r="A8" s="0" t="n">
        <f aca="false">A7+101.551507657576</f>
        <v>205.16865733182</v>
      </c>
      <c r="B8" s="0" t="n">
        <f aca="false">(B7+A8)/2-469.316648294896</f>
        <v>448.04677954315</v>
      </c>
      <c r="C8" s="0" t="n">
        <f aca="false">(C7+B8)/2+58.6320331207745</f>
        <v>623.156677532904</v>
      </c>
      <c r="D8" s="0" t="n">
        <f aca="false">(D7+C8)/2+835.229765595185</f>
        <v>1297.77267449504</v>
      </c>
      <c r="E8" s="0" t="n">
        <f aca="false">(E7+D8)/2+1492.69139012329</f>
        <v>2195.77168284915</v>
      </c>
      <c r="F8" s="0" t="n">
        <f aca="false">(F7+E8)/2+288.677848092793</f>
        <v>1802.48808612247</v>
      </c>
      <c r="G8" s="0" t="n">
        <f aca="false">(G7+F8)/2-1045.45153956139</f>
        <v>743.252745846015</v>
      </c>
      <c r="H8" s="0" t="n">
        <f aca="false">(H7+G8)/2-250.803880584479</f>
        <v>1276.51357647504</v>
      </c>
      <c r="I8" s="0" t="n">
        <f aca="false">(I7+H8)/2+283.136126376147</f>
        <v>1067.78855586712</v>
      </c>
      <c r="J8" s="0" t="n">
        <f aca="false">(J7+I8)/2-24.2650480702648</f>
        <v>617.248136678055</v>
      </c>
      <c r="K8" s="0" t="n">
        <f aca="false">(K7+J8)/2+1142.91472244285</f>
        <v>2022.44474066508</v>
      </c>
      <c r="L8" s="0" t="n">
        <f aca="false">(L7+K8)/2-1989.84517397811</f>
        <v>477.748139455971</v>
      </c>
      <c r="M8" s="0" t="n">
        <f aca="false">(M7+L8)/2+21.4909967781409</f>
        <v>1725.55370244663</v>
      </c>
      <c r="N8" s="0" t="n">
        <f aca="false">(N7+M8)/2-1552.99677007519</f>
        <v>700.03500583797</v>
      </c>
      <c r="O8" s="0" t="n">
        <f aca="false">(O7+N8)/2+975.733210139754</f>
        <v>1426.30146015318</v>
      </c>
      <c r="P8" s="0" t="n">
        <f aca="false">(P7+O8)/2+547.702610416276</f>
        <v>2254.5516871534</v>
      </c>
      <c r="Q8" s="0" t="n">
        <f aca="false">(Q7+P8)/2-1546.25582028265</f>
        <v>128.808681512666</v>
      </c>
      <c r="R8" s="0" t="n">
        <f aca="false">(R7+Q8)/2-258.068006195148</f>
        <v>440.784310318327</v>
      </c>
      <c r="S8" s="0" t="n">
        <f aca="false">(S7+R8)/2+601.090356440356</f>
        <v>2484.70106605338</v>
      </c>
      <c r="T8" s="0" t="n">
        <f aca="false">(T7+S8)/2-1082.10399436869</f>
        <v>381.565417984956</v>
      </c>
      <c r="U8" s="0" t="n">
        <f aca="false">(U7+T8)/2+1358.48330702269</f>
        <v>2782.33236298264</v>
      </c>
      <c r="V8" s="0" t="n">
        <f aca="false">(V7+U8)/2-807.736478019714</f>
        <v>1866.96003860634</v>
      </c>
      <c r="W8" s="0" t="n">
        <f aca="false">(W7+V8)/2+1367.78063885713</f>
        <v>3957.31658344279</v>
      </c>
      <c r="X8" s="0" t="n">
        <f aca="false">(X7+W8)/2-2700.88568161999</f>
        <v>1133.93592617644</v>
      </c>
      <c r="Y8" s="0" t="n">
        <f aca="false">(Y7+X8)/2+1506.50905399816</f>
        <v>2188.38430828049</v>
      </c>
      <c r="Z8" s="0" t="n">
        <f aca="false">(Z7+Y8)/2-477.094466121544</f>
        <v>1553.03639552891</v>
      </c>
      <c r="AA8" s="0" t="n">
        <f aca="false">(AA7+Z8)/2+613.163407040787</f>
        <v>3030.69445252481</v>
      </c>
      <c r="AB8" s="0" t="n">
        <f aca="false">(AB7+AA8)/2-1471.88285309614</f>
        <v>661.648184187483</v>
      </c>
      <c r="AC8" s="0" t="n">
        <f aca="false">(AC7+AB8)/2+3358.81613462429</f>
        <v>4537.1157673772</v>
      </c>
      <c r="AD8" s="0" t="n">
        <f aca="false">(AD7+AC8)/2+420.006011662343</f>
        <v>4762.01029368463</v>
      </c>
      <c r="AE8" s="0" t="n">
        <f aca="false">(AE7+AD8)/2-2991.32802940135</f>
        <v>1420.39578189465</v>
      </c>
      <c r="AF8" s="0" t="n">
        <f aca="false">(AF7+AE8)/2+885.374874058632</f>
        <v>3296.70284195063</v>
      </c>
      <c r="AG8" s="0" t="n">
        <f aca="false">(AG7+AF8)/2+911.512082763071</f>
        <v>3496.48999751211</v>
      </c>
      <c r="AH8" s="0" t="n">
        <f aca="false">(AH7+AG8)/2+351.183423219422</f>
        <v>4353.77463193893</v>
      </c>
      <c r="AI8" s="0" t="n">
        <f aca="false">(AI7+AH8)/2-1014.35369421545</f>
        <v>2687.59642556878</v>
      </c>
      <c r="AJ8" s="0" t="n">
        <f aca="false">(AJ7+AI8)/2+1399.34483489237</f>
        <v>3939.10860068395</v>
      </c>
      <c r="AK8" s="0" t="n">
        <f aca="false">(AK7+AJ8)/2+1846.12599383385</f>
        <v>4361.16200063641</v>
      </c>
      <c r="AL8" s="0" t="n">
        <f aca="false">(AL7+AK8)/2-2579.87947856019</f>
        <v>1849.55124100685</v>
      </c>
      <c r="AM8" s="0" t="n">
        <f aca="false">(AM7+AL8)/2+1017.39607340407</f>
        <v>2005.69810053788</v>
      </c>
      <c r="AN8" s="0" t="n">
        <f aca="false">(AN7+AM8)/2-3002.47720752708</f>
        <v>629.524315392239</v>
      </c>
    </row>
    <row r="9" customFormat="false" ht="15" hidden="false" customHeight="false" outlineLevel="0" collapsed="false">
      <c r="A9" s="0" t="n">
        <f aca="false">A8+386.443861753717</f>
        <v>591.612519085537</v>
      </c>
      <c r="B9" s="0" t="n">
        <f aca="false">(B8+A9)/2+699.550171010032</f>
        <v>1219.37982032438</v>
      </c>
      <c r="C9" s="0" t="n">
        <f aca="false">(C8+B9)/2+1275.93834796161</f>
        <v>2197.20659689025</v>
      </c>
      <c r="D9" s="0" t="n">
        <f aca="false">(D8+C9)/2+149.739677680763</f>
        <v>1897.22931337341</v>
      </c>
      <c r="E9" s="0" t="n">
        <f aca="false">(E8+D9)/2-1969.84936202594</f>
        <v>76.6511360853378</v>
      </c>
      <c r="F9" s="0" t="n">
        <f aca="false">(F8+E9)/2+241.331804742449</f>
        <v>1180.90141584635</v>
      </c>
      <c r="G9" s="0" t="n">
        <f aca="false">(G8+F9)/2+1489.16259361135</f>
        <v>2451.23967445753</v>
      </c>
      <c r="H9" s="0" t="n">
        <f aca="false">(H8+G9)/2-81.4432509568783</f>
        <v>1782.43337450941</v>
      </c>
      <c r="I9" s="0" t="n">
        <f aca="false">(I8+H9)/2-217.097529395547</f>
        <v>1208.01343579271</v>
      </c>
      <c r="J9" s="0" t="n">
        <f aca="false">(J8+I9)/2+1732.75105186912</f>
        <v>2645.3818381045</v>
      </c>
      <c r="K9" s="0" t="n">
        <f aca="false">(K8+J9)/2+620.482886203457</f>
        <v>2954.39617558825</v>
      </c>
      <c r="L9" s="0" t="n">
        <f aca="false">(L8+K9)/2-1170.82691114248</f>
        <v>545.245246379629</v>
      </c>
      <c r="M9" s="0" t="n">
        <f aca="false">(M8+L9)/2+798.483908112067</f>
        <v>1933.8833825252</v>
      </c>
      <c r="N9" s="0" t="n">
        <f aca="false">(N8+M9)/2+1930.24025507512</f>
        <v>3247.1994492567</v>
      </c>
      <c r="O9" s="0" t="n">
        <f aca="false">(O8+N9)/2-1535.85527640573</f>
        <v>800.895178299212</v>
      </c>
      <c r="P9" s="0" t="n">
        <f aca="false">(P8+O9)/2-1138.68136300524</f>
        <v>389.042069721064</v>
      </c>
      <c r="Q9" s="0" t="n">
        <f aca="false">(Q8+P9)/2+206.316538869725</f>
        <v>465.24191448659</v>
      </c>
      <c r="R9" s="0" t="n">
        <f aca="false">(R8+Q9)/2+222.793907314646</f>
        <v>675.807019717105</v>
      </c>
      <c r="S9" s="0" t="n">
        <f aca="false">(S8+R9)/2+1440.76077561129</f>
        <v>3021.01481849653</v>
      </c>
      <c r="T9" s="0" t="n">
        <f aca="false">(T8+S9)/2+1448.61683423067</f>
        <v>3149.90695247141</v>
      </c>
      <c r="U9" s="0" t="n">
        <f aca="false">(U8+T9)/2+599.274276687222</f>
        <v>3565.39393441425</v>
      </c>
      <c r="V9" s="0" t="n">
        <f aca="false">(V8+U9)/2+268.515283273003</f>
        <v>2984.6922697833</v>
      </c>
      <c r="W9" s="0" t="n">
        <f aca="false">(W8+V9)/2-2795.24595721426</f>
        <v>675.758469398785</v>
      </c>
      <c r="X9" s="0" t="n">
        <f aca="false">(X8+W9)/2-658.300977851977</f>
        <v>246.546219935633</v>
      </c>
      <c r="Y9" s="0" t="n">
        <f aca="false">(Y8+X9)/2+3071.53698064836</f>
        <v>4289.00224475642</v>
      </c>
      <c r="Z9" s="0" t="n">
        <f aca="false">(Z8+Y9)/2-171.184546942246</f>
        <v>2749.83477320042</v>
      </c>
      <c r="AA9" s="0" t="n">
        <f aca="false">(AA8+Z9)/2+352.269998596103</f>
        <v>3242.53461145872</v>
      </c>
      <c r="AB9" s="0" t="n">
        <f aca="false">(AB8+AA9)/2+2265.02376827062</f>
        <v>4217.11516609372</v>
      </c>
      <c r="AC9" s="0" t="n">
        <f aca="false">(AC8+AB9)/2+355.030234796654</f>
        <v>4732.14570153211</v>
      </c>
      <c r="AD9" s="0" t="n">
        <f aca="false">(AD8+AC9)/2-2826.99843647234</f>
        <v>1920.07956113603</v>
      </c>
      <c r="AE9" s="0" t="n">
        <f aca="false">(AE8+AD9)/2+2817.33767544113</f>
        <v>4487.57534695647</v>
      </c>
      <c r="AF9" s="0" t="n">
        <f aca="false">(AF8+AE9)/2-1261.35455758615</f>
        <v>2630.7845368674</v>
      </c>
      <c r="AG9" s="0" t="n">
        <f aca="false">(AG8+AF9)/2-576.765671365953</f>
        <v>2486.87159582381</v>
      </c>
      <c r="AH9" s="0" t="n">
        <f aca="false">(AH8+AG9)/2+1748.73903409821</f>
        <v>5169.06214797958</v>
      </c>
      <c r="AI9" s="0" t="n">
        <f aca="false">(AI8+AH9)/2-998.583638247642</f>
        <v>2929.74564852654</v>
      </c>
      <c r="AJ9" s="0" t="n">
        <f aca="false">(AJ8+AI9)/2+1786.00710705169</f>
        <v>5220.43423165694</v>
      </c>
      <c r="AK9" s="0" t="n">
        <f aca="false">(AK8+AJ9)/2-3929.17569775826</f>
        <v>861.622418388412</v>
      </c>
      <c r="AL9" s="0" t="n">
        <f aca="false">(AL8+AK9)/2+148.206044595027</f>
        <v>1503.79287429266</v>
      </c>
      <c r="AM9" s="0" t="n">
        <f aca="false">(AM8+AL9)/2-1186.58424749674</f>
        <v>568.161239918527</v>
      </c>
      <c r="AN9" s="0" t="n">
        <f aca="false">(AN8+AM9)/2+3000.34070717147</f>
        <v>3599.18348482685</v>
      </c>
    </row>
    <row r="10" customFormat="false" ht="15" hidden="false" customHeight="false" outlineLevel="0" collapsed="false">
      <c r="A10" s="0" t="n">
        <f aca="false">A9+1161.84792139506</f>
        <v>1753.4604404806</v>
      </c>
      <c r="B10" s="0" t="n">
        <f aca="false">(B9+A10)/2-372.755673059815</f>
        <v>1113.66445734267</v>
      </c>
      <c r="C10" s="0" t="n">
        <f aca="false">(C9+B10)/2-1593.57992980907</f>
        <v>61.8555973073903</v>
      </c>
      <c r="D10" s="0" t="n">
        <f aca="false">(D9+C10)/2+1026.1376143574</f>
        <v>2005.6800696978</v>
      </c>
      <c r="E10" s="0" t="n">
        <f aca="false">(E9+D10)/2+659.929138880979</f>
        <v>1701.09474177255</v>
      </c>
      <c r="F10" s="0" t="n">
        <f aca="false">(F9+E10)/2-939.072595532866</f>
        <v>501.925483276584</v>
      </c>
      <c r="G10" s="0" t="n">
        <f aca="false">(G9+F10)/2-488.380929227714</f>
        <v>988.201649639346</v>
      </c>
      <c r="H10" s="0" t="n">
        <f aca="false">(H9+G10)/2-155.795550922845</f>
        <v>1229.52196115153</v>
      </c>
      <c r="I10" s="0" t="n">
        <f aca="false">(I9+H10)/2+1273.09444688828</f>
        <v>2491.8621453604</v>
      </c>
      <c r="J10" s="0" t="n">
        <f aca="false">(J9+I10)/2-2303.96335463984</f>
        <v>264.658637092613</v>
      </c>
      <c r="K10" s="0" t="n">
        <f aca="false">(K9+J10)/2+1283.68838430867</f>
        <v>2893.2157906491</v>
      </c>
      <c r="L10" s="0" t="n">
        <f aca="false">(L9+K10)/2-86.8221366067994</f>
        <v>1632.40838190757</v>
      </c>
      <c r="M10" s="0" t="n">
        <f aca="false">(M9+L10)/2-616.100561288954</f>
        <v>1167.04532092743</v>
      </c>
      <c r="N10" s="0" t="n">
        <f aca="false">(N9+M10)/2-2115.48676237115</f>
        <v>91.6356227209153</v>
      </c>
      <c r="O10" s="0" t="n">
        <f aca="false">(O9+N10)/2+1137.08239473143</f>
        <v>1583.34779524149</v>
      </c>
      <c r="P10" s="0" t="n">
        <f aca="false">(P9+O10)/2+2626.36621169093</f>
        <v>3612.56114417221</v>
      </c>
      <c r="Q10" s="0" t="n">
        <f aca="false">(Q9+P10)/2-362.449334639899</f>
        <v>1676.4521946895</v>
      </c>
      <c r="R10" s="0" t="n">
        <f aca="false">(R9+Q10)/2+108.451827766443</f>
        <v>1284.58143496975</v>
      </c>
      <c r="S10" s="0" t="n">
        <f aca="false">(S9+R10)/2-1971.25706211865</f>
        <v>181.541064614489</v>
      </c>
      <c r="T10" s="0" t="n">
        <f aca="false">(T9+S10)/2+370.961182489506</f>
        <v>2036.68519103246</v>
      </c>
      <c r="U10" s="0" t="n">
        <f aca="false">(U9+T10)/2-1214.89419949337</f>
        <v>1586.14536322998</v>
      </c>
      <c r="V10" s="0" t="n">
        <f aca="false">(V9+U10)/2+228.413303413663</f>
        <v>2513.8321199203</v>
      </c>
      <c r="W10" s="0" t="n">
        <f aca="false">(W9+V10)/2-407.781288591341</f>
        <v>1187.0140060682</v>
      </c>
      <c r="X10" s="0" t="n">
        <f aca="false">(X9+W10)/2+2760.62854924112</f>
        <v>3477.40866224304</v>
      </c>
      <c r="Y10" s="0" t="n">
        <f aca="false">(Y9+X10)/2-617.01406257267</f>
        <v>3266.19139092706</v>
      </c>
      <c r="Z10" s="0" t="n">
        <f aca="false">(Z9+Y10)/2-2920.20212744512</f>
        <v>87.8109546186197</v>
      </c>
      <c r="AA10" s="0" t="n">
        <f aca="false">(AA9+Z10)/2+2643.60021281949</f>
        <v>4308.77299585816</v>
      </c>
      <c r="AB10" s="0" t="n">
        <f aca="false">(AB9+AA10)/2-715.559985940923</f>
        <v>3547.38409503502</v>
      </c>
      <c r="AC10" s="0" t="n">
        <f aca="false">(AC9+AB10)/2-3494.65463440844</f>
        <v>645.110263875125</v>
      </c>
      <c r="AD10" s="0" t="n">
        <f aca="false">(AD9+AC10)/2+660.806077902616</f>
        <v>1943.4009904082</v>
      </c>
      <c r="AE10" s="0" t="n">
        <f aca="false">(AE9+AD10)/2-240.938701260097</f>
        <v>2974.54946742224</v>
      </c>
      <c r="AF10" s="0" t="n">
        <f aca="false">(AF9+AE10)/2+1957.40640830194</f>
        <v>4760.07341044676</v>
      </c>
      <c r="AG10" s="0" t="n">
        <f aca="false">(AG9+AF10)/2+1738.88435070322</f>
        <v>5362.3568538385</v>
      </c>
      <c r="AH10" s="0" t="n">
        <f aca="false">(AH9+AG10)/2-5061.40218829747</f>
        <v>204.30731261157</v>
      </c>
      <c r="AI10" s="0" t="n">
        <f aca="false">(AI9+AH10)/2+1800.21064838246</f>
        <v>3367.23712895151</v>
      </c>
      <c r="AJ10" s="0" t="n">
        <f aca="false">(AJ9+AI10)/2+265.847768963351</f>
        <v>4559.68344926758</v>
      </c>
      <c r="AK10" s="0" t="n">
        <f aca="false">(AK9+AJ10)/2-2651.31063786069</f>
        <v>59.3422959673039</v>
      </c>
      <c r="AL10" s="0" t="n">
        <f aca="false">(AL9+AK10)/2+1247.64083146153</f>
        <v>2029.20841659151</v>
      </c>
      <c r="AM10" s="0" t="n">
        <f aca="false">(AM9+AL10)/2+2976.79573824915</f>
        <v>4275.48056650417</v>
      </c>
      <c r="AN10" s="0" t="n">
        <f aca="false">(AN9+AM10)/2-2611.59714751621</f>
        <v>1325.7348781493</v>
      </c>
    </row>
    <row r="11" customFormat="false" ht="15" hidden="false" customHeight="false" outlineLevel="0" collapsed="false">
      <c r="A11" s="0" t="n">
        <f aca="false">A10-1549.61820661019</f>
        <v>203.842233870407</v>
      </c>
      <c r="B11" s="0" t="n">
        <f aca="false">(B10+A11)/2+722.349248037964</f>
        <v>1381.1025936445</v>
      </c>
      <c r="C11" s="0" t="n">
        <f aca="false">(C10+B11)/2+232.584384167587</f>
        <v>954.063479643534</v>
      </c>
      <c r="D11" s="0" t="n">
        <f aca="false">(D10+C11)/2+1036.9898225513</f>
        <v>2516.86159722197</v>
      </c>
      <c r="E11" s="0" t="n">
        <f aca="false">(E10+D11)/2-679.653379102796</f>
        <v>1429.32479039446</v>
      </c>
      <c r="F11" s="0" t="n">
        <f aca="false">(F10+E11)/2-313.751096459054</f>
        <v>651.874040376469</v>
      </c>
      <c r="G11" s="0" t="n">
        <f aca="false">(G10+F11)/2+1139.1608350725</f>
        <v>1959.19868008041</v>
      </c>
      <c r="H11" s="0" t="n">
        <f aca="false">(H10+G11)/2-1409.72697295079</f>
        <v>184.633347665179</v>
      </c>
      <c r="I11" s="0" t="n">
        <f aca="false">(I10+H11)/2+1166.85362214819</f>
        <v>2505.10136866098</v>
      </c>
      <c r="J11" s="0" t="n">
        <f aca="false">(J10+I11)/2-406.317222474809</f>
        <v>978.562780401988</v>
      </c>
      <c r="K11" s="0" t="n">
        <f aca="false">(K10+J11)/2-597.411315304945</f>
        <v>1338.4779702206</v>
      </c>
      <c r="L11" s="0" t="n">
        <f aca="false">(L10+K11)/2+1616.01128442556</f>
        <v>3101.45446048964</v>
      </c>
      <c r="M11" s="0" t="n">
        <f aca="false">(M10+L11)/2-481.265730074702</f>
        <v>1652.98416063383</v>
      </c>
      <c r="N11" s="0" t="n">
        <f aca="false">(N10+M11)/2+1533.96421002547</f>
        <v>2406.27410170284</v>
      </c>
      <c r="O11" s="0" t="n">
        <f aca="false">(O10+N11)/2+1057.58607762334</f>
        <v>3052.39702609551</v>
      </c>
      <c r="P11" s="0" t="n">
        <f aca="false">(P10+O11)/2-1231.5477953645</f>
        <v>2100.93128976936</v>
      </c>
      <c r="Q11" s="0" t="n">
        <f aca="false">(Q10+P11)/2-184.742866574835</f>
        <v>1703.94887565459</v>
      </c>
      <c r="R11" s="0" t="n">
        <f aca="false">(R10+Q11)/2+2016.29797292203</f>
        <v>3510.5631282342</v>
      </c>
      <c r="S11" s="0" t="n">
        <f aca="false">(S10+R11)/2+253.055008412049</f>
        <v>2099.10710483639</v>
      </c>
      <c r="T11" s="0" t="n">
        <f aca="false">(T10+S11)/2+1038.64029033762</f>
        <v>3106.53643827205</v>
      </c>
      <c r="U11" s="0" t="n">
        <f aca="false">(U10+T11)/2+467.151131313426</f>
        <v>2813.49203206444</v>
      </c>
      <c r="V11" s="0" t="n">
        <f aca="false">(V10+U11)/2+1004.86160067788</f>
        <v>3668.52367667025</v>
      </c>
      <c r="W11" s="0" t="n">
        <f aca="false">(W10+V11)/2+1860.95690688403</f>
        <v>4288.72574825326</v>
      </c>
      <c r="X11" s="0" t="n">
        <f aca="false">(X10+W11)/2-3320.20306465943</f>
        <v>562.864140588718</v>
      </c>
      <c r="Y11" s="0" t="n">
        <f aca="false">(Y10+X11)/2+1719.43306606052</f>
        <v>3633.96083181841</v>
      </c>
      <c r="Z11" s="0" t="n">
        <f aca="false">(Z10+Y11)/2-721.652164523167</f>
        <v>1139.23372869535</v>
      </c>
      <c r="AA11" s="0" t="n">
        <f aca="false">(AA10+Z11)/2-1876.11679605014</f>
        <v>847.886566226613</v>
      </c>
      <c r="AB11" s="0" t="n">
        <f aca="false">(AB10+AA11)/2-1506.620286921</f>
        <v>691.015043709815</v>
      </c>
      <c r="AC11" s="0" t="n">
        <f aca="false">(AC10+AB11)/2+745.770984890922</f>
        <v>1413.83363868339</v>
      </c>
      <c r="AD11" s="0" t="n">
        <f aca="false">(AD10+AC11)/2+2626.26913093369</f>
        <v>4304.88644547948</v>
      </c>
      <c r="AE11" s="0" t="n">
        <f aca="false">(AE10+AD11)/2+1046.69904171093</f>
        <v>4686.41699816179</v>
      </c>
      <c r="AF11" s="0" t="n">
        <f aca="false">(AF10+AE11)/2-3812.99568022194</f>
        <v>910.249524082336</v>
      </c>
      <c r="AG11" s="0" t="n">
        <f aca="false">(AG10+AF11)/2+293.565903890109</f>
        <v>3429.86909285053</v>
      </c>
      <c r="AH11" s="0" t="n">
        <f aca="false">(AH10+AG11)/2-1029.23853001419</f>
        <v>787.849672716859</v>
      </c>
      <c r="AI11" s="0" t="n">
        <f aca="false">(AI10+AH11)/2+241.168321320296</f>
        <v>2318.71172215448</v>
      </c>
      <c r="AJ11" s="0" t="n">
        <f aca="false">(AJ10+AI11)/2-1597.95253173608</f>
        <v>1841.24505397495</v>
      </c>
      <c r="AK11" s="0" t="n">
        <f aca="false">(AK10+AJ11)/2+1702.75105185637</f>
        <v>2653.0447268275</v>
      </c>
      <c r="AL11" s="0" t="n">
        <f aca="false">(AL10+AK11)/2+1884.20295900488</f>
        <v>4225.32953071438</v>
      </c>
      <c r="AM11" s="0" t="n">
        <f aca="false">(AM10+AL11)/2-4108.86004233351</f>
        <v>141.545006275766</v>
      </c>
      <c r="AN11" s="0" t="n">
        <f aca="false">(AN10+AM11)/2+4476.02016386242</f>
        <v>5209.66010607495</v>
      </c>
    </row>
    <row r="12" customFormat="false" ht="15" hidden="false" customHeight="false" outlineLevel="0" collapsed="false">
      <c r="A12" s="0" t="n">
        <f aca="false">A11+1240.18045038176</f>
        <v>1444.02268425217</v>
      </c>
      <c r="B12" s="0" t="n">
        <f aca="false">(B11+A12)/2-1225.27621710851</f>
        <v>187.286421839825</v>
      </c>
      <c r="C12" s="0" t="n">
        <f aca="false">(C11+B12)/2+714.045843268738</f>
        <v>1284.72079401042</v>
      </c>
      <c r="D12" s="0" t="n">
        <f aca="false">(D11+C12)/2-1092.75594788603</f>
        <v>808.035247730162</v>
      </c>
      <c r="E12" s="0" t="n">
        <f aca="false">(E11+D12)/2-1101.83178249898</f>
        <v>16.8482365633313</v>
      </c>
      <c r="F12" s="0" t="n">
        <f aca="false">(F11+E12)/2+1948.64643260004</f>
        <v>2283.00757106994</v>
      </c>
      <c r="G12" s="0" t="n">
        <f aca="false">(G11+F12)/2+361.306741246064</f>
        <v>2482.40986682124</v>
      </c>
      <c r="H12" s="0" t="n">
        <f aca="false">(H11+G12)/2+783.030520853481</f>
        <v>2116.55212809669</v>
      </c>
      <c r="I12" s="0" t="n">
        <f aca="false">(I11+H12)/2-1443.92796532123</f>
        <v>866.898783057605</v>
      </c>
      <c r="J12" s="0" t="n">
        <f aca="false">(J11+I12)/2+1646.52086894569</f>
        <v>2569.25165067549</v>
      </c>
      <c r="K12" s="0" t="n">
        <f aca="false">(K11+J12)/2-1943.12604072936</f>
        <v>10.738769718683</v>
      </c>
      <c r="L12" s="0" t="n">
        <f aca="false">(L11+K12)/2-986.066046346491</f>
        <v>570.030568757672</v>
      </c>
      <c r="M12" s="0" t="n">
        <f aca="false">(M11+L12)/2-67.2234239407876</f>
        <v>1044.28394075496</v>
      </c>
      <c r="N12" s="0" t="n">
        <f aca="false">(N11+M12)/2-1222.24925166505</f>
        <v>503.029769563854</v>
      </c>
      <c r="O12" s="0" t="n">
        <f aca="false">(O11+N12)/2-187.711773318496</f>
        <v>1590.00162451119</v>
      </c>
      <c r="P12" s="0" t="n">
        <f aca="false">(P11+O12)/2+1894.70189306766</f>
        <v>3740.16835020793</v>
      </c>
      <c r="Q12" s="0" t="n">
        <f aca="false">(Q11+P12)/2+1121.34461022378</f>
        <v>3843.40322315504</v>
      </c>
      <c r="R12" s="0" t="n">
        <f aca="false">(R11+Q12)/2-3333.32196424488</f>
        <v>343.661211449742</v>
      </c>
      <c r="S12" s="0" t="n">
        <f aca="false">(S11+R12)/2+1271.90225960662</f>
        <v>2493.28641774969</v>
      </c>
      <c r="T12" s="0" t="n">
        <f aca="false">(T11+S12)/2+471.758229741667</f>
        <v>3271.66965775253</v>
      </c>
      <c r="U12" s="0" t="n">
        <f aca="false">(U11+T12)/2-2738.31802834782</f>
        <v>304.262816560667</v>
      </c>
      <c r="V12" s="0" t="n">
        <f aca="false">(V11+U12)/2-1070.19989343418</f>
        <v>916.19335318128</v>
      </c>
      <c r="W12" s="0" t="n">
        <f aca="false">(W11+V12)/2-1880.18379331383</f>
        <v>722.275757403439</v>
      </c>
      <c r="X12" s="0" t="n">
        <f aca="false">(X11+W12)/2+3195.17993856204</f>
        <v>3837.74988755812</v>
      </c>
      <c r="Y12" s="0" t="n">
        <f aca="false">(Y11+X12)/2-3208.80676747367</f>
        <v>527.048592214594</v>
      </c>
      <c r="Z12" s="0" t="n">
        <f aca="false">(Z11+Y12)/2+178.165573224517</f>
        <v>1011.30673367949</v>
      </c>
      <c r="AA12" s="0" t="n">
        <f aca="false">(AA11+Z12)/2+1059.3886242259</f>
        <v>1988.98527417895</v>
      </c>
      <c r="AB12" s="0" t="n">
        <f aca="false">(AB11+AA12)/2+1306.2707111735</f>
        <v>2646.27087011788</v>
      </c>
      <c r="AC12" s="0" t="n">
        <f aca="false">(AC11+AB12)/2+774.771131789844</f>
        <v>2804.82338619048</v>
      </c>
      <c r="AD12" s="0" t="n">
        <f aca="false">(AD11+AC12)/2-2778.63046680727</f>
        <v>776.224449027713</v>
      </c>
      <c r="AE12" s="0" t="n">
        <f aca="false">(AE11+AD12)/2+1630.9258723068</f>
        <v>4362.24659590155</v>
      </c>
      <c r="AF12" s="0" t="n">
        <f aca="false">(AF11+AE12)/2+373.331170823127</f>
        <v>3009.57923081507</v>
      </c>
      <c r="AG12" s="0" t="n">
        <f aca="false">(AG11+AF12)/2-1909.17099153679</f>
        <v>1310.55317029601</v>
      </c>
      <c r="AH12" s="0" t="n">
        <f aca="false">(AH11+AG12)/2+3700.97454462586</f>
        <v>4750.17596613229</v>
      </c>
      <c r="AI12" s="0" t="n">
        <f aca="false">(AI11+AH12)/2-283.919366803382</f>
        <v>3250.52447734001</v>
      </c>
      <c r="AJ12" s="0" t="n">
        <f aca="false">(AJ11+AI12)/2-587.321740811928</f>
        <v>1958.56302484555</v>
      </c>
      <c r="AK12" s="0" t="n">
        <f aca="false">(AK11+AJ12)/2+1288.03542241889</f>
        <v>3593.83929825541</v>
      </c>
      <c r="AL12" s="0" t="n">
        <f aca="false">(AL11+AK12)/2-646.367202300536</f>
        <v>3263.21721218436</v>
      </c>
      <c r="AM12" s="0" t="n">
        <f aca="false">(AM11+AL12)/2+198.295986819045</f>
        <v>1900.67709604911</v>
      </c>
      <c r="AN12" s="0" t="n">
        <f aca="false">(AN11+AM12)/2+278.979697798308</f>
        <v>3834.14829886034</v>
      </c>
    </row>
    <row r="13" customFormat="false" ht="15" hidden="false" customHeight="false" outlineLevel="0" collapsed="false">
      <c r="A13" s="0" t="n">
        <f aca="false">A12-867.244717845773</f>
        <v>576.777966406394</v>
      </c>
      <c r="B13" s="0" t="n">
        <f aca="false">(B12+A13)/2-294.909049121916</f>
        <v>87.1231450011937</v>
      </c>
      <c r="C13" s="0" t="n">
        <f aca="false">(C12+B13)/2+1581.84034859335</f>
        <v>2267.76231809916</v>
      </c>
      <c r="D13" s="0" t="n">
        <f aca="false">(D12+C13)/2-1274.73684663793</f>
        <v>263.161936276729</v>
      </c>
      <c r="E13" s="0" t="n">
        <f aca="false">(E12+D13)/2+1359.7049046293</f>
        <v>1499.70999104933</v>
      </c>
      <c r="F13" s="0" t="n">
        <f aca="false">(F12+E13)/2-168.6178834565</f>
        <v>1722.74089760314</v>
      </c>
      <c r="G13" s="0" t="n">
        <f aca="false">(G12+F13)/2-1348.69729893998</f>
        <v>753.878083272206</v>
      </c>
      <c r="H13" s="0" t="n">
        <f aca="false">(H12+G13)/2-414.778880290421</f>
        <v>1020.43622539403</v>
      </c>
      <c r="I13" s="0" t="n">
        <f aca="false">(I12+H13)/2+562.798168360239</f>
        <v>1506.46567258605</v>
      </c>
      <c r="J13" s="0" t="n">
        <f aca="false">(J12+I13)/2-565.000276884306</f>
        <v>1472.85838474646</v>
      </c>
      <c r="K13" s="0" t="n">
        <f aca="false">(K12+J13)/2+2568.76783038806</f>
        <v>3310.56640762063</v>
      </c>
      <c r="L13" s="0" t="n">
        <f aca="false">(L12+K13)/2+1170.40162127969</f>
        <v>3110.70010946884</v>
      </c>
      <c r="M13" s="0" t="n">
        <f aca="false">(M12+L13)/2+656.727225938604</f>
        <v>2734.21925105051</v>
      </c>
      <c r="N13" s="0" t="n">
        <f aca="false">(N12+M13)/2+339.111514417026</f>
        <v>1957.73602472421</v>
      </c>
      <c r="O13" s="0" t="n">
        <f aca="false">(O12+N13)/2-1746.2538495771</f>
        <v>27.6149750405962</v>
      </c>
      <c r="P13" s="0" t="n">
        <f aca="false">(P12+O13)/2+1908.8597463628</f>
        <v>3792.75140898706</v>
      </c>
      <c r="Q13" s="0" t="n">
        <f aca="false">(Q12+P13)/2-196.452203724028</f>
        <v>3621.62511234703</v>
      </c>
      <c r="R13" s="0" t="n">
        <f aca="false">(R12+Q13)/2+1283.49577532084</f>
        <v>3266.13893721922</v>
      </c>
      <c r="S13" s="0" t="n">
        <f aca="false">(S12+R13)/2-186.316550333709</f>
        <v>2693.39612715075</v>
      </c>
      <c r="T13" s="0" t="n">
        <f aca="false">(T12+S13)/2-2538.03353913506</f>
        <v>444.49935331658</v>
      </c>
      <c r="U13" s="0" t="n">
        <f aca="false">(U12+T13)/2+2501.74740383553</f>
        <v>2876.12848877415</v>
      </c>
      <c r="V13" s="0" t="n">
        <f aca="false">(V12+U13)/2-1670.18074118499</f>
        <v>225.980179792726</v>
      </c>
      <c r="W13" s="0" t="n">
        <f aca="false">(W12+V13)/2+3958.3960711672</f>
        <v>4432.52403976528</v>
      </c>
      <c r="X13" s="0" t="n">
        <f aca="false">(X12+W13)/2+322.525855073753</f>
        <v>4457.66281873545</v>
      </c>
      <c r="Y13" s="0" t="n">
        <f aca="false">(Y12+X13)/2+803.268774175901</f>
        <v>3295.62447965092</v>
      </c>
      <c r="Z13" s="0" t="n">
        <f aca="false">(Z12+Y13)/2+1632.73750429072</f>
        <v>3786.20311095593</v>
      </c>
      <c r="AA13" s="0" t="n">
        <f aca="false">(AA12+Z13)/2-1158.84476729085</f>
        <v>1728.74942527659</v>
      </c>
      <c r="AB13" s="0" t="n">
        <f aca="false">(AB12+AA13)/2-458.163825311284</f>
        <v>1729.34632238595</v>
      </c>
      <c r="AC13" s="0" t="n">
        <f aca="false">(AC12+AB13)/2+789.453906581387</f>
        <v>3056.5387608696</v>
      </c>
      <c r="AD13" s="0" t="n">
        <f aca="false">(AD12+AC13)/2+1440.19375232497</f>
        <v>3356.57535727363</v>
      </c>
      <c r="AE13" s="0" t="n">
        <f aca="false">(AE12+AD13)/2-1808.92765440451</f>
        <v>2050.48332218308</v>
      </c>
      <c r="AF13" s="0" t="n">
        <f aca="false">(AF12+AE13)/2-267.352148190344</f>
        <v>2262.67912830873</v>
      </c>
      <c r="AG13" s="0" t="n">
        <f aca="false">(AG12+AF13)/2+3596.27472872199</f>
        <v>5382.89087802436</v>
      </c>
      <c r="AH13" s="0" t="n">
        <f aca="false">(AH12+AG13)/2-1630.21775069287</f>
        <v>3436.31567138546</v>
      </c>
      <c r="AI13" s="0" t="n">
        <f aca="false">(AI12+AH13)/2-816.013294504296</f>
        <v>2527.40677985844</v>
      </c>
      <c r="AJ13" s="0" t="n">
        <f aca="false">(AJ12+AI13)/2+1936.80795862205</f>
        <v>4179.79286097404</v>
      </c>
      <c r="AK13" s="0" t="n">
        <f aca="false">(AK12+AJ13)/2-841.212803687948</f>
        <v>3045.60327592678</v>
      </c>
      <c r="AL13" s="0" t="n">
        <f aca="false">(AL12+AK13)/2-2304.15586279207</f>
        <v>850.254381263501</v>
      </c>
      <c r="AM13" s="0" t="n">
        <f aca="false">(AM12+AL13)/2-1105.1303292054</f>
        <v>270.335409450905</v>
      </c>
      <c r="AN13" s="0" t="n">
        <f aca="false">(AN12+AM13)/2-861.316444750123</f>
        <v>1190.9254094055</v>
      </c>
    </row>
    <row r="14" customFormat="false" ht="15" hidden="false" customHeight="false" outlineLevel="0" collapsed="false">
      <c r="A14" s="0" t="n">
        <f aca="false">A13+1548.09810805777</f>
        <v>2124.87607446416</v>
      </c>
      <c r="B14" s="0" t="n">
        <f aca="false">(B13+A14)/2-891.180190415352</f>
        <v>214.819419317327</v>
      </c>
      <c r="C14" s="0" t="n">
        <f aca="false">(C13+B14)/2+602.294796933006</f>
        <v>1843.58566564125</v>
      </c>
      <c r="D14" s="0" t="n">
        <f aca="false">(D13+C14)/2+1306.42854907255</f>
        <v>2359.80235003154</v>
      </c>
      <c r="E14" s="0" t="n">
        <f aca="false">(E13+D14)/2-836.267180495827</f>
        <v>1093.48899004461</v>
      </c>
      <c r="F14" s="0" t="n">
        <f aca="false">(F13+E14)/2-1185.32466217426</f>
        <v>222.790281649611</v>
      </c>
      <c r="G14" s="0" t="n">
        <f aca="false">(G13+F14)/2+123.986922375107</f>
        <v>612.321104836015</v>
      </c>
      <c r="H14" s="0" t="n">
        <f aca="false">(H13+G14)/2+2228.41518365294</f>
        <v>3044.79384876796</v>
      </c>
      <c r="I14" s="0" t="n">
        <f aca="false">(I13+H14)/2+773.876886518769</f>
        <v>3049.50664719578</v>
      </c>
      <c r="J14" s="0" t="n">
        <f aca="false">(J13+I14)/2-763.071803352071</f>
        <v>1498.11071261905</v>
      </c>
      <c r="K14" s="0" t="n">
        <f aca="false">(K13+J14)/2-822.303223133554</f>
        <v>1582.03533698629</v>
      </c>
      <c r="L14" s="0" t="n">
        <f aca="false">(L13+K14)/2+91.4210582244787</f>
        <v>2437.78878145204</v>
      </c>
      <c r="M14" s="0" t="n">
        <f aca="false">(M13+L14)/2-2035.61295966366</f>
        <v>550.391056587616</v>
      </c>
      <c r="N14" s="0" t="n">
        <f aca="false">(N13+M14)/2+2018.87218778077</f>
        <v>3272.93572843668</v>
      </c>
      <c r="O14" s="0" t="n">
        <f aca="false">(O13+N14)/2-1364.5195248708</f>
        <v>285.755826867839</v>
      </c>
      <c r="P14" s="0" t="n">
        <f aca="false">(P13+O14)/2+1429.93443534253</f>
        <v>3469.18805326998</v>
      </c>
      <c r="Q14" s="0" t="n">
        <f aca="false">(Q13+P14)/2-228.549377734826</f>
        <v>3316.85720507368</v>
      </c>
      <c r="R14" s="0" t="n">
        <f aca="false">(R13+Q14)/2-2907.47836074642</f>
        <v>384.01971040003</v>
      </c>
      <c r="S14" s="0" t="n">
        <f aca="false">(S13+R14)/2-1479.35168506467</f>
        <v>59.3562337107185</v>
      </c>
      <c r="T14" s="0" t="n">
        <f aca="false">(T13+S14)/2+3164.19254564493</f>
        <v>3416.12033915858</v>
      </c>
      <c r="U14" s="0" t="n">
        <f aca="false">(U13+T14)/2-1086.44397047028</f>
        <v>2059.68044349609</v>
      </c>
      <c r="V14" s="0" t="n">
        <f aca="false">(V13+U14)/2+1531.57901053919</f>
        <v>2674.4093221836</v>
      </c>
      <c r="W14" s="0" t="n">
        <f aca="false">(W13+V14)/2-963.136955009491</f>
        <v>2590.32972596495</v>
      </c>
      <c r="X14" s="0" t="n">
        <f aca="false">(X13+W14)/2-1721.82376725937</f>
        <v>1802.17250509083</v>
      </c>
      <c r="Y14" s="0" t="n">
        <f aca="false">(Y13+X14)/2-332.78263856126</f>
        <v>2216.11585380962</v>
      </c>
      <c r="Z14" s="0" t="n">
        <f aca="false">(Z13+Y14)/2-2261.48257850089</f>
        <v>739.676903881882</v>
      </c>
      <c r="AA14" s="0" t="n">
        <f aca="false">(AA13+Z14)/2+2772.46447783457</f>
        <v>4006.6776424138</v>
      </c>
      <c r="AB14" s="0" t="n">
        <f aca="false">(AB13+AA14)/2-1335.71471437343</f>
        <v>1532.29726802645</v>
      </c>
      <c r="AC14" s="0" t="n">
        <f aca="false">(AC13+AB14)/2+157.353413833189</f>
        <v>2451.77142828121</v>
      </c>
      <c r="AD14" s="0" t="n">
        <f aca="false">(AD13+AC14)/2+2199.62193123951</f>
        <v>5103.79532401693</v>
      </c>
      <c r="AE14" s="0" t="n">
        <f aca="false">(AE13+AD14)/2-1420.63651278263</f>
        <v>2156.50281031738</v>
      </c>
      <c r="AF14" s="0" t="n">
        <f aca="false">(AF13+AE14)/2+1568.19691577814</f>
        <v>3777.78788509119</v>
      </c>
      <c r="AG14" s="0" t="n">
        <f aca="false">(AG13+AF14)/2-4080.24634633961</f>
        <v>500.093035218167</v>
      </c>
      <c r="AH14" s="0" t="n">
        <f aca="false">(AH13+AG14)/2+3578.99809305267</f>
        <v>5547.20244635448</v>
      </c>
      <c r="AI14" s="0" t="n">
        <f aca="false">(AI13+AH14)/2-3905.81425819335</f>
        <v>131.490354913109</v>
      </c>
      <c r="AJ14" s="0" t="n">
        <f aca="false">(AJ13+AI14)/2+2126.6251202083</f>
        <v>4282.26672815188</v>
      </c>
      <c r="AK14" s="0" t="n">
        <f aca="false">(AK13+AJ14)/2-1572.81770464597</f>
        <v>2091.11729739336</v>
      </c>
      <c r="AL14" s="0" t="n">
        <f aca="false">(AL13+AK14)/2+3464.95331487442</f>
        <v>4935.63915420285</v>
      </c>
      <c r="AM14" s="0" t="n">
        <f aca="false">(AM13+AL14)/2+1613.73456122437</f>
        <v>4216.72184305125</v>
      </c>
      <c r="AN14" s="0" t="n">
        <f aca="false">(AN13+AM14)/2-264.088942612317</f>
        <v>2439.73468361606</v>
      </c>
    </row>
    <row r="15" customFormat="false" ht="15" hidden="false" customHeight="false" outlineLevel="0" collapsed="false">
      <c r="A15" s="0" t="n">
        <f aca="false">A14-1354.5769270056</f>
        <v>770.299147458564</v>
      </c>
      <c r="B15" s="0" t="n">
        <f aca="false">(B14+A15)/2-229.916695370071</f>
        <v>262.642588017874</v>
      </c>
      <c r="C15" s="0" t="n">
        <f aca="false">(C14+B15)/2+1760.96455223097</f>
        <v>2814.07867906053</v>
      </c>
      <c r="D15" s="0" t="n">
        <f aca="false">(D14+C15)/2-54.4132876041372</f>
        <v>2532.5272269419</v>
      </c>
      <c r="E15" s="0" t="n">
        <f aca="false">(E14+D15)/2+152.556090468935</f>
        <v>1965.56419896219</v>
      </c>
      <c r="F15" s="0" t="n">
        <f aca="false">(F14+E15)/2+1695.37665149422</f>
        <v>2789.55389180012</v>
      </c>
      <c r="G15" s="0" t="n">
        <f aca="false">(G14+F15)/2-41.1072881914256</f>
        <v>1659.83021012664</v>
      </c>
      <c r="H15" s="0" t="n">
        <f aca="false">(H14+G15)/2-677.20368038832</f>
        <v>1675.10834905898</v>
      </c>
      <c r="I15" s="0" t="n">
        <f aca="false">(I14+H15)/2-1725.16815208747</f>
        <v>637.139346039909</v>
      </c>
      <c r="J15" s="0" t="n">
        <f aca="false">(J14+I15)/2+2204.70848708984</f>
        <v>3272.33351641932</v>
      </c>
      <c r="K15" s="0" t="n">
        <f aca="false">(K14+J15)/2+1013.31389570634</f>
        <v>3440.49832240914</v>
      </c>
      <c r="L15" s="0" t="n">
        <f aca="false">(L14+K15)/2-2778.10429376248</f>
        <v>161.039258168114</v>
      </c>
      <c r="M15" s="0" t="n">
        <f aca="false">(M14+L15)/2+1009.08058975942</f>
        <v>1364.79574713729</v>
      </c>
      <c r="N15" s="0" t="n">
        <f aca="false">(N14+M15)/2-2092.45443138057</f>
        <v>226.411306406413</v>
      </c>
      <c r="O15" s="0" t="n">
        <f aca="false">(O14+N15)/2+543.362200166044</f>
        <v>799.44576680317</v>
      </c>
      <c r="P15" s="0" t="n">
        <f aca="false">(P14+O15)/2+900.594730425499</f>
        <v>3034.91164046208</v>
      </c>
      <c r="Q15" s="0" t="n">
        <f aca="false">(Q14+P15)/2-361.902049269513</f>
        <v>2813.98237349836</v>
      </c>
      <c r="R15" s="0" t="n">
        <f aca="false">(R14+Q15)/2+968.852692938126</f>
        <v>2567.85373488732</v>
      </c>
      <c r="S15" s="0" t="n">
        <f aca="false">(S14+R15)/2+212.0662104234</f>
        <v>1525.67119472242</v>
      </c>
      <c r="T15" s="0" t="n">
        <f aca="false">(T14+S15)/2+1438.34696122683</f>
        <v>3909.24272816733</v>
      </c>
      <c r="U15" s="0" t="n">
        <f aca="false">(U14+T15)/2+274.084800741888</f>
        <v>3258.5463865736</v>
      </c>
      <c r="V15" s="0" t="n">
        <f aca="false">(V14+U15)/2-2149.89785608269</f>
        <v>816.579998295906</v>
      </c>
      <c r="W15" s="0" t="n">
        <f aca="false">(W14+V15)/2+1964.43683376474</f>
        <v>3667.89169589517</v>
      </c>
      <c r="X15" s="0" t="n">
        <f aca="false">(X14+W15)/2-1045.97419466786</f>
        <v>1689.05790582514</v>
      </c>
      <c r="Y15" s="0" t="n">
        <f aca="false">(Y14+X15)/2-1377.3894852218</f>
        <v>575.197394595578</v>
      </c>
      <c r="Z15" s="0" t="n">
        <f aca="false">(Z14+Y15)/2+2074.91558111351</f>
        <v>2732.35273035224</v>
      </c>
      <c r="AA15" s="0" t="n">
        <f aca="false">(AA14+Z15)/2-3043.9496058706</f>
        <v>325.565580512422</v>
      </c>
      <c r="AB15" s="0" t="n">
        <f aca="false">(AB14+AA15)/2+801.318576334735</f>
        <v>1730.25000060417</v>
      </c>
      <c r="AC15" s="0" t="n">
        <f aca="false">(AC14+AB15)/2-519.599321040453</f>
        <v>1571.41139340224</v>
      </c>
      <c r="AD15" s="0" t="n">
        <f aca="false">(AD14+AC15)/2+2036.00499360825</f>
        <v>5373.60835231784</v>
      </c>
      <c r="AE15" s="0" t="n">
        <f aca="false">(AE14+AD15)/2-116.354620931484</f>
        <v>3648.70096038612</v>
      </c>
      <c r="AF15" s="0" t="n">
        <f aca="false">(AF14+AE15)/2+34.8533868820628</f>
        <v>3748.09780962072</v>
      </c>
      <c r="AG15" s="0" t="n">
        <f aca="false">(AG14+AF15)/2+3391.51345248666</f>
        <v>5515.6088749061</v>
      </c>
      <c r="AH15" s="0" t="n">
        <f aca="false">(AH14+AG15)/2-3323.38774727149</f>
        <v>2208.0179133588</v>
      </c>
      <c r="AI15" s="0" t="n">
        <f aca="false">(AI14+AH15)/2-636.34014591175</f>
        <v>533.413988224206</v>
      </c>
      <c r="AJ15" s="0" t="n">
        <f aca="false">(AJ14+AI15)/2+1394.70475399094</f>
        <v>3802.54511217898</v>
      </c>
      <c r="AK15" s="0" t="n">
        <f aca="false">(AK14+AJ15)/2+2214.71360769022</f>
        <v>5161.54481247639</v>
      </c>
      <c r="AL15" s="0" t="n">
        <f aca="false">(AL14+AK15)/2-714.576228523814</f>
        <v>4334.01575481581</v>
      </c>
      <c r="AM15" s="0" t="n">
        <f aca="false">(AM14+AL15)/2+116.612463470126</f>
        <v>4391.98126240365</v>
      </c>
      <c r="AN15" s="0" t="n">
        <f aca="false">(AN14+AM15)/2+2637.20565436007</f>
        <v>6053.06362736992</v>
      </c>
    </row>
    <row r="16" customFormat="false" ht="15" hidden="false" customHeight="false" outlineLevel="0" collapsed="false">
      <c r="A16" s="0" t="n">
        <f aca="false">A15+1970.83450473304</f>
        <v>2741.1336521916</v>
      </c>
      <c r="B16" s="0" t="n">
        <f aca="false">(B15+A16)/2+885.481642644964</f>
        <v>2387.3697627497</v>
      </c>
      <c r="C16" s="0" t="n">
        <f aca="false">(C15+B16)/2-1266.77408279128</f>
        <v>1333.95013811384</v>
      </c>
      <c r="D16" s="0" t="n">
        <f aca="false">(D15+C16)/2+79.9760108601909</f>
        <v>2013.21469338806</v>
      </c>
      <c r="E16" s="0" t="n">
        <f aca="false">(E15+D16)/2+594.735895825271</f>
        <v>2584.12534200039</v>
      </c>
      <c r="F16" s="0" t="n">
        <f aca="false">(F15+E16)/2-1706.946157714</f>
        <v>979.893459186256</v>
      </c>
      <c r="G16" s="0" t="n">
        <f aca="false">(G15+F16)/2+1080.83012611455</f>
        <v>2400.691960771</v>
      </c>
      <c r="H16" s="0" t="n">
        <f aca="false">(H15+G16)/2-597.564222742152</f>
        <v>1440.33593217284</v>
      </c>
      <c r="I16" s="0" t="n">
        <f aca="false">(I15+H16)/2+2128.5360572635</f>
        <v>3167.27369636987</v>
      </c>
      <c r="J16" s="0" t="n">
        <f aca="false">(J15+I16)/2-518.231745912998</f>
        <v>2701.5718604816</v>
      </c>
      <c r="K16" s="0" t="n">
        <f aca="false">(K15+J16)/2-0.838165223476153</f>
        <v>3070.1969262219</v>
      </c>
      <c r="L16" s="0" t="n">
        <f aca="false">(L15+K16)/2-1104.36889426794</f>
        <v>511.249197927064</v>
      </c>
      <c r="M16" s="0" t="n">
        <f aca="false">(M15+L16)/2+2034.19086152177</f>
        <v>2972.21333405395</v>
      </c>
      <c r="N16" s="0" t="n">
        <f aca="false">(N15+M16)/2+914.193024168878</f>
        <v>2513.50534439906</v>
      </c>
      <c r="O16" s="0" t="n">
        <f aca="false">(O15+N16)/2+268.563499672962</f>
        <v>1925.03905527408</v>
      </c>
      <c r="P16" s="0" t="n">
        <f aca="false">(P15+O16)/2+1333.27405636119</f>
        <v>3813.24940422927</v>
      </c>
      <c r="Q16" s="0" t="n">
        <f aca="false">(Q15+P16)/2-1244.18902558645</f>
        <v>2069.42686327736</v>
      </c>
      <c r="R16" s="0" t="n">
        <f aca="false">(R15+Q16)/2+1220.89663593657</f>
        <v>3539.53693501891</v>
      </c>
      <c r="S16" s="0" t="n">
        <f aca="false">(S15+R16)/2-1214.72402133972</f>
        <v>1317.88004353095</v>
      </c>
      <c r="T16" s="0" t="n">
        <f aca="false">(T15+S16)/2-1574.46158651347</f>
        <v>1039.09979933567</v>
      </c>
      <c r="U16" s="0" t="n">
        <f aca="false">(U15+T16)/2-1112.13035675832</f>
        <v>1036.69273619631</v>
      </c>
      <c r="V16" s="0" t="n">
        <f aca="false">(V15+U16)/2+1179.89748378334</f>
        <v>2106.53385102945</v>
      </c>
      <c r="W16" s="0" t="n">
        <f aca="false">(W15+V16)/2-1836.10638251966</f>
        <v>1051.10639094265</v>
      </c>
      <c r="X16" s="0" t="n">
        <f aca="false">(X15+W16)/2+3283.51493818066</f>
        <v>4653.59708656455</v>
      </c>
      <c r="Y16" s="0" t="n">
        <f aca="false">(Y15+X16)/2-906.071296958971</f>
        <v>1708.3259436211</v>
      </c>
      <c r="Z16" s="0" t="n">
        <f aca="false">(Z15+Y16)/2-479.942306013878</f>
        <v>1740.39703097279</v>
      </c>
      <c r="AA16" s="0" t="n">
        <f aca="false">(AA15+Z16)/2+2970.37320393386</f>
        <v>4003.35450967647</v>
      </c>
      <c r="AB16" s="0" t="n">
        <f aca="false">(AB15+AA16)/2+1216.01978522743</f>
        <v>4082.82204036775</v>
      </c>
      <c r="AC16" s="0" t="n">
        <f aca="false">(AC15+AB16)/2+2398.17706171967</f>
        <v>5225.29377860466</v>
      </c>
      <c r="AD16" s="0" t="n">
        <f aca="false">(AD15+AC16)/2-1279.27362256981</f>
        <v>4020.17744289144</v>
      </c>
      <c r="AE16" s="0" t="n">
        <f aca="false">(AE15+AD16)/2+1112.10417693148</f>
        <v>4946.54337857026</v>
      </c>
      <c r="AF16" s="0" t="n">
        <f aca="false">(AF15+AE16)/2-1990.54912795294</f>
        <v>2356.77146614255</v>
      </c>
      <c r="AG16" s="0" t="n">
        <f aca="false">(AG15+AF16)/2+842.530722466493</f>
        <v>4778.72089299082</v>
      </c>
      <c r="AH16" s="0" t="n">
        <f aca="false">(AH15+AG16)/2-1392.53732443447</f>
        <v>2100.83207874034</v>
      </c>
      <c r="AI16" s="0" t="n">
        <f aca="false">(AI15+AH16)/2+4794.84835494088</f>
        <v>6111.97138842315</v>
      </c>
      <c r="AJ16" s="0" t="n">
        <f aca="false">(AJ15+AI16)/2-1743.95540186742</f>
        <v>3213.30284843365</v>
      </c>
      <c r="AK16" s="0" t="n">
        <f aca="false">(AK15+AJ16)/2-805.167552148996</f>
        <v>3382.25627830602</v>
      </c>
      <c r="AL16" s="0" t="n">
        <f aca="false">(AL15+AK16)/2+67.91780105404</f>
        <v>3926.05381761495</v>
      </c>
      <c r="AM16" s="0" t="n">
        <f aca="false">(AM15+AL16)/2-2460.29888520339</f>
        <v>1698.71865480591</v>
      </c>
      <c r="AN16" s="0" t="n">
        <f aca="false">(AN15+AM16)/2-1444.20791767381</f>
        <v>2431.68322341411</v>
      </c>
    </row>
    <row r="17" customFormat="false" ht="15" hidden="false" customHeight="false" outlineLevel="0" collapsed="false">
      <c r="A17" s="0" t="n">
        <f aca="false">A16-389.969597366061</f>
        <v>2351.16405482554</v>
      </c>
      <c r="B17" s="0" t="n">
        <f aca="false">(B16+A17)/2-152.795899801834</f>
        <v>2216.47100898579</v>
      </c>
      <c r="C17" s="0" t="n">
        <f aca="false">(C16+B17)/2+72.0674712565933</f>
        <v>1847.27804480641</v>
      </c>
      <c r="D17" s="0" t="n">
        <f aca="false">(D16+C17)/2-534.104030676441</f>
        <v>1396.14233842079</v>
      </c>
      <c r="E17" s="0" t="n">
        <f aca="false">(E16+D17)/2-201.415405889541</f>
        <v>1788.71843432105</v>
      </c>
      <c r="F17" s="0" t="n">
        <f aca="false">(F16+E17)/2+731.780608953972</f>
        <v>2116.08655570763</v>
      </c>
      <c r="G17" s="0" t="n">
        <f aca="false">(G16+F17)/2-798.368057416326</f>
        <v>1460.02120082299</v>
      </c>
      <c r="H17" s="0" t="n">
        <f aca="false">(H16+G17)/2-342.784239266786</f>
        <v>1107.39432723113</v>
      </c>
      <c r="I17" s="0" t="n">
        <f aca="false">(I16+H17)/2+596.393754111247</f>
        <v>2733.72776591175</v>
      </c>
      <c r="J17" s="0" t="n">
        <f aca="false">(J16+I17)/2-2658.47744167262</f>
        <v>59.1723715240528</v>
      </c>
      <c r="K17" s="0" t="n">
        <f aca="false">(K16+J17)/2+1181.57542780854</f>
        <v>2746.26007668151</v>
      </c>
      <c r="L17" s="0" t="n">
        <f aca="false">(L16+K17)/2+377.595510753361</f>
        <v>2006.35014805765</v>
      </c>
      <c r="M17" s="0" t="n">
        <f aca="false">(M16+L17)/2+608.19092510198</f>
        <v>3097.47266615778</v>
      </c>
      <c r="N17" s="0" t="n">
        <f aca="false">(N16+M17)/2-1778.18218416827</f>
        <v>1027.30682111015</v>
      </c>
      <c r="O17" s="0" t="n">
        <f aca="false">(O16+N17)/2+1472.72415381087</f>
        <v>2948.89709200298</v>
      </c>
      <c r="P17" s="0" t="n">
        <f aca="false">(P16+O17)/2-2714.96194823556</f>
        <v>666.111299880563</v>
      </c>
      <c r="Q17" s="0" t="n">
        <f aca="false">(Q16+P17)/2-552.867117376843</f>
        <v>814.901964202121</v>
      </c>
      <c r="R17" s="0" t="n">
        <f aca="false">(R16+Q17)/2-95.7846167498897</f>
        <v>2081.43483286063</v>
      </c>
      <c r="S17" s="0" t="n">
        <f aca="false">(S16+R17)/2+1255.98897095129</f>
        <v>2955.64640914708</v>
      </c>
      <c r="T17" s="0" t="n">
        <f aca="false">(T16+S17)/2+839.39959471929</f>
        <v>2836.77269896066</v>
      </c>
      <c r="U17" s="0" t="n">
        <f aca="false">(U16+T17)/2+1977.24425502083</f>
        <v>3913.97697259932</v>
      </c>
      <c r="V17" s="0" t="n">
        <f aca="false">(V16+U17)/2-246.731718024265</f>
        <v>2763.52369379012</v>
      </c>
      <c r="W17" s="0" t="n">
        <f aca="false">(W16+V17)/2-1372.12217289336</f>
        <v>535.192869473023</v>
      </c>
      <c r="X17" s="0" t="n">
        <f aca="false">(X16+W17)/2+483.317499141815</f>
        <v>3077.7124771606</v>
      </c>
      <c r="Y17" s="0" t="n">
        <f aca="false">(Y16+X17)/2+2102.6931486148</f>
        <v>4495.71235900565</v>
      </c>
      <c r="Z17" s="0" t="n">
        <f aca="false">(Z16+Y17)/2-1319.59941958152</f>
        <v>1798.4552754077</v>
      </c>
      <c r="AA17" s="0" t="n">
        <f aca="false">(AA16+Z17)/2+109.080811683617</f>
        <v>3009.9857042257</v>
      </c>
      <c r="AB17" s="0" t="n">
        <f aca="false">(AB16+AA17)/2-3022.97639698117</f>
        <v>523.427475315554</v>
      </c>
      <c r="AC17" s="0" t="n">
        <f aca="false">(AC16+AB17)/2-1096.88395776356</f>
        <v>1777.47666919655</v>
      </c>
      <c r="AD17" s="0" t="n">
        <f aca="false">(AD16+AC17)/2+1495.4795497707</f>
        <v>4394.30660581469</v>
      </c>
      <c r="AE17" s="0" t="n">
        <f aca="false">(AE16+AD17)/2+943.557558104961</f>
        <v>5613.98255029744</v>
      </c>
      <c r="AF17" s="0" t="n">
        <f aca="false">(AF16+AE17)/2-3911.63625745955</f>
        <v>73.7407507604444</v>
      </c>
      <c r="AG17" s="0" t="n">
        <f aca="false">(AG16+AF17)/2+1664.35543211215</f>
        <v>4090.58625398778</v>
      </c>
      <c r="AH17" s="0" t="n">
        <f aca="false">(AH16+AG17)/2+234.666470003583</f>
        <v>3330.37563636765</v>
      </c>
      <c r="AI17" s="0" t="n">
        <f aca="false">(AI16+AH17)/2-1737.48394606732</f>
        <v>2983.68956632808</v>
      </c>
      <c r="AJ17" s="0" t="n">
        <f aca="false">(AJ16+AI17)/2+3110.41696608262</f>
        <v>6208.91317346348</v>
      </c>
      <c r="AK17" s="0" t="n">
        <f aca="false">(AK16+AJ17)/2-671.339892512658</f>
        <v>4124.2448333721</v>
      </c>
      <c r="AL17" s="0" t="n">
        <f aca="false">(AL16+AK17)/2-468.084455885108</f>
        <v>3557.06486960842</v>
      </c>
      <c r="AM17" s="0" t="n">
        <f aca="false">(AM16+AL17)/2+1894.33089708263</f>
        <v>4522.22265928979</v>
      </c>
      <c r="AN17" s="0" t="n">
        <f aca="false">(AN16+AM17)/2+2822.81200621569</f>
        <v>6299.76494756764</v>
      </c>
    </row>
    <row r="18" customFormat="false" ht="15" hidden="false" customHeight="false" outlineLevel="0" collapsed="false">
      <c r="A18" s="0" t="n">
        <f aca="false">A17-740.235802912914</f>
        <v>1610.92825191263</v>
      </c>
      <c r="B18" s="0" t="n">
        <f aca="false">(B17+A18)/2-1631.98776745386</f>
        <v>281.711862995349</v>
      </c>
      <c r="C18" s="0" t="n">
        <f aca="false">(C17+B18)/2+1092.26183458216</f>
        <v>2156.75678848304</v>
      </c>
      <c r="D18" s="0" t="n">
        <f aca="false">(D17+C18)/2+61.9856636383706</f>
        <v>1838.43522709029</v>
      </c>
      <c r="E18" s="0" t="n">
        <f aca="false">(E17+D18)/2-500.81647641069</f>
        <v>1312.76035429498</v>
      </c>
      <c r="F18" s="0" t="n">
        <f aca="false">(F17+E18)/2-669.76565885136</f>
        <v>1044.65779614994</v>
      </c>
      <c r="G18" s="0" t="n">
        <f aca="false">(G17+F18)/2-923.902970546052</f>
        <v>328.436527940412</v>
      </c>
      <c r="H18" s="0" t="n">
        <f aca="false">(H17+G18)/2+810.219469027814</f>
        <v>1528.13489661358</v>
      </c>
      <c r="I18" s="0" t="n">
        <f aca="false">(I17+H18)/2+264.126556234596</f>
        <v>2395.05788749726</v>
      </c>
      <c r="J18" s="0" t="n">
        <f aca="false">(J17+I18)/2+223.136856520005</f>
        <v>1450.25198603066</v>
      </c>
      <c r="K18" s="0" t="n">
        <f aca="false">(K17+J18)/2-1701.62314064685</f>
        <v>396.632890709238</v>
      </c>
      <c r="L18" s="0" t="n">
        <f aca="false">(L17+K18)/2+1571.38046390368</f>
        <v>2772.87198328712</v>
      </c>
      <c r="M18" s="0" t="n">
        <f aca="false">(M17+L18)/2-1164.65874860555</f>
        <v>1770.5135761169</v>
      </c>
      <c r="N18" s="0" t="n">
        <f aca="false">(N17+M18)/2+1710.44179291044</f>
        <v>3109.35199152396</v>
      </c>
      <c r="O18" s="0" t="n">
        <f aca="false">(O17+N18)/2+852.62150928431</f>
        <v>3881.74605104778</v>
      </c>
      <c r="P18" s="0" t="n">
        <f aca="false">(P17+O18)/2+204.231283754836</f>
        <v>2478.15995921901</v>
      </c>
      <c r="Q18" s="0" t="n">
        <f aca="false">(Q17+P18)/2+745.01331258413</f>
        <v>2391.54427429469</v>
      </c>
      <c r="R18" s="0" t="n">
        <f aca="false">(R17+Q18)/2-720.909017159955</f>
        <v>1515.58053641771</v>
      </c>
      <c r="S18" s="0" t="n">
        <f aca="false">(S17+R18)/2+2409.33588263485</f>
        <v>4644.94935541724</v>
      </c>
      <c r="T18" s="0" t="n">
        <f aca="false">(T17+S18)/2-1661.36806622396</f>
        <v>2079.49296096499</v>
      </c>
      <c r="U18" s="0" t="n">
        <f aca="false">(U17+T18)/2-598.133405885551</f>
        <v>2398.6015608966</v>
      </c>
      <c r="V18" s="0" t="n">
        <f aca="false">(V17+U18)/2-962.698790738417</f>
        <v>1618.36383660494</v>
      </c>
      <c r="W18" s="0" t="n">
        <f aca="false">(W17+V18)/2+1626.90594003472</f>
        <v>2703.6842930737</v>
      </c>
      <c r="X18" s="0" t="n">
        <f aca="false">(X17+W18)/2+391.796263787113</f>
        <v>3282.49464890427</v>
      </c>
      <c r="Y18" s="0" t="n">
        <f aca="false">(Y17+X18)/2-1559.75551330326</f>
        <v>2329.3479906517</v>
      </c>
      <c r="Z18" s="0" t="n">
        <f aca="false">(Z17+Y18)/2-709.61291194435</f>
        <v>1354.28872108535</v>
      </c>
      <c r="AA18" s="0" t="n">
        <f aca="false">(AA17+Z18)/2+3041.33428772568</f>
        <v>5223.4715003812</v>
      </c>
      <c r="AB18" s="0" t="n">
        <f aca="false">(AB17+AA18)/2-1021.43702129663</f>
        <v>1852.01246655175</v>
      </c>
      <c r="AC18" s="0" t="n">
        <f aca="false">(AC17+AB18)/2+525.050018684019</f>
        <v>2339.79458655817</v>
      </c>
      <c r="AD18" s="0" t="n">
        <f aca="false">(AD17+AC18)/2+1662.24686550546</f>
        <v>5029.29746169189</v>
      </c>
      <c r="AE18" s="0" t="n">
        <f aca="false">(AE17+AD18)/2-190.329278851888</f>
        <v>5131.31072714278</v>
      </c>
      <c r="AF18" s="0" t="n">
        <f aca="false">(AF17+AE18)/2-1957.7111417793</f>
        <v>644.81459717231</v>
      </c>
      <c r="AG18" s="0" t="n">
        <f aca="false">(AG17+AF18)/2-2001.62626690149</f>
        <v>366.074158678556</v>
      </c>
      <c r="AH18" s="0" t="n">
        <f aca="false">(AH17+AG18)/2+647.302947792653</f>
        <v>2495.52784531575</v>
      </c>
      <c r="AI18" s="0" t="n">
        <f aca="false">(AI17+AH18)/2+2860.25808554437</f>
        <v>5599.86679136629</v>
      </c>
      <c r="AJ18" s="0" t="n">
        <f aca="false">(AJ17+AI18)/2-1111.21855161538</f>
        <v>4793.1714307995</v>
      </c>
      <c r="AK18" s="0" t="n">
        <f aca="false">(AK17+AJ18)/2-3654.86876351364</f>
        <v>803.83936857216</v>
      </c>
      <c r="AL18" s="0" t="n">
        <f aca="false">(AL17+AK18)/2+2876.37056085178</f>
        <v>5056.82267994207</v>
      </c>
      <c r="AM18" s="0" t="n">
        <f aca="false">(AM17+AL18)/2-603.290105684821</f>
        <v>4186.23256393111</v>
      </c>
      <c r="AN18" s="0" t="n">
        <f aca="false">(AN17+AM18)/2+189.32614864794</f>
        <v>5432.32490439732</v>
      </c>
    </row>
    <row r="19" customFormat="false" ht="15" hidden="false" customHeight="false" outlineLevel="0" collapsed="false">
      <c r="A19" s="0" t="n">
        <f aca="false">A18-628.201703929481</f>
        <v>982.726547983148</v>
      </c>
      <c r="B19" s="0" t="n">
        <f aca="false">(B18+A19)/2+31.4462305309096</f>
        <v>663.665436020158</v>
      </c>
      <c r="C19" s="0" t="n">
        <f aca="false">(C18+B19)/2-1084.42790027303</f>
        <v>325.783211978568</v>
      </c>
      <c r="D19" s="0" t="n">
        <f aca="false">(D18+C19)/2-683.190701279857</f>
        <v>398.918518254569</v>
      </c>
      <c r="E19" s="0" t="n">
        <f aca="false">(E18+D19)/2+247.164131445678</f>
        <v>1103.00356772045</v>
      </c>
      <c r="F19" s="0" t="n">
        <f aca="false">(F18+E19)/2-1041.38590744783</f>
        <v>32.4447744873664</v>
      </c>
      <c r="G19" s="0" t="n">
        <f aca="false">(G18+F19)/2+276.770998466432</f>
        <v>457.211649680321</v>
      </c>
      <c r="H19" s="0" t="n">
        <f aca="false">(H18+G19)/2-761.468567228261</f>
        <v>231.204705918691</v>
      </c>
      <c r="I19" s="0" t="n">
        <f aca="false">(I18+H19)/2-682.797139000844</f>
        <v>630.334157707132</v>
      </c>
      <c r="J19" s="0" t="n">
        <f aca="false">(J18+I19)/2+2795.51633391636</f>
        <v>3835.80940578526</v>
      </c>
      <c r="K19" s="0" t="n">
        <f aca="false">(K18+J19)/2-1048.15600370986</f>
        <v>1068.06514453739</v>
      </c>
      <c r="L19" s="0" t="n">
        <f aca="false">(L18+K19)/2+2066.77408295118</f>
        <v>3987.24264686344</v>
      </c>
      <c r="M19" s="0" t="n">
        <f aca="false">(M18+L19)/2-1186.43432568827</f>
        <v>1692.4437858019</v>
      </c>
      <c r="N19" s="0" t="n">
        <f aca="false">(N18+M19)/2-1499.98745506124</f>
        <v>900.910433601691</v>
      </c>
      <c r="O19" s="0" t="n">
        <f aca="false">(O18+N19)/2-1926.27322407469</f>
        <v>465.055018250047</v>
      </c>
      <c r="P19" s="0" t="n">
        <f aca="false">(P18+O19)/2+1523.08967575698</f>
        <v>2994.69716449151</v>
      </c>
      <c r="Q19" s="0" t="n">
        <f aca="false">(Q18+P19)/2-1618.76714376029</f>
        <v>1074.35357563281</v>
      </c>
      <c r="R19" s="0" t="n">
        <f aca="false">(R18+Q19)/2+3435.148712275</f>
        <v>4730.11576830026</v>
      </c>
      <c r="S19" s="0" t="n">
        <f aca="false">(S18+R19)/2-1391.50026882647</f>
        <v>3296.03229303228</v>
      </c>
      <c r="T19" s="0" t="n">
        <f aca="false">(T18+S19)/2+2149.46483150266</f>
        <v>4837.2274585013</v>
      </c>
      <c r="U19" s="0" t="n">
        <f aca="false">(U18+T19)/2-1436.38108083887</f>
        <v>2181.53342886008</v>
      </c>
      <c r="V19" s="0" t="n">
        <f aca="false">(V18+U19)/2+1006.38459552927</f>
        <v>2906.33322826178</v>
      </c>
      <c r="W19" s="0" t="n">
        <f aca="false">(W18+V19)/2-511.763687761135</f>
        <v>2293.24507290661</v>
      </c>
      <c r="X19" s="0" t="n">
        <f aca="false">(X18+W19)/2+148.57510102834</f>
        <v>2936.44496193378</v>
      </c>
      <c r="Y19" s="0" t="n">
        <f aca="false">(Y18+X19)/2+1819.43858604597</f>
        <v>4452.33506233871</v>
      </c>
      <c r="Z19" s="0" t="n">
        <f aca="false">(Z18+Y19)/2-2401.24961870798</f>
        <v>502.062273004048</v>
      </c>
      <c r="AA19" s="0" t="n">
        <f aca="false">(AA18+Z19)/2+161.420471797922</f>
        <v>3024.18735849055</v>
      </c>
      <c r="AB19" s="0" t="n">
        <f aca="false">(AB18+AA19)/2-1302.2086369837</f>
        <v>1135.89127553745</v>
      </c>
      <c r="AC19" s="0" t="n">
        <f aca="false">(AC18+AB19)/2+3287.45535719611</f>
        <v>5025.29828824392</v>
      </c>
      <c r="AD19" s="0" t="n">
        <f aca="false">(AD18+AC19)/2-1483.493262084</f>
        <v>3543.8046128839</v>
      </c>
      <c r="AE19" s="0" t="n">
        <f aca="false">(AE18+AD19)/2+1066.76756657314</f>
        <v>5404.32523658648</v>
      </c>
      <c r="AF19" s="0" t="n">
        <f aca="false">(AF18+AE19)/2+2142.57022004583</f>
        <v>5167.14013692523</v>
      </c>
      <c r="AG19" s="0" t="n">
        <f aca="false">(AG18+AF19)/2+861.616677810018</f>
        <v>3628.22382561191</v>
      </c>
      <c r="AH19" s="0" t="n">
        <f aca="false">(AH18+AG19)/2-2774.6669557384</f>
        <v>287.208879725431</v>
      </c>
      <c r="AI19" s="0" t="n">
        <f aca="false">(AI18+AH19)/2+3253.7815390555</f>
        <v>6197.31937460136</v>
      </c>
      <c r="AJ19" s="0" t="n">
        <f aca="false">(AJ18+AI19)/2-4231.90921757983</f>
        <v>1263.3361851206</v>
      </c>
      <c r="AK19" s="0" t="n">
        <f aca="false">(AK18+AJ19)/2+2776.25972520151</f>
        <v>3809.84750204789</v>
      </c>
      <c r="AL19" s="0" t="n">
        <f aca="false">(AL18+AK19)/2-1908.47393220718</f>
        <v>2524.8611587878</v>
      </c>
      <c r="AM19" s="0" t="n">
        <f aca="false">(AM18+AL19)/2-427.06947920015</f>
        <v>2928.47738215931</v>
      </c>
      <c r="AN19" s="0" t="n">
        <f aca="false">(AN18+AM19)/2+1534.64089715184</f>
        <v>5715.04204043015</v>
      </c>
    </row>
    <row r="20" customFormat="false" ht="15" hidden="false" customHeight="false" outlineLevel="0" collapsed="false">
      <c r="A20" s="0" t="n">
        <f aca="false">A19-97.1438928149747</f>
        <v>885.582655168173</v>
      </c>
      <c r="B20" s="0" t="n">
        <f aca="false">(B19+A20)/2+278.072791051664</f>
        <v>1052.69683664583</v>
      </c>
      <c r="C20" s="0" t="n">
        <f aca="false">(C19+B20)/2+2133.93792034767</f>
        <v>2823.17794465987</v>
      </c>
      <c r="D20" s="0" t="n">
        <f aca="false">(D19+C20)/2+287.706036831415</f>
        <v>1898.75426828863</v>
      </c>
      <c r="E20" s="0" t="n">
        <f aca="false">(E19+D20)/2-124.159173175506</f>
        <v>1376.71974482904</v>
      </c>
      <c r="F20" s="0" t="n">
        <f aca="false">(F19+E20)/2+2168.52578034905</f>
        <v>2873.10804000725</v>
      </c>
      <c r="G20" s="0" t="n">
        <f aca="false">(G19+F20)/2-76.9463357651694</f>
        <v>1588.21350907862</v>
      </c>
      <c r="H20" s="0" t="n">
        <f aca="false">(H19+G20)/2+1453.70680879195</f>
        <v>2363.4159162906</v>
      </c>
      <c r="I20" s="0" t="n">
        <f aca="false">(I19+H20)/2-1115.1267776547</f>
        <v>381.748259344168</v>
      </c>
      <c r="J20" s="0" t="n">
        <f aca="false">(J19+I20)/2+169.412341184576</f>
        <v>2278.19117374929</v>
      </c>
      <c r="K20" s="0" t="n">
        <f aca="false">(K19+J20)/2-903.569511572036</f>
        <v>769.558647571302</v>
      </c>
      <c r="L20" s="0" t="n">
        <f aca="false">(L19+K20)/2-50.372670209892</f>
        <v>2328.02797700748</v>
      </c>
      <c r="M20" s="0" t="n">
        <f aca="false">(M19+L20)/2+2145.86161747017</f>
        <v>4156.09749887486</v>
      </c>
      <c r="N20" s="0" t="n">
        <f aca="false">(N19+M20)/2+1077.29987084511</f>
        <v>3605.80383708338</v>
      </c>
      <c r="O20" s="0" t="n">
        <f aca="false">(O19+N20)/2+1088.43178318075</f>
        <v>3123.86121084747</v>
      </c>
      <c r="P20" s="0" t="n">
        <f aca="false">(P19+O20)/2+1101.97751288743</f>
        <v>4161.25670055692</v>
      </c>
      <c r="Q20" s="0" t="n">
        <f aca="false">(Q19+P20)/2-779.266031298105</f>
        <v>1838.53910679676</v>
      </c>
      <c r="R20" s="0" t="n">
        <f aca="false">(R19+Q20)/2-2303.0835906697</f>
        <v>981.243846878809</v>
      </c>
      <c r="S20" s="0" t="n">
        <f aca="false">(S19+R20)/2-1358.0251062027</f>
        <v>780.612963752845</v>
      </c>
      <c r="T20" s="0" t="n">
        <f aca="false">(T19+S20)/2-2127.98088960665</f>
        <v>680.93932152042</v>
      </c>
      <c r="U20" s="0" t="n">
        <f aca="false">(U19+T20)/2-991.193581569814</f>
        <v>440.042793620436</v>
      </c>
      <c r="V20" s="0" t="n">
        <f aca="false">(V19+U20)/2-1408.90996052024</f>
        <v>264.278050420869</v>
      </c>
      <c r="W20" s="0" t="n">
        <f aca="false">(W19+V20)/2+2271.28682693283</f>
        <v>3550.04838859657</v>
      </c>
      <c r="X20" s="0" t="n">
        <f aca="false">(X19+W20)/2-1274.30893222403</f>
        <v>1968.93774304114</v>
      </c>
      <c r="Y20" s="0" t="n">
        <f aca="false">(Y19+X20)/2+2149.70958432956</f>
        <v>5360.34598701949</v>
      </c>
      <c r="Z20" s="0" t="n">
        <f aca="false">(Z19+Y20)/2-2663.84618700145</f>
        <v>267.357943010317</v>
      </c>
      <c r="AA20" s="0" t="n">
        <f aca="false">(AA19+Z20)/2+611.457827220874</f>
        <v>2257.23047797131</v>
      </c>
      <c r="AB20" s="0" t="n">
        <f aca="false">(AB19+AA20)/2+1816.53694485498</f>
        <v>3513.09782160936</v>
      </c>
      <c r="AC20" s="0" t="n">
        <f aca="false">(AC19+AB20)/2-3793.18398289268</f>
        <v>476.014072033958</v>
      </c>
      <c r="AD20" s="0" t="n">
        <f aca="false">(AD19+AC20)/2+3321.78756850562</f>
        <v>5331.69691096455</v>
      </c>
      <c r="AE20" s="0" t="n">
        <f aca="false">(AE19+AD20)/2-2949.12604022006</f>
        <v>2418.88503355546</v>
      </c>
      <c r="AF20" s="0" t="n">
        <f aca="false">(AF19+AE20)/2-776.977042508644</f>
        <v>3016.0355427317</v>
      </c>
      <c r="AG20" s="0" t="n">
        <f aca="false">(AG19+AF20)/2+1122.78836181335</f>
        <v>4444.91804598515</v>
      </c>
      <c r="AH20" s="0" t="n">
        <f aca="false">(AH19+AG20)/2-818.520148136664</f>
        <v>1547.54331471863</v>
      </c>
      <c r="AI20" s="0" t="n">
        <f aca="false">(AI19+AH20)/2-1199.74667486254</f>
        <v>2672.68466979745</v>
      </c>
      <c r="AJ20" s="0" t="n">
        <f aca="false">(AJ19+AI20)/2-1152.73487421159</f>
        <v>815.275553247438</v>
      </c>
      <c r="AK20" s="0" t="n">
        <f aca="false">(AK19+AJ20)/2+4028.93739793816</f>
        <v>6341.49892558582</v>
      </c>
      <c r="AL20" s="0" t="n">
        <f aca="false">(AL19+AK20)/2-3645.79852090666</f>
        <v>787.381521280152</v>
      </c>
      <c r="AM20" s="0" t="n">
        <f aca="false">(AM19+AL20)/2+4248.74812506917</f>
        <v>6106.6775767889</v>
      </c>
      <c r="AN20" s="0" t="n">
        <f aca="false">(AN19+AM20)/2-621.67313978047</f>
        <v>5289.18666882906</v>
      </c>
    </row>
    <row r="21" customFormat="false" ht="15" hidden="false" customHeight="false" outlineLevel="0" collapsed="false">
      <c r="A21" s="0" t="n">
        <f aca="false">A20+382.941274241222</f>
        <v>1268.5239294094</v>
      </c>
      <c r="B21" s="0" t="n">
        <f aca="false">(B20+A21)/2-11.2390367783892</f>
        <v>1149.37134624922</v>
      </c>
      <c r="C21" s="0" t="n">
        <f aca="false">(C20+B21)/2+42.4539877572402</f>
        <v>2028.72863321179</v>
      </c>
      <c r="D21" s="0" t="n">
        <f aca="false">(D20+C21)/2+1268.6709157933</f>
        <v>3232.41236654351</v>
      </c>
      <c r="E21" s="0" t="n">
        <f aca="false">(E20+D21)/2-1859.13690508927</f>
        <v>445.429150597003</v>
      </c>
      <c r="F21" s="0" t="n">
        <f aca="false">(F20+E21)/2-1239.82279661357</f>
        <v>419.445798688557</v>
      </c>
      <c r="G21" s="0" t="n">
        <f aca="false">(G20+F21)/2+1368.96411972171</f>
        <v>2372.7937736053</v>
      </c>
      <c r="H21" s="0" t="n">
        <f aca="false">(H20+G21)/2-697.974935543554</f>
        <v>1670.1299094044</v>
      </c>
      <c r="I21" s="0" t="n">
        <f aca="false">(I20+H21)/2+2496.47324586051</f>
        <v>3522.41233023479</v>
      </c>
      <c r="J21" s="0" t="n">
        <f aca="false">(J20+I21)/2-426.066116627045</f>
        <v>2474.235635365</v>
      </c>
      <c r="K21" s="0" t="n">
        <f aca="false">(K20+J21)/2+1223.22191008489</f>
        <v>2845.11905155304</v>
      </c>
      <c r="L21" s="0" t="n">
        <f aca="false">(L20+K21)/2-907.639104143461</f>
        <v>1678.9344101368</v>
      </c>
      <c r="M21" s="0" t="n">
        <f aca="false">(M20+L21)/2-1324.41425377682</f>
        <v>1593.10170072901</v>
      </c>
      <c r="N21" s="0" t="n">
        <f aca="false">(N20+M21)/2+1133.17120042373</f>
        <v>3732.62396932993</v>
      </c>
      <c r="O21" s="0" t="n">
        <f aca="false">(O20+N21)/2-3142.26813494847</f>
        <v>285.974455140226</v>
      </c>
      <c r="P21" s="0" t="n">
        <f aca="false">(P20+O21)/2+2377.07677348936</f>
        <v>4600.69235133793</v>
      </c>
      <c r="Q21" s="0" t="n">
        <f aca="false">(Q20+P21)/2+316.613155126826</f>
        <v>3536.22888419417</v>
      </c>
      <c r="R21" s="0" t="n">
        <f aca="false">(R20+Q21)/2+2383.63704783275</f>
        <v>4642.37341336924</v>
      </c>
      <c r="S21" s="0" t="n">
        <f aca="false">(S20+R21)/2-962.230231312481</f>
        <v>1749.26295724856</v>
      </c>
      <c r="T21" s="0" t="n">
        <f aca="false">(T20+S21)/2+2746.14301556836</f>
        <v>3961.24415495285</v>
      </c>
      <c r="U21" s="0" t="n">
        <f aca="false">(U20+T21)/2+770.996825020209</f>
        <v>2971.64029930685</v>
      </c>
      <c r="V21" s="0" t="n">
        <f aca="false">(V20+U21)/2+238.963753057307</f>
        <v>1856.92292792117</v>
      </c>
      <c r="W21" s="0" t="n">
        <f aca="false">(W20+V21)/2-2316.32196243398</f>
        <v>387.163695824888</v>
      </c>
      <c r="X21" s="0" t="n">
        <f aca="false">(X20+W21)/2+674.070581894734</f>
        <v>1852.12130132775</v>
      </c>
      <c r="Y21" s="0" t="n">
        <f aca="false">(Y20+X21)/2-2255.89311025566</f>
        <v>1350.34053391796</v>
      </c>
      <c r="Z21" s="0" t="n">
        <f aca="false">(Z20+Y21)/2+4508.58596077389</f>
        <v>5317.43519923803</v>
      </c>
      <c r="AA21" s="0" t="n">
        <f aca="false">(AA20+Z21)/2-1881.88609895808</f>
        <v>1905.44673964659</v>
      </c>
      <c r="AB21" s="0" t="n">
        <f aca="false">(AB20+AA21)/2+29.0292341676573</f>
        <v>2738.30151479563</v>
      </c>
      <c r="AC21" s="0" t="n">
        <f aca="false">(AC20+AB21)/2+1012.61672848715</f>
        <v>2619.77452190194</v>
      </c>
      <c r="AD21" s="0" t="n">
        <f aca="false">(AD20+AC21)/2-371.402500196902</f>
        <v>3604.33321623635</v>
      </c>
      <c r="AE21" s="0" t="n">
        <f aca="false">(AE20+AD21)/2+1045.88764629418</f>
        <v>4057.49677119008</v>
      </c>
      <c r="AF21" s="0" t="n">
        <f aca="false">(AF20+AE21)/2+1638.63748527744</f>
        <v>5175.40364223833</v>
      </c>
      <c r="AG21" s="0" t="n">
        <f aca="false">(AG20+AF21)/2-609.094258676761</f>
        <v>4201.06658543498</v>
      </c>
      <c r="AH21" s="0" t="n">
        <f aca="false">(AH20+AG21)/2+205.976327940488</f>
        <v>3080.28127801729</v>
      </c>
      <c r="AI21" s="0" t="n">
        <f aca="false">(AI20+AH21)/2-93.2327697062265</f>
        <v>2783.25020420115</v>
      </c>
      <c r="AJ21" s="0" t="n">
        <f aca="false">(AJ20+AI21)/2+1668.35359159537</f>
        <v>3467.61647031966</v>
      </c>
      <c r="AK21" s="0" t="n">
        <f aca="false">(AK20+AJ21)/2+1793.10263816967</f>
        <v>6697.66033612241</v>
      </c>
      <c r="AL21" s="0" t="n">
        <f aca="false">(AL20+AK21)/2+2808.12154614908</f>
        <v>6550.64247485036</v>
      </c>
      <c r="AM21" s="0" t="n">
        <f aca="false">(AM20+AL21)/2-5767.88960878221</f>
        <v>560.77041703742</v>
      </c>
      <c r="AN21" s="0" t="n">
        <f aca="false">(AN20+AM21)/2+2749.69438830967</f>
        <v>5674.67293124291</v>
      </c>
    </row>
    <row r="22" customFormat="false" ht="15" hidden="false" customHeight="false" outlineLevel="0" collapsed="false">
      <c r="A22" s="0" t="n">
        <f aca="false">A21+462.804390430701</f>
        <v>1731.3283198401</v>
      </c>
      <c r="B22" s="0" t="n">
        <f aca="false">(B21+A22)/2+1180.03597418345</f>
        <v>2620.38580722811</v>
      </c>
      <c r="C22" s="0" t="n">
        <f aca="false">(C21+B22)/2-781.93557637663</f>
        <v>1542.62164384332</v>
      </c>
      <c r="D22" s="0" t="n">
        <f aca="false">(D21+C22)/2+303.368915287032</f>
        <v>2690.88592048045</v>
      </c>
      <c r="E22" s="0" t="n">
        <f aca="false">(E21+D22)/2+1463.13581877628</f>
        <v>3031.293354315</v>
      </c>
      <c r="F22" s="0" t="n">
        <f aca="false">(F21+E22)/2-782.776232301146</f>
        <v>942.593344200635</v>
      </c>
      <c r="G22" s="0" t="n">
        <f aca="false">(G21+F22)/2-680.15798171051</f>
        <v>977.535577192456</v>
      </c>
      <c r="H22" s="0" t="n">
        <f aca="false">(H21+G22)/2+158.320459096532</f>
        <v>1482.15320239496</v>
      </c>
      <c r="I22" s="0" t="n">
        <f aca="false">(I21+H22)/2+291.339667568803</f>
        <v>2793.62243388368</v>
      </c>
      <c r="J22" s="0" t="n">
        <f aca="false">(J21+I22)/2-9.82701063481954</f>
        <v>2624.10202398952</v>
      </c>
      <c r="K22" s="0" t="n">
        <f aca="false">(K21+J22)/2-727.16104303677</f>
        <v>2007.44949473451</v>
      </c>
      <c r="L22" s="0" t="n">
        <f aca="false">(L21+K22)/2-1337.33246380157</f>
        <v>505.859488634083</v>
      </c>
      <c r="M22" s="0" t="n">
        <f aca="false">(M21+L22)/2+2429.85727567566</f>
        <v>3479.33787035721</v>
      </c>
      <c r="N22" s="0" t="n">
        <f aca="false">(N21+M22)/2-476.264274839091</f>
        <v>3129.71664500447</v>
      </c>
      <c r="O22" s="0" t="n">
        <f aca="false">(O21+N22)/2-976.152530335089</f>
        <v>731.693019737261</v>
      </c>
      <c r="P22" s="0" t="n">
        <f aca="false">(P21+O22)/2-945.435621237459</f>
        <v>1720.75706430014</v>
      </c>
      <c r="Q22" s="0" t="n">
        <f aca="false">(Q21+P22)/2-2026.02219896297</f>
        <v>602.470775284184</v>
      </c>
      <c r="R22" s="0" t="n">
        <f aca="false">(R21+Q22)/2-611.959993319708</f>
        <v>2010.462101007</v>
      </c>
      <c r="S22" s="0" t="n">
        <f aca="false">(S21+R22)/2+1434.47640155505</f>
        <v>3314.33893068283</v>
      </c>
      <c r="T22" s="0" t="n">
        <f aca="false">(T21+S22)/2-2408.23518949941</f>
        <v>1229.55635331843</v>
      </c>
      <c r="U22" s="0" t="n">
        <f aca="false">(U21+T22)/2+1916.91281972661</f>
        <v>4017.51114603925</v>
      </c>
      <c r="V22" s="0" t="n">
        <f aca="false">(V21+U22)/2+406.297838519435</f>
        <v>3343.51487549965</v>
      </c>
      <c r="W22" s="0" t="n">
        <f aca="false">(W21+V22)/2-852.767591395865</f>
        <v>1012.5716942664</v>
      </c>
      <c r="X22" s="0" t="n">
        <f aca="false">(X21+W22)/2-1038.04921974641</f>
        <v>394.297278050666</v>
      </c>
      <c r="Y22" s="0" t="n">
        <f aca="false">(Y21+X22)/2-348.447972582942</f>
        <v>523.87093340137</v>
      </c>
      <c r="Z22" s="0" t="n">
        <f aca="false">(Z21+Y22)/2+1463.91853143849</f>
        <v>4384.57159775819</v>
      </c>
      <c r="AA22" s="0" t="n">
        <f aca="false">(AA21+Z22)/2-2911.62061368192</f>
        <v>233.388555020468</v>
      </c>
      <c r="AB22" s="0" t="n">
        <f aca="false">(AB21+AA22)/2+2006.47182591258</f>
        <v>3492.31686082063</v>
      </c>
      <c r="AC22" s="0" t="n">
        <f aca="false">(AC21+AB22)/2-2792.8493920072</f>
        <v>263.196299354086</v>
      </c>
      <c r="AD22" s="0" t="n">
        <f aca="false">(AD21+AC22)/2+3030.78261690458</f>
        <v>4964.5473746998</v>
      </c>
      <c r="AE22" s="0" t="n">
        <f aca="false">(AE21+AD22)/2-4388.04397295297</f>
        <v>122.978099991969</v>
      </c>
      <c r="AF22" s="0" t="n">
        <f aca="false">(AF21+AE22)/2-1809.25638987904</f>
        <v>839.934481236109</v>
      </c>
      <c r="AG22" s="0" t="n">
        <f aca="false">(AG21+AF22)/2+3808.07352030364</f>
        <v>6328.57405363918</v>
      </c>
      <c r="AH22" s="0" t="n">
        <f aca="false">(AH21+AG22)/2-4407.72063542375</f>
        <v>296.707030404488</v>
      </c>
      <c r="AI22" s="0" t="n">
        <f aca="false">(AI21+AH22)/2+177.601666983576</f>
        <v>1717.58028428639</v>
      </c>
      <c r="AJ22" s="0" t="n">
        <f aca="false">(AJ21+AI22)/2+1392.0697414122</f>
        <v>3984.66811871523</v>
      </c>
      <c r="AK22" s="0" t="n">
        <f aca="false">(AK21+AJ22)/2-866.693292174394</f>
        <v>4474.47093524443</v>
      </c>
      <c r="AL22" s="0" t="n">
        <f aca="false">(AL21+AK22)/2-936.931584161794</f>
        <v>4575.6251208856</v>
      </c>
      <c r="AM22" s="0" t="n">
        <f aca="false">(AM21+AL22)/2+2049.84108795472</f>
        <v>4618.03885691623</v>
      </c>
      <c r="AN22" s="0" t="n">
        <f aca="false">(AN21+AM22)/2-3703.75850767178</f>
        <v>1442.59738640779</v>
      </c>
    </row>
    <row r="23" customFormat="false" ht="15" hidden="false" customHeight="false" outlineLevel="0" collapsed="false">
      <c r="A23" s="0" t="n">
        <f aca="false">A22+1525.05900983928</f>
        <v>3256.38732967938</v>
      </c>
      <c r="B23" s="0" t="n">
        <f aca="false">(B22+A23)/2-840.270324407579</f>
        <v>2098.11624404616</v>
      </c>
      <c r="C23" s="0" t="n">
        <f aca="false">(C22+B23)/2+351.477544640448</f>
        <v>2171.84648858519</v>
      </c>
      <c r="D23" s="0" t="n">
        <f aca="false">(D22+C23)/2+622.57886354126</f>
        <v>3053.94506807408</v>
      </c>
      <c r="E23" s="0" t="n">
        <f aca="false">(E22+D23)/2+666.432227771473</f>
        <v>3709.05143896601</v>
      </c>
      <c r="F23" s="0" t="n">
        <f aca="false">(F22+E23)/2-1215.87648575956</f>
        <v>1109.94590582376</v>
      </c>
      <c r="G23" s="0" t="n">
        <f aca="false">(G22+F23)/2+804.060456110797</f>
        <v>1847.80119761891</v>
      </c>
      <c r="H23" s="0" t="n">
        <f aca="false">(H22+G23)/2+1234.1517143354</f>
        <v>2899.12891434233</v>
      </c>
      <c r="I23" s="0" t="n">
        <f aca="false">(I22+H23)/2-192.448429199306</f>
        <v>2653.9272449137</v>
      </c>
      <c r="J23" s="0" t="n">
        <f aca="false">(J22+I23)/2+1421.2044057351</f>
        <v>4060.21904018671</v>
      </c>
      <c r="K23" s="0" t="n">
        <f aca="false">(K22+J23)/2-2544.7289387656</f>
        <v>489.105328695008</v>
      </c>
      <c r="L23" s="0" t="n">
        <f aca="false">(L22+K23)/2+2120.4913548224</f>
        <v>2617.97376348695</v>
      </c>
      <c r="M23" s="0" t="n">
        <f aca="false">(M22+L23)/2-2846.70725270868</f>
        <v>201.948564213395</v>
      </c>
      <c r="N23" s="0" t="n">
        <f aca="false">(N22+M23)/2+203.214324166385</f>
        <v>1869.04692877532</v>
      </c>
      <c r="O23" s="0" t="n">
        <f aca="false">(O22+N23)/2+847.386158588852</f>
        <v>2147.75613284514</v>
      </c>
      <c r="P23" s="0" t="n">
        <f aca="false">(P22+O23)/2-995.071452949176</f>
        <v>939.185145623464</v>
      </c>
      <c r="Q23" s="0" t="n">
        <f aca="false">(Q22+P23)/2+579.773656783939</f>
        <v>1350.60161723776</v>
      </c>
      <c r="R23" s="0" t="n">
        <f aca="false">(R22+Q23)/2+1360.04329178321</f>
        <v>3040.57515090559</v>
      </c>
      <c r="S23" s="0" t="n">
        <f aca="false">(S22+R23)/2+840.201019802363</f>
        <v>4017.65806059658</v>
      </c>
      <c r="T23" s="0" t="n">
        <f aca="false">(T22+S23)/2+1122.94570198806</f>
        <v>3746.55290894556</v>
      </c>
      <c r="U23" s="0" t="n">
        <f aca="false">(U22+T23)/2-3690.28410279835</f>
        <v>191.747924694058</v>
      </c>
      <c r="V23" s="0" t="n">
        <f aca="false">(V22+U23)/2+3329.47125708686</f>
        <v>5097.10265718371</v>
      </c>
      <c r="W23" s="0" t="n">
        <f aca="false">(W22+V23)/2-174.541102965722</f>
        <v>2880.29607275934</v>
      </c>
      <c r="X23" s="0" t="n">
        <f aca="false">(X22+W23)/2-112.6355508971</f>
        <v>1524.6611245079</v>
      </c>
      <c r="Y23" s="0" t="n">
        <f aca="false">(Y22+X23)/2+1284.00708908472</f>
        <v>2308.27311803936</v>
      </c>
      <c r="Z23" s="0" t="n">
        <f aca="false">(Z22+Y23)/2+1216.72746006349</f>
        <v>4563.14981796226</v>
      </c>
      <c r="AA23" s="0" t="n">
        <f aca="false">(AA22+Z23)/2+762.469161577801</f>
        <v>3160.73834806917</v>
      </c>
      <c r="AB23" s="0" t="n">
        <f aca="false">(AB22+AA23)/2+492.125297934442</f>
        <v>3818.65290237934</v>
      </c>
      <c r="AC23" s="0" t="n">
        <f aca="false">(AC22+AB23)/2+246.118470875307</f>
        <v>2287.04307174202</v>
      </c>
      <c r="AD23" s="0" t="n">
        <f aca="false">(AD22+AC23)/2-2387.41863398028</f>
        <v>1238.37658924063</v>
      </c>
      <c r="AE23" s="0" t="n">
        <f aca="false">(AE22+AD23)/2+4665.49953860309</f>
        <v>5346.17688321939</v>
      </c>
      <c r="AF23" s="0" t="n">
        <f aca="false">(AF22+AE23)/2-2701.95141511568</f>
        <v>391.104267112069</v>
      </c>
      <c r="AG23" s="0" t="n">
        <f aca="false">(AG22+AF23)/2+90.9731330686454</f>
        <v>3450.81229344427</v>
      </c>
      <c r="AH23" s="0" t="n">
        <f aca="false">(AH22+AG23)/2+2257.64203246891</f>
        <v>4131.40169439329</v>
      </c>
      <c r="AI23" s="0" t="n">
        <f aca="false">(AI22+AH23)/2-2296.17527073372</f>
        <v>628.315718606122</v>
      </c>
      <c r="AJ23" s="0" t="n">
        <f aca="false">(AJ22+AI23)/2+1151.33445049243</f>
        <v>3457.8263691531</v>
      </c>
      <c r="AK23" s="0" t="n">
        <f aca="false">(AK22+AJ23)/2-3907.36662589066</f>
        <v>58.7820263081057</v>
      </c>
      <c r="AL23" s="0" t="n">
        <f aca="false">(AL22+AK23)/2+1708.7102141309</f>
        <v>4025.91378772775</v>
      </c>
      <c r="AM23" s="0" t="n">
        <f aca="false">(AM22+AL23)/2+2458.40033503288</f>
        <v>6780.37665735487</v>
      </c>
      <c r="AN23" s="0" t="n">
        <f aca="false">(AN22+AM23)/2-1571.56068119547</f>
        <v>2539.92634068586</v>
      </c>
    </row>
    <row r="24" customFormat="false" ht="15" hidden="false" customHeight="false" outlineLevel="0" collapsed="false">
      <c r="A24" s="0" t="n">
        <f aca="false">A23-765.578898529913</f>
        <v>2490.80843114946</v>
      </c>
      <c r="B24" s="0" t="n">
        <f aca="false">(B23+A24)/2-618.539784935775</f>
        <v>1675.92255266204</v>
      </c>
      <c r="C24" s="0" t="n">
        <f aca="false">(C23+B24)/2-288.432638899103</f>
        <v>1635.45188172451</v>
      </c>
      <c r="D24" s="0" t="n">
        <f aca="false">(D23+C24)/2+1325.83374502888</f>
        <v>3670.53221992817</v>
      </c>
      <c r="E24" s="0" t="n">
        <f aca="false">(E23+D24)/2-1161.68291981362</f>
        <v>2528.10890963347</v>
      </c>
      <c r="F24" s="0" t="n">
        <f aca="false">(F23+E24)/2-212.723778516052</f>
        <v>1606.30362921257</v>
      </c>
      <c r="G24" s="0" t="n">
        <f aca="false">(G23+F24)/2-1201.30594805271</f>
        <v>525.746465363027</v>
      </c>
      <c r="H24" s="0" t="n">
        <f aca="false">(H23+G24)/2+1231.7358812527</f>
        <v>2944.17357110538</v>
      </c>
      <c r="I24" s="0" t="n">
        <f aca="false">(I23+H24)/2-2145.7916937512</f>
        <v>653.25871425834</v>
      </c>
      <c r="J24" s="0" t="n">
        <f aca="false">(J23+I24)/2-1590.808582398</f>
        <v>765.930294824524</v>
      </c>
      <c r="K24" s="0" t="n">
        <f aca="false">(K23+J24)/2+704.506217964711</f>
        <v>1332.02402972448</v>
      </c>
      <c r="L24" s="0" t="n">
        <f aca="false">(L23+K24)/2+2268.05276662038</f>
        <v>4243.05166322609</v>
      </c>
      <c r="M24" s="0" t="n">
        <f aca="false">(M23+L24)/2+1138.20691650161</f>
        <v>3360.70703022135</v>
      </c>
      <c r="N24" s="0" t="n">
        <f aca="false">(N23+M24)/2+1916.82247693237</f>
        <v>4531.69945643071</v>
      </c>
      <c r="O24" s="0" t="n">
        <f aca="false">(O23+N24)/2-2360.12674711081</f>
        <v>979.601047527115</v>
      </c>
      <c r="P24" s="0" t="n">
        <f aca="false">(P23+O24)/2+2879.03791828682</f>
        <v>3838.43101486211</v>
      </c>
      <c r="Q24" s="0" t="n">
        <f aca="false">(Q23+P24)/2-2430.55680722985</f>
        <v>163.959508820086</v>
      </c>
      <c r="R24" s="0" t="n">
        <f aca="false">(R23+Q24)/2+576.091092640133</f>
        <v>2178.35842250297</v>
      </c>
      <c r="S24" s="0" t="n">
        <f aca="false">(S23+R24)/2-2818.36745872583</f>
        <v>279.640782823944</v>
      </c>
      <c r="T24" s="0" t="n">
        <f aca="false">(T23+S24)/2-1382.65480363377</f>
        <v>630.442042250984</v>
      </c>
      <c r="U24" s="0" t="n">
        <f aca="false">(U23+T24)/2+3944.28072347639</f>
        <v>4355.37570694891</v>
      </c>
      <c r="V24" s="0" t="n">
        <f aca="false">(V23+U24)/2-591.609141737259</f>
        <v>4134.63004032905</v>
      </c>
      <c r="W24" s="0" t="n">
        <f aca="false">(W23+V24)/2+1250.43966807464</f>
        <v>4757.90272461883</v>
      </c>
      <c r="X24" s="0" t="n">
        <f aca="false">(X23+W24)/2+1607.75843503737</f>
        <v>4749.04035960074</v>
      </c>
      <c r="Y24" s="0" t="n">
        <f aca="false">(Y23+X24)/2+1836.55796558768</f>
        <v>5365.21470440773</v>
      </c>
      <c r="Z24" s="0" t="n">
        <f aca="false">(Z23+Y24)/2+142.762811664689</f>
        <v>5106.94507284968</v>
      </c>
      <c r="AA24" s="0" t="n">
        <f aca="false">(AA23+Z24)/2-701.929795507135</f>
        <v>3431.91191495229</v>
      </c>
      <c r="AB24" s="0" t="n">
        <f aca="false">(AB23+AA24)/2-712.732306056767</f>
        <v>2912.55010260905</v>
      </c>
      <c r="AC24" s="0" t="n">
        <f aca="false">(AC23+AB24)/2-89.5743229900104</f>
        <v>2510.22226418552</v>
      </c>
      <c r="AD24" s="0" t="n">
        <f aca="false">(AD23+AC24)/2-193.562864164942</f>
        <v>1680.73656254813</v>
      </c>
      <c r="AE24" s="0" t="n">
        <f aca="false">(AE23+AD24)/2+1606.34791317758</f>
        <v>5119.80463606134</v>
      </c>
      <c r="AF24" s="0" t="n">
        <f aca="false">(AF23+AE24)/2+760.654209000402</f>
        <v>3516.10866058711</v>
      </c>
      <c r="AG24" s="0" t="n">
        <f aca="false">(AG23+AF24)/2+3079.8412732908</f>
        <v>6563.30175030649</v>
      </c>
      <c r="AH24" s="0" t="n">
        <f aca="false">(AH23+AG24)/2+1490.948303079</f>
        <v>6838.30002542889</v>
      </c>
      <c r="AI24" s="0" t="n">
        <f aca="false">(AI23+AH24)/2+2481.90000786709</f>
        <v>6215.2078798846</v>
      </c>
      <c r="AJ24" s="0" t="n">
        <f aca="false">(AJ23+AI24)/2-4349.76027129185</f>
        <v>486.756853227001</v>
      </c>
      <c r="AK24" s="0" t="n">
        <f aca="false">(AK23+AJ24)/2+2016.08632356582</f>
        <v>2288.85576333337</v>
      </c>
      <c r="AL24" s="0" t="n">
        <f aca="false">(AL23+AK24)/2-98.3953782166168</f>
        <v>3058.98939731395</v>
      </c>
      <c r="AM24" s="0" t="n">
        <f aca="false">(AM23+AL24)/2-1332.99216670032</f>
        <v>3586.69086063409</v>
      </c>
      <c r="AN24" s="0" t="n">
        <f aca="false">(AN23+AM24)/2-323.985732386634</f>
        <v>2739.32286827334</v>
      </c>
    </row>
    <row r="25" customFormat="false" ht="15" hidden="false" customHeight="false" outlineLevel="0" collapsed="false">
      <c r="A25" s="0" t="n">
        <f aca="false">A24-1067.74659161803</f>
        <v>1423.06183953143</v>
      </c>
      <c r="B25" s="0" t="n">
        <f aca="false">(B24+A25)/2-1230.44840494092</f>
        <v>319.043791155816</v>
      </c>
      <c r="C25" s="0" t="n">
        <f aca="false">(C24+B25)/2-680.383732536385</f>
        <v>296.864103903778</v>
      </c>
      <c r="D25" s="0" t="n">
        <f aca="false">(D24+C25)/2+1753.66357718052</f>
        <v>3737.3617390965</v>
      </c>
      <c r="E25" s="0" t="n">
        <f aca="false">(E24+D25)/2-376.041594240085</f>
        <v>2756.6937301249</v>
      </c>
      <c r="F25" s="0" t="n">
        <f aca="false">(F24+E25)/2-596.913067606645</f>
        <v>1584.58561206209</v>
      </c>
      <c r="G25" s="0" t="n">
        <f aca="false">(G24+F25)/2-706.201613360361</f>
        <v>348.964425352197</v>
      </c>
      <c r="H25" s="0" t="n">
        <f aca="false">(H24+G25)/2-1055.79284264193</f>
        <v>590.776155586858</v>
      </c>
      <c r="I25" s="0" t="n">
        <f aca="false">(I24+H25)/2+2734.97495130541</f>
        <v>3356.99238622801</v>
      </c>
      <c r="J25" s="0" t="n">
        <f aca="false">(J24+I25)/2-214.740897415677</f>
        <v>1846.72044311059</v>
      </c>
      <c r="K25" s="0" t="n">
        <f aca="false">(K24+J25)/2-89.1361356193534</f>
        <v>1500.23610079818</v>
      </c>
      <c r="L25" s="0" t="n">
        <f aca="false">(L24+K25)/2-557.671797319787</f>
        <v>2313.97208469235</v>
      </c>
      <c r="M25" s="0" t="n">
        <f aca="false">(M24+L25)/2-518.424763524366</f>
        <v>2318.91479393249</v>
      </c>
      <c r="N25" s="0" t="n">
        <f aca="false">(N24+M25)/2+127.946632100439</f>
        <v>3553.25375728203</v>
      </c>
      <c r="O25" s="0" t="n">
        <f aca="false">(O24+N25)/2+2755.72052736725</f>
        <v>5022.14792977182</v>
      </c>
      <c r="P25" s="0" t="n">
        <f aca="false">(P24+O25)/2-1028.7631780193</f>
        <v>3401.52629429767</v>
      </c>
      <c r="Q25" s="0" t="n">
        <f aca="false">(Q24+P25)/2+1245.59727912776</f>
        <v>3028.34018068664</v>
      </c>
      <c r="R25" s="0" t="n">
        <f aca="false">(R24+Q25)/2-1608.53507743272</f>
        <v>994.814224162084</v>
      </c>
      <c r="S25" s="0" t="n">
        <f aca="false">(S24+R25)/2+3563.20632308067</f>
        <v>4200.43382657368</v>
      </c>
      <c r="T25" s="0" t="n">
        <f aca="false">(T24+S25)/2+1618.08190296686</f>
        <v>4033.51983737919</v>
      </c>
      <c r="U25" s="0" t="n">
        <f aca="false">(U24+T25)/2-910.21429772916</f>
        <v>3284.23347443489</v>
      </c>
      <c r="V25" s="0" t="n">
        <f aca="false">(V24+U25)/2-939.484323078614</f>
        <v>2769.94743430336</v>
      </c>
      <c r="W25" s="0" t="n">
        <f aca="false">(W24+V25)/2-3692.08187029</f>
        <v>71.8432091710961</v>
      </c>
      <c r="X25" s="0" t="n">
        <f aca="false">(X24+W25)/2+1773.80294415099</f>
        <v>4184.24472853691</v>
      </c>
      <c r="Y25" s="0" t="n">
        <f aca="false">(Y24+X25)/2-1115.72872820209</f>
        <v>3659.00098827023</v>
      </c>
      <c r="Z25" s="0" t="n">
        <f aca="false">(Z24+Y25)/2+851.693975280976</f>
        <v>5234.66700584093</v>
      </c>
      <c r="AA25" s="0" t="n">
        <f aca="false">(AA24+Z25)/2-4133.12816265531</f>
        <v>200.161297741301</v>
      </c>
      <c r="AB25" s="0" t="n">
        <f aca="false">(AB24+AA25)/2-454.85157015958</f>
        <v>1101.50413001559</v>
      </c>
      <c r="AC25" s="0" t="n">
        <f aca="false">(AC24+AB25)/2+1313.22475074087</f>
        <v>3119.08794784143</v>
      </c>
      <c r="AD25" s="0" t="n">
        <f aca="false">(AD24+AC25)/2+3268.74214422674</f>
        <v>5668.65439942152</v>
      </c>
      <c r="AE25" s="0" t="n">
        <f aca="false">(AE24+AD25)/2-1306.25564714604</f>
        <v>4087.97387059539</v>
      </c>
      <c r="AF25" s="0" t="n">
        <f aca="false">(AF24+AE25)/2+977.021835211138</f>
        <v>4779.06310080239</v>
      </c>
      <c r="AG25" s="0" t="n">
        <f aca="false">(AG24+AF25)/2-5462.64577902712</f>
        <v>208.536646527318</v>
      </c>
      <c r="AH25" s="0" t="n">
        <f aca="false">(AH24+AG25)/2-2938.22442392704</f>
        <v>585.193912051064</v>
      </c>
      <c r="AI25" s="0" t="n">
        <f aca="false">(AI24+AH25)/2-353.427054640842</f>
        <v>3046.77384132699</v>
      </c>
      <c r="AJ25" s="0" t="n">
        <f aca="false">(AJ24+AI25)/2+975.374321416975</f>
        <v>2742.13966869397</v>
      </c>
      <c r="AK25" s="0" t="n">
        <f aca="false">(AK24+AJ25)/2-1662.98555529163</f>
        <v>852.512160722042</v>
      </c>
      <c r="AL25" s="0" t="n">
        <f aca="false">(AL24+AK25)/2-534.325796864162</f>
        <v>1421.42498215383</v>
      </c>
      <c r="AM25" s="0" t="n">
        <f aca="false">(AM24+AL25)/2-1846.66894484568</f>
        <v>657.388976548281</v>
      </c>
      <c r="AN25" s="0" t="n">
        <f aca="false">(AN24+AM25)/2-1088.30357948824</f>
        <v>610.052342922571</v>
      </c>
    </row>
    <row r="26" customFormat="false" ht="15" hidden="false" customHeight="false" outlineLevel="0" collapsed="false">
      <c r="A26" s="0" t="n">
        <f aca="false">A25+2054.98515570566</f>
        <v>3478.04699523709</v>
      </c>
      <c r="B26" s="0" t="n">
        <f aca="false">(B25+A26)/2-1722.74047631653</f>
        <v>175.804916879924</v>
      </c>
      <c r="C26" s="0" t="n">
        <f aca="false">(C25+B26)/2+2353.6243248809</f>
        <v>2589.95883527275</v>
      </c>
      <c r="D26" s="0" t="n">
        <f aca="false">(D25+C26)/2-195.27767160331</f>
        <v>2968.38261558131</v>
      </c>
      <c r="E26" s="0" t="n">
        <f aca="false">(E25+D26)/2-2181.18132185664</f>
        <v>681.356850996467</v>
      </c>
      <c r="F26" s="0" t="n">
        <f aca="false">(F25+E26)/2+827.010162642905</f>
        <v>1959.98139417218</v>
      </c>
      <c r="G26" s="0" t="n">
        <f aca="false">(G25+F26)/2+2128.44654789167</f>
        <v>3282.91945765386</v>
      </c>
      <c r="H26" s="0" t="n">
        <f aca="false">(H25+G26)/2+1132.19331557974</f>
        <v>3069.0411222001</v>
      </c>
      <c r="I26" s="0" t="n">
        <f aca="false">(I25+H26)/2-2020.59153909204</f>
        <v>1192.42521512201</v>
      </c>
      <c r="J26" s="0" t="n">
        <f aca="false">(J25+I26)/2+2042.84965670731</f>
        <v>3562.42248582361</v>
      </c>
      <c r="K26" s="0" t="n">
        <f aca="false">(K25+J26)/2+1890.56667805628</f>
        <v>4421.89597136718</v>
      </c>
      <c r="L26" s="0" t="n">
        <f aca="false">(L25+K26)/2-3129.90119414415</f>
        <v>238.032833885612</v>
      </c>
      <c r="M26" s="0" t="n">
        <f aca="false">(M25+L26)/2+436.387184929665</f>
        <v>1714.86099883871</v>
      </c>
      <c r="N26" s="0" t="n">
        <f aca="false">(N25+M26)/2-835.381398203193</f>
        <v>1798.67597985718</v>
      </c>
      <c r="O26" s="0" t="n">
        <f aca="false">(O25+N26)/2-2552.00847516348</f>
        <v>858.403479651023</v>
      </c>
      <c r="P26" s="0" t="n">
        <f aca="false">(P25+O26)/2+2102.66178502463</f>
        <v>4232.62667199897</v>
      </c>
      <c r="Q26" s="0" t="n">
        <f aca="false">(Q25+P26)/2-949.137817073306</f>
        <v>2681.3456092695</v>
      </c>
      <c r="R26" s="0" t="n">
        <f aca="false">(R25+Q26)/2+1033.63636877479</f>
        <v>2871.71628549058</v>
      </c>
      <c r="S26" s="0" t="n">
        <f aca="false">(S25+R26)/2-3386.34168941756</f>
        <v>149.733366614573</v>
      </c>
      <c r="T26" s="0" t="n">
        <f aca="false">(T25+S26)/2+204.251652086944</f>
        <v>2295.87825408383</v>
      </c>
      <c r="U26" s="0" t="n">
        <f aca="false">(U25+T26)/2-677.821816360478</f>
        <v>2112.23404789888</v>
      </c>
      <c r="V26" s="0" t="n">
        <f aca="false">(V25+U26)/2+869.656032502711</f>
        <v>3310.74677360383</v>
      </c>
      <c r="W26" s="0" t="n">
        <f aca="false">(W25+V26)/2+1999.33051426152</f>
        <v>3690.62550564898</v>
      </c>
      <c r="X26" s="0" t="n">
        <f aca="false">(X25+W26)/2-1461.61426031946</f>
        <v>2475.82085677348</v>
      </c>
      <c r="Y26" s="0" t="n">
        <f aca="false">(Y25+X26)/2+3050.18079198282</f>
        <v>6117.59171450468</v>
      </c>
      <c r="Z26" s="0" t="n">
        <f aca="false">(Z25+Y26)/2-760.148782611467</f>
        <v>4915.98057756134</v>
      </c>
      <c r="AA26" s="0" t="n">
        <f aca="false">(AA25+Z26)/2+3391.44539852409</f>
        <v>5949.51633617541</v>
      </c>
      <c r="AB26" s="0" t="n">
        <f aca="false">(AB25+AA26)/2+1356.27064441912</f>
        <v>4881.78087751462</v>
      </c>
      <c r="AC26" s="0" t="n">
        <f aca="false">(AC25+AB26)/2-3893.4184135403</f>
        <v>107.015999137725</v>
      </c>
      <c r="AD26" s="0" t="n">
        <f aca="false">(AD25+AC26)/2-861.816215026225</f>
        <v>2026.0189842534</v>
      </c>
      <c r="AE26" s="0" t="n">
        <f aca="false">(AE25+AD26)/2+124.82270808365</f>
        <v>3181.81913550804</v>
      </c>
      <c r="AF26" s="0" t="n">
        <f aca="false">(AF25+AE26)/2-1241.13817780094</f>
        <v>2739.30294035428</v>
      </c>
      <c r="AG26" s="0" t="n">
        <f aca="false">(AG25+AF26)/2+4290.90290505385</f>
        <v>5764.82269849465</v>
      </c>
      <c r="AH26" s="0" t="n">
        <f aca="false">(AH25+AG26)/2+913.970779170054</f>
        <v>4088.97908444291</v>
      </c>
      <c r="AI26" s="0" t="n">
        <f aca="false">(AI25+AH26)/2-3357.99065102323</f>
        <v>209.885811861719</v>
      </c>
      <c r="AJ26" s="0" t="n">
        <f aca="false">(AJ25+AI26)/2-726.443979295919</f>
        <v>749.568760981925</v>
      </c>
      <c r="AK26" s="0" t="n">
        <f aca="false">(AK25+AJ26)/2+4772.70620230174</f>
        <v>5573.74666315372</v>
      </c>
      <c r="AL26" s="0" t="n">
        <f aca="false">(AL25+AK26)/2-2404.47450420926</f>
        <v>1093.11131844452</v>
      </c>
      <c r="AM26" s="0" t="n">
        <f aca="false">(AM25+AL26)/2+927.997495491144</f>
        <v>1803.24764298754</v>
      </c>
      <c r="AN26" s="0" t="n">
        <f aca="false">(AN25+AM26)/2+3257.45769796928</f>
        <v>4464.10769092434</v>
      </c>
    </row>
    <row r="27" customFormat="false" ht="15" hidden="false" customHeight="false" outlineLevel="0" collapsed="false">
      <c r="A27" s="0" t="n">
        <f aca="false">A26-1167.33288559754</f>
        <v>2310.71410963955</v>
      </c>
      <c r="B27" s="0" t="n">
        <f aca="false">(B26+A27)/2+826.927869262352</f>
        <v>2070.18738252209</v>
      </c>
      <c r="C27" s="0" t="n">
        <f aca="false">(C26+B27)/2+959.744697084776</f>
        <v>3289.8178059822</v>
      </c>
      <c r="D27" s="0" t="n">
        <f aca="false">(D26+C27)/2+448.868667089628</f>
        <v>3577.96887787138</v>
      </c>
      <c r="E27" s="0" t="n">
        <f aca="false">(E26+D27)/2+2064.96820231266</f>
        <v>4194.63106674659</v>
      </c>
      <c r="F27" s="0" t="n">
        <f aca="false">(F26+E27)/2-124.759538572485</f>
        <v>2952.5466918869</v>
      </c>
      <c r="G27" s="0" t="n">
        <f aca="false">(G26+F27)/2-1981.76634319052</f>
        <v>1135.96673157986</v>
      </c>
      <c r="H27" s="0" t="n">
        <f aca="false">(H26+G27)/2+1321.44041393062</f>
        <v>3423.9443408206</v>
      </c>
      <c r="I27" s="0" t="n">
        <f aca="false">(I26+H27)/2+2289.96259521622</f>
        <v>4598.14737318753</v>
      </c>
      <c r="J27" s="0" t="n">
        <f aca="false">(J26+I27)/2-1475.24791809492</f>
        <v>2605.03701141065</v>
      </c>
      <c r="K27" s="0" t="n">
        <f aca="false">(K26+J27)/2-273.810002830665</f>
        <v>3239.65648855825</v>
      </c>
      <c r="L27" s="0" t="n">
        <f aca="false">(L26+K27)/2-1447.45368741903</f>
        <v>291.3909738029</v>
      </c>
      <c r="M27" s="0" t="n">
        <f aca="false">(M26+L27)/2+94.3289410961063</f>
        <v>1097.45492741691</v>
      </c>
      <c r="N27" s="0" t="n">
        <f aca="false">(N26+M27)/2+153.025346258995</f>
        <v>1601.09079989604</v>
      </c>
      <c r="O27" s="0" t="n">
        <f aca="false">(O26+N27)/2+1307.25634715127</f>
        <v>2537.0034869248</v>
      </c>
      <c r="P27" s="0" t="n">
        <f aca="false">(P26+O27)/2-3083.59959036109</f>
        <v>301.215489100798</v>
      </c>
      <c r="Q27" s="0" t="n">
        <f aca="false">(Q26+P27)/2+899.159951189954</f>
        <v>2390.4405003751</v>
      </c>
      <c r="R27" s="0" t="n">
        <f aca="false">(R26+Q27)/2-2023.00351811706</f>
        <v>608.074874815782</v>
      </c>
      <c r="S27" s="0" t="n">
        <f aca="false">(S26+R27)/2+1315.0286658685</f>
        <v>1693.93278658368</v>
      </c>
      <c r="T27" s="0" t="n">
        <f aca="false">(T26+S27)/2+3728.78699086576</f>
        <v>5723.69251119951</v>
      </c>
      <c r="U27" s="0" t="n">
        <f aca="false">(U26+T27)/2+633.128801997676</f>
        <v>4551.09208154687</v>
      </c>
      <c r="V27" s="0" t="n">
        <f aca="false">(V26+U27)/2+1615.63452660808</f>
        <v>5546.55395418343</v>
      </c>
      <c r="W27" s="0" t="n">
        <f aca="false">(W26+V27)/2-3382.26919361939</f>
        <v>1236.32053629682</v>
      </c>
      <c r="X27" s="0" t="n">
        <f aca="false">(X26+W27)/2+3723.02292237362</f>
        <v>5579.09361890877</v>
      </c>
      <c r="Y27" s="0" t="n">
        <f aca="false">(Y26+X27)/2-5449.03842018194</f>
        <v>399.304246524784</v>
      </c>
      <c r="Z27" s="0" t="n">
        <f aca="false">(Z26+Y27)/2+2523.12881194532</f>
        <v>5180.77122398838</v>
      </c>
      <c r="AA27" s="0" t="n">
        <f aca="false">(AA26+Z27)/2-3418.7390978859</f>
        <v>2146.40468219599</v>
      </c>
      <c r="AB27" s="0" t="n">
        <f aca="false">(AB26+AA27)/2-263.441425567852</f>
        <v>3250.65135428746</v>
      </c>
      <c r="AC27" s="0" t="n">
        <f aca="false">(AC26+AB27)/2+711.121890704653</f>
        <v>2389.95556741724</v>
      </c>
      <c r="AD27" s="0" t="n">
        <f aca="false">(AD26+AC27)/2+929.288271978667</f>
        <v>3137.27554781399</v>
      </c>
      <c r="AE27" s="0" t="n">
        <f aca="false">(AE26+AD27)/2+605.576757645647</f>
        <v>3765.12409930666</v>
      </c>
      <c r="AF27" s="0" t="n">
        <f aca="false">(AF26+AE27)/2+1055.0706789596</f>
        <v>4307.28419879007</v>
      </c>
      <c r="AG27" s="0" t="n">
        <f aca="false">(AG26+AF27)/2-9.76438453100036</f>
        <v>5026.28906411136</v>
      </c>
      <c r="AH27" s="0" t="n">
        <f aca="false">(AH26+AG27)/2-2825.7533791368</f>
        <v>1731.88069514033</v>
      </c>
      <c r="AI27" s="0" t="n">
        <f aca="false">(AI26+AH27)/2+116.842265323042</f>
        <v>1087.72551882407</v>
      </c>
      <c r="AJ27" s="0" t="n">
        <f aca="false">(AJ26+AI27)/2+2099.6721110455</f>
        <v>3018.3192509485</v>
      </c>
      <c r="AK27" s="0" t="n">
        <f aca="false">(AK26+AJ27)/2-3313.97778740397</f>
        <v>982.055169647139</v>
      </c>
      <c r="AL27" s="0" t="n">
        <f aca="false">(AL26+AK27)/2+1044.09594353493</f>
        <v>2081.67918758076</v>
      </c>
      <c r="AM27" s="0" t="n">
        <f aca="false">(AM26+AL27)/2+20.0548522634483</f>
        <v>1962.5182675476</v>
      </c>
      <c r="AN27" s="0" t="n">
        <f aca="false">(AN26+AM27)/2+1359.7251164825</f>
        <v>4573.03809571847</v>
      </c>
    </row>
    <row r="28" customFormat="false" ht="15" hidden="false" customHeight="false" outlineLevel="0" collapsed="false">
      <c r="A28" s="0" t="n">
        <f aca="false">A27-934.470732692325</f>
        <v>1376.24337694723</v>
      </c>
      <c r="B28" s="0" t="n">
        <f aca="false">(B27+A28)/2+754.811668275129</f>
        <v>2478.02704800979</v>
      </c>
      <c r="C28" s="0" t="n">
        <f aca="false">(C27+B28)/2-660.904121291039</f>
        <v>2223.01830570495</v>
      </c>
      <c r="D28" s="0" t="n">
        <f aca="false">(D27+C28)/2-1896.69350927984</f>
        <v>1003.80008250833</v>
      </c>
      <c r="E28" s="0" t="n">
        <f aca="false">(E27+D28)/2-2024.51904318762</f>
        <v>574.696531439838</v>
      </c>
      <c r="F28" s="0" t="n">
        <f aca="false">(F27+E28)/2+1881.11675292994</f>
        <v>3644.73836459331</v>
      </c>
      <c r="G28" s="0" t="n">
        <f aca="false">(G27+F28)/2+2067.01087945868</f>
        <v>4457.36342754526</v>
      </c>
      <c r="H28" s="0" t="n">
        <f aca="false">(H27+G28)/2-861.149645178532</f>
        <v>3079.5042390044</v>
      </c>
      <c r="I28" s="0" t="n">
        <f aca="false">(I27+H28)/2-322.370906565534</f>
        <v>3516.45489953043</v>
      </c>
      <c r="J28" s="0" t="n">
        <f aca="false">(J27+I28)/2-2707.55873583116</f>
        <v>353.187219639379</v>
      </c>
      <c r="K28" s="0" t="n">
        <f aca="false">(K27+J28)/2+3125.79938913389</f>
        <v>4922.2212432327</v>
      </c>
      <c r="L28" s="0" t="n">
        <f aca="false">(L27+K28)/2+2294.72371681794</f>
        <v>4901.52982533574</v>
      </c>
      <c r="M28" s="0" t="n">
        <f aca="false">(M27+L28)/2+1465.9400364356</f>
        <v>4465.43241281193</v>
      </c>
      <c r="N28" s="0" t="n">
        <f aca="false">(N27+M28)/2-291.259724964408</f>
        <v>2742.00188138958</v>
      </c>
      <c r="O28" s="0" t="n">
        <f aca="false">(O27+N28)/2-1542.86371435155</f>
        <v>1096.63896980564</v>
      </c>
      <c r="P28" s="0" t="n">
        <f aca="false">(P27+O28)/2+3485.23678193618</f>
        <v>4184.1640113894</v>
      </c>
      <c r="Q28" s="0" t="n">
        <f aca="false">(Q27+P28)/2-430.506372748392</f>
        <v>2856.79588313386</v>
      </c>
      <c r="R28" s="0" t="n">
        <f aca="false">(R27+Q28)/2+879.571787296538</f>
        <v>2612.00716627136</v>
      </c>
      <c r="S28" s="0" t="n">
        <f aca="false">(S27+R28)/2+2020.06322095671</f>
        <v>4173.03319738423</v>
      </c>
      <c r="T28" s="0" t="n">
        <f aca="false">(T27+S28)/2-4155.06703836322</f>
        <v>793.295815928651</v>
      </c>
      <c r="U28" s="0" t="n">
        <f aca="false">(U27+T28)/2-1694.74433024401</f>
        <v>977.449618493752</v>
      </c>
      <c r="V28" s="0" t="n">
        <f aca="false">(V27+U28)/2+184.845723114375</f>
        <v>3446.84750945297</v>
      </c>
      <c r="W28" s="0" t="n">
        <f aca="false">(W27+V28)/2+2677.68743684493</f>
        <v>5019.27145971982</v>
      </c>
      <c r="X28" s="0" t="n">
        <f aca="false">(X27+W28)/2-2081.16184011151</f>
        <v>3218.02069920279</v>
      </c>
      <c r="Y28" s="0" t="n">
        <f aca="false">(Y27+X28)/2+2663.8091476589</f>
        <v>4472.47162052269</v>
      </c>
      <c r="Z28" s="0" t="n">
        <f aca="false">(Z27+Y28)/2-817.064295931627</f>
        <v>4009.55712632391</v>
      </c>
      <c r="AA28" s="0" t="n">
        <f aca="false">(AA27+Z28)/2-1317.20029470534</f>
        <v>1760.78060955461</v>
      </c>
      <c r="AB28" s="0" t="n">
        <f aca="false">(AB27+AA28)/2+2080.54663079796</f>
        <v>4586.26261271899</v>
      </c>
      <c r="AC28" s="0" t="n">
        <f aca="false">(AC27+AB28)/2+3156.92037188516</f>
        <v>6645.02946195328</v>
      </c>
      <c r="AD28" s="0" t="n">
        <f aca="false">(AD27+AC28)/2-3181.01302096138</f>
        <v>1710.13948392225</v>
      </c>
      <c r="AE28" s="0" t="n">
        <f aca="false">(AE27+AD28)/2+1902.48376890605</f>
        <v>4640.11556052051</v>
      </c>
      <c r="AF28" s="0" t="n">
        <f aca="false">(AF27+AE28)/2-1074.36489075002</f>
        <v>3399.33498890527</v>
      </c>
      <c r="AG28" s="0" t="n">
        <f aca="false">(AG27+AF28)/2-2203.60640723624</f>
        <v>2009.20561927207</v>
      </c>
      <c r="AH28" s="0" t="n">
        <f aca="false">(AH27+AG28)/2+3645.18729382517</f>
        <v>5515.73045103137</v>
      </c>
      <c r="AI28" s="0" t="n">
        <f aca="false">(AI27+AH28)/2+287.691492908824</f>
        <v>3589.41947783654</v>
      </c>
      <c r="AJ28" s="0" t="n">
        <f aca="false">(AJ27+AI28)/2+2291.19984994401</f>
        <v>5595.06921433653</v>
      </c>
      <c r="AK28" s="0" t="n">
        <f aca="false">(AK27+AJ28)/2+3524.73055634483</f>
        <v>6813.29274833667</v>
      </c>
      <c r="AL28" s="0" t="n">
        <f aca="false">(AL27+AK28)/2+2713.61610746263</f>
        <v>7161.10207542134</v>
      </c>
      <c r="AM28" s="0" t="n">
        <f aca="false">(AM27+AL28)/2+1269.10205378659</f>
        <v>5830.91222527106</v>
      </c>
      <c r="AN28" s="0" t="n">
        <f aca="false">(AN27+AM28)/2-4033.73865422978</f>
        <v>1168.23650626498</v>
      </c>
    </row>
    <row r="29" customFormat="false" ht="15" hidden="false" customHeight="false" outlineLevel="0" collapsed="false">
      <c r="A29" s="0" t="n">
        <f aca="false">A28+880.941434491443</f>
        <v>2257.18481143867</v>
      </c>
      <c r="B29" s="0" t="n">
        <f aca="false">(B28+A29)/2-869.436168903513</f>
        <v>1498.16976082072</v>
      </c>
      <c r="C29" s="0" t="n">
        <f aca="false">(C28+B29)/2-462.668084392401</f>
        <v>1397.92594887043</v>
      </c>
      <c r="D29" s="0" t="n">
        <f aca="false">(D28+C29)/2+489.168650823875</f>
        <v>1690.03166651326</v>
      </c>
      <c r="E29" s="0" t="n">
        <f aca="false">(E28+D29)/2+870.768850925884</f>
        <v>2003.13294990243</v>
      </c>
      <c r="F29" s="0" t="n">
        <f aca="false">(F28+E29)/2+368.80052601223</f>
        <v>3192.7361832601</v>
      </c>
      <c r="G29" s="0" t="n">
        <f aca="false">(G28+F29)/2-3581.92161458386</f>
        <v>243.128190818822</v>
      </c>
      <c r="H29" s="0" t="n">
        <f aca="false">(H28+G29)/2-1.03720739402979</f>
        <v>1660.27900751758</v>
      </c>
      <c r="I29" s="0" t="n">
        <f aca="false">(I28+H29)/2-86.7175882198435</f>
        <v>2501.64936530416</v>
      </c>
      <c r="J29" s="0" t="n">
        <f aca="false">(J28+I29)/2+1856.66060410287</f>
        <v>3284.07889657464</v>
      </c>
      <c r="K29" s="0" t="n">
        <f aca="false">(K28+J29)/2-29.3579069726343</f>
        <v>4073.79216293104</v>
      </c>
      <c r="L29" s="0" t="n">
        <f aca="false">(L28+K29)/2-4081.82507623756</f>
        <v>405.835917895829</v>
      </c>
      <c r="M29" s="0" t="n">
        <f aca="false">(M28+L29)/2+2802.776268437</f>
        <v>5238.41043379088</v>
      </c>
      <c r="N29" s="0" t="n">
        <f aca="false">(N28+M29)/2-1000.2156425741</f>
        <v>2989.99051501613</v>
      </c>
      <c r="O29" s="0" t="n">
        <f aca="false">(O28+N29)/2+1381.63936636912</f>
        <v>3424.95410878</v>
      </c>
      <c r="P29" s="0" t="n">
        <f aca="false">(P28+O29)/2+749.110622476054</f>
        <v>4553.66968256075</v>
      </c>
      <c r="Q29" s="0" t="n">
        <f aca="false">(Q28+P29)/2-1960.5584657964</f>
        <v>1744.67431705091</v>
      </c>
      <c r="R29" s="0" t="n">
        <f aca="false">(R28+Q29)/2+3376.22552864419</f>
        <v>5554.56627030532</v>
      </c>
      <c r="S29" s="0" t="n">
        <f aca="false">(S28+R29)/2-1180.3893869749</f>
        <v>3683.41034686988</v>
      </c>
      <c r="T29" s="0" t="n">
        <f aca="false">(T28+S29)/2+808.484182738066</f>
        <v>3046.83726413733</v>
      </c>
      <c r="U29" s="0" t="n">
        <f aca="false">(U28+T29)/2+2994.8833358521</f>
        <v>5007.02677716764</v>
      </c>
      <c r="V29" s="0" t="n">
        <f aca="false">(V28+U29)/2+1405.1139653764</f>
        <v>5632.0511086867</v>
      </c>
      <c r="W29" s="0" t="n">
        <f aca="false">(W28+V29)/2-5203.58140219636</f>
        <v>122.079882006903</v>
      </c>
      <c r="X29" s="0" t="n">
        <f aca="false">(X28+W29)/2+4689.7319613165</f>
        <v>6359.78225192135</v>
      </c>
      <c r="Y29" s="0" t="n">
        <f aca="false">(Y28+X29)/2-3384.50030616546</f>
        <v>2031.62663005656</v>
      </c>
      <c r="Z29" s="0" t="n">
        <f aca="false">(Z28+Y29)/2-1859.30936231195</f>
        <v>1161.28251587828</v>
      </c>
      <c r="AA29" s="0" t="n">
        <f aca="false">(AA28+Z29)/2+3461.72870722304</f>
        <v>4922.76026993949</v>
      </c>
      <c r="AB29" s="0" t="n">
        <f aca="false">(AB28+AA29)/2-4640.08009586981</f>
        <v>114.431345459429</v>
      </c>
      <c r="AC29" s="0" t="n">
        <f aca="false">(AC28+AB29)/2-521.668220852238</f>
        <v>2858.06218285412</v>
      </c>
      <c r="AD29" s="0" t="n">
        <f aca="false">(AD28+AC29)/2+1353.16152640542</f>
        <v>3637.2623597936</v>
      </c>
      <c r="AE29" s="0" t="n">
        <f aca="false">(AE28+AD29)/2+1654.7530867249</f>
        <v>5793.44204688196</v>
      </c>
      <c r="AF29" s="0" t="n">
        <f aca="false">(AF28+AE29)/2+341.632074267259</f>
        <v>4938.02059216087</v>
      </c>
      <c r="AG29" s="0" t="n">
        <f aca="false">(AG28+AF29)/2+3648.1546422073</f>
        <v>7121.76774792377</v>
      </c>
      <c r="AH29" s="0" t="n">
        <f aca="false">(AH28+AG29)/2-6262.0547055657</f>
        <v>56.6943939118728</v>
      </c>
      <c r="AI29" s="0" t="n">
        <f aca="false">(AI28+AH29)/2-808.097325327059</f>
        <v>1014.95961054715</v>
      </c>
      <c r="AJ29" s="0" t="n">
        <f aca="false">(AJ28+AI29)/2+2847.67050779137</f>
        <v>6152.68492023321</v>
      </c>
      <c r="AK29" s="0" t="n">
        <f aca="false">(AK28+AJ29)/2-3571.8669203273</f>
        <v>2911.12191395764</v>
      </c>
      <c r="AL29" s="0" t="n">
        <f aca="false">(AL28+AK29)/2+975.446726587046</f>
        <v>6011.55872127654</v>
      </c>
      <c r="AM29" s="0" t="n">
        <f aca="false">(AM28+AL29)/2-219.097403296462</f>
        <v>5702.13806997734</v>
      </c>
      <c r="AN29" s="0" t="n">
        <f aca="false">(AN28+AM29)/2+1323.39433505706</f>
        <v>4758.58162317822</v>
      </c>
    </row>
    <row r="30" customFormat="false" ht="15" hidden="false" customHeight="false" outlineLevel="0" collapsed="false">
      <c r="A30" s="0" t="n">
        <f aca="false">A29+359.099803913752</f>
        <v>2616.28461535242</v>
      </c>
      <c r="B30" s="0" t="n">
        <f aca="false">(B29+A30)/2-1345.33590033036</f>
        <v>711.89128775621</v>
      </c>
      <c r="C30" s="0" t="n">
        <f aca="false">(C29+B30)/2+629.56359818024</f>
        <v>1684.47221649356</v>
      </c>
      <c r="D30" s="0" t="n">
        <f aca="false">(D29+C30)/2-1260.4217471737</f>
        <v>426.83019432971</v>
      </c>
      <c r="E30" s="0" t="n">
        <f aca="false">(E29+D30)/2+2652.13306837658</f>
        <v>3867.11464049265</v>
      </c>
      <c r="F30" s="0" t="n">
        <f aca="false">(F29+E30)/2+153.594528106619</f>
        <v>3683.51993998299</v>
      </c>
      <c r="G30" s="0" t="n">
        <f aca="false">(G29+F30)/2-1467.2626457825</f>
        <v>496.061419618408</v>
      </c>
      <c r="H30" s="0" t="n">
        <f aca="false">(H29+G30)/2+182.228419437819</f>
        <v>1260.39863300581</v>
      </c>
      <c r="I30" s="0" t="n">
        <f aca="false">(I29+H30)/2+306.062719355581</f>
        <v>2187.08671851057</v>
      </c>
      <c r="J30" s="0" t="n">
        <f aca="false">(J29+I30)/2-2194.12016578242</f>
        <v>541.462641760184</v>
      </c>
      <c r="K30" s="0" t="n">
        <f aca="false">(K29+J30)/2+2420.78423887783</f>
        <v>4728.41164122344</v>
      </c>
      <c r="L30" s="0" t="n">
        <f aca="false">(L29+K30)/2-2215.98285193939</f>
        <v>351.140927620245</v>
      </c>
      <c r="M30" s="0" t="n">
        <f aca="false">(M29+L30)/2-208.148750216374</f>
        <v>2586.62693048919</v>
      </c>
      <c r="N30" s="0" t="n">
        <f aca="false">(N29+M30)/2+2626.67757690207</f>
        <v>5414.98629965473</v>
      </c>
      <c r="O30" s="0" t="n">
        <f aca="false">(O29+N30)/2-2276.68302590515</f>
        <v>2143.28717831222</v>
      </c>
      <c r="P30" s="0" t="n">
        <f aca="false">(P29+O30)/2-2350.49080602284</f>
        <v>997.987624413645</v>
      </c>
      <c r="Q30" s="0" t="n">
        <f aca="false">(Q29+P30)/2+1391.3079506144</f>
        <v>2762.63892134668</v>
      </c>
      <c r="R30" s="0" t="n">
        <f aca="false">(R29+Q30)/2-3700.11748268289</f>
        <v>458.485113143109</v>
      </c>
      <c r="S30" s="0" t="n">
        <f aca="false">(S29+R30)/2-28.7684216503064</f>
        <v>2042.17930835619</v>
      </c>
      <c r="T30" s="0" t="n">
        <f aca="false">(T29+S30)/2+3532.39663120139</f>
        <v>6076.90491744815</v>
      </c>
      <c r="U30" s="0" t="n">
        <f aca="false">(U29+T30)/2-3622.70480928255</f>
        <v>1919.26103802534</v>
      </c>
      <c r="V30" s="0" t="n">
        <f aca="false">(V29+U30)/2-2305.03880362007</f>
        <v>1470.61726973595</v>
      </c>
      <c r="W30" s="0" t="n">
        <f aca="false">(W29+V30)/2+1335.01679448091</f>
        <v>2131.36537035234</v>
      </c>
      <c r="X30" s="0" t="n">
        <f aca="false">(X29+W30)/2-1438.49719286914</f>
        <v>2807.0766182677</v>
      </c>
      <c r="Y30" s="0" t="n">
        <f aca="false">(Y29+X30)/2+3928.04462377609</f>
        <v>6347.39624793822</v>
      </c>
      <c r="Z30" s="0" t="n">
        <f aca="false">(Z29+Y30)/2-2034.16363103964</f>
        <v>1720.17575086861</v>
      </c>
      <c r="AA30" s="0" t="n">
        <f aca="false">(AA29+Z30)/2-1772.07699467903</f>
        <v>1549.39101572502</v>
      </c>
      <c r="AB30" s="0" t="n">
        <f aca="false">(AB29+AA30)/2+2618.46695284863</f>
        <v>3450.37813344085</v>
      </c>
      <c r="AC30" s="0" t="n">
        <f aca="false">(AC29+AB30)/2+1798.78260956204</f>
        <v>4953.00276770953</v>
      </c>
      <c r="AD30" s="0" t="n">
        <f aca="false">(AD29+AC30)/2-3202.20483615611</f>
        <v>1092.92772759545</v>
      </c>
      <c r="AE30" s="0" t="n">
        <f aca="false">(AE29+AD30)/2-1684.24383294403</f>
        <v>1758.94105429468</v>
      </c>
      <c r="AF30" s="0" t="n">
        <f aca="false">(AF29+AE30)/2-616.558231837454</f>
        <v>2731.92259139032</v>
      </c>
      <c r="AG30" s="0" t="n">
        <f aca="false">(AG29+AF30)/2+170.681659167137</f>
        <v>5097.52682882418</v>
      </c>
      <c r="AH30" s="0" t="n">
        <f aca="false">(AH29+AG30)/2+569.390173307819</f>
        <v>3146.50078467585</v>
      </c>
      <c r="AI30" s="0" t="n">
        <f aca="false">(AI29+AH30)/2+368.474133750693</f>
        <v>2449.20433136219</v>
      </c>
      <c r="AJ30" s="0" t="n">
        <f aca="false">(AJ29+AI30)/2-357.821819952771</f>
        <v>3943.12280584493</v>
      </c>
      <c r="AK30" s="0" t="n">
        <f aca="false">(AK29+AJ30)/2+758.452112370938</f>
        <v>4185.57447227222</v>
      </c>
      <c r="AL30" s="0" t="n">
        <f aca="false">(AL29+AK30)/2-3036.82763623259</f>
        <v>2061.73896054179</v>
      </c>
      <c r="AM30" s="0" t="n">
        <f aca="false">(AM29+AL30)/2-427.274957669767</f>
        <v>3454.6635575898</v>
      </c>
      <c r="AN30" s="0" t="n">
        <f aca="false">(AN29+AM30)/2+2789.79455799997</f>
        <v>6896.41714838398</v>
      </c>
    </row>
    <row r="31" customFormat="false" ht="15" hidden="false" customHeight="false" outlineLevel="0" collapsed="false">
      <c r="A31" s="0" t="n">
        <f aca="false">A30-1928.10740908804</f>
        <v>688.177206264383</v>
      </c>
      <c r="B31" s="0" t="n">
        <f aca="false">(B30+A31)/2-622.444286344211</f>
        <v>77.5899606660857</v>
      </c>
      <c r="C31" s="0" t="n">
        <f aca="false">(C30+B31)/2-274.941751549115</f>
        <v>606.089337030709</v>
      </c>
      <c r="D31" s="0" t="n">
        <f aca="false">(D30+C31)/2-279.313668556869</f>
        <v>237.14609712334</v>
      </c>
      <c r="E31" s="0" t="n">
        <f aca="false">(E30+D31)/2+382.495963517384</f>
        <v>2434.62633232538</v>
      </c>
      <c r="F31" s="0" t="n">
        <f aca="false">(F30+E31)/2+239.363486757971</f>
        <v>3298.43662291216</v>
      </c>
      <c r="G31" s="0" t="n">
        <f aca="false">(G30+F31)/2+2791.01209903349</f>
        <v>4688.26112029877</v>
      </c>
      <c r="H31" s="0" t="n">
        <f aca="false">(H30+G31)/2-2752.6254883199</f>
        <v>221.704388332393</v>
      </c>
      <c r="I31" s="0" t="n">
        <f aca="false">(I30+H31)/2+1730.46898109646</f>
        <v>2934.86453451794</v>
      </c>
      <c r="J31" s="0" t="n">
        <f aca="false">(J30+I31)/2-988.406643486229</f>
        <v>749.756944652834</v>
      </c>
      <c r="K31" s="0" t="n">
        <f aca="false">(K30+J31)/2+1075.83027110878</f>
        <v>3814.91456404692</v>
      </c>
      <c r="L31" s="0" t="n">
        <f aca="false">(L30+K31)/2+1178.67134354118</f>
        <v>3261.69908937476</v>
      </c>
      <c r="M31" s="0" t="n">
        <f aca="false">(M30+L31)/2-1512.2044241916</f>
        <v>1411.95858574037</v>
      </c>
      <c r="N31" s="0" t="n">
        <f aca="false">(N30+M31)/2-569.319491523296</f>
        <v>2844.15295117425</v>
      </c>
      <c r="O31" s="0" t="n">
        <f aca="false">(O30+N31)/2+612.74067411944</f>
        <v>3106.46073886267</v>
      </c>
      <c r="P31" s="0" t="n">
        <f aca="false">(P30+O31)/2-933.640935039863</f>
        <v>1118.5832465983</v>
      </c>
      <c r="Q31" s="0" t="n">
        <f aca="false">(Q30+P31)/2+1585.6991331985</f>
        <v>3526.31021717099</v>
      </c>
      <c r="R31" s="0" t="n">
        <f aca="false">(R30+Q31)/2+2070.77455845973</f>
        <v>4063.17222361678</v>
      </c>
      <c r="S31" s="0" t="n">
        <f aca="false">(S30+R31)/2+2264.89708613535</f>
        <v>5317.57285212183</v>
      </c>
      <c r="T31" s="0" t="n">
        <f aca="false">(T30+S31)/2-3466.47094602151</f>
        <v>2230.76793876348</v>
      </c>
      <c r="U31" s="0" t="n">
        <f aca="false">(U30+T31)/2+638.517204574247</f>
        <v>2713.53169296866</v>
      </c>
      <c r="V31" s="0" t="n">
        <f aca="false">(V30+U31)/2+680.086554301724</f>
        <v>2772.16103565403</v>
      </c>
      <c r="W31" s="0" t="n">
        <f aca="false">(W30+V31)/2-636.193016992083</f>
        <v>1815.5701860111</v>
      </c>
      <c r="X31" s="0" t="n">
        <f aca="false">(X30+W31)/2-1580.93629877981</f>
        <v>730.387103359592</v>
      </c>
      <c r="Y31" s="0" t="n">
        <f aca="false">(Y30+X31)/2-1790.1821588887</f>
        <v>1748.70951676021</v>
      </c>
      <c r="Z31" s="0" t="n">
        <f aca="false">(Z30+Y31)/2-1438.83058196406</f>
        <v>295.612051850347</v>
      </c>
      <c r="AA31" s="0" t="n">
        <f aca="false">(AA30+Z31)/2+5121.41630706582</f>
        <v>6043.9178408535</v>
      </c>
      <c r="AB31" s="0" t="n">
        <f aca="false">(AB30+AA31)/2-405.393032878157</f>
        <v>4341.75495426902</v>
      </c>
      <c r="AC31" s="0" t="n">
        <f aca="false">(AC30+AB31)/2-2049.62307828761</f>
        <v>2597.75578270166</v>
      </c>
      <c r="AD31" s="0" t="n">
        <f aca="false">(AD30+AC31)/2+879.658072334486</f>
        <v>2724.99982748304</v>
      </c>
      <c r="AE31" s="0" t="n">
        <f aca="false">(AE30+AD31)/2+1992.43920123859</f>
        <v>4234.40964212745</v>
      </c>
      <c r="AF31" s="0" t="n">
        <f aca="false">(AF30+AE31)/2+3794.82089603314</f>
        <v>7277.98701279202</v>
      </c>
      <c r="AG31" s="0" t="n">
        <f aca="false">(AG30+AF31)/2-1634.93588038157</f>
        <v>4552.82104042653</v>
      </c>
      <c r="AH31" s="0" t="n">
        <f aca="false">(AH30+AG31)/2+2478.96327017854</f>
        <v>6328.62418272973</v>
      </c>
      <c r="AI31" s="0" t="n">
        <f aca="false">(AI30+AH31)/2-2607.0153570697</f>
        <v>1781.89889997626</v>
      </c>
      <c r="AJ31" s="0" t="n">
        <f aca="false">(AJ30+AI31)/2+723.109078809046</f>
        <v>3585.61993171964</v>
      </c>
      <c r="AK31" s="0" t="n">
        <f aca="false">(AK30+AJ31)/2-870.948772991072</f>
        <v>3014.64842900486</v>
      </c>
      <c r="AL31" s="0" t="n">
        <f aca="false">(AL30+AK31)/2+3395.9057562099</f>
        <v>5934.09945098322</v>
      </c>
      <c r="AM31" s="0" t="n">
        <f aca="false">(AM30+AL31)/2+1308.35117776928</f>
        <v>6002.73268205579</v>
      </c>
      <c r="AN31" s="0" t="n">
        <f aca="false">(AN30+AM31)/2-1715.99279769697</f>
        <v>4733.58211752291</v>
      </c>
    </row>
    <row r="32" customFormat="false" ht="15" hidden="false" customHeight="false" outlineLevel="0" collapsed="false">
      <c r="A32" s="0" t="n">
        <f aca="false">A31+1969.83286321074</f>
        <v>2658.01006947512</v>
      </c>
      <c r="B32" s="0" t="n">
        <f aca="false">(B31+A32)/2+103.911054083963</f>
        <v>1471.71106915457</v>
      </c>
      <c r="C32" s="0" t="n">
        <f aca="false">(C31+B32)/2-179.101674518727</f>
        <v>859.798528573911</v>
      </c>
      <c r="D32" s="0" t="n">
        <f aca="false">(D31+C32)/2+1081.56514575673</f>
        <v>1630.03745860536</v>
      </c>
      <c r="E32" s="0" t="n">
        <f aca="false">(E31+D32)/2-730.443973361382</f>
        <v>1301.88792210399</v>
      </c>
      <c r="F32" s="0" t="n">
        <f aca="false">(F31+E32)/2+1176.67130047008</f>
        <v>3476.83357297815</v>
      </c>
      <c r="G32" s="0" t="n">
        <f aca="false">(G31+F32)/2+405.675794900189</f>
        <v>4488.22314153865</v>
      </c>
      <c r="H32" s="0" t="n">
        <f aca="false">(H31+G32)/2+879.143565342687</f>
        <v>3234.10733027821</v>
      </c>
      <c r="I32" s="0" t="n">
        <f aca="false">(I31+H32)/2-3061.06245809949</f>
        <v>23.423474298585</v>
      </c>
      <c r="J32" s="0" t="n">
        <f aca="false">(J31+I32)/2+2172.03362368587</f>
        <v>2558.62383316158</v>
      </c>
      <c r="K32" s="0" t="n">
        <f aca="false">(K31+J32)/2+884.423747246837</f>
        <v>4071.19294585109</v>
      </c>
      <c r="L32" s="0" t="n">
        <f aca="false">(L31+K32)/2+1195.00208256079</f>
        <v>4861.44810017371</v>
      </c>
      <c r="M32" s="0" t="n">
        <f aca="false">(M31+L32)/2+1399.62491168872</f>
        <v>4536.32825464576</v>
      </c>
      <c r="N32" s="0" t="n">
        <f aca="false">(N31+M32)/2+1772.78525094069</f>
        <v>5463.0258538507</v>
      </c>
      <c r="O32" s="0" t="n">
        <f aca="false">(O31+N32)/2+407.792215604742</f>
        <v>4692.53551196143</v>
      </c>
      <c r="P32" s="0" t="n">
        <f aca="false">(P31+O32)/2-166.610025946293</f>
        <v>2738.94935333357</v>
      </c>
      <c r="Q32" s="0" t="n">
        <f aca="false">(Q31+P32)/2-1739.3881656221</f>
        <v>1393.24161963018</v>
      </c>
      <c r="R32" s="0" t="n">
        <f aca="false">(R31+Q32)/2+1004.35334095226</f>
        <v>3732.56026257574</v>
      </c>
      <c r="S32" s="0" t="n">
        <f aca="false">(S31+R32)/2-2106.06179589825</f>
        <v>2419.00476145054</v>
      </c>
      <c r="T32" s="0" t="n">
        <f aca="false">(T31+S32)/2+2171.7659785436</f>
        <v>4496.65232865061</v>
      </c>
      <c r="U32" s="0" t="n">
        <f aca="false">(U31+T32)/2+1749.30774534828</f>
        <v>5354.39975615791</v>
      </c>
      <c r="V32" s="0" t="n">
        <f aca="false">(V31+U32)/2-628.832576135414</f>
        <v>3434.44781977056</v>
      </c>
      <c r="W32" s="0" t="n">
        <f aca="false">(W31+V32)/2+3871.67007390189</f>
        <v>6496.67907679272</v>
      </c>
      <c r="X32" s="0" t="n">
        <f aca="false">(X31+W32)/2-1272.70548781796</f>
        <v>2340.8276022582</v>
      </c>
      <c r="Y32" s="0" t="n">
        <f aca="false">(Y31+X32)/2+3559.54524994239</f>
        <v>5604.31380945159</v>
      </c>
      <c r="Z32" s="0" t="n">
        <f aca="false">(Z31+Y32)/2+2196.85479602083</f>
        <v>5146.8177266718</v>
      </c>
      <c r="AA32" s="0" t="n">
        <f aca="false">(AA31+Z32)/2-1540.27835825784</f>
        <v>4055.08942550481</v>
      </c>
      <c r="AB32" s="0" t="n">
        <f aca="false">(AB31+AA32)/2-1205.71781346805</f>
        <v>2992.70437641887</v>
      </c>
      <c r="AC32" s="0" t="n">
        <f aca="false">(AC31+AB32)/2+1847.32683286062</f>
        <v>4642.55691242088</v>
      </c>
      <c r="AD32" s="0" t="n">
        <f aca="false">(AD31+AC32)/2+561.324545854064</f>
        <v>4245.10291580603</v>
      </c>
      <c r="AE32" s="0" t="n">
        <f aca="false">(AE31+AD32)/2-1568.95025885694</f>
        <v>2670.8060201098</v>
      </c>
      <c r="AF32" s="0" t="n">
        <f aca="false">(AF31+AE32)/2-4920.38280376373</f>
        <v>54.0137126871814</v>
      </c>
      <c r="AG32" s="0" t="n">
        <f aca="false">(AG31+AF32)/2+2313.8252711634</f>
        <v>4617.24264772026</v>
      </c>
      <c r="AH32" s="0" t="n">
        <f aca="false">(AH31+AG32)/2+1394.36798700681</f>
        <v>6867.3014022318</v>
      </c>
      <c r="AI32" s="0" t="n">
        <f aca="false">(AI31+AH32)/2-2321.32457100265</f>
        <v>2003.27558010138</v>
      </c>
      <c r="AJ32" s="0" t="n">
        <f aca="false">(AJ31+AI32)/2-1270.96983317346</f>
        <v>1523.47792273705</v>
      </c>
      <c r="AK32" s="0" t="n">
        <f aca="false">(AK31+AJ32)/2+3014.68706233987</f>
        <v>5283.75023821083</v>
      </c>
      <c r="AL32" s="0" t="n">
        <f aca="false">(AL31+AK32)/2-3775.08577177622</f>
        <v>1833.8390728208</v>
      </c>
      <c r="AM32" s="0" t="n">
        <f aca="false">(AM31+AL32)/2+2041.35920912543</f>
        <v>5959.64508656373</v>
      </c>
      <c r="AN32" s="0" t="n">
        <f aca="false">(AN31+AM32)/2+383.614381781315</f>
        <v>5730.22798382464</v>
      </c>
    </row>
    <row r="33" customFormat="false" ht="15" hidden="false" customHeight="false" outlineLevel="0" collapsed="false">
      <c r="A33" s="0" t="n">
        <f aca="false">A32-1432.3113809777</f>
        <v>1225.69868849742</v>
      </c>
      <c r="B33" s="0" t="n">
        <f aca="false">(B32+A33)/2-559.177280452637</f>
        <v>789.527598373359</v>
      </c>
      <c r="C33" s="0" t="n">
        <f aca="false">(C32+B33)/2+2004.88084462507</f>
        <v>2829.54390809871</v>
      </c>
      <c r="D33" s="0" t="n">
        <f aca="false">(D32+C33)/2+113.686818053116</f>
        <v>2343.47750140515</v>
      </c>
      <c r="E33" s="0" t="n">
        <f aca="false">(E32+D33)/2-564.86900632514</f>
        <v>1257.81370542943</v>
      </c>
      <c r="F33" s="0" t="n">
        <f aca="false">(F32+E33)/2+1824.27114168049</f>
        <v>4191.59478088428</v>
      </c>
      <c r="G33" s="0" t="n">
        <f aca="false">(G32+F33)/2-1476.26326496657</f>
        <v>2863.64569624489</v>
      </c>
      <c r="H33" s="0" t="n">
        <f aca="false">(H32+G33)/2-1203.43503860626</f>
        <v>1845.44147465529</v>
      </c>
      <c r="I33" s="0" t="n">
        <f aca="false">(I32+H33)/2+1123.53508220557</f>
        <v>2057.96755668251</v>
      </c>
      <c r="J33" s="0" t="n">
        <f aca="false">(J32+I33)/2+31.8001243895269</f>
        <v>2340.09581931157</v>
      </c>
      <c r="K33" s="0" t="n">
        <f aca="false">(K32+J33)/2-2585.60238316344</f>
        <v>620.041999417888</v>
      </c>
      <c r="L33" s="0" t="n">
        <f aca="false">(L32+K33)/2-2605.71128662313</f>
        <v>135.033763172671</v>
      </c>
      <c r="M33" s="0" t="n">
        <f aca="false">(M32+L33)/2-1728.07121770991</f>
        <v>607.609791199307</v>
      </c>
      <c r="N33" s="0" t="n">
        <f aca="false">(N32+M33)/2-2503.6349176531</f>
        <v>531.682904871904</v>
      </c>
      <c r="O33" s="0" t="n">
        <f aca="false">(O32+N33)/2+929.442159787007</f>
        <v>3541.55136820367</v>
      </c>
      <c r="P33" s="0" t="n">
        <f aca="false">(P32+O33)/2+1183.8675746109</f>
        <v>4324.11793537952</v>
      </c>
      <c r="Q33" s="0" t="n">
        <f aca="false">(Q32+P33)/2-983.231622864323</f>
        <v>1875.44815464053</v>
      </c>
      <c r="R33" s="0" t="n">
        <f aca="false">(R32+Q33)/2-488.995578770646</f>
        <v>2315.00862983749</v>
      </c>
      <c r="S33" s="0" t="n">
        <f aca="false">(S32+R33)/2+2445.29290177913</f>
        <v>4812.29959742314</v>
      </c>
      <c r="T33" s="0" t="n">
        <f aca="false">(T32+S33)/2-2045.06729792565</f>
        <v>2609.40866511122</v>
      </c>
      <c r="U33" s="0" t="n">
        <f aca="false">(U32+T33)/2-1000.29734886334</f>
        <v>2981.60686177123</v>
      </c>
      <c r="V33" s="0" t="n">
        <f aca="false">(V32+U33)/2+846.722374716821</f>
        <v>4054.74971548771</v>
      </c>
      <c r="W33" s="0" t="n">
        <f aca="false">(W32+V33)/2-346.700368322678</f>
        <v>4929.01402781754</v>
      </c>
      <c r="X33" s="0" t="n">
        <f aca="false">(X32+W33)/2-2347.83706897853</f>
        <v>1287.08374605934</v>
      </c>
      <c r="Y33" s="0" t="n">
        <f aca="false">(Y32+X33)/2-1305.69363657709</f>
        <v>2140.00514117837</v>
      </c>
      <c r="Z33" s="0" t="n">
        <f aca="false">(Z32+Y33)/2+2209.24747571792</f>
        <v>5852.65890964301</v>
      </c>
      <c r="AA33" s="0" t="n">
        <f aca="false">(AA32+Z33)/2-3831.00904227027</f>
        <v>1122.86512530364</v>
      </c>
      <c r="AB33" s="0" t="n">
        <f aca="false">(AB32+AA33)/2+3249.79233315576</f>
        <v>5307.57708401701</v>
      </c>
      <c r="AC33" s="0" t="n">
        <f aca="false">(AC32+AB33)/2-255.138799458863</f>
        <v>4719.92819876009</v>
      </c>
      <c r="AD33" s="0" t="n">
        <f aca="false">(AD32+AC33)/2+1616.33984555018</f>
        <v>6098.85540283324</v>
      </c>
      <c r="AE33" s="0" t="n">
        <f aca="false">(AE32+AD33)/2-2470.88216693362</f>
        <v>1913.9485445379</v>
      </c>
      <c r="AF33" s="0" t="n">
        <f aca="false">(AF32+AE33)/2+2115.71169365431</f>
        <v>3099.69282226685</v>
      </c>
      <c r="AG33" s="0" t="n">
        <f aca="false">(AG32+AF33)/2-1253.78622437541</f>
        <v>2604.68151061814</v>
      </c>
      <c r="AH33" s="0" t="n">
        <f aca="false">(AH32+AG33)/2-1948.73407962963</f>
        <v>2787.25737679534</v>
      </c>
      <c r="AI33" s="0" t="n">
        <f aca="false">(AI32+AH33)/2+738.930028161413</f>
        <v>3134.19650660978</v>
      </c>
      <c r="AJ33" s="0" t="n">
        <f aca="false">(AJ32+AI33)/2+1430.74664523912</f>
        <v>3759.58385991253</v>
      </c>
      <c r="AK33" s="0" t="n">
        <f aca="false">(AK32+AJ33)/2-2181.25580417508</f>
        <v>2340.4112448866</v>
      </c>
      <c r="AL33" s="0" t="n">
        <f aca="false">(AL32+AK33)/2+3194.16351299943</f>
        <v>5281.28867185313</v>
      </c>
      <c r="AM33" s="0" t="n">
        <f aca="false">(AM32+AL33)/2-4246.10430402013</f>
        <v>1374.3625751883</v>
      </c>
      <c r="AN33" s="0" t="n">
        <f aca="false">(AN32+AM33)/2-2956.82699872981</f>
        <v>595.468280776658</v>
      </c>
    </row>
    <row r="34" customFormat="false" ht="15" hidden="false" customHeight="false" outlineLevel="0" collapsed="false">
      <c r="A34" s="0" t="n">
        <f aca="false">A33+1023.16364005909</f>
        <v>2248.86232855651</v>
      </c>
      <c r="B34" s="0" t="n">
        <f aca="false">(B33+A34)/2+3152.12139568353</f>
        <v>4671.31635914847</v>
      </c>
      <c r="C34" s="0" t="n">
        <f aca="false">(C33+B34)/2+371.044184784037</f>
        <v>4121.47431840762</v>
      </c>
      <c r="D34" s="0" t="n">
        <f aca="false">(D33+C34)/2+410.172408231417</f>
        <v>3642.6483181378</v>
      </c>
      <c r="E34" s="0" t="n">
        <f aca="false">(E33+D34)/2+1944.76339013746</f>
        <v>4394.99440192107</v>
      </c>
      <c r="F34" s="0" t="n">
        <f aca="false">(F33+E34)/2-821.835100116256</f>
        <v>3471.45949128642</v>
      </c>
      <c r="G34" s="0" t="n">
        <f aca="false">(G33+F34)/2-1665.30477245249</f>
        <v>1502.24782131317</v>
      </c>
      <c r="H34" s="0" t="n">
        <f aca="false">(H33+G34)/2+11.8570751858101</f>
        <v>1685.70172317004</v>
      </c>
      <c r="I34" s="0" t="n">
        <f aca="false">(I33+H34)/2-551.168173219449</f>
        <v>1320.66646670683</v>
      </c>
      <c r="J34" s="0" t="n">
        <f aca="false">(J33+I34)/2+2582.39954624205</f>
        <v>4412.78068925125</v>
      </c>
      <c r="K34" s="0" t="n">
        <f aca="false">(K33+J34)/2-1958.08484695657</f>
        <v>558.326497377998</v>
      </c>
      <c r="L34" s="0" t="n">
        <f aca="false">(L33+K34)/2+2029.42589862304</f>
        <v>2376.10602889837</v>
      </c>
      <c r="M34" s="0" t="n">
        <f aca="false">(M33+L34)/2+3048.4972068176</f>
        <v>4540.35511686644</v>
      </c>
      <c r="N34" s="0" t="n">
        <f aca="false">(N33+M34)/2-1545.20684584143</f>
        <v>990.812165027742</v>
      </c>
      <c r="O34" s="0" t="n">
        <f aca="false">(O33+N34)/2-913.753020436971</f>
        <v>1352.42874617874</v>
      </c>
      <c r="P34" s="0" t="n">
        <f aca="false">(P33+O34)/2+439.764477258196</f>
        <v>3278.03781803733</v>
      </c>
      <c r="Q34" s="0" t="n">
        <f aca="false">(Q33+P34)/2-922.141961862299</f>
        <v>1654.60102447663</v>
      </c>
      <c r="R34" s="0" t="n">
        <f aca="false">(R33+Q34)/2+342.891706974685</f>
        <v>2327.69653413174</v>
      </c>
      <c r="S34" s="0" t="n">
        <f aca="false">(S33+R34)/2-3555.05892807937</f>
        <v>14.9391376980707</v>
      </c>
      <c r="T34" s="0" t="n">
        <f aca="false">(T33+S34)/2-456.931184191491</f>
        <v>855.242717213156</v>
      </c>
      <c r="U34" s="0" t="n">
        <f aca="false">(U33+T34)/2-309.515458042228</f>
        <v>1608.90933144996</v>
      </c>
      <c r="V34" s="0" t="n">
        <f aca="false">(V33+U34)/2+677.026443683043</f>
        <v>3508.85596715188</v>
      </c>
      <c r="W34" s="0" t="n">
        <f aca="false">(W33+V34)/2+474.736324403447</f>
        <v>4693.67132188816</v>
      </c>
      <c r="X34" s="0" t="n">
        <f aca="false">(X33+W34)/2-1405.60611688932</f>
        <v>1584.77141708443</v>
      </c>
      <c r="Y34" s="0" t="n">
        <f aca="false">(Y33+X34)/2+3938.76226907288</f>
        <v>5801.15054820428</v>
      </c>
      <c r="Z34" s="0" t="n">
        <f aca="false">(Z33+Y34)/2-731.217831627249</f>
        <v>5095.6868972964</v>
      </c>
      <c r="AA34" s="0" t="n">
        <f aca="false">(AA33+Z34)/2-2383.05696393972</f>
        <v>726.219047360297</v>
      </c>
      <c r="AB34" s="0" t="n">
        <f aca="false">(AB33+AA34)/2-1721.49091551213</f>
        <v>1295.40715017652</v>
      </c>
      <c r="AC34" s="0" t="n">
        <f aca="false">(AC33+AB34)/2-409.587309729667</f>
        <v>2598.08036473864</v>
      </c>
      <c r="AD34" s="0" t="n">
        <f aca="false">(AD33+AC34)/2-212.524397946399</f>
        <v>4135.94348583954</v>
      </c>
      <c r="AE34" s="0" t="n">
        <f aca="false">(AE33+AD34)/2+981.74813130162</f>
        <v>4006.69414649034</v>
      </c>
      <c r="AF34" s="0" t="n">
        <f aca="false">(AF33+AE34)/2+2919.70720831848</f>
        <v>6472.90069269707</v>
      </c>
      <c r="AG34" s="0" t="n">
        <f aca="false">(AG33+AF34)/2-3834.16321373334</f>
        <v>704.627887924269</v>
      </c>
      <c r="AH34" s="0" t="n">
        <f aca="false">(AH33+AG34)/2+1177.1710825251</f>
        <v>2923.11371488491</v>
      </c>
      <c r="AI34" s="0" t="n">
        <f aca="false">(AI33+AH34)/2+4681.58362958751</f>
        <v>7710.23874033485</v>
      </c>
      <c r="AJ34" s="0" t="n">
        <f aca="false">(AJ33+AI34)/2+738.63003208768</f>
        <v>6473.54133221137</v>
      </c>
      <c r="AK34" s="0" t="n">
        <f aca="false">(AK33+AJ34)/2+661.646774949752</f>
        <v>5068.62306349874</v>
      </c>
      <c r="AL34" s="0" t="n">
        <f aca="false">(AL33+AK34)/2+928.33583275211</f>
        <v>6103.29170042804</v>
      </c>
      <c r="AM34" s="0" t="n">
        <f aca="false">(AM33+AL34)/2+4089.58429220538</f>
        <v>7828.41143001355</v>
      </c>
      <c r="AN34" s="0" t="n">
        <f aca="false">(AN33+AM34)/2-1851.87609872673</f>
        <v>2360.06375666838</v>
      </c>
    </row>
    <row r="35" customFormat="false" ht="15" hidden="false" customHeight="false" outlineLevel="0" collapsed="false">
      <c r="A35" s="0" t="n">
        <f aca="false">A34-476.419853564036</f>
        <v>1772.44247499248</v>
      </c>
      <c r="B35" s="0" t="n">
        <f aca="false">(B34+A35)/2-994.62584147973</f>
        <v>2227.25357559074</v>
      </c>
      <c r="C35" s="0" t="n">
        <f aca="false">(C34+B35)/2-2847.62922666977</f>
        <v>326.734720329412</v>
      </c>
      <c r="D35" s="0" t="n">
        <f aca="false">(D34+C35)/2-792.298484494946</f>
        <v>1192.39303473866</v>
      </c>
      <c r="E35" s="0" t="n">
        <f aca="false">(E34+D35)/2-2071.97629090194</f>
        <v>721.717427427928</v>
      </c>
      <c r="F35" s="0" t="n">
        <f aca="false">(F34+E35)/2+2304.303531958</f>
        <v>4400.89199131518</v>
      </c>
      <c r="G35" s="0" t="n">
        <f aca="false">(G34+F35)/2-1202.70331633811</f>
        <v>1748.86658997606</v>
      </c>
      <c r="H35" s="0" t="n">
        <f aca="false">(H34+G35)/2+2598.04922204619</f>
        <v>4315.33337861924</v>
      </c>
      <c r="I35" s="0" t="n">
        <f aca="false">(I34+H35)/2-155.791140758433</f>
        <v>2662.2087819046</v>
      </c>
      <c r="J35" s="0" t="n">
        <f aca="false">(J34+I35)/2-2913.20376227764</f>
        <v>624.290973300284</v>
      </c>
      <c r="K35" s="0" t="n">
        <f aca="false">(K34+J35)/2+2175.44070089492</f>
        <v>2766.74943623406</v>
      </c>
      <c r="L35" s="0" t="n">
        <f aca="false">(L34+K35)/2-446.345427444385</f>
        <v>2125.08230512183</v>
      </c>
      <c r="M35" s="0" t="n">
        <f aca="false">(M34+L35)/2-1175.363032152</f>
        <v>2157.35567884214</v>
      </c>
      <c r="N35" s="0" t="n">
        <f aca="false">(N34+M35)/2-973.739675937714</f>
        <v>600.344245997226</v>
      </c>
      <c r="O35" s="0" t="n">
        <f aca="false">(O34+N35)/2+2189.18138975541</f>
        <v>3165.56788584339</v>
      </c>
      <c r="P35" s="0" t="n">
        <f aca="false">(P34+O35)/2+672.706656717774</f>
        <v>3894.50950865813</v>
      </c>
      <c r="Q35" s="0" t="n">
        <f aca="false">(Q34+P35)/2-561.813526447293</f>
        <v>2212.74174012009</v>
      </c>
      <c r="R35" s="0" t="n">
        <f aca="false">(R34+Q35)/2-1439.39730924606</f>
        <v>830.821827879854</v>
      </c>
      <c r="S35" s="0" t="n">
        <f aca="false">(S34+R35)/2+5420.74002531699</f>
        <v>5843.62050810595</v>
      </c>
      <c r="T35" s="0" t="n">
        <f aca="false">(T34+S35)/2-2656.90712793439</f>
        <v>692.524484725164</v>
      </c>
      <c r="U35" s="0" t="n">
        <f aca="false">(U34+T35)/2+3049.72997276651</f>
        <v>4200.44688085407</v>
      </c>
      <c r="V35" s="0" t="n">
        <f aca="false">(V34+U35)/2+1795.0822099516</f>
        <v>5649.73363395458</v>
      </c>
      <c r="W35" s="0" t="n">
        <f aca="false">(W34+V35)/2-949.377475538245</f>
        <v>4222.32500238312</v>
      </c>
      <c r="X35" s="0" t="n">
        <f aca="false">(X34+W35)/2-773.333915660279</f>
        <v>2130.2142940735</v>
      </c>
      <c r="Y35" s="0" t="n">
        <f aca="false">(Y34+X35)/2+2702.09323843043</f>
        <v>6667.77565956932</v>
      </c>
      <c r="Z35" s="0" t="n">
        <f aca="false">(Z34+Y35)/2+348.259279314656</f>
        <v>6229.99055774751</v>
      </c>
      <c r="AA35" s="0" t="n">
        <f aca="false">(AA34+Z35)/2+975.706981195985</f>
        <v>4453.81178374989</v>
      </c>
      <c r="AB35" s="0" t="n">
        <f aca="false">(AB34+AA35)/2-1816.69887051808</f>
        <v>1057.91059644513</v>
      </c>
      <c r="AC35" s="0" t="n">
        <f aca="false">(AC34+AB35)/2+2490.26942227535</f>
        <v>4318.26490286723</v>
      </c>
      <c r="AD35" s="0" t="n">
        <f aca="false">(AD34+AC35)/2+2440.52551389652</f>
        <v>6667.62970824991</v>
      </c>
      <c r="AE35" s="0" t="n">
        <f aca="false">(AE34+AD35)/2+333.610640728591</f>
        <v>5670.77256809871</v>
      </c>
      <c r="AF35" s="0" t="n">
        <f aca="false">(AF34+AE35)/2+866.798362856763</f>
        <v>6938.63499325466</v>
      </c>
      <c r="AG35" s="0" t="n">
        <f aca="false">(AG34+AF35)/2-503.38644527428</f>
        <v>3318.24499531518</v>
      </c>
      <c r="AH35" s="0" t="n">
        <f aca="false">(AH34+AG35)/2+197.383500220822</f>
        <v>3318.06285532087</v>
      </c>
      <c r="AI35" s="0" t="n">
        <f aca="false">(AI34+AH35)/2+1838.96617935373</f>
        <v>7353.11697718159</v>
      </c>
      <c r="AJ35" s="0" t="n">
        <f aca="false">(AJ34+AI35)/2-5247.69821246908</f>
        <v>1665.6309422274</v>
      </c>
      <c r="AK35" s="0" t="n">
        <f aca="false">(AK34+AJ35)/2+1273.59191831947</f>
        <v>4640.71892118254</v>
      </c>
      <c r="AL35" s="0" t="n">
        <f aca="false">(AL34+AK35)/2+2627.68461600621</f>
        <v>7999.6899268115</v>
      </c>
      <c r="AM35" s="0" t="n">
        <f aca="false">(AM34+AL35)/2-3816.41025373202</f>
        <v>4097.64042468051</v>
      </c>
      <c r="AN35" s="0" t="n">
        <f aca="false">(AN34+AM35)/2+830.323109699094</f>
        <v>4059.17520037353</v>
      </c>
    </row>
    <row r="36" customFormat="false" ht="15" hidden="false" customHeight="false" outlineLevel="0" collapsed="false">
      <c r="A36" s="0" t="n">
        <f aca="false">A35+965.612338358141</f>
        <v>2738.05481335062</v>
      </c>
      <c r="B36" s="0" t="n">
        <f aca="false">(B35+A36)/2+191.04877470563</f>
        <v>2673.70296917631</v>
      </c>
      <c r="C36" s="0" t="n">
        <f aca="false">(C35+B36)/2-73.4660927972348</f>
        <v>1426.75275195563</v>
      </c>
      <c r="D36" s="0" t="n">
        <f aca="false">(D35+C36)/2+1829.73915071463</f>
        <v>3139.31204406177</v>
      </c>
      <c r="E36" s="0" t="n">
        <f aca="false">(E35+D36)/2+407.38246905626</f>
        <v>2337.89720480111</v>
      </c>
      <c r="F36" s="0" t="n">
        <f aca="false">(F35+E36)/2+709.232303846087</f>
        <v>4078.62690190423</v>
      </c>
      <c r="G36" s="0" t="n">
        <f aca="false">(G35+F36)/2-833.516934344962</f>
        <v>2080.22981159518</v>
      </c>
      <c r="H36" s="0" t="n">
        <f aca="false">(H35+G36)/2-1605.30675689163</f>
        <v>1592.47483821558</v>
      </c>
      <c r="I36" s="0" t="n">
        <f aca="false">(I35+H36)/2-2106.63025290428</f>
        <v>20.7115571558111</v>
      </c>
      <c r="J36" s="0" t="n">
        <f aca="false">(J35+I36)/2+1076.64906043151</f>
        <v>1399.15032565956</v>
      </c>
      <c r="K36" s="0" t="n">
        <f aca="false">(K35+J36)/2+976.997871839466</f>
        <v>3059.94775278628</v>
      </c>
      <c r="L36" s="0" t="n">
        <f aca="false">(L35+K36)/2-674.115439593202</f>
        <v>1918.39958936085</v>
      </c>
      <c r="M36" s="0" t="n">
        <f aca="false">(M35+L36)/2+2426.4752125867</f>
        <v>4464.35284668819</v>
      </c>
      <c r="N36" s="0" t="n">
        <f aca="false">(N35+M36)/2+1214.57760756932</f>
        <v>3746.92615391203</v>
      </c>
      <c r="O36" s="0" t="n">
        <f aca="false">(O35+N36)/2-1072.12993793919</f>
        <v>2384.11708193852</v>
      </c>
      <c r="P36" s="0" t="n">
        <f aca="false">(P35+O36)/2-1445.86773302603</f>
        <v>1693.4455622723</v>
      </c>
      <c r="Q36" s="0" t="n">
        <f aca="false">(Q35+P36)/2-602.108357250681</f>
        <v>1350.98529394551</v>
      </c>
      <c r="R36" s="0" t="n">
        <f aca="false">(R35+Q36)/2+1591.28874596044</f>
        <v>2682.19230687312</v>
      </c>
      <c r="S36" s="0" t="n">
        <f aca="false">(S35+R36)/2+734.624782691155</f>
        <v>4997.53119018069</v>
      </c>
      <c r="T36" s="0" t="n">
        <f aca="false">(T35+S36)/2-908.242577840291</f>
        <v>1936.78525961264</v>
      </c>
      <c r="U36" s="0" t="n">
        <f aca="false">(U35+T36)/2-2290.42499383412</f>
        <v>778.191076399236</v>
      </c>
      <c r="V36" s="0" t="n">
        <f aca="false">(V35+U36)/2+2536.59702653094</f>
        <v>5750.55938170785</v>
      </c>
      <c r="W36" s="0" t="n">
        <f aca="false">(W35+V36)/2-2070.73051024562</f>
        <v>2915.71168179987</v>
      </c>
      <c r="X36" s="0" t="n">
        <f aca="false">(X35+W36)/2-1666.57546656075</f>
        <v>856.387521375931</v>
      </c>
      <c r="Y36" s="0" t="n">
        <f aca="false">(Y35+X36)/2+2909.96233759512</f>
        <v>6672.04392806775</v>
      </c>
      <c r="Z36" s="0" t="n">
        <f aca="false">(Z35+Y36)/2-5596.05131963726</f>
        <v>854.965923270368</v>
      </c>
      <c r="AA36" s="0" t="n">
        <f aca="false">(AA35+Z36)/2-551.747843709335</f>
        <v>2102.64100980079</v>
      </c>
      <c r="AB36" s="0" t="n">
        <f aca="false">(AB35+AA36)/2+3598.9381923867</f>
        <v>5179.21399550966</v>
      </c>
      <c r="AC36" s="0" t="n">
        <f aca="false">(AC35+AB36)/2+2185.57116362182</f>
        <v>6934.31061281027</v>
      </c>
      <c r="AD36" s="0" t="n">
        <f aca="false">(AD35+AC36)/2-2457.59862692149</f>
        <v>4343.3715336086</v>
      </c>
      <c r="AE36" s="0" t="n">
        <f aca="false">(AE35+AD36)/2+1891.27982991824</f>
        <v>6898.35188077189</v>
      </c>
      <c r="AF36" s="0" t="n">
        <f aca="false">(AF35+AE36)/2-465.288994120369</f>
        <v>6453.20444289291</v>
      </c>
      <c r="AG36" s="0" t="n">
        <f aca="false">(AG35+AF36)/2+2685.00224949505</f>
        <v>7570.72696859909</v>
      </c>
      <c r="AH36" s="0" t="n">
        <f aca="false">(AH35+AG36)/2-4798.64403416918</f>
        <v>645.7508777908</v>
      </c>
      <c r="AI36" s="0" t="n">
        <f aca="false">(AI35+AH36)/2-3617.26228655806</f>
        <v>382.171640928133</v>
      </c>
      <c r="AJ36" s="0" t="n">
        <f aca="false">(AJ35+AI36)/2+4755.99079832662</f>
        <v>5779.89208990439</v>
      </c>
      <c r="AK36" s="0" t="n">
        <f aca="false">(AK35+AJ36)/2+1959.62008947403</f>
        <v>7169.92559501749</v>
      </c>
      <c r="AL36" s="0" t="n">
        <f aca="false">(AL35+AK36)/2-2947.90220404412</f>
        <v>4636.90555687038</v>
      </c>
      <c r="AM36" s="0" t="n">
        <f aca="false">(AM35+AL36)/2-435.821638163415</f>
        <v>3931.45135261203</v>
      </c>
      <c r="AN36" s="0" t="n">
        <f aca="false">(AN35+AM36)/2+4548.89207759412</f>
        <v>8544.2053540869</v>
      </c>
    </row>
    <row r="37" customFormat="false" ht="15" hidden="false" customHeight="false" outlineLevel="0" collapsed="false">
      <c r="A37" s="0" t="n">
        <f aca="false">A36+1511.47302522095</f>
        <v>4249.52783857157</v>
      </c>
      <c r="B37" s="0" t="n">
        <f aca="false">(B36+A37)/2-1891.21398085171</f>
        <v>1570.40142302223</v>
      </c>
      <c r="C37" s="0" t="n">
        <f aca="false">(C36+B37)/2-1178.66211094126</f>
        <v>319.914976547668</v>
      </c>
      <c r="D37" s="0" t="n">
        <f aca="false">(D36+C37)/2+1669.65292380239</f>
        <v>3399.26643410711</v>
      </c>
      <c r="E37" s="0" t="n">
        <f aca="false">(E36+D37)/2-171.262152188112</f>
        <v>2697.319667266</v>
      </c>
      <c r="F37" s="0" t="n">
        <f aca="false">(F36+E37)/2-2731.27620347134</f>
        <v>656.697081113774</v>
      </c>
      <c r="G37" s="0" t="n">
        <f aca="false">(G36+F37)/2-394.846480645636</f>
        <v>973.616965708843</v>
      </c>
      <c r="H37" s="0" t="n">
        <f aca="false">(H36+G37)/2+4018.40715366769</f>
        <v>5301.4530556299</v>
      </c>
      <c r="I37" s="0" t="n">
        <f aca="false">(I36+H37)/2+1016.64194574337</f>
        <v>3677.72425213623</v>
      </c>
      <c r="J37" s="0" t="n">
        <f aca="false">(J36+I37)/2+1695.49899708725</f>
        <v>4233.93628598514</v>
      </c>
      <c r="K37" s="0" t="n">
        <f aca="false">(K36+J37)/2+860.327423053361</f>
        <v>4507.26944243907</v>
      </c>
      <c r="L37" s="0" t="n">
        <f aca="false">(L36+K37)/2+2009.98433187308</f>
        <v>5222.81884777304</v>
      </c>
      <c r="M37" s="0" t="n">
        <f aca="false">(M36+L37)/2-3338.33339826289</f>
        <v>1505.25244896773</v>
      </c>
      <c r="N37" s="0" t="n">
        <f aca="false">(N36+M37)/2+1579.32257567595</f>
        <v>4205.41187711583</v>
      </c>
      <c r="O37" s="0" t="n">
        <f aca="false">(O36+N37)/2+1316.06008134493</f>
        <v>4610.8245608721</v>
      </c>
      <c r="P37" s="0" t="n">
        <f aca="false">(P36+O37)/2+288.816616135932</f>
        <v>3440.95167770813</v>
      </c>
      <c r="Q37" s="0" t="n">
        <f aca="false">(Q36+P37)/2+1899.11221678439</f>
        <v>4295.08070261121</v>
      </c>
      <c r="R37" s="0" t="n">
        <f aca="false">(R36+Q37)/2-1531.21638789821</f>
        <v>1957.42011684396</v>
      </c>
      <c r="S37" s="0" t="n">
        <f aca="false">(S36+R37)/2+643.540344571208</f>
        <v>4121.01599808353</v>
      </c>
      <c r="T37" s="0" t="n">
        <f aca="false">(T36+S37)/2-1076.97812316219</f>
        <v>1951.9225056859</v>
      </c>
      <c r="U37" s="0" t="n">
        <f aca="false">(U36+T37)/2+1499.20988440651</f>
        <v>2864.26667544908</v>
      </c>
      <c r="V37" s="0" t="n">
        <f aca="false">(V36+U37)/2-2034.34075631781</f>
        <v>2273.07227226065</v>
      </c>
      <c r="W37" s="0" t="n">
        <f aca="false">(W36+V37)/2+1791.0797962574</f>
        <v>4385.47177328766</v>
      </c>
      <c r="X37" s="0" t="n">
        <f aca="false">(X36+W37)/2+3299.90808619186</f>
        <v>5920.83773352366</v>
      </c>
      <c r="Y37" s="0" t="n">
        <f aca="false">(Y36+X37)/2-240.761798936842</f>
        <v>6055.67903185886</v>
      </c>
      <c r="Z37" s="0" t="n">
        <f aca="false">(Z36+Y37)/2-1254.47828225634</f>
        <v>2200.84419530827</v>
      </c>
      <c r="AA37" s="0" t="n">
        <f aca="false">(AA36+Z37)/2+1032.71532505114</f>
        <v>3184.45792760567</v>
      </c>
      <c r="AB37" s="0" t="n">
        <f aca="false">(AB36+AA37)/2-66.9237390173867</f>
        <v>4114.91222254028</v>
      </c>
      <c r="AC37" s="0" t="n">
        <f aca="false">(AC36+AB37)/2-1039.2467311564</f>
        <v>4485.36468651887</v>
      </c>
      <c r="AD37" s="0" t="n">
        <f aca="false">(AD36+AC37)/2-446.361617766956</f>
        <v>3968.00649229678</v>
      </c>
      <c r="AE37" s="0" t="n">
        <f aca="false">(AE36+AD37)/2+919.913759448486</f>
        <v>6353.09294598282</v>
      </c>
      <c r="AF37" s="0" t="n">
        <f aca="false">(AF36+AE37)/2-4831.45200695559</f>
        <v>1571.69668748227</v>
      </c>
      <c r="AG37" s="0" t="n">
        <f aca="false">(AG36+AF37)/2-2269.74617615258</f>
        <v>2301.4656518881</v>
      </c>
      <c r="AH37" s="0" t="n">
        <f aca="false">(AH36+AG37)/2+5956.39775788925</f>
        <v>7430.0060227287</v>
      </c>
      <c r="AI37" s="0" t="n">
        <f aca="false">(AI36+AH37)/2+1461.67291246142</f>
        <v>5367.76174428984</v>
      </c>
      <c r="AJ37" s="0" t="n">
        <f aca="false">(AJ36+AI37)/2-5027.89080232417</f>
        <v>545.936114772941</v>
      </c>
      <c r="AK37" s="0" t="n">
        <f aca="false">(AK36+AJ37)/2+2761.64516545412</f>
        <v>6619.57602034934</v>
      </c>
      <c r="AL37" s="0" t="n">
        <f aca="false">(AL36+AK37)/2+1818.34189280017</f>
        <v>7446.58268141003</v>
      </c>
      <c r="AM37" s="0" t="n">
        <f aca="false">(AM36+AL37)/2-5125.33626861708</f>
        <v>563.680748393947</v>
      </c>
      <c r="AN37" s="0" t="n">
        <f aca="false">(AN36+AM37)/2+2949.95359181071</f>
        <v>7503.89664305113</v>
      </c>
    </row>
    <row r="38" customFormat="false" ht="15" hidden="false" customHeight="false" outlineLevel="0" collapsed="false">
      <c r="A38" s="0" t="n">
        <f aca="false">A37-3592.51911962411</f>
        <v>657.008718947458</v>
      </c>
      <c r="B38" s="0" t="n">
        <f aca="false">(B37+A38)/2+2481.04810572603</f>
        <v>3594.75317671087</v>
      </c>
      <c r="C38" s="0" t="n">
        <f aca="false">(C37+B38)/2+880.499785692941</f>
        <v>2837.83386232221</v>
      </c>
      <c r="D38" s="0" t="n">
        <f aca="false">(D37+C38)/2+1141.54588058842</f>
        <v>4260.09602880308</v>
      </c>
      <c r="E38" s="0" t="n">
        <f aca="false">(E37+D38)/2-1097.58319504459</f>
        <v>2381.12465298995</v>
      </c>
      <c r="F38" s="0" t="n">
        <f aca="false">(F37+E38)/2+683.516682898092</f>
        <v>2202.42754994995</v>
      </c>
      <c r="G38" s="0" t="n">
        <f aca="false">(G37+F38)/2+565.733648604971</f>
        <v>2153.75590643437</v>
      </c>
      <c r="H38" s="0" t="n">
        <f aca="false">(H37+G38)/2+1084.63643695222</f>
        <v>4812.24091798436</v>
      </c>
      <c r="I38" s="0" t="n">
        <f aca="false">(I37+H38)/2-14.3165035134034</f>
        <v>4230.66608154689</v>
      </c>
      <c r="J38" s="0" t="n">
        <f aca="false">(J37+I38)/2-1410.62564400866</f>
        <v>2821.67553975736</v>
      </c>
      <c r="K38" s="0" t="n">
        <f aca="false">(K37+J38)/2-2078.57553534523</f>
        <v>1585.89695575298</v>
      </c>
      <c r="L38" s="0" t="n">
        <f aca="false">(L37+K38)/2+772.429972715619</f>
        <v>4176.78787447863</v>
      </c>
      <c r="M38" s="0" t="n">
        <f aca="false">(M37+L38)/2+2626.39310116275</f>
        <v>5467.41326288593</v>
      </c>
      <c r="N38" s="0" t="n">
        <f aca="false">(N37+M38)/2-732.522221354059</f>
        <v>4103.89034864682</v>
      </c>
      <c r="O38" s="0" t="n">
        <f aca="false">(O37+N38)/2-1345.14568278868</f>
        <v>3012.21177197078</v>
      </c>
      <c r="P38" s="0" t="n">
        <f aca="false">(P37+O38)/2+2269.29746638622</f>
        <v>5495.87919122568</v>
      </c>
      <c r="Q38" s="0" t="n">
        <f aca="false">(Q37+P38)/2-3781.57934035917</f>
        <v>1113.90060655927</v>
      </c>
      <c r="R38" s="0" t="n">
        <f aca="false">(R37+Q38)/2-561.573410858015</f>
        <v>974.0869508436</v>
      </c>
      <c r="S38" s="0" t="n">
        <f aca="false">(S37+R38)/2+2256.0924821573</f>
        <v>4803.64395662087</v>
      </c>
      <c r="T38" s="0" t="n">
        <f aca="false">(T37+S38)/2+2407.51419669685</f>
        <v>5785.29742785023</v>
      </c>
      <c r="U38" s="0" t="n">
        <f aca="false">(U37+T38)/2+352.519630996853</f>
        <v>4677.30168264651</v>
      </c>
      <c r="V38" s="0" t="n">
        <f aca="false">(V37+U38)/2+3114.36747636115</f>
        <v>6589.55445381473</v>
      </c>
      <c r="W38" s="0" t="n">
        <f aca="false">(W37+V38)/2-948.13489180594</f>
        <v>4539.37822174525</v>
      </c>
      <c r="X38" s="0" t="n">
        <f aca="false">(X37+W38)/2-4561.5803120983</f>
        <v>668.527665536154</v>
      </c>
      <c r="Y38" s="0" t="n">
        <f aca="false">(Y37+X38)/2+2086.50227873532</f>
        <v>5448.60562743283</v>
      </c>
      <c r="Z38" s="0" t="n">
        <f aca="false">(Z37+Y38)/2+2926.50241268981</f>
        <v>6751.22732406036</v>
      </c>
      <c r="AA38" s="0" t="n">
        <f aca="false">(AA37+Z38)/2-1771.44205922327</f>
        <v>3196.40056660975</v>
      </c>
      <c r="AB38" s="0" t="n">
        <f aca="false">(AB37+AA38)/2-2885.06891895869</f>
        <v>770.587475616323</v>
      </c>
      <c r="AC38" s="0" t="n">
        <f aca="false">(AC37+AB38)/2+2084.95591032711</f>
        <v>4712.93199139471</v>
      </c>
      <c r="AD38" s="0" t="n">
        <f aca="false">(AD37+AC38)/2-3618.22419107778</f>
        <v>722.245050767964</v>
      </c>
      <c r="AE38" s="0" t="n">
        <f aca="false">(AE37+AD38)/2+1206.70486078982</f>
        <v>4744.37385916521</v>
      </c>
      <c r="AF38" s="0" t="n">
        <f aca="false">(AF37+AE38)/2+3753.79933443013</f>
        <v>6911.83460775387</v>
      </c>
      <c r="AG38" s="0" t="n">
        <f aca="false">(AG37+AF38)/2+3070.27184037163</f>
        <v>7676.92197019262</v>
      </c>
      <c r="AH38" s="0" t="n">
        <f aca="false">(AH37+AG38)/2-4685.37197548625</f>
        <v>2868.09202097441</v>
      </c>
      <c r="AI38" s="0" t="n">
        <f aca="false">(AI37+AH38)/2+966.481874352416</f>
        <v>5084.40875698454</v>
      </c>
      <c r="AJ38" s="0" t="n">
        <f aca="false">(AJ37+AI38)/2+953.577727896505</f>
        <v>3768.75016377525</v>
      </c>
      <c r="AK38" s="0" t="n">
        <f aca="false">(AK37+AJ38)/2-2875.59022318801</f>
        <v>2318.57286887428</v>
      </c>
      <c r="AL38" s="0" t="n">
        <f aca="false">(AL37+AK38)/2-4704.30553445136</f>
        <v>178.272240690794</v>
      </c>
      <c r="AM38" s="0" t="n">
        <f aca="false">(AM37+AL38)/2+7678.6165977888</f>
        <v>8049.59309233117</v>
      </c>
      <c r="AN38" s="0" t="n">
        <f aca="false">(AN37+AM38)/2-3964.66546633858</f>
        <v>3812.07940135257</v>
      </c>
    </row>
    <row r="39" customFormat="false" ht="15" hidden="false" customHeight="false" outlineLevel="0" collapsed="false">
      <c r="A39" s="0" t="n">
        <f aca="false">A38+1812.6014521113</f>
        <v>2469.61017105876</v>
      </c>
      <c r="B39" s="0" t="n">
        <f aca="false">(B38+A39)/2-2716.09384119328</f>
        <v>316.087832691536</v>
      </c>
      <c r="C39" s="0" t="n">
        <f aca="false">(C38+B39)/2+3375.64030575391</f>
        <v>4952.60115326078</v>
      </c>
      <c r="D39" s="0" t="n">
        <f aca="false">(D38+C39)/2-223.274081212536</f>
        <v>4383.0745098194</v>
      </c>
      <c r="E39" s="0" t="n">
        <f aca="false">(E38+D39)/2+770.636745366744</f>
        <v>4152.73632677142</v>
      </c>
      <c r="F39" s="0" t="n">
        <f aca="false">(F38+E39)/2+293.479235669962</f>
        <v>3471.06117403065</v>
      </c>
      <c r="G39" s="0" t="n">
        <f aca="false">(G38+F39)/2+1713.69398528437</f>
        <v>4526.10252551688</v>
      </c>
      <c r="H39" s="0" t="n">
        <f aca="false">(H38+G39)/2+697.833597838777</f>
        <v>5367.00531958939</v>
      </c>
      <c r="I39" s="0" t="n">
        <f aca="false">(I38+H39)/2-455.851768144546</f>
        <v>4342.98393242359</v>
      </c>
      <c r="J39" s="0" t="n">
        <f aca="false">(J38+I39)/2-21.0460314517072</f>
        <v>3561.28370463877</v>
      </c>
      <c r="K39" s="0" t="n">
        <f aca="false">(K38+J39)/2+344.887311977342</f>
        <v>2918.47764217322</v>
      </c>
      <c r="L39" s="0" t="n">
        <f aca="false">(L38+K39)/2+2631.78056496715</f>
        <v>6179.41332329307</v>
      </c>
      <c r="M39" s="0" t="n">
        <f aca="false">(M38+L39)/2-1753.36962803337</f>
        <v>4070.04366505613</v>
      </c>
      <c r="N39" s="0" t="n">
        <f aca="false">(N38+M39)/2+306.517708520866</f>
        <v>4393.48471537234</v>
      </c>
      <c r="O39" s="0" t="n">
        <f aca="false">(O38+N39)/2-2586.43061831861</f>
        <v>1116.41762535295</v>
      </c>
      <c r="P39" s="0" t="n">
        <f aca="false">(P38+O39)/2+2275.68750553085</f>
        <v>5581.83591382016</v>
      </c>
      <c r="Q39" s="0" t="n">
        <f aca="false">(Q38+P39)/2-557.947820333523</f>
        <v>2789.9204398562</v>
      </c>
      <c r="R39" s="0" t="n">
        <f aca="false">(R38+Q39)/2+3988.37520144116</f>
        <v>5870.37889679106</v>
      </c>
      <c r="S39" s="0" t="n">
        <f aca="false">(S38+R39)/2-953.526041629003</f>
        <v>4383.48538507696</v>
      </c>
      <c r="T39" s="0" t="n">
        <f aca="false">(T38+S39)/2-909.602793896463</f>
        <v>4174.78861256713</v>
      </c>
      <c r="U39" s="0" t="n">
        <f aca="false">(U38+T39)/2+2136.96386138587</f>
        <v>6563.00900899269</v>
      </c>
      <c r="V39" s="0" t="n">
        <f aca="false">(V38+U39)/2-5996.33846973119</f>
        <v>579.943261672519</v>
      </c>
      <c r="W39" s="0" t="n">
        <f aca="false">(W38+V39)/2+756.532660430362</f>
        <v>3316.19340213925</v>
      </c>
      <c r="X39" s="0" t="n">
        <f aca="false">(X38+W39)/2-12.6825963865417</f>
        <v>1979.67793745116</v>
      </c>
      <c r="Y39" s="0" t="n">
        <f aca="false">(Y38+X39)/2-1236.69180777915</f>
        <v>2477.44997466284</v>
      </c>
      <c r="Z39" s="0" t="n">
        <f aca="false">(Z38+Y39)/2+1231.80969625319</f>
        <v>5846.14834561479</v>
      </c>
      <c r="AA39" s="0" t="n">
        <f aca="false">(AA38+Z39)/2-2818.1806524729</f>
        <v>1703.09380363937</v>
      </c>
      <c r="AB39" s="0" t="n">
        <f aca="false">(AB38+AA39)/2+6151.79542077116</f>
        <v>7388.63606039901</v>
      </c>
      <c r="AC39" s="0" t="n">
        <f aca="false">(AC38+AB39)/2-572.65389181793</f>
        <v>5478.13013407893</v>
      </c>
      <c r="AD39" s="0" t="n">
        <f aca="false">(AD38+AC39)/2+2021.52071540872</f>
        <v>5121.70830783217</v>
      </c>
      <c r="AE39" s="0" t="n">
        <f aca="false">(AE38+AD39)/2-2556.57307427609</f>
        <v>2376.4680092226</v>
      </c>
      <c r="AF39" s="0" t="n">
        <f aca="false">(AF38+AE39)/2-4488.177167964</f>
        <v>155.974140524236</v>
      </c>
      <c r="AG39" s="0" t="n">
        <f aca="false">(AG38+AF39)/2+999.012596905748</f>
        <v>4915.46065226417</v>
      </c>
      <c r="AH39" s="0" t="n">
        <f aca="false">(AH38+AG39)/2-1510.28941699932</f>
        <v>2381.48691961997</v>
      </c>
      <c r="AI39" s="0" t="n">
        <f aca="false">(AI38+AH39)/2+3852.62625065293</f>
        <v>7585.57408895519</v>
      </c>
      <c r="AJ39" s="0" t="n">
        <f aca="false">(AJ38+AI39)/2-2499.04515857339</f>
        <v>3178.11696779183</v>
      </c>
      <c r="AK39" s="0" t="n">
        <f aca="false">(AK38+AJ39)/2+1522.77496377441</f>
        <v>4271.11988210746</v>
      </c>
      <c r="AL39" s="0" t="n">
        <f aca="false">(AL38+AK39)/2+3409.48418622038</f>
        <v>5634.18024761951</v>
      </c>
      <c r="AM39" s="0" t="n">
        <f aca="false">(AM38+AL39)/2-6055.76786304938</f>
        <v>786.11880692596</v>
      </c>
      <c r="AN39" s="0" t="n">
        <f aca="false">(AN38+AM39)/2+3197.37048439254</f>
        <v>5496.46958853181</v>
      </c>
    </row>
    <row r="40" customFormat="false" ht="15" hidden="false" customHeight="false" outlineLevel="0" collapsed="false">
      <c r="A40" s="0" t="n">
        <f aca="false">A39-1374.32592209937</f>
        <v>1095.28424895939</v>
      </c>
      <c r="B40" s="0" t="n">
        <f aca="false">(B39+A40)/2+3725.67113184466</f>
        <v>4431.35717267012</v>
      </c>
      <c r="C40" s="0" t="n">
        <f aca="false">(C39+B40)/2-1021.59081312439</f>
        <v>3670.38834984106</v>
      </c>
      <c r="D40" s="0" t="n">
        <f aca="false">(D39+C40)/2-2189.86938691868</f>
        <v>1836.86204291155</v>
      </c>
      <c r="E40" s="0" t="n">
        <f aca="false">(E39+D40)/2-1367.90299161752</f>
        <v>1626.89619322396</v>
      </c>
      <c r="F40" s="0" t="n">
        <f aca="false">(F39+E40)/2-1282.80381914309</f>
        <v>1266.17486448422</v>
      </c>
      <c r="G40" s="0" t="n">
        <f aca="false">(G39+F40)/2+1086.38190957427</f>
        <v>3982.52060457482</v>
      </c>
      <c r="H40" s="0" t="n">
        <f aca="false">(H39+G40)/2-2948.83632603873</f>
        <v>1725.92663604338</v>
      </c>
      <c r="I40" s="0" t="n">
        <f aca="false">(I39+H40)/2-1667.92407632781</f>
        <v>1366.53120790568</v>
      </c>
      <c r="J40" s="0" t="n">
        <f aca="false">(J39+I40)/2+1318.46027529483</f>
        <v>3782.36773156705</v>
      </c>
      <c r="K40" s="0" t="n">
        <f aca="false">(K39+J40)/2+999.436698926409</f>
        <v>4349.85938579654</v>
      </c>
      <c r="L40" s="0" t="n">
        <f aca="false">(L39+K40)/2-3603.09593295456</f>
        <v>1661.54042159025</v>
      </c>
      <c r="M40" s="0" t="n">
        <f aca="false">(M39+L40)/2-551.639787099593</f>
        <v>2314.1522562236</v>
      </c>
      <c r="N40" s="0" t="n">
        <f aca="false">(N39+M40)/2+702.256843807641</f>
        <v>4056.07532960561</v>
      </c>
      <c r="O40" s="0" t="n">
        <f aca="false">(O39+N40)/2+2657.68983928251</f>
        <v>5243.93631676179</v>
      </c>
      <c r="P40" s="0" t="n">
        <f aca="false">(P39+O40)/2-1069.90644623309</f>
        <v>4342.97966905789</v>
      </c>
      <c r="Q40" s="0" t="n">
        <f aca="false">(Q39+P40)/2-1970.74471742494</f>
        <v>1595.7053370321</v>
      </c>
      <c r="R40" s="0" t="n">
        <f aca="false">(R39+Q40)/2+1888.25981925124</f>
        <v>5621.30193616282</v>
      </c>
      <c r="S40" s="0" t="n">
        <f aca="false">(S39+R40)/2+1332.05101660304</f>
        <v>6334.44467722293</v>
      </c>
      <c r="T40" s="0" t="n">
        <f aca="false">(T39+S40)/2+1792.60298344968</f>
        <v>7047.21962834471</v>
      </c>
      <c r="U40" s="0" t="n">
        <f aca="false">(U39+T40)/2-4394.76431043387</f>
        <v>2410.35000823483</v>
      </c>
      <c r="V40" s="0" t="n">
        <f aca="false">(V39+U40)/2+1555.06554540803</f>
        <v>3050.2121803617</v>
      </c>
      <c r="W40" s="0" t="n">
        <f aca="false">(W39+V40)/2-45.1052690106521</f>
        <v>3138.09752223982</v>
      </c>
      <c r="X40" s="0" t="n">
        <f aca="false">(X39+W40)/2+504.634431386568</f>
        <v>3063.52216123206</v>
      </c>
      <c r="Y40" s="0" t="n">
        <f aca="false">(Y39+X40)/2+4311.1346505628</f>
        <v>7081.62071851025</v>
      </c>
      <c r="Z40" s="0" t="n">
        <f aca="false">(Z39+Y40)/2-6127.21688516944</f>
        <v>336.667646893081</v>
      </c>
      <c r="AA40" s="0" t="n">
        <f aca="false">(AA39+Z40)/2+2893.94832694307</f>
        <v>3913.8290522093</v>
      </c>
      <c r="AB40" s="0" t="n">
        <f aca="false">(AB39+AA40)/2+1671.24521630567</f>
        <v>7322.47777260982</v>
      </c>
      <c r="AC40" s="0" t="n">
        <f aca="false">(AC39+AB40)/2-611.603637326087</f>
        <v>5788.70031601829</v>
      </c>
      <c r="AD40" s="0" t="n">
        <f aca="false">(AD39+AC40)/2-1779.17690572788</f>
        <v>3676.02740619735</v>
      </c>
      <c r="AE40" s="0" t="n">
        <f aca="false">(AE39+AD40)/2+2188.14727791608</f>
        <v>5214.39498562605</v>
      </c>
      <c r="AF40" s="0" t="n">
        <f aca="false">(AF39+AE40)/2+2068.66917118588</f>
        <v>4753.85373426102</v>
      </c>
      <c r="AG40" s="0" t="n">
        <f aca="false">(AG39+AF40)/2-1616.9913241442</f>
        <v>3217.6658691184</v>
      </c>
      <c r="AH40" s="0" t="n">
        <f aca="false">(AH39+AG40)/2-245.887951075125</f>
        <v>2553.68844329406</v>
      </c>
      <c r="AI40" s="0" t="n">
        <f aca="false">(AI39+AH40)/2+743.850993895108</f>
        <v>5813.48226001973</v>
      </c>
      <c r="AJ40" s="0" t="n">
        <f aca="false">(AJ39+AI40)/2+2011.98718551708</f>
        <v>6507.78679942286</v>
      </c>
      <c r="AK40" s="0" t="n">
        <f aca="false">(AK39+AJ40)/2+342.646319036976</f>
        <v>5732.09965980214</v>
      </c>
      <c r="AL40" s="0" t="n">
        <f aca="false">(AL39+AK40)/2+766.150813306207</f>
        <v>6449.29076701703</v>
      </c>
      <c r="AM40" s="0" t="n">
        <f aca="false">(AM39+AL40)/2+3779.95170739918</f>
        <v>7397.65649437067</v>
      </c>
      <c r="AN40" s="0" t="n">
        <f aca="false">(AN39+AM40)/2-6128.39343950481</f>
        <v>318.66960194643</v>
      </c>
    </row>
    <row r="41" customFormat="false" ht="15" hidden="false" customHeight="false" outlineLevel="0" collapsed="false">
      <c r="A41" s="0" t="n">
        <f aca="false">A40+1083.91798554569</f>
        <v>2179.20223450508</v>
      </c>
      <c r="B41" s="0" t="n">
        <f aca="false">(B40+A41)/2-2605.48312193462</f>
        <v>699.79658165298</v>
      </c>
      <c r="C41" s="0" t="n">
        <f aca="false">(C40+B41)/2-2151.2025115533</f>
        <v>33.8899541937217</v>
      </c>
      <c r="D41" s="0" t="n">
        <f aca="false">(D40+C41)/2+3736.03040406515</f>
        <v>4671.40640261779</v>
      </c>
      <c r="E41" s="0" t="n">
        <f aca="false">(E40+D41)/2+1460.42814240758</f>
        <v>4609.57944032845</v>
      </c>
      <c r="F41" s="0" t="n">
        <f aca="false">(F40+E41)/2-2344.46616823588</f>
        <v>593.410984170455</v>
      </c>
      <c r="G41" s="0" t="n">
        <f aca="false">(G40+F41)/2+3419.93222329079</f>
        <v>5707.89801766343</v>
      </c>
      <c r="H41" s="0" t="n">
        <f aca="false">(H40+G41)/2-2770.53873903744</f>
        <v>946.373587815961</v>
      </c>
      <c r="I41" s="0" t="n">
        <f aca="false">(I40+H41)/2+932.015261236789</f>
        <v>2088.46765909761</v>
      </c>
      <c r="J41" s="0" t="n">
        <f aca="false">(J40+I41)/2-1326.81290444011</f>
        <v>1608.60479089222</v>
      </c>
      <c r="K41" s="0" t="n">
        <f aca="false">(K40+J41)/2+2663.10176190486</f>
        <v>5642.33385024924</v>
      </c>
      <c r="L41" s="0" t="n">
        <f aca="false">(L40+K41)/2+116.302984302453</f>
        <v>3768.2401202222</v>
      </c>
      <c r="M41" s="0" t="n">
        <f aca="false">(M40+L41)/2+3425.42055331185</f>
        <v>6466.61674153475</v>
      </c>
      <c r="N41" s="0" t="n">
        <f aca="false">(N40+M41)/2-175.169140106258</f>
        <v>5086.17689546392</v>
      </c>
      <c r="O41" s="0" t="n">
        <f aca="false">(O40+N41)/2+89.8544923597656</f>
        <v>5254.91109847262</v>
      </c>
      <c r="P41" s="0" t="n">
        <f aca="false">(P40+O41)/2+878.159624782138</f>
        <v>5677.10500854739</v>
      </c>
      <c r="Q41" s="0" t="n">
        <f aca="false">(Q40+P41)/2-1294.24111408516</f>
        <v>2342.16405870459</v>
      </c>
      <c r="R41" s="0" t="n">
        <f aca="false">(R40+Q41)/2+2332.0377772327</f>
        <v>6313.7707746664</v>
      </c>
      <c r="S41" s="0" t="n">
        <f aca="false">(S40+R41)/2-3552.91549489962</f>
        <v>2771.19223104505</v>
      </c>
      <c r="T41" s="0" t="n">
        <f aca="false">(T40+S41)/2-2009.24456099236</f>
        <v>2899.96136870252</v>
      </c>
      <c r="U41" s="0" t="n">
        <f aca="false">(U40+T41)/2+301.973342794823</f>
        <v>2957.1290312635</v>
      </c>
      <c r="V41" s="0" t="n">
        <f aca="false">(V40+U41)/2+316.415612353979</f>
        <v>3320.08621816658</v>
      </c>
      <c r="W41" s="0" t="n">
        <f aca="false">(W40+V41)/2+2063.23155174418</f>
        <v>5292.32342194738</v>
      </c>
      <c r="X41" s="0" t="n">
        <f aca="false">(X40+W41)/2+1129.75634832064</f>
        <v>5307.67913991036</v>
      </c>
      <c r="Y41" s="0" t="n">
        <f aca="false">(Y40+X41)/2-5493.98027200217</f>
        <v>700.669657208136</v>
      </c>
      <c r="Z41" s="0" t="n">
        <f aca="false">(Z40+Y41)/2+5538.4439541196</f>
        <v>6057.11260617021</v>
      </c>
      <c r="AA41" s="0" t="n">
        <f aca="false">(AA40+Z41)/2-2497.05644849296</f>
        <v>2488.41438069679</v>
      </c>
      <c r="AB41" s="0" t="n">
        <f aca="false">(AB40+AA41)/2+2593.69210623339</f>
        <v>7499.1381828867</v>
      </c>
      <c r="AC41" s="0" t="n">
        <f aca="false">(AC40+AB41)/2+432.059163226749</f>
        <v>7075.97841267924</v>
      </c>
      <c r="AD41" s="0" t="n">
        <f aca="false">(AD40+AC41)/2-1334.48899410818</f>
        <v>4041.51391533011</v>
      </c>
      <c r="AE41" s="0" t="n">
        <f aca="false">(AE40+AD41)/2-1334.67233172629</f>
        <v>3293.28211875179</v>
      </c>
      <c r="AF41" s="0" t="n">
        <f aca="false">(AF40+AE41)/2-3131.47182967992</f>
        <v>892.096096826489</v>
      </c>
      <c r="AG41" s="0" t="n">
        <f aca="false">(AG40+AF41)/2+847.474651574892</f>
        <v>2902.35563454734</v>
      </c>
      <c r="AH41" s="0" t="n">
        <f aca="false">(AH40+AG41)/2-1369.41232958014</f>
        <v>1358.60970934056</v>
      </c>
      <c r="AI41" s="0" t="n">
        <f aca="false">(AI40+AH41)/2+574.382967702214</f>
        <v>4160.42895238236</v>
      </c>
      <c r="AJ41" s="0" t="n">
        <f aca="false">(AJ40+AI41)/2+437.101956781537</f>
        <v>5771.20983268415</v>
      </c>
      <c r="AK41" s="0" t="n">
        <f aca="false">(AK40+AJ41)/2+1323.53013783093</f>
        <v>7075.18488407407</v>
      </c>
      <c r="AL41" s="0" t="n">
        <f aca="false">(AL40+AK41)/2-233.381551839423</f>
        <v>6528.85627370613</v>
      </c>
      <c r="AM41" s="0" t="n">
        <f aca="false">(AM40+AL41)/2-5080.34476159488</f>
        <v>1882.91162244352</v>
      </c>
      <c r="AN41" s="0" t="n">
        <f aca="false">(AN40+AM41)/2+5137.13237780454</f>
        <v>6237.92298999952</v>
      </c>
    </row>
    <row r="42" customFormat="false" ht="15" hidden="false" customHeight="false" outlineLevel="0" collapsed="false">
      <c r="A42" s="0" t="n">
        <f aca="false">A41-217.440006034338</f>
        <v>1961.76222847074</v>
      </c>
      <c r="B42" s="0" t="n">
        <f aca="false">(B41+A42)/2+4032.89719522712</f>
        <v>5363.67660028898</v>
      </c>
      <c r="C42" s="0" t="n">
        <f aca="false">(C41+B42)/2-2625.24198233172</f>
        <v>73.5412949096308</v>
      </c>
      <c r="D42" s="0" t="n">
        <f aca="false">(D41+C42)/2+2151.12997808507</f>
        <v>4523.60382684878</v>
      </c>
      <c r="E42" s="0" t="n">
        <f aca="false">(E41+D42)/2-311.916426848135</f>
        <v>4254.67520674048</v>
      </c>
      <c r="F42" s="0" t="n">
        <f aca="false">(F41+E42)/2+778.525032387097</f>
        <v>3202.56812784256</v>
      </c>
      <c r="G42" s="0" t="n">
        <f aca="false">(G41+F42)/2-1807.53971608737</f>
        <v>2647.69335666563</v>
      </c>
      <c r="H42" s="0" t="n">
        <f aca="false">(H41+G42)/2+1927.50372584887</f>
        <v>3724.53719808966</v>
      </c>
      <c r="I42" s="0" t="n">
        <f aca="false">(I41+H42)/2+785.562914833841</f>
        <v>3692.06534342748</v>
      </c>
      <c r="J42" s="0" t="n">
        <f aca="false">(J41+I42)/2+1714.07494542548</f>
        <v>4364.41001258533</v>
      </c>
      <c r="K42" s="0" t="n">
        <f aca="false">(K41+J42)/2-3114.20622848271</f>
        <v>1889.16570293457</v>
      </c>
      <c r="L42" s="0" t="n">
        <f aca="false">(L41+K42)/2+2119.33326151898</f>
        <v>4948.03617309737</v>
      </c>
      <c r="M42" s="0" t="n">
        <f aca="false">(M41+L42)/2-4515.93817349821</f>
        <v>1191.38828381785</v>
      </c>
      <c r="N42" s="0" t="n">
        <f aca="false">(N41+M42)/2+839.534768051871</f>
        <v>3978.31735769276</v>
      </c>
      <c r="O42" s="0" t="n">
        <f aca="false">(O41+N42)/2-3679.86588946334</f>
        <v>936.748338619348</v>
      </c>
      <c r="P42" s="0" t="n">
        <f aca="false">(P41+O42)/2-1347.24723656524</f>
        <v>1959.67943701813</v>
      </c>
      <c r="Q42" s="0" t="n">
        <f aca="false">(Q41+P42)/2-2050.58446473708</f>
        <v>100.337283124279</v>
      </c>
      <c r="R42" s="0" t="n">
        <f aca="false">(R41+Q42)/2-826.27527032243</f>
        <v>2380.77875857291</v>
      </c>
      <c r="S42" s="0" t="n">
        <f aca="false">(S41+R42)/2+2396.33713582376</f>
        <v>4972.32263063274</v>
      </c>
      <c r="T42" s="0" t="n">
        <f aca="false">(T41+S42)/2+9.43337351742184</f>
        <v>3945.57537318505</v>
      </c>
      <c r="U42" s="0" t="n">
        <f aca="false">(U41+T42)/2+2890.04117669502</f>
        <v>6341.39337891929</v>
      </c>
      <c r="V42" s="0" t="n">
        <f aca="false">(V41+U42)/2+9.60511516558381</f>
        <v>4840.34491370852</v>
      </c>
      <c r="W42" s="0" t="n">
        <f aca="false">(W41+V42)/2+1089.41126372752</f>
        <v>6155.74543155547</v>
      </c>
      <c r="X42" s="0" t="n">
        <f aca="false">(X41+W42)/2-4917.99878980246</f>
        <v>813.713495930456</v>
      </c>
      <c r="Y42" s="0" t="n">
        <f aca="false">(Y41+X42)/2+3634.2749093042</f>
        <v>4391.4664858735</v>
      </c>
      <c r="Z42" s="0" t="n">
        <f aca="false">(Z41+Y42)/2-3422.82205622793</f>
        <v>1801.46748979392</v>
      </c>
      <c r="AA42" s="0" t="n">
        <f aca="false">(AA41+Z42)/2+4893.51240463165</f>
        <v>7038.45333987701</v>
      </c>
      <c r="AB42" s="0" t="n">
        <f aca="false">(AB41+AA42)/2-1462.82572835713</f>
        <v>5805.97003302472</v>
      </c>
      <c r="AC42" s="0" t="n">
        <f aca="false">(AC41+AB42)/2+286.389405599915</f>
        <v>6727.3636284519</v>
      </c>
      <c r="AD42" s="0" t="n">
        <f aca="false">(AD41+AC42)/2-4595.34000385814</f>
        <v>789.098768032864</v>
      </c>
      <c r="AE42" s="0" t="n">
        <f aca="false">(AE41+AD42)/2+4525.76783860041</f>
        <v>6566.95828199274</v>
      </c>
      <c r="AF42" s="0" t="n">
        <f aca="false">(AF41+AE42)/2-913.27457301792</f>
        <v>2816.25261639169</v>
      </c>
      <c r="AG42" s="0" t="n">
        <f aca="false">(AG41+AF42)/2+2813.94776830398</f>
        <v>5673.2518937735</v>
      </c>
      <c r="AH42" s="0" t="n">
        <f aca="false">(AH41+AG42)/2+1355.43051485479</f>
        <v>4871.36131641182</v>
      </c>
      <c r="AI42" s="0" t="n">
        <f aca="false">(AI41+AH42)/2-3284.08291340638</f>
        <v>1231.81222099071</v>
      </c>
      <c r="AJ42" s="0" t="n">
        <f aca="false">(AJ41+AI42)/2-2879.89428900507</f>
        <v>621.616737832357</v>
      </c>
      <c r="AK42" s="0" t="n">
        <f aca="false">(AK41+AJ42)/2+4631.0027556369</f>
        <v>8479.40356659011</v>
      </c>
      <c r="AL42" s="0" t="n">
        <f aca="false">(AL41+AK42)/2-24.5567493242797</f>
        <v>7479.57317082384</v>
      </c>
      <c r="AM42" s="0" t="n">
        <f aca="false">(AM41+AL42)/2-181.456532106441</f>
        <v>4499.78586452724</v>
      </c>
      <c r="AN42" s="0" t="n">
        <f aca="false">(AN41+AM42)/2+3177.66318577345</f>
        <v>8546.51761303683</v>
      </c>
    </row>
    <row r="43" customFormat="false" ht="15" hidden="false" customHeight="false" outlineLevel="0" collapsed="false">
      <c r="A43" s="0" t="n">
        <f aca="false">A42-1600.209220664</f>
        <v>361.55300780674</v>
      </c>
      <c r="B43" s="0" t="n">
        <f aca="false">(B42+A43)/2-946.780553519914</f>
        <v>1915.83425052795</v>
      </c>
      <c r="C43" s="0" t="n">
        <f aca="false">(C42+B43)/2-469.408895822689</f>
        <v>525.2788768961</v>
      </c>
      <c r="D43" s="0" t="n">
        <f aca="false">(D42+C43)/2+2082.91261447833</f>
        <v>4607.35396635077</v>
      </c>
      <c r="E43" s="0" t="n">
        <f aca="false">(E42+D43)/2-1893.66597424505</f>
        <v>2537.34861230058</v>
      </c>
      <c r="F43" s="0" t="n">
        <f aca="false">(F42+E43)/2+71.4412869447829</f>
        <v>2941.39965701635</v>
      </c>
      <c r="G43" s="0" t="n">
        <f aca="false">(G42+F43)/2-245.054669604362</f>
        <v>2549.49183723663</v>
      </c>
      <c r="H43" s="0" t="n">
        <f aca="false">(H42+G43)/2-731.760656587045</f>
        <v>2405.2538610761</v>
      </c>
      <c r="I43" s="0" t="n">
        <f aca="false">(I42+H43)/2+2398.53310104605</f>
        <v>5447.19270329784</v>
      </c>
      <c r="J43" s="0" t="n">
        <f aca="false">(J42+I43)/2-1245.27232706365</f>
        <v>3660.52903087793</v>
      </c>
      <c r="K43" s="0" t="n">
        <f aca="false">(K42+J43)/2+1067.67762653687</f>
        <v>3842.52499344312</v>
      </c>
      <c r="L43" s="0" t="n">
        <f aca="false">(L42+K43)/2+1064.58099105214</f>
        <v>5459.86157432239</v>
      </c>
      <c r="M43" s="0" t="n">
        <f aca="false">(M42+L43)/2+1570.78181734888</f>
        <v>4896.406746419</v>
      </c>
      <c r="N43" s="0" t="n">
        <f aca="false">(N42+M43)/2+1133.99194429244</f>
        <v>5571.35399634832</v>
      </c>
      <c r="O43" s="0" t="n">
        <f aca="false">(O42+N43)/2-319.158492999806</f>
        <v>2934.89267448403</v>
      </c>
      <c r="P43" s="0" t="n">
        <f aca="false">(P42+O43)/2+3910.51623349947</f>
        <v>6357.80228925055</v>
      </c>
      <c r="Q43" s="0" t="n">
        <f aca="false">(Q42+P43)/2+556.784887798729</f>
        <v>3785.85467398614</v>
      </c>
      <c r="R43" s="0" t="n">
        <f aca="false">(R42+Q43)/2+3963.99403300465</f>
        <v>7047.31074928418</v>
      </c>
      <c r="S43" s="0" t="n">
        <f aca="false">(S42+R43)/2-5781.60695331193</f>
        <v>228.209736646528</v>
      </c>
      <c r="T43" s="0" t="n">
        <f aca="false">(T42+S43)/2-1574.78174086099</f>
        <v>512.110814054799</v>
      </c>
      <c r="U43" s="0" t="n">
        <f aca="false">(U42+T43)/2+2212.69371738703</f>
        <v>5639.44581387408</v>
      </c>
      <c r="V43" s="0" t="n">
        <f aca="false">(V42+U43)/2-5117.7791078283</f>
        <v>122.116255962999</v>
      </c>
      <c r="W43" s="0" t="n">
        <f aca="false">(W42+V43)/2-473.646550450099</f>
        <v>2665.28429330914</v>
      </c>
      <c r="X43" s="0" t="n">
        <f aca="false">(X42+W43)/2+2227.47172612856</f>
        <v>3966.97062074836</v>
      </c>
      <c r="Y43" s="0" t="n">
        <f aca="false">(Y42+X43)/2+1540.12730704711</f>
        <v>5719.34586035804</v>
      </c>
      <c r="Z43" s="0" t="n">
        <f aca="false">(Z42+Y43)/2+97.1462409207024</f>
        <v>3857.55291599668</v>
      </c>
      <c r="AA43" s="0" t="n">
        <f aca="false">(AA42+Z43)/2+363.014801717374</f>
        <v>5811.01792965422</v>
      </c>
      <c r="AB43" s="0" t="n">
        <f aca="false">(AB42+AA43)/2-291.957647737415</f>
        <v>5516.53633360205</v>
      </c>
      <c r="AC43" s="0" t="n">
        <f aca="false">(AC42+AB43)/2-4654.01425504102</f>
        <v>1467.93572598596</v>
      </c>
      <c r="AD43" s="0" t="n">
        <f aca="false">(AD42+AC43)/2+1947.65225804975</f>
        <v>3076.16950505916</v>
      </c>
      <c r="AE43" s="0" t="n">
        <f aca="false">(AE42+AD43)/2+1501.67955825735</f>
        <v>6323.2434517833</v>
      </c>
      <c r="AF43" s="0" t="n">
        <f aca="false">(AF42+AE43)/2-808.59335987441</f>
        <v>3761.15467421309</v>
      </c>
      <c r="AG43" s="0" t="n">
        <f aca="false">(AG42+AF43)/2+1124.85579781266</f>
        <v>5842.05908180595</v>
      </c>
      <c r="AH43" s="0" t="n">
        <f aca="false">(AH42+AG43)/2+2437.22287017884</f>
        <v>7793.93306928772</v>
      </c>
      <c r="AI43" s="0" t="n">
        <f aca="false">(AI42+AH43)/2-3401.65657297445</f>
        <v>1111.21607216477</v>
      </c>
      <c r="AJ43" s="0" t="n">
        <f aca="false">(AJ42+AI43)/2+2837.64751761329</f>
        <v>3704.06392261185</v>
      </c>
      <c r="AK43" s="0" t="n">
        <f aca="false">(AK42+AJ43)/2-3777.76746303422</f>
        <v>2313.96628156676</v>
      </c>
      <c r="AL43" s="0" t="n">
        <f aca="false">(AL42+AK43)/2-1326.75396341538</f>
        <v>3570.01576277992</v>
      </c>
      <c r="AM43" s="0" t="n">
        <f aca="false">(AM42+AL43)/2-3157.83676698417</f>
        <v>877.064046669411</v>
      </c>
      <c r="AN43" s="0" t="n">
        <f aca="false">(AN42+AM43)/2+2069.47919073348</f>
        <v>6781.2700205866</v>
      </c>
    </row>
    <row r="44" customFormat="false" ht="15" hidden="false" customHeight="false" outlineLevel="0" collapsed="false">
      <c r="A44" s="0" t="n">
        <f aca="false">A43+2224.06364640274</f>
        <v>2585.61665420948</v>
      </c>
      <c r="B44" s="0" t="n">
        <f aca="false">(B43+A44)/2+1469.54865937138</f>
        <v>3720.27411174009</v>
      </c>
      <c r="C44" s="0" t="n">
        <f aca="false">(C43+B44)/2+1135.69660319988</f>
        <v>3258.47309751798</v>
      </c>
      <c r="D44" s="0" t="n">
        <f aca="false">(D43+C44)/2-2584.63035113266</f>
        <v>1348.28318080171</v>
      </c>
      <c r="E44" s="0" t="n">
        <f aca="false">(E43+D44)/2+2599.67005981476</f>
        <v>4542.4859563659</v>
      </c>
      <c r="F44" s="0" t="n">
        <f aca="false">(F43+E44)/2-2118.31521256007</f>
        <v>1623.62759413106</v>
      </c>
      <c r="G44" s="0" t="n">
        <f aca="false">(G43+F44)/2+1367.9860936823</f>
        <v>3454.54580936614</v>
      </c>
      <c r="H44" s="0" t="n">
        <f aca="false">(H43+G44)/2-2849.77479665795</f>
        <v>80.1250385631711</v>
      </c>
      <c r="I44" s="0" t="n">
        <f aca="false">(I43+H44)/2-2126.18944831771</f>
        <v>637.469422612795</v>
      </c>
      <c r="J44" s="0" t="n">
        <f aca="false">(J43+I44)/2+2050.34545540536</f>
        <v>4199.34468215072</v>
      </c>
      <c r="K44" s="0" t="n">
        <f aca="false">(K43+J44)/2+1983.84632317518</f>
        <v>6004.7811609721</v>
      </c>
      <c r="L44" s="0" t="n">
        <f aca="false">(L43+K44)/2-243.401103037114</f>
        <v>5488.92026461013</v>
      </c>
      <c r="M44" s="0" t="n">
        <f aca="false">(M43+L44)/2-280.133433908239</f>
        <v>4912.53007160633</v>
      </c>
      <c r="N44" s="0" t="n">
        <f aca="false">(N43+M44)/2-777.12565185821</f>
        <v>4464.81638211911</v>
      </c>
      <c r="O44" s="0" t="n">
        <f aca="false">(O43+N44)/2+93.5941690154727</f>
        <v>3793.44869731704</v>
      </c>
      <c r="P44" s="0" t="n">
        <f aca="false">(P43+O44)/2-615.576146767077</f>
        <v>4460.04934651672</v>
      </c>
      <c r="Q44" s="0" t="n">
        <f aca="false">(Q43+P44)/2+2933.20763895929</f>
        <v>7056.15964921072</v>
      </c>
      <c r="R44" s="0" t="n">
        <f aca="false">(R43+Q44)/2-5951.63383711169</f>
        <v>1100.10136213576</v>
      </c>
      <c r="S44" s="0" t="n">
        <f aca="false">(S43+R44)/2+1873.5137813457</f>
        <v>2537.66933073684</v>
      </c>
      <c r="T44" s="0" t="n">
        <f aca="false">(T43+S44)/2+4531.3046238093</f>
        <v>6056.19469620512</v>
      </c>
      <c r="U44" s="0" t="n">
        <f aca="false">(U43+T44)/2-4369.52087383828</f>
        <v>1478.29938120132</v>
      </c>
      <c r="V44" s="0" t="n">
        <f aca="false">(V43+U44)/2+3748.40955839269</f>
        <v>4548.61737697485</v>
      </c>
      <c r="W44" s="0" t="n">
        <f aca="false">(W43+V44)/2+4078.28054773358</f>
        <v>7685.23138287557</v>
      </c>
      <c r="X44" s="0" t="n">
        <f aca="false">(X43+W44)/2-2133.49637603989</f>
        <v>3692.60462577207</v>
      </c>
      <c r="Y44" s="0" t="n">
        <f aca="false">(Y43+X44)/2-4585.59737604886</f>
        <v>120.377867016196</v>
      </c>
      <c r="Z44" s="0" t="n">
        <f aca="false">(Z43+Y44)/2+2530.88040767002</f>
        <v>4519.84579917646</v>
      </c>
      <c r="AA44" s="0" t="n">
        <f aca="false">(AA43+Z44)/2-465.966505612316</f>
        <v>4699.46535880302</v>
      </c>
      <c r="AB44" s="0" t="n">
        <f aca="false">(AB43+AA44)/2+2351.69919768498</f>
        <v>7459.70004388752</v>
      </c>
      <c r="AC44" s="0" t="n">
        <f aca="false">(AC43+AB44)/2-1554.81270718737</f>
        <v>2909.00517774937</v>
      </c>
      <c r="AD44" s="0" t="n">
        <f aca="false">(AD43+AC44)/2+1140.10486545253</f>
        <v>4132.69220685679</v>
      </c>
      <c r="AE44" s="0" t="n">
        <f aca="false">(AE43+AD44)/2+2126.74718429113</f>
        <v>7354.71501361118</v>
      </c>
      <c r="AF44" s="0" t="n">
        <f aca="false">(AF43+AE44)/2-2483.59141570099</f>
        <v>3074.34342821114</v>
      </c>
      <c r="AG44" s="0" t="n">
        <f aca="false">(AG43+AF44)/2+2920.35066470119</f>
        <v>7378.55191970974</v>
      </c>
      <c r="AH44" s="0" t="n">
        <f aca="false">(AH43+AG44)/2-190.385999403409</f>
        <v>7395.85649509532</v>
      </c>
      <c r="AI44" s="0" t="n">
        <f aca="false">(AI43+AH44)/2-2283.42080103258</f>
        <v>1970.11548259746</v>
      </c>
      <c r="AJ44" s="0" t="n">
        <f aca="false">(AJ43+AI44)/2+4859.98385014977</f>
        <v>7697.07355275443</v>
      </c>
      <c r="AK44" s="0" t="n">
        <f aca="false">(AK43+AJ44)/2+1506.87390299274</f>
        <v>6512.39382015334</v>
      </c>
      <c r="AL44" s="0" t="n">
        <f aca="false">(AL43+AK44)/2-2988.23518496907</f>
        <v>2052.96960649756</v>
      </c>
      <c r="AM44" s="0" t="n">
        <f aca="false">(AM43+AL44)/2+5367.03001704523</f>
        <v>6832.04684362872</v>
      </c>
      <c r="AN44" s="0" t="n">
        <f aca="false">(AN43+AM44)/2-2552.19572776118</f>
        <v>4254.46270434648</v>
      </c>
    </row>
    <row r="45" customFormat="false" ht="15" hidden="false" customHeight="false" outlineLevel="0" collapsed="false">
      <c r="A45" s="0" t="n">
        <f aca="false">A44-1842.06623715484</f>
        <v>743.55041705464</v>
      </c>
      <c r="B45" s="0" t="n">
        <f aca="false">(B44+A45)/2-1986.77717383444</f>
        <v>245.135090562926</v>
      </c>
      <c r="C45" s="0" t="n">
        <f aca="false">(C44+B45)/2+445.763377173302</f>
        <v>2197.56747121375</v>
      </c>
      <c r="D45" s="0" t="n">
        <f aca="false">(D44+C45)/2-348.636773482612</f>
        <v>1424.28855252512</v>
      </c>
      <c r="E45" s="0" t="n">
        <f aca="false">(E44+D45)/2-2682.92519683349</f>
        <v>300.462057612022</v>
      </c>
      <c r="F45" s="0" t="n">
        <f aca="false">(F44+E45)/2+2117.42560161986</f>
        <v>3079.4704274914</v>
      </c>
      <c r="G45" s="0" t="n">
        <f aca="false">(G44+F45)/2-3029.76767959342</f>
        <v>237.240438835352</v>
      </c>
      <c r="H45" s="0" t="n">
        <f aca="false">(H44+G45)/2+4859.88693284192</f>
        <v>5018.56967154118</v>
      </c>
      <c r="I45" s="0" t="n">
        <f aca="false">(I44+H45)/2+3290.19258695781</f>
        <v>6118.2121340348</v>
      </c>
      <c r="J45" s="0" t="n">
        <f aca="false">(J44+I45)/2-712.731233515663</f>
        <v>4446.0471745771</v>
      </c>
      <c r="K45" s="0" t="n">
        <f aca="false">(K44+J45)/2-974.654132889294</f>
        <v>4250.76003488531</v>
      </c>
      <c r="L45" s="0" t="n">
        <f aca="false">(L44+K45)/2+532.927662650839</f>
        <v>5402.76781239856</v>
      </c>
      <c r="M45" s="0" t="n">
        <f aca="false">(M44+L45)/2-2949.50810650481</f>
        <v>2208.14083549763</v>
      </c>
      <c r="N45" s="0" t="n">
        <f aca="false">(N44+M45)/2-1056.32337331082</f>
        <v>2280.15523549755</v>
      </c>
      <c r="O45" s="0" t="n">
        <f aca="false">(O44+N45)/2+610.462101739052</f>
        <v>3647.26406814635</v>
      </c>
      <c r="P45" s="0" t="n">
        <f aca="false">(P44+O45)/2+1430.50334974228</f>
        <v>5484.16005707381</v>
      </c>
      <c r="Q45" s="0" t="n">
        <f aca="false">(Q44+P45)/2+555.890864730171</f>
        <v>6826.05071787244</v>
      </c>
      <c r="R45" s="0" t="n">
        <f aca="false">(R44+Q45)/2-3859.65276442112</f>
        <v>103.423275582978</v>
      </c>
      <c r="S45" s="0" t="n">
        <f aca="false">(S44+R45)/2+3030.01965529538</f>
        <v>4350.56595845529</v>
      </c>
      <c r="T45" s="0" t="n">
        <f aca="false">(T44+S45)/2-2573.54201480142</f>
        <v>2629.83831252879</v>
      </c>
      <c r="U45" s="0" t="n">
        <f aca="false">(U44+T45)/2+105.368647785831</f>
        <v>2159.43749465088</v>
      </c>
      <c r="V45" s="0" t="n">
        <f aca="false">(V44+U45)/2-1738.5746537012</f>
        <v>1615.45278211167</v>
      </c>
      <c r="W45" s="0" t="n">
        <f aca="false">(W44+V45)/2+1578.61600521351</f>
        <v>6228.95808770713</v>
      </c>
      <c r="X45" s="0" t="n">
        <f aca="false">(X44+W45)/2+1848.74411561805</f>
        <v>6809.52547235765</v>
      </c>
      <c r="Y45" s="0" t="n">
        <f aca="false">(Y44+X45)/2+3272.23326301281</f>
        <v>6737.18493269973</v>
      </c>
      <c r="Z45" s="0" t="n">
        <f aca="false">(Z44+Y45)/2-3713.73047492433</f>
        <v>1914.78489101377</v>
      </c>
      <c r="AA45" s="0" t="n">
        <f aca="false">(AA44+Z45)/2+3483.99606479727</f>
        <v>6791.12118970566</v>
      </c>
      <c r="AB45" s="0" t="n">
        <f aca="false">(AB44+AA45)/2-2451.29379595404</f>
        <v>4674.11682084255</v>
      </c>
      <c r="AC45" s="0" t="n">
        <f aca="false">(AC44+AB45)/2-2659.76863204356</f>
        <v>1131.7923672524</v>
      </c>
      <c r="AD45" s="0" t="n">
        <f aca="false">(AD44+AC45)/2+2780.33454514793</f>
        <v>5412.57683220253</v>
      </c>
      <c r="AE45" s="0" t="n">
        <f aca="false">(AE44+AD45)/2-5604.98449115562</f>
        <v>778.661431751231</v>
      </c>
      <c r="AF45" s="0" t="n">
        <f aca="false">(AF44+AE45)/2+5021.2132785802</f>
        <v>6947.71570856139</v>
      </c>
      <c r="AG45" s="0" t="n">
        <f aca="false">(AG44+AF45)/2-1189.418714985</f>
        <v>5973.71509915056</v>
      </c>
      <c r="AH45" s="0" t="n">
        <f aca="false">(AH44+AG45)/2-3418.5592986802</f>
        <v>3266.22649844274</v>
      </c>
      <c r="AI45" s="0" t="n">
        <f aca="false">(AI44+AH45)/2+1603.90432276868</f>
        <v>4222.07531328878</v>
      </c>
      <c r="AJ45" s="0" t="n">
        <f aca="false">(AJ44+AI45)/2-4425.38297648193</f>
        <v>1534.19145653967</v>
      </c>
      <c r="AK45" s="0" t="n">
        <f aca="false">(AK44+AJ45)/2+455.146449966866</f>
        <v>4478.43908831337</v>
      </c>
      <c r="AL45" s="0" t="n">
        <f aca="false">(AL44+AK45)/2+245.240280221095</f>
        <v>3510.94462762656</v>
      </c>
      <c r="AM45" s="0" t="n">
        <f aca="false">(AM44+AL45)/2+1679.14977332758</f>
        <v>6850.64550895522</v>
      </c>
      <c r="AN45" s="0" t="n">
        <f aca="false">(AN44+AM45)/2-2610.83300474585</f>
        <v>2941.721101905</v>
      </c>
    </row>
    <row r="46" customFormat="false" ht="15" hidden="false" customHeight="false" outlineLevel="0" collapsed="false">
      <c r="A46" s="0" t="n">
        <f aca="false">A45+428.515821140141</f>
        <v>1172.06623819478</v>
      </c>
      <c r="B46" s="0" t="n">
        <f aca="false">(B45+A46)/2+5149.49156685456</f>
        <v>5858.09223123341</v>
      </c>
      <c r="C46" s="0" t="n">
        <f aca="false">(C45+B46)/2-943.419046661378</f>
        <v>3084.41080456221</v>
      </c>
      <c r="D46" s="0" t="n">
        <f aca="false">(D45+C46)/2+2601.09385978335</f>
        <v>4855.44353832701</v>
      </c>
      <c r="E46" s="0" t="n">
        <f aca="false">(E45+D46)/2+229.080722613339</f>
        <v>2807.03352058286</v>
      </c>
      <c r="F46" s="0" t="n">
        <f aca="false">(F45+E46)/2+1266.77715494139</f>
        <v>4210.02912897852</v>
      </c>
      <c r="G46" s="0" t="n">
        <f aca="false">(G45+F46)/2+3689.79821733213</f>
        <v>5913.43300123907</v>
      </c>
      <c r="H46" s="0" t="n">
        <f aca="false">(H45+G46)/2+561.838861486107</f>
        <v>6027.84019787623</v>
      </c>
      <c r="I46" s="0" t="n">
        <f aca="false">(I45+H46)/2-4820.82445367991</f>
        <v>1252.2017122756</v>
      </c>
      <c r="J46" s="0" t="n">
        <f aca="false">(J45+I46)/2+3083.59952374516</f>
        <v>5932.72396717151</v>
      </c>
      <c r="K46" s="0" t="n">
        <f aca="false">(K45+J46)/2-2809.1895258208</f>
        <v>2282.55247520761</v>
      </c>
      <c r="L46" s="0" t="n">
        <f aca="false">(L45+K46)/2+1570.57657004663</f>
        <v>5413.23671384971</v>
      </c>
      <c r="M46" s="0" t="n">
        <f aca="false">(M45+L46)/2+788.45193436195</f>
        <v>4599.14070903562</v>
      </c>
      <c r="N46" s="0" t="n">
        <f aca="false">(N45+M46)/2-2312.57678513301</f>
        <v>1127.07118713358</v>
      </c>
      <c r="O46" s="0" t="n">
        <f aca="false">(O45+N46)/2+493.232472014589</f>
        <v>2880.40009965455</v>
      </c>
      <c r="P46" s="0" t="n">
        <f aca="false">(P45+O46)/2-592.23563910556</f>
        <v>3590.04443925862</v>
      </c>
      <c r="Q46" s="0" t="n">
        <f aca="false">(Q45+P46)/2-0.416005657129972</f>
        <v>5207.6315729084</v>
      </c>
      <c r="R46" s="0" t="n">
        <f aca="false">(R45+Q46)/2+1067.69277020866</f>
        <v>3723.22019445435</v>
      </c>
      <c r="S46" s="0" t="n">
        <f aca="false">(S45+R46)/2+2318.78159749417</f>
        <v>6355.67467394899</v>
      </c>
      <c r="T46" s="0" t="n">
        <f aca="false">(T45+S46)/2-2168.40818630358</f>
        <v>2324.34830693531</v>
      </c>
      <c r="U46" s="0" t="n">
        <f aca="false">(U45+T46)/2-432.499278798034</f>
        <v>1809.39362199506</v>
      </c>
      <c r="V46" s="0" t="n">
        <f aca="false">(V45+U46)/2+1732.18280165744</f>
        <v>3444.6060037108</v>
      </c>
      <c r="W46" s="0" t="n">
        <f aca="false">(W45+V46)/2-3273.6335974712</f>
        <v>1563.14844823777</v>
      </c>
      <c r="X46" s="0" t="n">
        <f aca="false">(X45+W46)/2-109.37212629893</f>
        <v>4076.96483399878</v>
      </c>
      <c r="Y46" s="0" t="n">
        <f aca="false">(Y45+X46)/2+1018.25027684577</f>
        <v>6425.32516019503</v>
      </c>
      <c r="Z46" s="0" t="n">
        <f aca="false">(Z45+Y46)/2-2480.54634916412</f>
        <v>1689.50867644028</v>
      </c>
      <c r="AA46" s="0" t="n">
        <f aca="false">(AA45+Z46)/2-2387.82311541384</f>
        <v>1852.49181765913</v>
      </c>
      <c r="AB46" s="0" t="n">
        <f aca="false">(AB45+AA46)/2+1565.09544963976</f>
        <v>4828.3997688906</v>
      </c>
      <c r="AC46" s="0" t="n">
        <f aca="false">(AC45+AB46)/2-2760.33989530261</f>
        <v>219.75617276889</v>
      </c>
      <c r="AD46" s="0" t="n">
        <f aca="false">(AD45+AC46)/2-740.884890970086</f>
        <v>2075.28161151562</v>
      </c>
      <c r="AE46" s="0" t="n">
        <f aca="false">(AE45+AD46)/2+502.844036174952</f>
        <v>1929.81555780838</v>
      </c>
      <c r="AF46" s="0" t="n">
        <f aca="false">(AF45+AE46)/2+798.670445456323</f>
        <v>5237.43607864121</v>
      </c>
      <c r="AG46" s="0" t="n">
        <f aca="false">(AG45+AF46)/2-2595.52870853149</f>
        <v>3010.04688036439</v>
      </c>
      <c r="AH46" s="0" t="n">
        <f aca="false">(AH45+AG46)/2-206.171516079683</f>
        <v>2931.96517332388</v>
      </c>
      <c r="AI46" s="0" t="n">
        <f aca="false">(AI45+AH46)/2-2490.52064098412</f>
        <v>1086.49960232221</v>
      </c>
      <c r="AJ46" s="0" t="n">
        <f aca="false">(AJ45+AI46)/2+566.726546575975</f>
        <v>1877.07207600692</v>
      </c>
      <c r="AK46" s="0" t="n">
        <f aca="false">(AK45+AJ46)/2-1809.95273018429</f>
        <v>1367.80285197585</v>
      </c>
      <c r="AL46" s="0" t="n">
        <f aca="false">(AL45+AK46)/2+969.11915486771</f>
        <v>3408.49289466892</v>
      </c>
      <c r="AM46" s="0" t="n">
        <f aca="false">(AM45+AL46)/2+808.583955395292</f>
        <v>5938.15315720736</v>
      </c>
      <c r="AN46" s="0" t="n">
        <f aca="false">(AN45+AM46)/2+2085.25509914516</f>
        <v>6525.19222870134</v>
      </c>
    </row>
    <row r="47" customFormat="false" ht="15" hidden="false" customHeight="false" outlineLevel="0" collapsed="false">
      <c r="A47" s="0" t="n">
        <f aca="false">A46-102.637228309853</f>
        <v>1069.42900988493</v>
      </c>
      <c r="B47" s="0" t="n">
        <f aca="false">(B46+A47)/2-3254.33316459648</f>
        <v>209.427455962691</v>
      </c>
      <c r="C47" s="0" t="n">
        <f aca="false">(C46+B47)/2-49.5255399630387</f>
        <v>1597.39359029941</v>
      </c>
      <c r="D47" s="0" t="n">
        <f aca="false">(D46+C47)/2+513.974982906406</f>
        <v>3740.39354721962</v>
      </c>
      <c r="E47" s="0" t="n">
        <f aca="false">(E46+D47)/2-742.489679766063</f>
        <v>2531.22385413517</v>
      </c>
      <c r="F47" s="0" t="n">
        <f aca="false">(F46+E47)/2-2066.09040702849</f>
        <v>1304.53608452836</v>
      </c>
      <c r="G47" s="0" t="n">
        <f aca="false">(G46+F47)/2-1454.30826226814</f>
        <v>2154.67628061557</v>
      </c>
      <c r="H47" s="0" t="n">
        <f aca="false">(H46+G47)/2-642.730715872581</f>
        <v>3448.52752337332</v>
      </c>
      <c r="I47" s="0" t="n">
        <f aca="false">(I46+H47)/2+3988.76975107368</f>
        <v>6339.13436889814</v>
      </c>
      <c r="J47" s="0" t="n">
        <f aca="false">(J46+I47)/2-204.633782251536</f>
        <v>5931.29538578329</v>
      </c>
      <c r="K47" s="0" t="n">
        <f aca="false">(K46+J47)/2+1367.78421098979</f>
        <v>5474.70814148524</v>
      </c>
      <c r="L47" s="0" t="n">
        <f aca="false">(L46+K47)/2-3781.73384939598</f>
        <v>1662.2385782715</v>
      </c>
      <c r="M47" s="0" t="n">
        <f aca="false">(M46+L47)/2+1154.44832979242</f>
        <v>4285.13797344598</v>
      </c>
      <c r="N47" s="0" t="n">
        <f aca="false">(N46+M47)/2-1425.18277060356</f>
        <v>1280.92180968622</v>
      </c>
      <c r="O47" s="0" t="n">
        <f aca="false">(O46+N47)/2+3593.27126139656</f>
        <v>5673.93221606694</v>
      </c>
      <c r="P47" s="0" t="n">
        <f aca="false">(P46+O47)/2+228.62095443712</f>
        <v>4860.6092820999</v>
      </c>
      <c r="Q47" s="0" t="n">
        <f aca="false">(Q46+P47)/2+1338.62460967575</f>
        <v>6372.7450371799</v>
      </c>
      <c r="R47" s="0" t="n">
        <f aca="false">(R46+Q47)/2+1205.1085020749</f>
        <v>6253.09111789202</v>
      </c>
      <c r="S47" s="0" t="n">
        <f aca="false">(S46+R47)/2-3665.94256985508</f>
        <v>2638.44032606543</v>
      </c>
      <c r="T47" s="0" t="n">
        <f aca="false">(T46+S47)/2-402.917335054383</f>
        <v>2078.47698144598</v>
      </c>
      <c r="U47" s="0" t="n">
        <f aca="false">(U46+T47)/2+2611.52691674583</f>
        <v>4555.46221846635</v>
      </c>
      <c r="V47" s="0" t="n">
        <f aca="false">(V46+U47)/2+2095.22448078393</f>
        <v>6095.25859187251</v>
      </c>
      <c r="W47" s="0" t="n">
        <f aca="false">(W46+V47)/2+1741.76528211286</f>
        <v>5570.968802168</v>
      </c>
      <c r="X47" s="0" t="n">
        <f aca="false">(X46+W47)/2-710.715878780741</f>
        <v>4113.25093930265</v>
      </c>
      <c r="Y47" s="0" t="n">
        <f aca="false">(Y46+X47)/2-1597.69448743204</f>
        <v>3671.5935623168</v>
      </c>
      <c r="Z47" s="0" t="n">
        <f aca="false">(Z46+Y47)/2-1716.17774643013</f>
        <v>964.373372948407</v>
      </c>
      <c r="AA47" s="0" t="n">
        <f aca="false">(AA46+Z47)/2+1581.91681801969</f>
        <v>2990.34941332346</v>
      </c>
      <c r="AB47" s="0" t="n">
        <f aca="false">(AB46+AA47)/2-2547.35031481491</f>
        <v>1362.02427629212</v>
      </c>
      <c r="AC47" s="0" t="n">
        <f aca="false">(AC46+AB47)/2+5130.75273407437</f>
        <v>5921.64295860488</v>
      </c>
      <c r="AD47" s="0" t="n">
        <f aca="false">(AD46+AC47)/2+3458.95442514392</f>
        <v>7457.41671020417</v>
      </c>
      <c r="AE47" s="0" t="n">
        <f aca="false">(AE46+AD47)/2-4252.80828656581</f>
        <v>440.807847440464</v>
      </c>
      <c r="AF47" s="0" t="n">
        <f aca="false">(AF46+AE47)/2-2386.6734002754</f>
        <v>452.448562765434</v>
      </c>
      <c r="AG47" s="0" t="n">
        <f aca="false">(AG46+AF47)/2+2187.83389102994</f>
        <v>3919.08161259485</v>
      </c>
      <c r="AH47" s="0" t="n">
        <f aca="false">(AH46+AG47)/2+5613.28623353705</f>
        <v>9038.80962649642</v>
      </c>
      <c r="AI47" s="0" t="n">
        <f aca="false">(AI46+AH47)/2-220.748621868004</f>
        <v>4841.90599254131</v>
      </c>
      <c r="AJ47" s="0" t="n">
        <f aca="false">(AJ46+AI47)/2-1432.40037350074</f>
        <v>1927.08866077337</v>
      </c>
      <c r="AK47" s="0" t="n">
        <f aca="false">(AK46+AJ47)/2+1070.23410542072</f>
        <v>2717.67986179533</v>
      </c>
      <c r="AL47" s="0" t="n">
        <f aca="false">(AL46+AK47)/2+1514.33698022315</f>
        <v>4577.42335845528</v>
      </c>
      <c r="AM47" s="0" t="n">
        <f aca="false">(AM46+AL47)/2-600.026373907273</f>
        <v>4657.76188392404</v>
      </c>
      <c r="AN47" s="0" t="n">
        <f aca="false">(AN46+AM47)/2-2348.60476961064</f>
        <v>3242.87228670205</v>
      </c>
    </row>
    <row r="48" customFormat="false" ht="15" hidden="false" customHeight="false" outlineLevel="0" collapsed="false">
      <c r="A48" s="0" t="n">
        <f aca="false">A47+1454.60287980328</f>
        <v>2524.03188968821</v>
      </c>
      <c r="B48" s="0" t="n">
        <f aca="false">(B47+A48)/2+2398.92396955908</f>
        <v>3765.65364238453</v>
      </c>
      <c r="C48" s="0" t="n">
        <f aca="false">(C47+B48)/2+1483.15855671848</f>
        <v>4164.68217306045</v>
      </c>
      <c r="D48" s="0" t="n">
        <f aca="false">(D47+C48)/2-2977.59339334319</f>
        <v>974.944466796843</v>
      </c>
      <c r="E48" s="0" t="n">
        <f aca="false">(E47+D48)/2+284.032323867839</f>
        <v>2037.11648433385</v>
      </c>
      <c r="F48" s="0" t="n">
        <f aca="false">(F47+E48)/2+1254.01208893059</f>
        <v>2924.83837336169</v>
      </c>
      <c r="G48" s="0" t="n">
        <f aca="false">(G47+F48)/2-942.21386366296</f>
        <v>1597.54346332567</v>
      </c>
      <c r="H48" s="0" t="n">
        <f aca="false">(H47+G48)/2+2769.5914069511</f>
        <v>5292.6269003006</v>
      </c>
      <c r="I48" s="0" t="n">
        <f aca="false">(I47+H48)/2-4887.59597205463</f>
        <v>928.284662544739</v>
      </c>
      <c r="J48" s="0" t="n">
        <f aca="false">(J47+I48)/2-3136.20173449308</f>
        <v>293.588289670935</v>
      </c>
      <c r="K48" s="0" t="n">
        <f aca="false">(K47+J48)/2+975.1112470655</f>
        <v>3859.25946264359</v>
      </c>
      <c r="L48" s="0" t="n">
        <f aca="false">(L47+K48)/2-2548.97326337556</f>
        <v>211.775757081982</v>
      </c>
      <c r="M48" s="0" t="n">
        <f aca="false">(M47+L48)/2+3711.89132488488</f>
        <v>5960.34819014886</v>
      </c>
      <c r="N48" s="0" t="n">
        <f aca="false">(N47+M48)/2+927.633147431874</f>
        <v>4548.26814734941</v>
      </c>
      <c r="O48" s="0" t="n">
        <f aca="false">(O47+N48)/2-1612.87533064244</f>
        <v>3498.22485106574</v>
      </c>
      <c r="P48" s="0" t="n">
        <f aca="false">(P47+O48)/2-395.622488343831</f>
        <v>3783.79457823899</v>
      </c>
      <c r="Q48" s="0" t="n">
        <f aca="false">(Q47+P48)/2-292.059308021418</f>
        <v>4786.21049968803</v>
      </c>
      <c r="R48" s="0" t="n">
        <f aca="false">(R47+Q48)/2-1924.80817979893</f>
        <v>3594.8426289911</v>
      </c>
      <c r="S48" s="0" t="n">
        <f aca="false">(S47+R48)/2+176.057084169143</f>
        <v>3292.69856169741</v>
      </c>
      <c r="T48" s="0" t="n">
        <f aca="false">(T47+S48)/2+1020.07903710393</f>
        <v>3705.66680867562</v>
      </c>
      <c r="U48" s="0" t="n">
        <f aca="false">(U47+T48)/2-110.491638371343</f>
        <v>4020.07287519965</v>
      </c>
      <c r="V48" s="0" t="n">
        <f aca="false">(V47+U48)/2+304.620235222707</f>
        <v>5362.28596875879</v>
      </c>
      <c r="W48" s="0" t="n">
        <f aca="false">(W47+V48)/2-1380.96115701911</f>
        <v>4085.66622844428</v>
      </c>
      <c r="X48" s="0" t="n">
        <f aca="false">(X47+W48)/2+3127.00715003749</f>
        <v>7226.46573391095</v>
      </c>
      <c r="Y48" s="0" t="n">
        <f aca="false">(Y47+X48)/2-2865.48105524577</f>
        <v>2583.54859286811</v>
      </c>
      <c r="Z48" s="0" t="n">
        <f aca="false">(Z47+Y48)/2+6591.19783568246</f>
        <v>8365.15881859072</v>
      </c>
      <c r="AA48" s="0" t="n">
        <f aca="false">(AA47+Z48)/2-5677.17118348247</f>
        <v>0.582932474618247</v>
      </c>
      <c r="AB48" s="0" t="n">
        <f aca="false">(AB47+AA48)/2+3490.66114000599</f>
        <v>4171.96474438936</v>
      </c>
      <c r="AC48" s="0" t="n">
        <f aca="false">(AC47+AB48)/2-4428.19924363946</f>
        <v>618.604607857657</v>
      </c>
      <c r="AD48" s="0" t="n">
        <f aca="false">(AD47+AC48)/2+4471.88968530397</f>
        <v>8509.90034433488</v>
      </c>
      <c r="AE48" s="0" t="n">
        <f aca="false">(AE47+AD48)/2-2012.89243728737</f>
        <v>2462.4616586003</v>
      </c>
      <c r="AF48" s="0" t="n">
        <f aca="false">(AF47+AE48)/2+3233.5325991966</f>
        <v>4690.98770987947</v>
      </c>
      <c r="AG48" s="0" t="n">
        <f aca="false">(AG47+AF48)/2-2453.17410839028</f>
        <v>1851.86055284688</v>
      </c>
      <c r="AH48" s="0" t="n">
        <f aca="false">(AH47+AG48)/2-1246.83685499464</f>
        <v>4198.49823467701</v>
      </c>
      <c r="AI48" s="0" t="n">
        <f aca="false">(AI47+AH48)/2+4498.88664773171</f>
        <v>9019.08876134087</v>
      </c>
      <c r="AJ48" s="0" t="n">
        <f aca="false">(AJ47+AI48)/2-4770.96836823499</f>
        <v>702.120342822132</v>
      </c>
      <c r="AK48" s="0" t="n">
        <f aca="false">(AK47+AJ48)/2+6904.21874340831</f>
        <v>8614.11884571704</v>
      </c>
      <c r="AL48" s="0" t="n">
        <f aca="false">(AL47+AK48)/2-5467.36647774704</f>
        <v>1128.40462433912</v>
      </c>
      <c r="AM48" s="0" t="n">
        <f aca="false">(AM47+AL48)/2+100.915810096707</f>
        <v>2993.99906422829</v>
      </c>
      <c r="AN48" s="0" t="n">
        <f aca="false">(AN47+AM48)/2+3075.55369121357</f>
        <v>6193.98936667874</v>
      </c>
    </row>
    <row r="49" customFormat="false" ht="15" hidden="false" customHeight="false" outlineLevel="0" collapsed="false">
      <c r="A49" s="0" t="n">
        <f aca="false">A48+2931.9547848862</f>
        <v>5455.98667457441</v>
      </c>
      <c r="B49" s="0" t="n">
        <f aca="false">(B48+A49)/2+512.09174706159</f>
        <v>5122.91190554106</v>
      </c>
      <c r="C49" s="0" t="n">
        <f aca="false">(C48+B49)/2-2042.20089984443</f>
        <v>2601.59613945632</v>
      </c>
      <c r="D49" s="0" t="n">
        <f aca="false">(D48+C49)/2+4039.51397079963</f>
        <v>5827.78427392621</v>
      </c>
      <c r="E49" s="0" t="n">
        <f aca="false">(E48+D49)/2+520.11809283634</f>
        <v>4452.56847196637</v>
      </c>
      <c r="F49" s="0" t="n">
        <f aca="false">(F48+E49)/2-3427.4798525239</f>
        <v>261.223570140131</v>
      </c>
      <c r="G49" s="0" t="n">
        <f aca="false">(G48+F49)/2+299.167485383272</f>
        <v>1228.55100211617</v>
      </c>
      <c r="H49" s="0" t="n">
        <f aca="false">(H48+G49)/2+3512.97196285528</f>
        <v>6773.56091406366</v>
      </c>
      <c r="I49" s="0" t="n">
        <f aca="false">(I48+H49)/2+1715.86129823866</f>
        <v>5566.78408654286</v>
      </c>
      <c r="J49" s="0" t="n">
        <f aca="false">(J48+I49)/2+1757.1451488104</f>
        <v>4687.3313369173</v>
      </c>
      <c r="K49" s="0" t="n">
        <f aca="false">(K48+J49)/2-952.264466783143</f>
        <v>3321.0309329973</v>
      </c>
      <c r="L49" s="0" t="n">
        <f aca="false">(L48+K49)/2+4339.16497078893</f>
        <v>6105.56831582857</v>
      </c>
      <c r="M49" s="0" t="n">
        <f aca="false">(M48+L49)/2-265.569051042618</f>
        <v>5767.3892019461</v>
      </c>
      <c r="N49" s="0" t="n">
        <f aca="false">(N48+M49)/2-3245.28298305291</f>
        <v>1912.54569159485</v>
      </c>
      <c r="O49" s="0" t="n">
        <f aca="false">(O48+N49)/2+1685.95467929369</f>
        <v>4391.33995062398</v>
      </c>
      <c r="P49" s="0" t="n">
        <f aca="false">(P48+O49)/2+1393.49048402215</f>
        <v>5481.05774845364</v>
      </c>
      <c r="Q49" s="0" t="n">
        <f aca="false">(Q48+P49)/2-2741.39524203564</f>
        <v>2392.23888203519</v>
      </c>
      <c r="R49" s="0" t="n">
        <f aca="false">(R48+Q49)/2-1732.23001681014</f>
        <v>1261.310738703</v>
      </c>
      <c r="S49" s="0" t="n">
        <f aca="false">(S48+R49)/2+5176.87476305544</f>
        <v>7453.87941325564</v>
      </c>
      <c r="T49" s="0" t="n">
        <f aca="false">(T48+S49)/2-138.741335369214</f>
        <v>5441.03177559642</v>
      </c>
      <c r="U49" s="0" t="n">
        <f aca="false">(U48+T49)/2-1996.34939684155</f>
        <v>2734.20292855648</v>
      </c>
      <c r="V49" s="0" t="n">
        <f aca="false">(V48+U49)/2+3257.3824517795</f>
        <v>7305.62690043713</v>
      </c>
      <c r="W49" s="0" t="n">
        <f aca="false">(W48+V49)/2-3900.13797514866</f>
        <v>1795.50858929205</v>
      </c>
      <c r="X49" s="0" t="n">
        <f aca="false">(X48+W49)/2+958.418289780521</f>
        <v>5469.40545138202</v>
      </c>
      <c r="Y49" s="0" t="n">
        <f aca="false">(Y48+X49)/2+223.941256616527</f>
        <v>4250.41827874159</v>
      </c>
      <c r="Z49" s="0" t="n">
        <f aca="false">(Z48+Y49)/2-1224.04355438356</f>
        <v>5083.74499428259</v>
      </c>
      <c r="AA49" s="0" t="n">
        <f aca="false">(AA48+Z49)/2-1794.19623033581</f>
        <v>747.967733042796</v>
      </c>
      <c r="AB49" s="0" t="n">
        <f aca="false">(AB48+AA49)/2+4653.9123494457</f>
        <v>7113.87858816178</v>
      </c>
      <c r="AC49" s="0" t="n">
        <f aca="false">(AC48+AB49)/2-882.597312852386</f>
        <v>2983.64428515733</v>
      </c>
      <c r="AD49" s="0" t="n">
        <f aca="false">(AD48+AC49)/2-5683.35518794022</f>
        <v>63.4171268058872</v>
      </c>
      <c r="AE49" s="0" t="n">
        <f aca="false">(AE48+AD49)/2+330.918289243543</f>
        <v>1593.85768194664</v>
      </c>
      <c r="AF49" s="0" t="n">
        <f aca="false">(AF48+AE49)/2-1524.21408309679</f>
        <v>1618.20861281626</v>
      </c>
      <c r="AG49" s="0" t="n">
        <f aca="false">(AG48+AF49)/2+1037.67465622202</f>
        <v>2772.70923905359</v>
      </c>
      <c r="AH49" s="0" t="n">
        <f aca="false">(AH48+AG49)/2+3930.71684288873</f>
        <v>7416.32057975403</v>
      </c>
      <c r="AI49" s="0" t="n">
        <f aca="false">(AI48+AH49)/2-2547.62759647401</f>
        <v>5670.07707407344</v>
      </c>
      <c r="AJ49" s="0" t="n">
        <f aca="false">(AJ48+AI49)/2+3250.46303241361</f>
        <v>6436.5617408614</v>
      </c>
      <c r="AK49" s="0" t="n">
        <f aca="false">(AK48+AJ49)/2-3370.02136200068</f>
        <v>4155.31893128854</v>
      </c>
      <c r="AL49" s="0" t="n">
        <f aca="false">(AL48+AK49)/2+6603.2633184775</f>
        <v>9245.12509629133</v>
      </c>
      <c r="AM49" s="0" t="n">
        <f aca="false">(AM48+AL49)/2-3170.81294026129</f>
        <v>2948.74913999852</v>
      </c>
      <c r="AN49" s="0" t="n">
        <f aca="false">(AN48+AM49)/2+1606.19216726697</f>
        <v>6177.5614206056</v>
      </c>
    </row>
    <row r="50" customFormat="false" ht="15" hidden="false" customHeight="false" outlineLevel="0" collapsed="false">
      <c r="A50" s="0" t="n">
        <f aca="false">A49-4241.62778219842</f>
        <v>1214.35889237599</v>
      </c>
      <c r="B50" s="0" t="n">
        <f aca="false">(B49+A50)/2-2645.4333404826</f>
        <v>523.202058475922</v>
      </c>
      <c r="C50" s="0" t="n">
        <f aca="false">(C49+B50)/2+4532.52246829366</f>
        <v>6094.92156725978</v>
      </c>
      <c r="D50" s="0" t="n">
        <f aca="false">(D49+C50)/2-3221.2292684367</f>
        <v>2740.1236521563</v>
      </c>
      <c r="E50" s="0" t="n">
        <f aca="false">(E49+D50)/2+628.457619546625</f>
        <v>4224.80368160796</v>
      </c>
      <c r="F50" s="0" t="n">
        <f aca="false">(F49+E50)/2-2094.44634767945</f>
        <v>148.567278194595</v>
      </c>
      <c r="G50" s="0" t="n">
        <f aca="false">(G49+F50)/2+4252.39280689964</f>
        <v>4940.95194705502</v>
      </c>
      <c r="H50" s="0" t="n">
        <f aca="false">(H49+G50)/2-4508.8198870271</f>
        <v>1348.43654353224</v>
      </c>
      <c r="I50" s="0" t="n">
        <f aca="false">(I49+H50)/2+2575.10787091831</f>
        <v>6032.71818595586</v>
      </c>
      <c r="J50" s="0" t="n">
        <f aca="false">(J49+I50)/2-472.379602487877</f>
        <v>4887.6451589487</v>
      </c>
      <c r="K50" s="0" t="n">
        <f aca="false">(K49+J50)/2+274.972952543435</f>
        <v>4379.31099851644</v>
      </c>
      <c r="L50" s="0" t="n">
        <f aca="false">(L49+K50)/2-5030.1122269642</f>
        <v>212.327430208304</v>
      </c>
      <c r="M50" s="0" t="n">
        <f aca="false">(M49+L50)/2+1920.86167574243</f>
        <v>4910.71999181963</v>
      </c>
      <c r="N50" s="0" t="n">
        <f aca="false">(N49+M50)/2+2856.64801303873</f>
        <v>6268.28085474597</v>
      </c>
      <c r="O50" s="0" t="n">
        <f aca="false">(O49+N50)/2-2368.79259337248</f>
        <v>2961.01780931249</v>
      </c>
      <c r="P50" s="0" t="n">
        <f aca="false">(P49+O50)/2-1253.32430694576</f>
        <v>2967.7134719373</v>
      </c>
      <c r="Q50" s="0" t="n">
        <f aca="false">(Q49+P50)/2+3867.085643541</f>
        <v>6547.06182052725</v>
      </c>
      <c r="R50" s="0" t="n">
        <f aca="false">(R49+Q50)/2+328.23416567163</f>
        <v>4232.42044528676</v>
      </c>
      <c r="S50" s="0" t="n">
        <f aca="false">(S49+R50)/2+620.286044847863</f>
        <v>6463.43597411906</v>
      </c>
      <c r="T50" s="0" t="n">
        <f aca="false">(T49+S50)/2-4937.13783576891</f>
        <v>1015.09603908883</v>
      </c>
      <c r="U50" s="0" t="n">
        <f aca="false">(U49+T50)/2+4575.43704026018</f>
        <v>6450.08652408284</v>
      </c>
      <c r="V50" s="0" t="n">
        <f aca="false">(V49+U50)/2+224.199027456013</f>
        <v>7102.055739716</v>
      </c>
      <c r="W50" s="0" t="n">
        <f aca="false">(W49+V50)/2+600.020002021367</f>
        <v>5048.80216652539</v>
      </c>
      <c r="X50" s="0" t="n">
        <f aca="false">(X49+W50)/2-4686.20823636975</f>
        <v>572.895572583956</v>
      </c>
      <c r="Y50" s="0" t="n">
        <f aca="false">(Y49+X50)/2+4249.481447587</f>
        <v>6661.13837324977</v>
      </c>
      <c r="Z50" s="0" t="n">
        <f aca="false">(Z49+Y50)/2-1631.37255163622</f>
        <v>4241.06913212996</v>
      </c>
      <c r="AA50" s="0" t="n">
        <f aca="false">(AA49+Z50)/2+3856.0415796538</f>
        <v>6350.56001224018</v>
      </c>
      <c r="AB50" s="0" t="n">
        <f aca="false">(AB49+AA50)/2+1234.42048992347</f>
        <v>7966.63979012445</v>
      </c>
      <c r="AC50" s="0" t="n">
        <f aca="false">(AC49+AB50)/2-1971.06976635004</f>
        <v>3504.07227129085</v>
      </c>
      <c r="AD50" s="0" t="n">
        <f aca="false">(AD49+AC50)/2+5585.1370123703</f>
        <v>7368.88171141867</v>
      </c>
      <c r="AE50" s="0" t="n">
        <f aca="false">(AE49+AD50)/2-1083.29953677743</f>
        <v>3398.07015990522</v>
      </c>
      <c r="AF50" s="0" t="n">
        <f aca="false">(AF49+AE50)/2-1967.85352173036</f>
        <v>540.285864630384</v>
      </c>
      <c r="AG50" s="0" t="n">
        <f aca="false">(AG49+AF50)/2+3708.49805745055</f>
        <v>5364.99560929254</v>
      </c>
      <c r="AH50" s="0" t="n">
        <f aca="false">(AH49+AG50)/2+1623.05274217775</f>
        <v>8013.71083670104</v>
      </c>
      <c r="AI50" s="0" t="n">
        <f aca="false">(AI49+AH50)/2+2623.25769852735</f>
        <v>9465.15165391459</v>
      </c>
      <c r="AJ50" s="0" t="n">
        <f aca="false">(AJ49+AI50)/2-2086.9786347766</f>
        <v>5863.87806261139</v>
      </c>
      <c r="AK50" s="0" t="n">
        <f aca="false">(AK49+AJ50)/2+2776.2196515988</f>
        <v>7785.81814854877</v>
      </c>
      <c r="AL50" s="0" t="n">
        <f aca="false">(AL49+AK50)/2-6802.08309781636</f>
        <v>1713.38852460369</v>
      </c>
      <c r="AM50" s="0" t="n">
        <f aca="false">(AM49+AL50)/2+1948.6870440065</f>
        <v>4279.7558763076</v>
      </c>
      <c r="AN50" s="0" t="n">
        <f aca="false">(AN49+AM50)/2-68.7056731483044</f>
        <v>5159.9529753083</v>
      </c>
    </row>
    <row r="51" customFormat="false" ht="15" hidden="false" customHeight="false" outlineLevel="0" collapsed="false">
      <c r="A51" s="0" t="n">
        <f aca="false">A50+1272.63254128318</f>
        <v>2486.99143365917</v>
      </c>
      <c r="B51" s="0" t="n">
        <f aca="false">(B50+A51)/2+3528.92602101658</f>
        <v>5034.02276708413</v>
      </c>
      <c r="C51" s="0" t="n">
        <f aca="false">(C50+B51)/2-145.253359309728</f>
        <v>5419.21880786223</v>
      </c>
      <c r="D51" s="0" t="n">
        <f aca="false">(D50+C51)/2+1061.43578739042</f>
        <v>5141.10701739968</v>
      </c>
      <c r="E51" s="0" t="n">
        <f aca="false">(E50+D51)/2+128.175043681551</f>
        <v>4811.13039318537</v>
      </c>
      <c r="F51" s="0" t="n">
        <f aca="false">(F50+E51)/2+3090.20464217033</f>
        <v>5570.05347786031</v>
      </c>
      <c r="G51" s="0" t="n">
        <f aca="false">(G50+F51)/2-4200.41783389096</f>
        <v>1055.08487856671</v>
      </c>
      <c r="H51" s="0" t="n">
        <f aca="false">(H50+G51)/2+3447.58963199574</f>
        <v>4649.35034304522</v>
      </c>
      <c r="I51" s="0" t="n">
        <f aca="false">(I50+H51)/2-2801.17800567193</f>
        <v>2539.85625882861</v>
      </c>
      <c r="J51" s="0" t="n">
        <f aca="false">(J50+I51)/2-516.249845892789</f>
        <v>3197.50086299587</v>
      </c>
      <c r="K51" s="0" t="n">
        <f aca="false">(K50+J51)/2+3119.27896136235</f>
        <v>6907.6848921185</v>
      </c>
      <c r="L51" s="0" t="n">
        <f aca="false">(L50+K51)/2+3647.66106423698</f>
        <v>7207.66722540038</v>
      </c>
      <c r="M51" s="0" t="n">
        <f aca="false">(M50+L51)/2-3680.21580902613</f>
        <v>2378.97779958388</v>
      </c>
      <c r="N51" s="0" t="n">
        <f aca="false">(N50+M51)/2+2286.61093653129</f>
        <v>6610.24026369621</v>
      </c>
      <c r="O51" s="0" t="n">
        <f aca="false">(O50+N51)/2-943.047792324978</f>
        <v>3842.58124417938</v>
      </c>
      <c r="P51" s="0" t="n">
        <f aca="false">(P50+O51)/2+2834.92431241275</f>
        <v>6240.07167047109</v>
      </c>
      <c r="Q51" s="0" t="n">
        <f aca="false">(Q50+P51)/2-3895.79241162909</f>
        <v>2497.77433387008</v>
      </c>
      <c r="R51" s="0" t="n">
        <f aca="false">(R50+Q51)/2-492.810929715564</f>
        <v>2872.28645986285</v>
      </c>
      <c r="S51" s="0" t="n">
        <f aca="false">(S50+R51)/2-1592.90101694545</f>
        <v>3074.96020004551</v>
      </c>
      <c r="T51" s="0" t="n">
        <f aca="false">(T50+S51)/2+4768.5883080534</f>
        <v>6813.61642762057</v>
      </c>
      <c r="U51" s="0" t="n">
        <f aca="false">(U50+T51)/2-5837.10908276623</f>
        <v>794.742393085475</v>
      </c>
      <c r="V51" s="0" t="n">
        <f aca="false">(V50+U51)/2+3897.33003294094</f>
        <v>7845.72909934168</v>
      </c>
      <c r="W51" s="0" t="n">
        <f aca="false">(W50+V51)/2+495.676366358279</f>
        <v>6942.94199929181</v>
      </c>
      <c r="X51" s="0" t="n">
        <f aca="false">(X50+W51)/2+2139.09049627037</f>
        <v>5897.00928220825</v>
      </c>
      <c r="Y51" s="0" t="n">
        <f aca="false">(Y50+X51)/2+2346.17506724575</f>
        <v>8625.24889497476</v>
      </c>
      <c r="Z51" s="0" t="n">
        <f aca="false">(Z50+Y51)/2-2920.58988870178</f>
        <v>3512.56912485058</v>
      </c>
      <c r="AA51" s="0" t="n">
        <f aca="false">(AA50+Z51)/2+1146.50596472925</f>
        <v>6078.07053327463</v>
      </c>
      <c r="AB51" s="0" t="n">
        <f aca="false">(AB50+AA51)/2-2600.02970978996</f>
        <v>4422.32545190958</v>
      </c>
      <c r="AC51" s="0" t="n">
        <f aca="false">(AC50+AB51)/2+3351.87608990269</f>
        <v>7315.07495150291</v>
      </c>
      <c r="AD51" s="0" t="n">
        <f aca="false">(AD50+AC51)/2-7106.95635650996</f>
        <v>235.021974950827</v>
      </c>
      <c r="AE51" s="0" t="n">
        <f aca="false">(AE50+AD51)/2+4560.83433334916</f>
        <v>6377.38040077719</v>
      </c>
      <c r="AF51" s="0" t="n">
        <f aca="false">(AF50+AE51)/2-3029.1985730994</f>
        <v>429.634559604384</v>
      </c>
      <c r="AG51" s="0" t="n">
        <f aca="false">(AG50+AF51)/2+2332.02969295525</f>
        <v>5229.34477740371</v>
      </c>
      <c r="AH51" s="0" t="n">
        <f aca="false">(AH50+AG51)/2-1041.02652592358</f>
        <v>5580.50128112879</v>
      </c>
      <c r="AI51" s="0" t="n">
        <f aca="false">(AI50+AH51)/2+1353.94812383876</f>
        <v>8876.77459136045</v>
      </c>
      <c r="AJ51" s="0" t="n">
        <f aca="false">(AJ50+AI51)/2+1370.64469358949</f>
        <v>8740.97102057541</v>
      </c>
      <c r="AK51" s="0" t="n">
        <f aca="false">(AK50+AJ51)/2-1995.69331847684</f>
        <v>6267.70126608525</v>
      </c>
      <c r="AL51" s="0" t="n">
        <f aca="false">(AL50+AK51)/2-3514.13055122836</f>
        <v>476.414344116108</v>
      </c>
      <c r="AM51" s="0" t="n">
        <f aca="false">(AM50+AL51)/2+6895.46552897523</f>
        <v>9273.55063918709</v>
      </c>
      <c r="AN51" s="0" t="n">
        <f aca="false">(AN50+AM51)/2-1008.85181182788</f>
        <v>6207.89999541981</v>
      </c>
    </row>
    <row r="52" customFormat="false" ht="15" hidden="false" customHeight="false" outlineLevel="0" collapsed="false">
      <c r="A52" s="0" t="n">
        <f aca="false">A51+1234.58669626556</f>
        <v>3721.57812992473</v>
      </c>
      <c r="B52" s="0" t="n">
        <f aca="false">(B51+A52)/2+422.257821476938</f>
        <v>4800.05826998136</v>
      </c>
      <c r="C52" s="0" t="n">
        <f aca="false">(C51+B52)/2+232.24203217398</f>
        <v>5341.88057109578</v>
      </c>
      <c r="D52" s="0" t="n">
        <f aca="false">(D51+C52)/2-1946.72989940891</f>
        <v>3294.76389483882</v>
      </c>
      <c r="E52" s="0" t="n">
        <f aca="false">(E51+D52)/2-3212.89712541326</f>
        <v>840.050018598835</v>
      </c>
      <c r="F52" s="0" t="n">
        <f aca="false">(F51+E52)/2+363.337750270734</f>
        <v>3568.38949850031</v>
      </c>
      <c r="G52" s="0" t="n">
        <f aca="false">(G51+F52)/2+2518.21048472172</f>
        <v>4829.94767325523</v>
      </c>
      <c r="H52" s="0" t="n">
        <f aca="false">(H51+G52)/2-318.772390899307</f>
        <v>4420.87661725092</v>
      </c>
      <c r="I52" s="0" t="n">
        <f aca="false">(I51+H52)/2+101.139023845069</f>
        <v>3581.50546188483</v>
      </c>
      <c r="J52" s="0" t="n">
        <f aca="false">(J51+I52)/2+1934.99128765544</f>
        <v>5324.49445009579</v>
      </c>
      <c r="K52" s="0" t="n">
        <f aca="false">(K51+J52)/2-1085.59096087251</f>
        <v>5030.49871023464</v>
      </c>
      <c r="L52" s="0" t="n">
        <f aca="false">(L51+K52)/2-5651.28766016302</f>
        <v>467.795307654489</v>
      </c>
      <c r="M52" s="0" t="n">
        <f aca="false">(M51+L52)/2+5291.95175768605</f>
        <v>6715.33831130523</v>
      </c>
      <c r="N52" s="0" t="n">
        <f aca="false">(N51+M52)/2-3064.98022641572</f>
        <v>3597.809061085</v>
      </c>
      <c r="O52" s="0" t="n">
        <f aca="false">(O51+N52)/2-1700.38849431785</f>
        <v>2019.80665831434</v>
      </c>
      <c r="P52" s="0" t="n">
        <f aca="false">(P51+O52)/2+1085.68925680334</f>
        <v>5215.62842119606</v>
      </c>
      <c r="Q52" s="0" t="n">
        <f aca="false">(Q51+P52)/2+2944.22553590534</f>
        <v>6800.92691343841</v>
      </c>
      <c r="R52" s="0" t="n">
        <f aca="false">(R51+Q52)/2+1446.50897633644</f>
        <v>6283.11566298707</v>
      </c>
      <c r="S52" s="0" t="n">
        <f aca="false">(S51+R52)/2-1369.33316235161</f>
        <v>3309.70476916468</v>
      </c>
      <c r="T52" s="0" t="n">
        <f aca="false">(T51+S52)/2-4704.94155739974</f>
        <v>356.719040992884</v>
      </c>
      <c r="U52" s="0" t="n">
        <f aca="false">(U51+T52)/2+6532.82813814145</f>
        <v>7108.55885518063</v>
      </c>
      <c r="V52" s="0" t="n">
        <f aca="false">(V51+U52)/2-2059.88710543738</f>
        <v>5417.25687182377</v>
      </c>
      <c r="W52" s="0" t="n">
        <f aca="false">(W51+V52)/2+820.494398339664</f>
        <v>7000.59383389746</v>
      </c>
      <c r="X52" s="0" t="n">
        <f aca="false">(X51+W52)/2-3225.04728789105</f>
        <v>3223.75427016181</v>
      </c>
      <c r="Y52" s="0" t="n">
        <f aca="false">(Y51+X52)/2+33.7029838381904</f>
        <v>5958.20456640648</v>
      </c>
      <c r="Z52" s="0" t="n">
        <f aca="false">(Z51+Y52)/2-3973.71059849</f>
        <v>761.676247138529</v>
      </c>
      <c r="AA52" s="0" t="n">
        <f aca="false">(AA51+Z52)/2-1643.22410711191</f>
        <v>1776.64928309467</v>
      </c>
      <c r="AB52" s="0" t="n">
        <f aca="false">(AB51+AA52)/2+2986.34053759049</f>
        <v>6085.82790509262</v>
      </c>
      <c r="AC52" s="0" t="n">
        <f aca="false">(AC51+AB52)/2-6040.19317506774</f>
        <v>660.25825323002</v>
      </c>
      <c r="AD52" s="0" t="n">
        <f aca="false">(AD51+AC52)/2+4417.24016296171</f>
        <v>4864.88027705213</v>
      </c>
      <c r="AE52" s="0" t="n">
        <f aca="false">(AE51+AD52)/2-3143.0905717016</f>
        <v>2478.03976721306</v>
      </c>
      <c r="AF52" s="0" t="n">
        <f aca="false">(AF51+AE52)/2+3107.84039087613</f>
        <v>4561.67755428485</v>
      </c>
      <c r="AG52" s="0" t="n">
        <f aca="false">(AG51+AF52)/2-3631.60488574282</f>
        <v>1263.90628010146</v>
      </c>
      <c r="AH52" s="0" t="n">
        <f aca="false">(AH51+AG52)/2+1257.65058605146</f>
        <v>4679.85436666659</v>
      </c>
      <c r="AI52" s="0" t="n">
        <f aca="false">(AI51+AH52)/2+1363.28063957307</f>
        <v>8141.59511858659</v>
      </c>
      <c r="AJ52" s="0" t="n">
        <f aca="false">(AJ51+AI52)/2-3117.41313597232</f>
        <v>5323.86993360868</v>
      </c>
      <c r="AK52" s="0" t="n">
        <f aca="false">(AK51+AJ52)/2-2206.80206738771</f>
        <v>3588.98353245926</v>
      </c>
      <c r="AL52" s="0" t="n">
        <f aca="false">(AL51+AK52)/2+484.658745993124</f>
        <v>2517.35768428081</v>
      </c>
      <c r="AM52" s="0" t="n">
        <f aca="false">(AM51+AL52)/2+811.996783172155</f>
        <v>6707.4509449061</v>
      </c>
      <c r="AN52" s="0" t="n">
        <f aca="false">(AN51+AM52)/2+1121.13206326631</f>
        <v>7578.80753342927</v>
      </c>
    </row>
    <row r="53" customFormat="false" ht="15" hidden="false" customHeight="false" outlineLevel="0" collapsed="false">
      <c r="A53" s="0" t="n">
        <f aca="false">A52+1105.13344176827</f>
        <v>4826.711571693</v>
      </c>
      <c r="B53" s="0" t="n">
        <f aca="false">(B52+A53)/2-907.842245062497</f>
        <v>3905.54267577468</v>
      </c>
      <c r="C53" s="0" t="n">
        <f aca="false">(C52+B53)/2-3423.35183155973</f>
        <v>1200.3597918755</v>
      </c>
      <c r="D53" s="0" t="n">
        <f aca="false">(D52+C53)/2+3424.13976537717</f>
        <v>5671.70160873433</v>
      </c>
      <c r="E53" s="0" t="n">
        <f aca="false">(E52+D53)/2-2220.6141163683</f>
        <v>1035.26169729828</v>
      </c>
      <c r="F53" s="0" t="n">
        <f aca="false">(F52+E53)/2+3832.27295210898</f>
        <v>6134.09855000828</v>
      </c>
      <c r="G53" s="0" t="n">
        <f aca="false">(G52+F53)/2-3246.27068851213</f>
        <v>2235.75242311962</v>
      </c>
      <c r="H53" s="0" t="n">
        <f aca="false">(H52+G53)/2+60.9311084193837</f>
        <v>3389.24562860465</v>
      </c>
      <c r="I53" s="0" t="n">
        <f aca="false">(I52+H53)/2-3428.60344695068</f>
        <v>56.7720982940623</v>
      </c>
      <c r="J53" s="0" t="n">
        <f aca="false">(J52+I53)/2+1943.62983793726</f>
        <v>4634.26311213219</v>
      </c>
      <c r="K53" s="0" t="n">
        <f aca="false">(K52+J53)/2-4400.80331852926</f>
        <v>431.577592654151</v>
      </c>
      <c r="L53" s="0" t="n">
        <f aca="false">(L52+K53)/2+367.863719657522</f>
        <v>817.550169811842</v>
      </c>
      <c r="M53" s="0" t="n">
        <f aca="false">(M52+L53)/2+3589.7475847749</f>
        <v>7356.19182533344</v>
      </c>
      <c r="N53" s="0" t="n">
        <f aca="false">(N52+M53)/2-1436.49443155427</f>
        <v>4040.50601165495</v>
      </c>
      <c r="O53" s="0" t="n">
        <f aca="false">(O52+N53)/2+693.872620134116</f>
        <v>3724.02895511876</v>
      </c>
      <c r="P53" s="0" t="n">
        <f aca="false">(P52+O53)/2-4394.48611227995</f>
        <v>75.3425758774574</v>
      </c>
      <c r="Q53" s="0" t="n">
        <f aca="false">(Q52+P53)/2+3723.46857905649</f>
        <v>7161.60332371442</v>
      </c>
      <c r="R53" s="0" t="n">
        <f aca="false">(R52+Q53)/2+645.134855744241</f>
        <v>7367.49434909499</v>
      </c>
      <c r="S53" s="0" t="n">
        <f aca="false">(S52+R53)/2+2146.5655341505</f>
        <v>7485.16509328033</v>
      </c>
      <c r="T53" s="0" t="n">
        <f aca="false">(T52+S53)/2-1018.4564125675</f>
        <v>2902.48565456911</v>
      </c>
      <c r="U53" s="0" t="n">
        <f aca="false">(U52+T53)/2+3268.6702469237</f>
        <v>8274.19250179857</v>
      </c>
      <c r="V53" s="0" t="n">
        <f aca="false">(V52+U53)/2+108.052391165806</f>
        <v>6953.77707797698</v>
      </c>
      <c r="W53" s="0" t="n">
        <f aca="false">(W52+V53)/2-6525.98078551835</f>
        <v>451.204670418867</v>
      </c>
      <c r="X53" s="0" t="n">
        <f aca="false">(X52+W53)/2+6611.41862531448</f>
        <v>8448.89809560482</v>
      </c>
      <c r="Y53" s="0" t="n">
        <f aca="false">(Y52+X53)/2-3074.27940091988</f>
        <v>4129.27193008577</v>
      </c>
      <c r="Z53" s="0" t="n">
        <f aca="false">(Z52+Y53)/2-57.2569041884835</f>
        <v>2388.21718442366</v>
      </c>
      <c r="AA53" s="0" t="n">
        <f aca="false">(AA52+Z53)/2+4280.06951855433</f>
        <v>6362.5027523135</v>
      </c>
      <c r="AB53" s="0" t="n">
        <f aca="false">(AB52+AA53)/2-5089.92678425283</f>
        <v>1134.23854445023</v>
      </c>
      <c r="AC53" s="0" t="n">
        <f aca="false">(AC52+AB53)/2+5692.6516302343</f>
        <v>6589.90002907442</v>
      </c>
      <c r="AD53" s="0" t="n">
        <f aca="false">(AD52+AC53)/2-1023.71357004798</f>
        <v>4703.6765830153</v>
      </c>
      <c r="AE53" s="0" t="n">
        <f aca="false">(AE52+AD53)/2+885.27411814635</f>
        <v>4476.13229326053</v>
      </c>
      <c r="AF53" s="0" t="n">
        <f aca="false">(AF52+AE53)/2+4130.34750442595</f>
        <v>8649.25242819864</v>
      </c>
      <c r="AG53" s="0" t="n">
        <f aca="false">(AG52+AF53)/2+2507.13080511177</f>
        <v>7463.71015926182</v>
      </c>
      <c r="AH53" s="0" t="n">
        <f aca="false">(AH52+AG53)/2-1561.065082843</f>
        <v>4510.71718012121</v>
      </c>
      <c r="AI53" s="0" t="n">
        <f aca="false">(AI52+AH53)/2-5166.63421367231</f>
        <v>1159.52193568159</v>
      </c>
      <c r="AJ53" s="0" t="n">
        <f aca="false">(AJ52+AI53)/2-2304.83876433471</f>
        <v>936.857170310424</v>
      </c>
      <c r="AK53" s="0" t="n">
        <f aca="false">(AK52+AJ53)/2-549.456242994227</f>
        <v>1713.46410839061</v>
      </c>
      <c r="AL53" s="0" t="n">
        <f aca="false">(AL52+AK53)/2+7915.66210471242</f>
        <v>10031.0730010481</v>
      </c>
      <c r="AM53" s="0" t="n">
        <f aca="false">(AM52+AL53)/2-1975.67509822554</f>
        <v>6393.58687475157</v>
      </c>
      <c r="AN53" s="0" t="n">
        <f aca="false">(AN52+AM53)/2+1540.98312894024</f>
        <v>8527.18033303066</v>
      </c>
    </row>
    <row r="54" customFormat="false" ht="15" hidden="false" customHeight="false" outlineLevel="0" collapsed="false">
      <c r="A54" s="0" t="n">
        <f aca="false">A53-4629.61703660108</f>
        <v>197.094535091917</v>
      </c>
      <c r="B54" s="0" t="n">
        <f aca="false">(B53+A54)/2+2635.9387445519</f>
        <v>4687.2573499852</v>
      </c>
      <c r="C54" s="0" t="n">
        <f aca="false">(C53+B54)/2+1313.47228979276</f>
        <v>4257.28086072311</v>
      </c>
      <c r="D54" s="0" t="n">
        <f aca="false">(D53+C54)/2-2993.52840693201</f>
        <v>1970.96282779671</v>
      </c>
      <c r="E54" s="0" t="n">
        <f aca="false">(E53+D54)/2+1402.74774177275</f>
        <v>2905.86000432025</v>
      </c>
      <c r="F54" s="0" t="n">
        <f aca="false">(F53+E54)/2-3085.73381170449</f>
        <v>1434.24546545977</v>
      </c>
      <c r="G54" s="0" t="n">
        <f aca="false">(G53+F54)/2+3967.32224504567</f>
        <v>5802.32118933537</v>
      </c>
      <c r="H54" s="0" t="n">
        <f aca="false">(H53+G54)/2-3897.66659614983</f>
        <v>698.116812820179</v>
      </c>
      <c r="I54" s="0" t="n">
        <f aca="false">(I53+H54)/2+5037.83293663349</f>
        <v>5415.27739219061</v>
      </c>
      <c r="J54" s="0" t="n">
        <f aca="false">(J53+I54)/2+2065.71276809069</f>
        <v>7090.48302025209</v>
      </c>
      <c r="K54" s="0" t="n">
        <f aca="false">(K53+J54)/2-1373.51046146883</f>
        <v>2387.51984498429</v>
      </c>
      <c r="L54" s="0" t="n">
        <f aca="false">(L53+K54)/2+2453.75257617834</f>
        <v>4056.28758357641</v>
      </c>
      <c r="M54" s="0" t="n">
        <f aca="false">(M53+L54)/2-5635.05276556838</f>
        <v>71.1869388865416</v>
      </c>
      <c r="N54" s="0" t="n">
        <f aca="false">(N53+M54)/2+5419.96096928533</f>
        <v>7475.80744455608</v>
      </c>
      <c r="O54" s="0" t="n">
        <f aca="false">(O53+N54)/2-124.324347102282</f>
        <v>5475.59385273514</v>
      </c>
      <c r="P54" s="0" t="n">
        <f aca="false">(P53+O54)/2-1043.71867556817</f>
        <v>1731.74953873813</v>
      </c>
      <c r="Q54" s="0" t="n">
        <f aca="false">(Q53+P54)/2-3130.54569220915</f>
        <v>1316.13073901713</v>
      </c>
      <c r="R54" s="0" t="n">
        <f aca="false">(R53+Q54)/2-1509.54677433382</f>
        <v>2832.26576972224</v>
      </c>
      <c r="S54" s="0" t="n">
        <f aca="false">(S53+R54)/2+669.643472453526</f>
        <v>5828.35890395481</v>
      </c>
      <c r="T54" s="0" t="n">
        <f aca="false">(T53+S54)/2-1166.597081282</f>
        <v>3198.82519797996</v>
      </c>
      <c r="U54" s="0" t="n">
        <f aca="false">(U53+T54)/2-245.185630407524</f>
        <v>5491.32321948174</v>
      </c>
      <c r="V54" s="0" t="n">
        <f aca="false">(V53+U54)/2-5426.56011265303</f>
        <v>795.990036076329</v>
      </c>
      <c r="W54" s="0" t="n">
        <f aca="false">(W53+V54)/2+3570.65078972175</f>
        <v>4194.24814296935</v>
      </c>
      <c r="X54" s="0" t="n">
        <f aca="false">(X53+W54)/2-6073.07532366319</f>
        <v>248.497795623892</v>
      </c>
      <c r="Y54" s="0" t="n">
        <f aca="false">(Y53+X54)/2+1454.09578338335</f>
        <v>3642.98064623818</v>
      </c>
      <c r="Z54" s="0" t="n">
        <f aca="false">(Z53+Y54)/2-2888.90710868757</f>
        <v>126.691806643351</v>
      </c>
      <c r="AA54" s="0" t="n">
        <f aca="false">(AA53+Z54)/2-2277.25881940438</f>
        <v>967.338460074045</v>
      </c>
      <c r="AB54" s="0" t="n">
        <f aca="false">(AB53+AA54)/2+1002.82833405874</f>
        <v>2053.61683632088</v>
      </c>
      <c r="AC54" s="0" t="n">
        <f aca="false">(AC53+AB54)/2-2520.33891818829</f>
        <v>1801.41951450936</v>
      </c>
      <c r="AD54" s="0" t="n">
        <f aca="false">(AD53+AC54)/2-72.5364299947992</f>
        <v>3180.01161876753</v>
      </c>
      <c r="AE54" s="0" t="n">
        <f aca="false">(AE53+AD54)/2-3316.16509588242</f>
        <v>511.90686013161</v>
      </c>
      <c r="AF54" s="0" t="n">
        <f aca="false">(AF53+AE54)/2+2662.47380702607</f>
        <v>7243.0534511912</v>
      </c>
      <c r="AG54" s="0" t="n">
        <f aca="false">(AG53+AF54)/2-3082.59502919052</f>
        <v>4270.78677603599</v>
      </c>
      <c r="AH54" s="0" t="n">
        <f aca="false">(AH53+AG54)/2-1805.21344153069</f>
        <v>2585.53853654791</v>
      </c>
      <c r="AI54" s="0" t="n">
        <f aca="false">(AI53+AH54)/2+6294.37400503606</f>
        <v>8166.90424115081</v>
      </c>
      <c r="AJ54" s="0" t="n">
        <f aca="false">(AJ53+AI54)/2-3615.62599829069</f>
        <v>936.254707439926</v>
      </c>
      <c r="AK54" s="0" t="n">
        <f aca="false">(AK53+AJ54)/2+2137.52687270488</f>
        <v>3462.38628062015</v>
      </c>
      <c r="AL54" s="0" t="n">
        <f aca="false">(AL53+AK54)/2-2164.17053860496</f>
        <v>4582.55910222918</v>
      </c>
      <c r="AM54" s="0" t="n">
        <f aca="false">(AM53+AL54)/2-1795.11580627336</f>
        <v>3692.95718221702</v>
      </c>
      <c r="AN54" s="0" t="n">
        <f aca="false">(AN53+AM54)/2-1158.5074649261</f>
        <v>4951.56129269774</v>
      </c>
    </row>
    <row r="55" customFormat="false" ht="15" hidden="false" customHeight="false" outlineLevel="0" collapsed="false">
      <c r="A55" s="0" t="n">
        <f aca="false">A54+141.321092635138</f>
        <v>338.415627727055</v>
      </c>
      <c r="B55" s="0" t="n">
        <f aca="false">(B54+A55)/2+1050.00264787296</f>
        <v>3562.83913672909</v>
      </c>
      <c r="C55" s="0" t="n">
        <f aca="false">(C54+B55)/2-1143.26668333992</f>
        <v>2766.79331538618</v>
      </c>
      <c r="D55" s="0" t="n">
        <f aca="false">(D54+C55)/2+251.883500481656</f>
        <v>2620.7615720731</v>
      </c>
      <c r="E55" s="0" t="n">
        <f aca="false">(E54+D55)/2-247.971019707072</f>
        <v>2515.3397684896</v>
      </c>
      <c r="F55" s="0" t="n">
        <f aca="false">(F54+E55)/2+750.607815508752</f>
        <v>2725.40043248344</v>
      </c>
      <c r="G55" s="0" t="n">
        <f aca="false">(G54+F55)/2-3034.11999805211</f>
        <v>1229.74081285729</v>
      </c>
      <c r="H55" s="0" t="n">
        <f aca="false">(H54+G55)/2+3850.22944994307</f>
        <v>4814.15826278181</v>
      </c>
      <c r="I55" s="0" t="n">
        <f aca="false">(I54+H55)/2-4928.41468207699</f>
        <v>186.303145409218</v>
      </c>
      <c r="J55" s="0" t="n">
        <f aca="false">(J54+I55)/2+1799.2560966076</f>
        <v>5437.64917943825</v>
      </c>
      <c r="K55" s="0" t="n">
        <f aca="false">(K54+J55)/2-3732.78035795115</f>
        <v>179.804154260122</v>
      </c>
      <c r="L55" s="0" t="n">
        <f aca="false">(L54+K55)/2-1004.13617191023</f>
        <v>1113.90969700803</v>
      </c>
      <c r="M55" s="0" t="n">
        <f aca="false">(M54+L55)/2-20.3923083986836</f>
        <v>572.156009548604</v>
      </c>
      <c r="N55" s="0" t="n">
        <f aca="false">(N54+M55)/2-1545.91388596182</f>
        <v>2478.06784109052</v>
      </c>
      <c r="O55" s="0" t="n">
        <f aca="false">(O54+N55)/2+2519.14189423895</f>
        <v>6495.97274115178</v>
      </c>
      <c r="P55" s="0" t="n">
        <f aca="false">(P54+O55)/2+2445.14722616007</f>
        <v>6559.00836610502</v>
      </c>
      <c r="Q55" s="0" t="n">
        <f aca="false">(Q54+P55)/2+148.59078508277</f>
        <v>4086.16033764384</v>
      </c>
      <c r="R55" s="0" t="n">
        <f aca="false">(R54+Q55)/2-835.114440934701</f>
        <v>2624.09861274834</v>
      </c>
      <c r="S55" s="0" t="n">
        <f aca="false">(S54+R55)/2+3679.74492687359</f>
        <v>7905.97368522516</v>
      </c>
      <c r="T55" s="0" t="n">
        <f aca="false">(T54+S55)/2-1518.40003231046</f>
        <v>4033.9994092921</v>
      </c>
      <c r="U55" s="0" t="n">
        <f aca="false">(U54+T55)/2-787.631826552061</f>
        <v>3975.02948783486</v>
      </c>
      <c r="V55" s="0" t="n">
        <f aca="false">(V54+U55)/2+2404.1203113667</f>
        <v>4789.63007332229</v>
      </c>
      <c r="W55" s="0" t="n">
        <f aca="false">(W54+V55)/2-1037.36312922591</f>
        <v>3454.57597891991</v>
      </c>
      <c r="X55" s="0" t="n">
        <f aca="false">(X54+W55)/2-44.7176335655709</f>
        <v>1806.81925370633</v>
      </c>
      <c r="Y55" s="0" t="n">
        <f aca="false">(Y54+X55)/2+728.319995400443</f>
        <v>3453.2199453727</v>
      </c>
      <c r="Z55" s="0" t="n">
        <f aca="false">(Z54+Y55)/2-717.373570007232</f>
        <v>1072.58230600079</v>
      </c>
      <c r="AA55" s="0" t="n">
        <f aca="false">(AA54+Z55)/2+7620.12279993807</f>
        <v>8640.08318297549</v>
      </c>
      <c r="AB55" s="0" t="n">
        <f aca="false">(AB54+AA55)/2+2069.2934835895</f>
        <v>7416.14349323768</v>
      </c>
      <c r="AC55" s="0" t="n">
        <f aca="false">(AC54+AB55)/2+2375.07144225536</f>
        <v>6983.85294612888</v>
      </c>
      <c r="AD55" s="0" t="n">
        <f aca="false">(AD54+AC55)/2-1827.61024389861</f>
        <v>3254.3220385496</v>
      </c>
      <c r="AE55" s="0" t="n">
        <f aca="false">(AE54+AD55)/2+100.999562724557</f>
        <v>1984.11401206516</v>
      </c>
      <c r="AF55" s="0" t="n">
        <f aca="false">(AF54+AE55)/2+2514.41773972382</f>
        <v>7128.001471352</v>
      </c>
      <c r="AG55" s="0" t="n">
        <f aca="false">(AG54+AF55)/2-598.596911781105</f>
        <v>5100.79721191289</v>
      </c>
      <c r="AH55" s="0" t="n">
        <f aca="false">(AH54+AG55)/2-2520.77296146833</f>
        <v>1322.39491276207</v>
      </c>
      <c r="AI55" s="0" t="n">
        <f aca="false">(AI54+AH55)/2-3432.53948975674</f>
        <v>1312.1100871997</v>
      </c>
      <c r="AJ55" s="0" t="n">
        <f aca="false">(AJ54+AI55)/2+8540.36492883026</f>
        <v>9664.54732615007</v>
      </c>
      <c r="AK55" s="0" t="n">
        <f aca="false">(AK54+AJ55)/2+458.284235464408</f>
        <v>7021.75103884952</v>
      </c>
      <c r="AL55" s="0" t="n">
        <f aca="false">(AL54+AK55)/2-5764.81017055321</f>
        <v>37.3448999861394</v>
      </c>
      <c r="AM55" s="0" t="n">
        <f aca="false">(AM54+AL55)/2+6119.16675914133</f>
        <v>7984.31780024291</v>
      </c>
      <c r="AN55" s="0" t="n">
        <f aca="false">(AN54+AM55)/2-849.908550711902</f>
        <v>5618.03099575842</v>
      </c>
    </row>
    <row r="56" customFormat="false" ht="15" hidden="false" customHeight="false" outlineLevel="0" collapsed="false">
      <c r="A56" s="0" t="n">
        <f aca="false">A55+2938.4239581643</f>
        <v>3276.83958589136</v>
      </c>
      <c r="B56" s="0" t="n">
        <f aca="false">(B55+A56)/2+1197.56326243427</f>
        <v>4617.40262374449</v>
      </c>
      <c r="C56" s="0" t="n">
        <f aca="false">(C55+B56)/2-126.906046791557</f>
        <v>3565.19192277378</v>
      </c>
      <c r="D56" s="0" t="n">
        <f aca="false">(D55+C56)/2-1968.91588003578</f>
        <v>1124.06086738766</v>
      </c>
      <c r="E56" s="0" t="n">
        <f aca="false">(E55+D56)/2-41.1863342758309</f>
        <v>1778.5139836628</v>
      </c>
      <c r="F56" s="0" t="n">
        <f aca="false">(F55+E56)/2+3005.17292141085</f>
        <v>5257.13012948397</v>
      </c>
      <c r="G56" s="0" t="n">
        <f aca="false">(G55+F56)/2+2648.1959953714</f>
        <v>5891.63146654203</v>
      </c>
      <c r="H56" s="0" t="n">
        <f aca="false">(H55+G56)/2-5114.71629950789</f>
        <v>238.178565154028</v>
      </c>
      <c r="I56" s="0" t="n">
        <f aca="false">(I55+H56)/2+6734.86583137995</f>
        <v>6947.10668666157</v>
      </c>
      <c r="J56" s="0" t="n">
        <f aca="false">(J55+I56)/2-3669.28850828534</f>
        <v>2523.08942476457</v>
      </c>
      <c r="K56" s="0" t="n">
        <f aca="false">(K55+J56)/2+2745.87650959095</f>
        <v>4097.3232991033</v>
      </c>
      <c r="L56" s="0" t="n">
        <f aca="false">(L55+K56)/2+5224.27236230303</f>
        <v>7829.8888603587</v>
      </c>
      <c r="M56" s="0" t="n">
        <f aca="false">(M55+L56)/2-3413.84727191368</f>
        <v>787.17516303997</v>
      </c>
      <c r="N56" s="0" t="n">
        <f aca="false">(N55+M56)/2-891.22360264102</f>
        <v>741.397899424225</v>
      </c>
      <c r="O56" s="0" t="n">
        <f aca="false">(O55+N56)/2-1947.25126362706</f>
        <v>1671.43405666094</v>
      </c>
      <c r="P56" s="0" t="n">
        <f aca="false">(P55+O56)/2-3729.87582737678</f>
        <v>385.345384006202</v>
      </c>
      <c r="Q56" s="0" t="n">
        <f aca="false">(Q55+P56)/2-1127.58250412342</f>
        <v>1108.1703567016</v>
      </c>
      <c r="R56" s="0" t="n">
        <f aca="false">(R55+Q56)/2+1769.97692411763</f>
        <v>3636.1114088426</v>
      </c>
      <c r="S56" s="0" t="n">
        <f aca="false">(S55+R56)/2-5312.4056721399</f>
        <v>458.636874893983</v>
      </c>
      <c r="T56" s="0" t="n">
        <f aca="false">(T55+S56)/2+2827.11949100385</f>
        <v>5073.43763309689</v>
      </c>
      <c r="U56" s="0" t="n">
        <f aca="false">(U55+T56)/2+1641.89299460761</f>
        <v>6166.12655507349</v>
      </c>
      <c r="V56" s="0" t="n">
        <f aca="false">(V55+U56)/2-2043.97912512241</f>
        <v>3433.89918907548</v>
      </c>
      <c r="W56" s="0" t="n">
        <f aca="false">(W55+V56)/2-2478.73349622462</f>
        <v>965.504087773076</v>
      </c>
      <c r="X56" s="0" t="n">
        <f aca="false">(X55+W56)/2+3271.65732593475</f>
        <v>4657.81899667445</v>
      </c>
      <c r="Y56" s="0" t="n">
        <f aca="false">(Y55+X56)/2+2587.58772964488</f>
        <v>6643.10720066846</v>
      </c>
      <c r="Z56" s="0" t="n">
        <f aca="false">(Z55+Y56)/2+2533.67036760548</f>
        <v>6391.5151209401</v>
      </c>
      <c r="AA56" s="0" t="n">
        <f aca="false">(AA55+Z56)/2+782.052739743995</f>
        <v>8297.85189170179</v>
      </c>
      <c r="AB56" s="0" t="n">
        <f aca="false">(AB55+AA56)/2-7311.77841051505</f>
        <v>545.219281954685</v>
      </c>
      <c r="AC56" s="0" t="n">
        <f aca="false">(AC55+AB56)/2+2742.1545466369</f>
        <v>6506.69066067868</v>
      </c>
      <c r="AD56" s="0" t="n">
        <f aca="false">(AD55+AC56)/2-4055.10048412364</f>
        <v>825.405865490499</v>
      </c>
      <c r="AE56" s="0" t="n">
        <f aca="false">(AE55+AD56)/2+7094.2737005749</f>
        <v>8499.03363935273</v>
      </c>
      <c r="AF56" s="0" t="n">
        <f aca="false">(AF55+AE56)/2-5845.3617855728</f>
        <v>1968.15576977956</v>
      </c>
      <c r="AG56" s="0" t="n">
        <f aca="false">(AG55+AF56)/2-3443.55725859398</f>
        <v>90.9192322522467</v>
      </c>
      <c r="AH56" s="0" t="n">
        <f aca="false">(AH55+AG56)/2+2349.9527892002</f>
        <v>3056.60986170736</v>
      </c>
      <c r="AI56" s="0" t="n">
        <f aca="false">(AI55+AH56)/2-747.766462664587</f>
        <v>1436.59351178894</v>
      </c>
      <c r="AJ56" s="0" t="n">
        <f aca="false">(AJ55+AI56)/2-3748.43509330468</f>
        <v>1802.13532566483</v>
      </c>
      <c r="AK56" s="0" t="n">
        <f aca="false">(AK55+AJ56)/2+4395.13825324553</f>
        <v>8807.0814355027</v>
      </c>
      <c r="AL56" s="0" t="n">
        <f aca="false">(AL55+AK56)/2+1540.14606635264</f>
        <v>5962.35923409706</v>
      </c>
      <c r="AM56" s="0" t="n">
        <f aca="false">(AM55+AL56)/2-4125.8591806177</f>
        <v>2847.47933655228</v>
      </c>
      <c r="AN56" s="0" t="n">
        <f aca="false">(AN55+AM56)/2-3554.82608285595</f>
        <v>677.929083299403</v>
      </c>
    </row>
    <row r="57" customFormat="false" ht="15" hidden="false" customHeight="false" outlineLevel="0" collapsed="false">
      <c r="A57" s="0" t="n">
        <f aca="false">A56-2996.24645530027</f>
        <v>280.593130591085</v>
      </c>
      <c r="B57" s="0" t="n">
        <f aca="false">(B56+A57)/2+1171.1865006932</f>
        <v>3620.18437786099</v>
      </c>
      <c r="C57" s="0" t="n">
        <f aca="false">(C56+B57)/2-3184.85303011627</f>
        <v>407.835120201114</v>
      </c>
      <c r="D57" s="0" t="n">
        <f aca="false">(D56+C57)/2+3208.40371896874</f>
        <v>3974.35171276313</v>
      </c>
      <c r="E57" s="0" t="n">
        <f aca="false">(E56+D57)/2-317.469855874838</f>
        <v>2558.96299233813</v>
      </c>
      <c r="F57" s="0" t="n">
        <f aca="false">(F56+E57)/2-370.921535320883</f>
        <v>3537.12502559016</v>
      </c>
      <c r="G57" s="0" t="n">
        <f aca="false">(G56+F57)/2+1070.02269055532</f>
        <v>5784.40093662142</v>
      </c>
      <c r="H57" s="0" t="n">
        <f aca="false">(H56+G57)/2-1454.95069883623</f>
        <v>1556.33905205149</v>
      </c>
      <c r="I57" s="0" t="n">
        <f aca="false">(I56+H57)/2+1530.39911749395</f>
        <v>5782.12198685048</v>
      </c>
      <c r="J57" s="0" t="n">
        <f aca="false">(J56+I57)/2+2327.45838704831</f>
        <v>6480.06409285584</v>
      </c>
      <c r="K57" s="0" t="n">
        <f aca="false">(K56+J57)/2-3450.26064133691</f>
        <v>1838.43305464266</v>
      </c>
      <c r="L57" s="0" t="n">
        <f aca="false">(L56+K57)/2-2291.19177320265</f>
        <v>2542.96918429803</v>
      </c>
      <c r="M57" s="0" t="n">
        <f aca="false">(M56+L57)/2+2726.94565105105</f>
        <v>4392.01782472005</v>
      </c>
      <c r="N57" s="0" t="n">
        <f aca="false">(N56+M57)/2+2385.93595118741</f>
        <v>4952.64381325955</v>
      </c>
      <c r="O57" s="0" t="n">
        <f aca="false">(O56+N57)/2+782.724648378955</f>
        <v>4094.7635833392</v>
      </c>
      <c r="P57" s="0" t="n">
        <f aca="false">(P56+O57)/2+5523.87460881262</f>
        <v>7763.92909248532</v>
      </c>
      <c r="Q57" s="0" t="n">
        <f aca="false">(Q56+P57)/2+261.432349463268</f>
        <v>4697.48207405673</v>
      </c>
      <c r="R57" s="0" t="n">
        <f aca="false">(R56+Q57)/2+3021.69133457711</f>
        <v>7188.48807602678</v>
      </c>
      <c r="S57" s="0" t="n">
        <f aca="false">(S56+R57)/2+1514.92749245662</f>
        <v>5338.489967917</v>
      </c>
      <c r="T57" s="0" t="n">
        <f aca="false">(T56+S57)/2-2399.89494897395</f>
        <v>2806.068851533</v>
      </c>
      <c r="U57" s="0" t="n">
        <f aca="false">(U56+T57)/2+2150.19068062465</f>
        <v>6636.28838392789</v>
      </c>
      <c r="V57" s="0" t="n">
        <f aca="false">(V56+U57)/2-4969.488958566</f>
        <v>65.6048279356855</v>
      </c>
      <c r="W57" s="0" t="n">
        <f aca="false">(W56+V57)/2+378.767510603572</f>
        <v>894.321968457953</v>
      </c>
      <c r="X57" s="0" t="n">
        <f aca="false">(X56+W57)/2-2474.63622448747</f>
        <v>301.434258078733</v>
      </c>
      <c r="Y57" s="0" t="n">
        <f aca="false">(Y56+X57)/2+5785.05423278131</f>
        <v>9257.3249621549</v>
      </c>
      <c r="Z57" s="0" t="n">
        <f aca="false">(Z56+Y57)/2-346.898726815041</f>
        <v>7477.52131473246</v>
      </c>
      <c r="AA57" s="0" t="n">
        <f aca="false">(AA56+Z57)/2-191.552107237279</f>
        <v>7696.13449597985</v>
      </c>
      <c r="AB57" s="0" t="n">
        <f aca="false">(AB56+AA57)/2-742.388937594066</f>
        <v>3378.2879513732</v>
      </c>
      <c r="AC57" s="0" t="n">
        <f aca="false">(AC56+AB57)/2-1168.06721969368</f>
        <v>3774.42208633226</v>
      </c>
      <c r="AD57" s="0" t="n">
        <f aca="false">(AD56+AC57)/2+1497.6782967046</f>
        <v>3797.59227261598</v>
      </c>
      <c r="AE57" s="0" t="n">
        <f aca="false">(AE56+AD57)/2+502.85446117339</f>
        <v>6651.16741715775</v>
      </c>
      <c r="AF57" s="0" t="n">
        <f aca="false">(AF56+AE57)/2+1183.21218803503</f>
        <v>5492.87378150368</v>
      </c>
      <c r="AG57" s="0" t="n">
        <f aca="false">(AG56+AF57)/2+2708.30873123425</f>
        <v>5500.20523811222</v>
      </c>
      <c r="AH57" s="0" t="n">
        <f aca="false">(AH56+AG57)/2-3086.59161451696</f>
        <v>1191.81593539283</v>
      </c>
      <c r="AI57" s="0" t="n">
        <f aca="false">(AI56+AH57)/2+1615.7137060832</f>
        <v>2929.91842967408</v>
      </c>
      <c r="AJ57" s="0" t="n">
        <f aca="false">(AJ56+AI57)/2+4851.04343519245</f>
        <v>7217.0703128619</v>
      </c>
      <c r="AK57" s="0" t="n">
        <f aca="false">(AK56+AJ57)/2-7791.38117293488</f>
        <v>220.694701247424</v>
      </c>
      <c r="AL57" s="0" t="n">
        <f aca="false">(AL56+AK57)/2+1230.37319633114</f>
        <v>4321.90016400338</v>
      </c>
      <c r="AM57" s="0" t="n">
        <f aca="false">(AM56+AL57)/2+182.484562204786</f>
        <v>3767.17431248262</v>
      </c>
      <c r="AN57" s="0" t="n">
        <f aca="false">(AN56+AM57)/2+10.2655192431112</f>
        <v>2232.81721713412</v>
      </c>
    </row>
    <row r="58" customFormat="false" ht="15" hidden="false" customHeight="false" outlineLevel="0" collapsed="false">
      <c r="A58" s="0" t="n">
        <f aca="false">A57+1920.17980309002</f>
        <v>2200.77293368111</v>
      </c>
      <c r="B58" s="0" t="n">
        <f aca="false">(B57+A58)/2+3317.91792438166</f>
        <v>6228.39658015271</v>
      </c>
      <c r="C58" s="0" t="n">
        <f aca="false">(C57+B58)/2-3205.26191795708</f>
        <v>112.85393221983</v>
      </c>
      <c r="D58" s="0" t="n">
        <f aca="false">(D57+C58)/2+2493.96444762138</f>
        <v>4537.56727011286</v>
      </c>
      <c r="E58" s="0" t="n">
        <f aca="false">(E57+D58)/2-3461.49720112359</f>
        <v>86.7679301019016</v>
      </c>
      <c r="F58" s="0" t="n">
        <f aca="false">(F57+E58)/2+2921.09397861157</f>
        <v>4733.0404564576</v>
      </c>
      <c r="G58" s="0" t="n">
        <f aca="false">(G57+F58)/2+2135.14309945151</f>
        <v>7393.86379599102</v>
      </c>
      <c r="H58" s="0" t="n">
        <f aca="false">(H57+G58)/2-2427.70332770407</f>
        <v>2047.39809631719</v>
      </c>
      <c r="I58" s="0" t="n">
        <f aca="false">(I57+H58)/2+1101.39555734329</f>
        <v>5016.15559892712</v>
      </c>
      <c r="J58" s="0" t="n">
        <f aca="false">(J57+I58)/2-4335.97034697402</f>
        <v>1412.13949891746</v>
      </c>
      <c r="K58" s="0" t="n">
        <f aca="false">(K57+J58)/2+1873.61410987442</f>
        <v>3498.90038665448</v>
      </c>
      <c r="L58" s="0" t="n">
        <f aca="false">(L57+K58)/2+1849.01412289189</f>
        <v>4869.94890836814</v>
      </c>
      <c r="M58" s="0" t="n">
        <f aca="false">(M57+L58)/2-193.433510829598</f>
        <v>4437.5498557145</v>
      </c>
      <c r="N58" s="0" t="n">
        <f aca="false">(N57+M58)/2+742.246566229237</f>
        <v>5437.34340071626</v>
      </c>
      <c r="O58" s="0" t="n">
        <f aca="false">(O57+N58)/2-1983.81249053384</f>
        <v>2782.24100149389</v>
      </c>
      <c r="P58" s="0" t="n">
        <f aca="false">(P57+O58)/2-2253.54081192451</f>
        <v>3019.5442350651</v>
      </c>
      <c r="Q58" s="0" t="n">
        <f aca="false">(Q57+P58)/2-1747.69809081496</f>
        <v>2110.81506374595</v>
      </c>
      <c r="R58" s="0" t="n">
        <f aca="false">(R57+Q58)/2-2780.79312024014</f>
        <v>1868.85844964622</v>
      </c>
      <c r="S58" s="0" t="n">
        <f aca="false">(S57+R58)/2-1478.69043886555</f>
        <v>2124.98376991606</v>
      </c>
      <c r="T58" s="0" t="n">
        <f aca="false">(T57+S58)/2-629.525895226289</f>
        <v>1836.00041549824</v>
      </c>
      <c r="U58" s="0" t="n">
        <f aca="false">(U57+T58)/2+3434.98005466577</f>
        <v>7671.12445437884</v>
      </c>
      <c r="V58" s="0" t="n">
        <f aca="false">(V57+U58)/2+4426.42382712397</f>
        <v>8294.78846828123</v>
      </c>
      <c r="W58" s="0" t="n">
        <f aca="false">(W57+V58)/2-916.90687295235</f>
        <v>3677.64834541724</v>
      </c>
      <c r="X58" s="0" t="n">
        <f aca="false">(X57+W58)/2+3583.03659475197</f>
        <v>5572.57789649996</v>
      </c>
      <c r="Y58" s="0" t="n">
        <f aca="false">(Y57+X58)/2-2586.62040212957</f>
        <v>4828.33102719786</v>
      </c>
      <c r="Z58" s="0" t="n">
        <f aca="false">(Z57+Y58)/2-5373.52216930905</f>
        <v>779.404001656112</v>
      </c>
      <c r="AA58" s="0" t="n">
        <f aca="false">(AA57+Z58)/2+3737.91099616729</f>
        <v>7975.68024498527</v>
      </c>
      <c r="AB58" s="0" t="n">
        <f aca="false">(AB57+AA58)/2-1844.21708832982</f>
        <v>3832.76700984942</v>
      </c>
      <c r="AC58" s="0" t="n">
        <f aca="false">(AC57+AB58)/2-3589.94409206341</f>
        <v>213.650456027428</v>
      </c>
      <c r="AD58" s="0" t="n">
        <f aca="false">(AD57+AC58)/2-386.934702637336</f>
        <v>1618.68666168437</v>
      </c>
      <c r="AE58" s="0" t="n">
        <f aca="false">(AE57+AD58)/2+3521.35868102307</f>
        <v>7656.28572044413</v>
      </c>
      <c r="AF58" s="0" t="n">
        <f aca="false">(AF57+AE58)/2-4251.83771242165</f>
        <v>2322.74203855226</v>
      </c>
      <c r="AG58" s="0" t="n">
        <f aca="false">(AG57+AF58)/2+4253.00548028986</f>
        <v>8164.4791186221</v>
      </c>
      <c r="AH58" s="0" t="n">
        <f aca="false">(AH57+AG58)/2-1179.08122959011</f>
        <v>3499.06629741735</v>
      </c>
      <c r="AI58" s="0" t="n">
        <f aca="false">(AI57+AH58)/2+2301.17894343862</f>
        <v>5515.67130698434</v>
      </c>
      <c r="AJ58" s="0" t="n">
        <f aca="false">(AJ57+AI58)/2+1103.33497078364</f>
        <v>7469.70578070676</v>
      </c>
      <c r="AK58" s="0" t="n">
        <f aca="false">(AK57+AJ58)/2+1462.10748348944</f>
        <v>5307.30772446653</v>
      </c>
      <c r="AL58" s="0" t="n">
        <f aca="false">(AL57+AK58)/2+2530.00474798333</f>
        <v>7344.60869221829</v>
      </c>
      <c r="AM58" s="0" t="n">
        <f aca="false">(AM57+AL58)/2-1867.03741921676</f>
        <v>3688.85408313369</v>
      </c>
      <c r="AN58" s="0" t="n">
        <f aca="false">(AN57+AM58)/2+6450.88427075189</f>
        <v>9411.7199208858</v>
      </c>
    </row>
    <row r="59" customFormat="false" ht="15" hidden="false" customHeight="false" outlineLevel="0" collapsed="false">
      <c r="A59" s="0" t="n">
        <f aca="false">A58+2643.47751554554</f>
        <v>4844.25044922665</v>
      </c>
      <c r="B59" s="0" t="n">
        <f aca="false">(B58+A59)/2-2370.21775742174</f>
        <v>3166.10575726794</v>
      </c>
      <c r="C59" s="0" t="n">
        <f aca="false">(C58+B59)/2+4528.42555069204</f>
        <v>6167.90539543592</v>
      </c>
      <c r="D59" s="0" t="n">
        <f aca="false">(D58+C59)/2-2560.48490572112</f>
        <v>2792.25142705327</v>
      </c>
      <c r="E59" s="0" t="n">
        <f aca="false">(E58+D59)/2+1284.83717691651</f>
        <v>2724.3468554941</v>
      </c>
      <c r="F59" s="0" t="n">
        <f aca="false">(F58+E59)/2+1167.44620721495</f>
        <v>4896.1398631908</v>
      </c>
      <c r="G59" s="0" t="n">
        <f aca="false">(G58+F59)/2-5885.86787066328</f>
        <v>259.133958927629</v>
      </c>
      <c r="H59" s="0" t="n">
        <f aca="false">(H58+G59)/2+1558.35260407503</f>
        <v>2711.61863169744</v>
      </c>
      <c r="I59" s="0" t="n">
        <f aca="false">(I58+H59)/2+3097.82349294877</f>
        <v>6961.71060826105</v>
      </c>
      <c r="J59" s="0" t="n">
        <f aca="false">(J58+I59)/2-2881.50168369074</f>
        <v>1305.42336989852</v>
      </c>
      <c r="K59" s="0" t="n">
        <f aca="false">(K58+J59)/2-339.755121897892</f>
        <v>2062.40675637861</v>
      </c>
      <c r="L59" s="0" t="n">
        <f aca="false">(L58+K59)/2-2833.43580210874</f>
        <v>632.742030264634</v>
      </c>
      <c r="M59" s="0" t="n">
        <f aca="false">(M58+L59)/2-839.888761640483</f>
        <v>1695.25718134908</v>
      </c>
      <c r="N59" s="0" t="n">
        <f aca="false">(N58+M59)/2+3962.52994874382</f>
        <v>7528.83023977649</v>
      </c>
      <c r="O59" s="0" t="n">
        <f aca="false">(O58+N59)/2-466.252074887316</f>
        <v>4689.28354574787</v>
      </c>
      <c r="P59" s="0" t="n">
        <f aca="false">(P58+O59)/2-2644.51617779578</f>
        <v>1209.8977126107</v>
      </c>
      <c r="Q59" s="0" t="n">
        <f aca="false">(Q58+P59)/2+5484.49480743152</f>
        <v>7144.85119560985</v>
      </c>
      <c r="R59" s="0" t="n">
        <f aca="false">(R58+Q59)/2+117.976139012947</f>
        <v>4624.83096164098</v>
      </c>
      <c r="S59" s="0" t="n">
        <f aca="false">(S58+R59)/2-3266.10462644431</f>
        <v>108.802739334213</v>
      </c>
      <c r="T59" s="0" t="n">
        <f aca="false">(T58+S59)/2+2268.36996830545</f>
        <v>3240.77154572168</v>
      </c>
      <c r="U59" s="0" t="n">
        <f aca="false">(U58+T59)/2-169.053091857618</f>
        <v>5286.89490819264</v>
      </c>
      <c r="V59" s="0" t="n">
        <f aca="false">(V58+U59)/2-6444.93224351118</f>
        <v>345.909444725755</v>
      </c>
      <c r="W59" s="0" t="n">
        <f aca="false">(W58+V59)/2+3861.33064590704</f>
        <v>5873.10954097854</v>
      </c>
      <c r="X59" s="0" t="n">
        <f aca="false">(X58+W59)/2+621.193601697367</f>
        <v>6344.03732043662</v>
      </c>
      <c r="Y59" s="0" t="n">
        <f aca="false">(Y58+X59)/2-4241.09779220433</f>
        <v>1345.08638161291</v>
      </c>
      <c r="Z59" s="0" t="n">
        <f aca="false">(Z58+Y59)/2+533.64334608798</f>
        <v>1595.88853772249</v>
      </c>
      <c r="AA59" s="0" t="n">
        <f aca="false">(AA58+Z59)/2+3546.6407589329</f>
        <v>8332.42515028678</v>
      </c>
      <c r="AB59" s="0" t="n">
        <f aca="false">(AB58+AA59)/2-4620.79257906617</f>
        <v>1461.80350100193</v>
      </c>
      <c r="AC59" s="0" t="n">
        <f aca="false">(AC58+AB59)/2+3223.9421715455</f>
        <v>4061.66915006018</v>
      </c>
      <c r="AD59" s="0" t="n">
        <f aca="false">(AD58+AC59)/2+5686.81107094427</f>
        <v>8526.98897681654</v>
      </c>
      <c r="AE59" s="0" t="n">
        <f aca="false">(AE58+AD59)/2-4220.45011734997</f>
        <v>3871.18723128036</v>
      </c>
      <c r="AF59" s="0" t="n">
        <f aca="false">(AF58+AE59)/2+3424.47796177016</f>
        <v>6521.44259668647</v>
      </c>
      <c r="AG59" s="0" t="n">
        <f aca="false">(AG58+AF59)/2-1954.05426585454</f>
        <v>5388.90659179974</v>
      </c>
      <c r="AH59" s="0" t="n">
        <f aca="false">(AH58+AG59)/2-2450.02104821204</f>
        <v>1993.96539639651</v>
      </c>
      <c r="AI59" s="0" t="n">
        <f aca="false">(AI58+AH59)/2+4671.11492486819</f>
        <v>8425.93327655861</v>
      </c>
      <c r="AJ59" s="0" t="n">
        <f aca="false">(AJ58+AI59)/2-623.455461111563</f>
        <v>7324.36406752112</v>
      </c>
      <c r="AK59" s="0" t="n">
        <f aca="false">(AK58+AJ59)/2-1826.93484178771</f>
        <v>4488.90105420612</v>
      </c>
      <c r="AL59" s="0" t="n">
        <f aca="false">(AL58+AK59)/2-3563.41922353011</f>
        <v>2353.33564968209</v>
      </c>
      <c r="AM59" s="0" t="n">
        <f aca="false">(AM58+AL59)/2+1840.29990448352</f>
        <v>4861.39477089141</v>
      </c>
      <c r="AN59" s="0" t="n">
        <f aca="false">(AN58+AM59)/2-5403.38253698039</f>
        <v>1733.17480890821</v>
      </c>
    </row>
    <row r="60" customFormat="false" ht="15" hidden="false" customHeight="false" outlineLevel="0" collapsed="false">
      <c r="A60" s="0" t="n">
        <f aca="false">A59+405.901369920083</f>
        <v>5250.15181914673</v>
      </c>
      <c r="B60" s="0" t="n">
        <f aca="false">(B59+A60)/2-2864.43986679897</f>
        <v>1343.68892140836</v>
      </c>
      <c r="C60" s="0" t="n">
        <f aca="false">(C59+B60)/2-2524.91309094575</f>
        <v>1230.88406747639</v>
      </c>
      <c r="D60" s="0" t="n">
        <f aca="false">(D59+C60)/2+841.304191300893</f>
        <v>2852.87193856572</v>
      </c>
      <c r="E60" s="0" t="n">
        <f aca="false">(E59+D60)/2+11.3238246184001</f>
        <v>2799.93322164831</v>
      </c>
      <c r="F60" s="0" t="n">
        <f aca="false">(F59+E60)/2-1358.00272044867</f>
        <v>2490.03382197088</v>
      </c>
      <c r="G60" s="0" t="n">
        <f aca="false">(G59+F60)/2-1219.24279854942</f>
        <v>155.341091899837</v>
      </c>
      <c r="H60" s="0" t="n">
        <f aca="false">(H59+G60)/2+3346.74317094023</f>
        <v>4780.22303273887</v>
      </c>
      <c r="I60" s="0" t="n">
        <f aca="false">(I59+H60)/2+1182.57814285017</f>
        <v>7053.54496335013</v>
      </c>
      <c r="J60" s="0" t="n">
        <f aca="false">(J59+I60)/2-3469.93026217461</f>
        <v>709.553904449712</v>
      </c>
      <c r="K60" s="0" t="n">
        <f aca="false">(K59+J60)/2+136.340092019308</f>
        <v>1522.32042243347</v>
      </c>
      <c r="L60" s="0" t="n">
        <f aca="false">(L59+K60)/2+6489.52440295075</f>
        <v>7567.0556292998</v>
      </c>
      <c r="M60" s="0" t="n">
        <f aca="false">(M59+L60)/2-1890.62288377314</f>
        <v>2740.5335215513</v>
      </c>
      <c r="N60" s="0" t="n">
        <f aca="false">(N59+M60)/2-3927.61349789737</f>
        <v>1207.06838276653</v>
      </c>
      <c r="O60" s="0" t="n">
        <f aca="false">(O59+N60)/2+65.8251756172058</f>
        <v>3014.00113987441</v>
      </c>
      <c r="P60" s="0" t="n">
        <f aca="false">(P59+O60)/2-583.892785331607</f>
        <v>1528.05664091095</v>
      </c>
      <c r="Q60" s="0" t="n">
        <f aca="false">(Q59+P60)/2+167.480815326414</f>
        <v>4503.93473358681</v>
      </c>
      <c r="R60" s="0" t="n">
        <f aca="false">(R59+Q60)/2+521.856075807873</f>
        <v>5086.23892342177</v>
      </c>
      <c r="S60" s="0" t="n">
        <f aca="false">(S59+R60)/2-153.517795105965</f>
        <v>2444.00303627203</v>
      </c>
      <c r="T60" s="0" t="n">
        <f aca="false">(T59+S60)/2-2700.50063694065</f>
        <v>141.886654056201</v>
      </c>
      <c r="U60" s="0" t="n">
        <f aca="false">(U59+T60)/2-891.342574678022</f>
        <v>1823.0482064464</v>
      </c>
      <c r="V60" s="0" t="n">
        <f aca="false">(V59+U60)/2+1678.80785800541</f>
        <v>2763.28668359149</v>
      </c>
      <c r="W60" s="0" t="n">
        <f aca="false">(W59+V60)/2-502.426261772386</f>
        <v>3815.77185051263</v>
      </c>
      <c r="X60" s="0" t="n">
        <f aca="false">(X59+W60)/2-4235.22435387949</f>
        <v>844.68023159513</v>
      </c>
      <c r="Y60" s="0" t="n">
        <f aca="false">(Y59+X60)/2+3366.79407575153</f>
        <v>4461.67738235555</v>
      </c>
      <c r="Z60" s="0" t="n">
        <f aca="false">(Z59+Y60)/2+204.141513289222</f>
        <v>3232.92447332824</v>
      </c>
      <c r="AA60" s="0" t="n">
        <f aca="false">(AA59+Z60)/2-2435.00831872254</f>
        <v>3347.66649308497</v>
      </c>
      <c r="AB60" s="0" t="n">
        <f aca="false">(AB59+AA60)/2-1070.63721403371</f>
        <v>1334.09778300974</v>
      </c>
      <c r="AC60" s="0" t="n">
        <f aca="false">(AC59+AB60)/2+735.544011452341</f>
        <v>3433.4274779873</v>
      </c>
      <c r="AD60" s="0" t="n">
        <f aca="false">(AD59+AC60)/2+1042.0048898077</f>
        <v>7022.21311720962</v>
      </c>
      <c r="AE60" s="0" t="n">
        <f aca="false">(AE59+AD60)/2-3116.21692980231</f>
        <v>2330.48324444268</v>
      </c>
      <c r="AF60" s="0" t="n">
        <f aca="false">(AF59+AE60)/2-2698.74621361717</f>
        <v>1727.21670694741</v>
      </c>
      <c r="AG60" s="0" t="n">
        <f aca="false">(AG59+AF60)/2-1841.15582813405</f>
        <v>1716.90582123952</v>
      </c>
      <c r="AH60" s="0" t="n">
        <f aca="false">(AH59+AG60)/2+1131.5405519855</f>
        <v>2986.97616080352</v>
      </c>
      <c r="AI60" s="0" t="n">
        <f aca="false">(AI59+AH60)/2-4321.40485187847</f>
        <v>1385.04986680259</v>
      </c>
      <c r="AJ60" s="0" t="n">
        <f aca="false">(AJ59+AI60)/2+1051.46485977182</f>
        <v>5406.17182693368</v>
      </c>
      <c r="AK60" s="0" t="n">
        <f aca="false">(AK59+AJ60)/2+3729.70231596985</f>
        <v>8677.23875653975</v>
      </c>
      <c r="AL60" s="0" t="n">
        <f aca="false">(AL59+AK60)/2-3555.03882149126</f>
        <v>1960.24838161966</v>
      </c>
      <c r="AM60" s="0" t="n">
        <f aca="false">(AM59+AL60)/2+6004.28765104228</f>
        <v>9415.10922729782</v>
      </c>
      <c r="AN60" s="0" t="n">
        <f aca="false">(AN59+AM60)/2-5199.45687191941</f>
        <v>374.685146183605</v>
      </c>
    </row>
    <row r="61" customFormat="false" ht="15" hidden="false" customHeight="false" outlineLevel="0" collapsed="false">
      <c r="A61" s="0" t="n">
        <f aca="false">A60-245.020092035461</f>
        <v>5005.13172711127</v>
      </c>
      <c r="B61" s="0" t="n">
        <f aca="false">(B60+A61)/2-415.959981350244</f>
        <v>2758.45034290957</v>
      </c>
      <c r="C61" s="0" t="n">
        <f aca="false">(C60+B61)/2+3387.94180167984</f>
        <v>5382.60900687282</v>
      </c>
      <c r="D61" s="0" t="n">
        <f aca="false">(D60+C61)/2-2944.93815646109</f>
        <v>1172.80231625818</v>
      </c>
      <c r="E61" s="0" t="n">
        <f aca="false">(E60+D61)/2-806.969937345709</f>
        <v>1179.39783160754</v>
      </c>
      <c r="F61" s="0" t="n">
        <f aca="false">(F60+E61)/2-1360.83915278685</f>
        <v>473.876674002361</v>
      </c>
      <c r="G61" s="0" t="n">
        <f aca="false">(G60+F61)/2+7564.99839292833</f>
        <v>7879.60727587943</v>
      </c>
      <c r="H61" s="0" t="n">
        <f aca="false">(H60+G61)/2-3479.00267284087</f>
        <v>2850.91248146828</v>
      </c>
      <c r="I61" s="0" t="n">
        <f aca="false">(I60+H61)/2+722.838037817404</f>
        <v>5675.06676022661</v>
      </c>
      <c r="J61" s="0" t="n">
        <f aca="false">(J60+I61)/2+4028.35591562081</f>
        <v>7220.66624795897</v>
      </c>
      <c r="K61" s="0" t="n">
        <f aca="false">(K60+J61)/2-3601.24817442636</f>
        <v>770.245160769858</v>
      </c>
      <c r="L61" s="0" t="n">
        <f aca="false">(L60+K61)/2+819.917888577989</f>
        <v>4988.56828361282</v>
      </c>
      <c r="M61" s="0" t="n">
        <f aca="false">(M60+L61)/2+2452.44425704404</f>
        <v>6316.9951596261</v>
      </c>
      <c r="N61" s="0" t="n">
        <f aca="false">(N60+M61)/2-2373.5753037832</f>
        <v>1388.45646741311</v>
      </c>
      <c r="O61" s="0" t="n">
        <f aca="false">(O60+N61)/2+4796.71480642314</f>
        <v>6997.9436100669</v>
      </c>
      <c r="P61" s="0" t="n">
        <f aca="false">(P60+O61)/2-2208.69491422238</f>
        <v>2054.30521126654</v>
      </c>
      <c r="Q61" s="0" t="n">
        <f aca="false">(Q60+P61)/2-1206.23546114652</f>
        <v>2072.88451128016</v>
      </c>
      <c r="R61" s="0" t="n">
        <f aca="false">(R60+Q61)/2-1522.6235655505</f>
        <v>2056.93815180046</v>
      </c>
      <c r="S61" s="0" t="n">
        <f aca="false">(S60+R61)/2+3569.52080940771</f>
        <v>5819.99140344396</v>
      </c>
      <c r="T61" s="0" t="n">
        <f aca="false">(T60+S61)/2+273.07733044565</f>
        <v>3254.01635919573</v>
      </c>
      <c r="U61" s="0" t="n">
        <f aca="false">(U60+T61)/2+5441.52753301011</f>
        <v>7980.05981583117</v>
      </c>
      <c r="V61" s="0" t="n">
        <f aca="false">(V60+U61)/2-915.640273429467</f>
        <v>4456.03297628186</v>
      </c>
      <c r="W61" s="0" t="n">
        <f aca="false">(W60+V61)/2+5275.9101693392</f>
        <v>9411.81258273645</v>
      </c>
      <c r="X61" s="0" t="n">
        <f aca="false">(X60+W61)/2+4234.69771935181</f>
        <v>9362.9441265176</v>
      </c>
      <c r="Y61" s="0" t="n">
        <f aca="false">(Y60+X61)/2-6241.1594425407</f>
        <v>671.151311895873</v>
      </c>
      <c r="Z61" s="0" t="n">
        <f aca="false">(Z60+Y61)/2+1765.12693642223</f>
        <v>3717.16482903429</v>
      </c>
      <c r="AA61" s="0" t="n">
        <f aca="false">(AA60+Z61)/2-1326.22187885216</f>
        <v>2206.19378220747</v>
      </c>
      <c r="AB61" s="0" t="n">
        <f aca="false">(AB60+AA61)/2+146.120031511249</f>
        <v>1916.26581411985</v>
      </c>
      <c r="AC61" s="0" t="n">
        <f aca="false">(AC60+AB61)/2+911.762303395133</f>
        <v>3586.60894944871</v>
      </c>
      <c r="AD61" s="0" t="n">
        <f aca="false">(AD60+AC61)/2+1206.21831125467</f>
        <v>6510.62934458384</v>
      </c>
      <c r="AE61" s="0" t="n">
        <f aca="false">(AE60+AD61)/2-2144.22142103938</f>
        <v>2276.33487347388</v>
      </c>
      <c r="AF61" s="0" t="n">
        <f aca="false">(AF60+AE61)/2+388.887866399308</f>
        <v>2390.66365660995</v>
      </c>
      <c r="AG61" s="0" t="n">
        <f aca="false">(AG60+AF61)/2+2173.86146072252</f>
        <v>4227.64619964726</v>
      </c>
      <c r="AH61" s="0" t="n">
        <f aca="false">(AH60+AG61)/2-3034.80202083479</f>
        <v>572.509159390597</v>
      </c>
      <c r="AI61" s="0" t="n">
        <f aca="false">(AI60+AH61)/2+2410.00873271867</f>
        <v>3388.78824581527</v>
      </c>
      <c r="AJ61" s="0" t="n">
        <f aca="false">(AJ60+AI61)/2+1386.04897701754</f>
        <v>5783.52901339201</v>
      </c>
      <c r="AK61" s="0" t="n">
        <f aca="false">(AK60+AJ61)/2+3098.68568458245</f>
        <v>10329.0695695483</v>
      </c>
      <c r="AL61" s="0" t="n">
        <f aca="false">(AL60+AK61)/2-3940.26297929899</f>
        <v>2204.39599628501</v>
      </c>
      <c r="AM61" s="0" t="n">
        <f aca="false">(AM60+AL61)/2-1393.96558090842</f>
        <v>4415.78703088299</v>
      </c>
      <c r="AN61" s="0" t="n">
        <f aca="false">(AN60+AM61)/2-247.497579285921</f>
        <v>2147.73850924738</v>
      </c>
    </row>
    <row r="62" customFormat="false" ht="15" hidden="false" customHeight="false" outlineLevel="0" collapsed="false">
      <c r="A62" s="0" t="n">
        <f aca="false">A61-4542.48581153511</f>
        <v>462.645915576158</v>
      </c>
      <c r="B62" s="0" t="n">
        <f aca="false">(B61+A62)/2+1111.08803363237</f>
        <v>2721.63616287523</v>
      </c>
      <c r="C62" s="0" t="n">
        <f aca="false">(C61+B62)/2+2223.78981653144</f>
        <v>6275.91240140547</v>
      </c>
      <c r="D62" s="0" t="n">
        <f aca="false">(D61+C62)/2-2567.9476750157</f>
        <v>1156.40968381613</v>
      </c>
      <c r="E62" s="0" t="n">
        <f aca="false">(E61+D62)/2+2110.93764588258</f>
        <v>3278.84140359441</v>
      </c>
      <c r="F62" s="0" t="n">
        <f aca="false">(F61+E62)/2+3038.9740421508</f>
        <v>4915.33308094919</v>
      </c>
      <c r="G62" s="0" t="n">
        <f aca="false">(G61+F62)/2-4015.1916566176</f>
        <v>2382.27852179671</v>
      </c>
      <c r="H62" s="0" t="n">
        <f aca="false">(H61+G62)/2-2022.65433039659</f>
        <v>593.941171235902</v>
      </c>
      <c r="I62" s="0" t="n">
        <f aca="false">(I61+H62)/2+643.426293274489</f>
        <v>3777.93025900574</v>
      </c>
      <c r="J62" s="0" t="n">
        <f aca="false">(J61+I62)/2+2119.4645317413</f>
        <v>7618.76278522366</v>
      </c>
      <c r="K62" s="0" t="n">
        <f aca="false">(K61+J62)/2+3616.54636643878</f>
        <v>7811.05033943554</v>
      </c>
      <c r="L62" s="0" t="n">
        <f aca="false">(L61+K62)/2+1078.01780000881</f>
        <v>7477.82711153299</v>
      </c>
      <c r="M62" s="0" t="n">
        <f aca="false">(M61+L62)/2-6748.39646260076</f>
        <v>149.014672978784</v>
      </c>
      <c r="N62" s="0" t="n">
        <f aca="false">(N61+M62)/2+4829.43383277332</f>
        <v>5598.16940296927</v>
      </c>
      <c r="O62" s="0" t="n">
        <f aca="false">(O61+N62)/2-784.788370171461</f>
        <v>5513.26813634662</v>
      </c>
      <c r="P62" s="0" t="n">
        <f aca="false">(P61+O62)/2+5096.23863317905</f>
        <v>8880.02530698563</v>
      </c>
      <c r="Q62" s="0" t="n">
        <f aca="false">(Q61+P62)/2+846.699371965839</f>
        <v>6323.15428109873</v>
      </c>
      <c r="R62" s="0" t="n">
        <f aca="false">(R61+Q62)/2+4266.36675452702</f>
        <v>8456.41297097662</v>
      </c>
      <c r="S62" s="0" t="n">
        <f aca="false">(S61+R62)/2-342.852626924423</f>
        <v>6795.34956028587</v>
      </c>
      <c r="T62" s="0" t="n">
        <f aca="false">(T61+S62)/2+2950.58445400183</f>
        <v>7975.26741374263</v>
      </c>
      <c r="U62" s="0" t="n">
        <f aca="false">(U61+T62)/2-12.9320531265266</f>
        <v>7964.73156166037</v>
      </c>
      <c r="V62" s="0" t="n">
        <f aca="false">(V61+U62)/2-2484.86611168804</f>
        <v>3725.51615728308</v>
      </c>
      <c r="W62" s="0" t="n">
        <f aca="false">(W61+V62)/2-6330.55971968238</f>
        <v>238.104650327382</v>
      </c>
      <c r="X62" s="0" t="n">
        <f aca="false">(X61+W62)/2-947.617370448831</f>
        <v>3852.90701797366</v>
      </c>
      <c r="Y62" s="0" t="n">
        <f aca="false">(Y61+X62)/2-1621.0036758542</f>
        <v>641.025489080565</v>
      </c>
      <c r="Z62" s="0" t="n">
        <f aca="false">(Z61+Y62)/2+7263.34595408358</f>
        <v>9442.44111314101</v>
      </c>
      <c r="AA62" s="0" t="n">
        <f aca="false">(AA61+Z62)/2+1048.40571416091</f>
        <v>6872.72316183515</v>
      </c>
      <c r="AB62" s="0" t="n">
        <f aca="false">(AB61+AA62)/2+1072.40755707373</f>
        <v>5466.90204505123</v>
      </c>
      <c r="AC62" s="0" t="n">
        <f aca="false">(AC61+AB62)/2-881.284437490282</f>
        <v>3645.47105975969</v>
      </c>
      <c r="AD62" s="0" t="n">
        <f aca="false">(AD61+AC62)/2+4552.96711496456</f>
        <v>9631.01731713632</v>
      </c>
      <c r="AE62" s="0" t="n">
        <f aca="false">(AE61+AD62)/2+1517.14829691359</f>
        <v>7470.82439221869</v>
      </c>
      <c r="AF62" s="0" t="n">
        <f aca="false">(AF61+AE62)/2+2194.40927962017</f>
        <v>7125.15330403449</v>
      </c>
      <c r="AG62" s="0" t="n">
        <f aca="false">(AG61+AF62)/2+1242.5805442601</f>
        <v>6918.98029610097</v>
      </c>
      <c r="AH62" s="0" t="n">
        <f aca="false">(AH61+AG62)/2+388.194564980353</f>
        <v>4133.93929272614</v>
      </c>
      <c r="AI62" s="0" t="n">
        <f aca="false">(AI61+AH62)/2+5428.16329929436</f>
        <v>9189.52706856506</v>
      </c>
      <c r="AJ62" s="0" t="n">
        <f aca="false">(AJ61+AI62)/2-602.605693215715</f>
        <v>6883.92234776282</v>
      </c>
      <c r="AK62" s="0" t="n">
        <f aca="false">(AK61+AJ62)/2-5183.67525366982</f>
        <v>3422.82070498576</v>
      </c>
      <c r="AL62" s="0" t="n">
        <f aca="false">(AL61+AK62)/2+2578.11191757953</f>
        <v>5391.72026821491</v>
      </c>
      <c r="AM62" s="0" t="n">
        <f aca="false">(AM61+AL62)/2-2288.88485361586</f>
        <v>2614.86879593309</v>
      </c>
      <c r="AN62" s="0" t="n">
        <f aca="false">(AN61+AM62)/2+2299.18665802857</f>
        <v>4680.49031061881</v>
      </c>
    </row>
    <row r="63" customFormat="false" ht="15" hidden="false" customHeight="false" outlineLevel="0" collapsed="false">
      <c r="A63" s="0" t="n">
        <f aca="false">A62+4727.8387189312</f>
        <v>5190.48463450736</v>
      </c>
      <c r="B63" s="0" t="n">
        <f aca="false">(B62+A63)/2+3573.75495813622</f>
        <v>7529.81535682752</v>
      </c>
      <c r="C63" s="0" t="n">
        <f aca="false">(C62+B63)/2-5682.36429571347</f>
        <v>1220.49958340302</v>
      </c>
      <c r="D63" s="0" t="n">
        <f aca="false">(D62+C63)/2+244.482216297881</f>
        <v>1432.93684990746</v>
      </c>
      <c r="E63" s="0" t="n">
        <f aca="false">(E62+D63)/2-504.424501133848</f>
        <v>1851.46462561709</v>
      </c>
      <c r="F63" s="0" t="n">
        <f aca="false">(F62+E63)/2+2640.55996016778</f>
        <v>6023.95881345092</v>
      </c>
      <c r="G63" s="0" t="n">
        <f aca="false">(G62+F63)/2-2889.93307536094</f>
        <v>1313.18559226287</v>
      </c>
      <c r="H63" s="0" t="n">
        <f aca="false">(H62+G63)/2+1622.3368774699</f>
        <v>2575.90025921929</v>
      </c>
      <c r="I63" s="0" t="n">
        <f aca="false">(I62+H63)/2+1087.44661220175</f>
        <v>4264.36187131427</v>
      </c>
      <c r="J63" s="0" t="n">
        <f aca="false">(J62+I63)/2-1086.08464224128</f>
        <v>4855.47768602768</v>
      </c>
      <c r="K63" s="0" t="n">
        <f aca="false">(K62+J63)/2-4164.02328869985</f>
        <v>2169.24072403176</v>
      </c>
      <c r="L63" s="0" t="n">
        <f aca="false">(L62+K63)/2-4697.71397034663</f>
        <v>125.819947435743</v>
      </c>
      <c r="M63" s="0" t="n">
        <f aca="false">(M62+L63)/2+1098.39401366819</f>
        <v>1235.81132387545</v>
      </c>
      <c r="N63" s="0" t="n">
        <f aca="false">(N62+M63)/2+619.100042482271</f>
        <v>4036.09040590463</v>
      </c>
      <c r="O63" s="0" t="n">
        <f aca="false">(O62+N63)/2-3707.69719983777</f>
        <v>1066.98207128786</v>
      </c>
      <c r="P63" s="0" t="n">
        <f aca="false">(P62+O63)/2+3004.82468217183</f>
        <v>7978.32837130858</v>
      </c>
      <c r="Q63" s="0" t="n">
        <f aca="false">(Q62+P63)/2-722.507756909207</f>
        <v>6428.23356929445</v>
      </c>
      <c r="R63" s="0" t="n">
        <f aca="false">(R62+Q63)/2-740.873465867558</f>
        <v>6701.44980426798</v>
      </c>
      <c r="S63" s="0" t="n">
        <f aca="false">(S62+R63)/2-2840.25501583557</f>
        <v>3908.14466644135</v>
      </c>
      <c r="T63" s="0" t="n">
        <f aca="false">(T62+S63)/2-4855.10533174712</f>
        <v>1086.60070834487</v>
      </c>
      <c r="U63" s="0" t="n">
        <f aca="false">(U62+T63)/2+123.139279747263</f>
        <v>4648.80541474988</v>
      </c>
      <c r="V63" s="0" t="n">
        <f aca="false">(V62+U63)/2-1879.31184549123</f>
        <v>2307.84894052525</v>
      </c>
      <c r="W63" s="0" t="n">
        <f aca="false">(W62+V63)/2+1901.53142828856</f>
        <v>3174.50822371488</v>
      </c>
      <c r="X63" s="0" t="n">
        <f aca="false">(X62+W63)/2-2350.20986518284</f>
        <v>1163.49775566143</v>
      </c>
      <c r="Y63" s="0" t="n">
        <f aca="false">(Y62+X63)/2+2399.82350707548</f>
        <v>3302.08512944648</v>
      </c>
      <c r="Z63" s="0" t="n">
        <f aca="false">(Z62+Y63)/2-384.345944579462</f>
        <v>5987.91717671428</v>
      </c>
      <c r="AA63" s="0" t="n">
        <f aca="false">(AA62+Z63)/2-2694.2417399945</f>
        <v>3736.07842928021</v>
      </c>
      <c r="AB63" s="0" t="n">
        <f aca="false">(AB62+AA63)/2+2832.89954371823</f>
        <v>7434.38978088395</v>
      </c>
      <c r="AC63" s="0" t="n">
        <f aca="false">(AC62+AB63)/2-2841.40438382187</f>
        <v>2698.52603649995</v>
      </c>
      <c r="AD63" s="0" t="n">
        <f aca="false">(AD62+AC63)/2-5170.77349933634</f>
        <v>993.998177481796</v>
      </c>
      <c r="AE63" s="0" t="n">
        <f aca="false">(AE62+AD63)/2-1339.56640968707</f>
        <v>2892.84487516317</v>
      </c>
      <c r="AF63" s="0" t="n">
        <f aca="false">(AF62+AE63)/2+3872.68892807601</f>
        <v>8881.68801767484</v>
      </c>
      <c r="AG63" s="0" t="n">
        <f aca="false">(AG62+AF63)/2-5098.87229287063</f>
        <v>2801.46186401728</v>
      </c>
      <c r="AH63" s="0" t="n">
        <f aca="false">(AH62+AG63)/2+6111.32975000289</f>
        <v>9579.0303283746</v>
      </c>
      <c r="AI63" s="0" t="n">
        <f aca="false">(AI62+AH63)/2-2536.41263031755</f>
        <v>6847.86606815228</v>
      </c>
      <c r="AJ63" s="0" t="n">
        <f aca="false">(AJ62+AI63)/2-3456.93407617958</f>
        <v>3408.96013177797</v>
      </c>
      <c r="AK63" s="0" t="n">
        <f aca="false">(AK62+AJ63)/2+7376.02244611575</f>
        <v>10791.9128644976</v>
      </c>
      <c r="AL63" s="0" t="n">
        <f aca="false">(AL62+AK63)/2-3365.7554780176</f>
        <v>4726.06108833866</v>
      </c>
      <c r="AM63" s="0" t="n">
        <f aca="false">(AM62+AL63)/2+7188.03299891358</f>
        <v>10858.4979410495</v>
      </c>
      <c r="AN63" s="0" t="n">
        <f aca="false">(AN62+AM63)/2-656.125920846031</f>
        <v>7113.3682049881</v>
      </c>
    </row>
    <row r="64" customFormat="false" ht="15" hidden="false" customHeight="false" outlineLevel="0" collapsed="false">
      <c r="A64" s="0" t="n">
        <f aca="false">A63-3858.16786333673</f>
        <v>1332.31677117063</v>
      </c>
      <c r="B64" s="0" t="n">
        <f aca="false">(B63+A64)/2+454.969686334772</f>
        <v>4886.03575033384</v>
      </c>
      <c r="C64" s="0" t="n">
        <f aca="false">(C63+B64)/2-1556.25228172477</f>
        <v>1497.01538514366</v>
      </c>
      <c r="D64" s="0" t="n">
        <f aca="false">(D63+C64)/2-284.584944439718</f>
        <v>1180.39117308584</v>
      </c>
      <c r="E64" s="0" t="n">
        <f aca="false">(E63+D64)/2+1403.92081174812</f>
        <v>2919.84871109958</v>
      </c>
      <c r="F64" s="0" t="n">
        <f aca="false">(F63+E64)/2+2569.44288927215</f>
        <v>7041.3466515474</v>
      </c>
      <c r="G64" s="0" t="n">
        <f aca="false">(G63+F64)/2+1648.54496321298</f>
        <v>5825.81108511812</v>
      </c>
      <c r="H64" s="0" t="n">
        <f aca="false">(H63+G64)/2-2727.21215027187</f>
        <v>1473.64352189683</v>
      </c>
      <c r="I64" s="0" t="n">
        <f aca="false">(I63+H64)/2+2471.32095945068</f>
        <v>5340.32365605623</v>
      </c>
      <c r="J64" s="0" t="n">
        <f aca="false">(J63+I64)/2-2545.01365038636</f>
        <v>2552.88702065559</v>
      </c>
      <c r="K64" s="0" t="n">
        <f aca="false">(K63+J64)/2+3642.44305549062</f>
        <v>6003.5069278343</v>
      </c>
      <c r="L64" s="0" t="n">
        <f aca="false">(L63+K64)/2+4301.0002519428</f>
        <v>7365.66368957782</v>
      </c>
      <c r="M64" s="0" t="n">
        <f aca="false">(M63+L64)/2-806.598981207721</f>
        <v>3494.13852551892</v>
      </c>
      <c r="N64" s="0" t="n">
        <f aca="false">(N63+M64)/2-2857.46149081451</f>
        <v>907.652974897264</v>
      </c>
      <c r="O64" s="0" t="n">
        <f aca="false">(O63+N64)/2+7343.54574892037</f>
        <v>8330.86327201293</v>
      </c>
      <c r="P64" s="0" t="n">
        <f aca="false">(P63+O64)/2-2676.50978483383</f>
        <v>5478.08603682692</v>
      </c>
      <c r="Q64" s="0" t="n">
        <f aca="false">(Q63+P64)/2-1796.75452444428</f>
        <v>4156.40527861641</v>
      </c>
      <c r="R64" s="0" t="n">
        <f aca="false">(R63+Q64)/2-4701.73146916742</f>
        <v>727.19607227477</v>
      </c>
      <c r="S64" s="0" t="n">
        <f aca="false">(S63+R64)/2+6204.16379540932</f>
        <v>8521.83416476738</v>
      </c>
      <c r="T64" s="0" t="n">
        <f aca="false">(T63+S64)/2+727.46014610054</f>
        <v>5531.67758265666</v>
      </c>
      <c r="U64" s="0" t="n">
        <f aca="false">(U63+T64)/2-4210.91213786893</f>
        <v>879.329360834344</v>
      </c>
      <c r="V64" s="0" t="n">
        <f aca="false">(V63+U64)/2+2985.81138101829</f>
        <v>4579.40053169809</v>
      </c>
      <c r="W64" s="0" t="n">
        <f aca="false">(W63+V64)/2-1694.22250013778</f>
        <v>2182.7318775687</v>
      </c>
      <c r="X64" s="0" t="n">
        <f aca="false">(X63+W64)/2+8141.53010411294</f>
        <v>9814.644920728</v>
      </c>
      <c r="Y64" s="0" t="n">
        <f aca="false">(Y63+X64)/2+3085.56542817494</f>
        <v>9643.93045326218</v>
      </c>
      <c r="Z64" s="0" t="n">
        <f aca="false">(Z63+Y64)/2-2078.08430134649</f>
        <v>5737.83951364174</v>
      </c>
      <c r="AA64" s="0" t="n">
        <f aca="false">(AA63+Z64)/2-835.911192338837</f>
        <v>3901.04777912214</v>
      </c>
      <c r="AB64" s="0" t="n">
        <f aca="false">(AB63+AA64)/2+1448.6932311434</f>
        <v>7116.41201114645</v>
      </c>
      <c r="AC64" s="0" t="n">
        <f aca="false">(AC63+AB64)/2-4640.55145080534</f>
        <v>266.917573017858</v>
      </c>
      <c r="AD64" s="0" t="n">
        <f aca="false">(AD63+AC64)/2+2119.8556122587</f>
        <v>2750.31348750853</v>
      </c>
      <c r="AE64" s="0" t="n">
        <f aca="false">(AE63+AD64)/2+3883.22886821029</f>
        <v>6704.80804954614</v>
      </c>
      <c r="AF64" s="0" t="n">
        <f aca="false">(AF63+AE64)/2+1379.73876901763</f>
        <v>9172.98680262812</v>
      </c>
      <c r="AG64" s="0" t="n">
        <f aca="false">(AG63+AF64)/2+2748.02782821542</f>
        <v>8735.25216153812</v>
      </c>
      <c r="AH64" s="0" t="n">
        <f aca="false">(AH63+AG64)/2+873.726111604068</f>
        <v>10030.8673565604</v>
      </c>
      <c r="AI64" s="0" t="n">
        <f aca="false">(AI63+AH64)/2-7342.01011538686</f>
        <v>1097.35659696949</v>
      </c>
      <c r="AJ64" s="0" t="n">
        <f aca="false">(AJ63+AI64)/2+2028.54211411137</f>
        <v>4281.7004784851</v>
      </c>
      <c r="AK64" s="0" t="n">
        <f aca="false">(AK63+AJ64)/2+1648.94163861144</f>
        <v>9185.7483101028</v>
      </c>
      <c r="AL64" s="0" t="n">
        <f aca="false">(AL63+AK64)/2-2643.780359636</f>
        <v>4312.12433958473</v>
      </c>
      <c r="AM64" s="0" t="n">
        <f aca="false">(AM63+AL64)/2-3653.15150431103</f>
        <v>3932.15963600606</v>
      </c>
      <c r="AN64" s="0" t="n">
        <f aca="false">(AN63+AM64)/2+3427.57867868328</f>
        <v>8950.34259918036</v>
      </c>
    </row>
    <row r="65" customFormat="false" ht="15" hidden="false" customHeight="false" outlineLevel="0" collapsed="false">
      <c r="A65" s="0" t="n">
        <f aca="false">A64+5681.19693329903</f>
        <v>7013.51370446966</v>
      </c>
      <c r="B65" s="0" t="n">
        <f aca="false">(B64+A65)/2-2348.36474419484</f>
        <v>3601.40998320691</v>
      </c>
      <c r="C65" s="0" t="n">
        <f aca="false">(C64+B65)/2-942.566472702578</f>
        <v>1606.64621147271</v>
      </c>
      <c r="D65" s="0" t="n">
        <f aca="false">(D64+C65)/2+5705.71125561738</f>
        <v>7099.22994789665</v>
      </c>
      <c r="E65" s="0" t="n">
        <f aca="false">(E64+D65)/2-1615.48303051535</f>
        <v>3394.05629898277</v>
      </c>
      <c r="F65" s="0" t="n">
        <f aca="false">(F64+E65)/2-4732.54343491963</f>
        <v>485.158040345454</v>
      </c>
      <c r="G65" s="0" t="n">
        <f aca="false">(G64+F65)/2+4899.48094593794</f>
        <v>8054.96550866973</v>
      </c>
      <c r="H65" s="0" t="n">
        <f aca="false">(H64+G65)/2+498.400875671767</f>
        <v>5262.70539095505</v>
      </c>
      <c r="I65" s="0" t="n">
        <f aca="false">(I64+H65)/2-1010.19057025794</f>
        <v>4291.3239532477</v>
      </c>
      <c r="J65" s="0" t="n">
        <f aca="false">(J64+I65)/2+608.732041497741</f>
        <v>4030.83752844939</v>
      </c>
      <c r="K65" s="0" t="n">
        <f aca="false">(K64+J65)/2-1931.13547517622</f>
        <v>3086.03675296562</v>
      </c>
      <c r="L65" s="0" t="n">
        <f aca="false">(L64+K65)/2+208.319212501539</f>
        <v>5434.16943377326</v>
      </c>
      <c r="M65" s="0" t="n">
        <f aca="false">(M64+L65)/2-1761.2051645784</f>
        <v>2702.94881506769</v>
      </c>
      <c r="N65" s="0" t="n">
        <f aca="false">(N64+M65)/2+6139.06682613776</f>
        <v>7944.36772112024</v>
      </c>
      <c r="O65" s="0" t="n">
        <f aca="false">(O64+N65)/2-1105.65884677839</f>
        <v>7031.95664978819</v>
      </c>
      <c r="P65" s="0" t="n">
        <f aca="false">(P64+O65)/2-1829.84842346507</f>
        <v>4425.17291984249</v>
      </c>
      <c r="Q65" s="0" t="n">
        <f aca="false">(Q64+P65)/2-3024.27537029674</f>
        <v>1266.51372893271</v>
      </c>
      <c r="R65" s="0" t="n">
        <f aca="false">(R64+Q65)/2-75.8711575481753</f>
        <v>920.983743055563</v>
      </c>
      <c r="S65" s="0" t="n">
        <f aca="false">(S64+R65)/2+1029.3805955879</f>
        <v>5750.78954949937</v>
      </c>
      <c r="T65" s="0" t="n">
        <f aca="false">(T64+S65)/2+2586.68364842299</f>
        <v>8227.91721450101</v>
      </c>
      <c r="U65" s="0" t="n">
        <f aca="false">(U64+T65)/2+5044.11951403807</f>
        <v>9597.74280170575</v>
      </c>
      <c r="V65" s="0" t="n">
        <f aca="false">(V64+U65)/2+1682.64295040922</f>
        <v>8771.21461711114</v>
      </c>
      <c r="W65" s="0" t="n">
        <f aca="false">(W64+V65)/2-1056.44772620909</f>
        <v>4420.52552113083</v>
      </c>
      <c r="X65" s="0" t="n">
        <f aca="false">(X64+W65)/2+2309.03126304068</f>
        <v>9426.6164839701</v>
      </c>
      <c r="Y65" s="0" t="n">
        <f aca="false">(Y64+X65)/2+526.391795994674</f>
        <v>10061.6652646108</v>
      </c>
      <c r="Z65" s="0" t="n">
        <f aca="false">(Z64+Y65)/2-4952.07712387146</f>
        <v>2947.67526525482</v>
      </c>
      <c r="AA65" s="0" t="n">
        <f aca="false">(AA64+Z65)/2+869.50030932215</f>
        <v>4293.86183151063</v>
      </c>
      <c r="AB65" s="0" t="n">
        <f aca="false">(AB64+AA65)/2+686.265815398652</f>
        <v>6391.40273672719</v>
      </c>
      <c r="AC65" s="0" t="n">
        <f aca="false">(AC64+AB65)/2-454.132883114414</f>
        <v>2875.02727175811</v>
      </c>
      <c r="AD65" s="0" t="n">
        <f aca="false">(AD64+AC65)/2+5331.62109469824</f>
        <v>8144.29147433156</v>
      </c>
      <c r="AE65" s="0" t="n">
        <f aca="false">(AE64+AD65)/2-5784.16058238212</f>
        <v>1640.38917955673</v>
      </c>
      <c r="AF65" s="0" t="n">
        <f aca="false">(AF64+AE65)/2+4770.07371603842</f>
        <v>10176.7617071308</v>
      </c>
      <c r="AG65" s="0" t="n">
        <f aca="false">(AG64+AF65)/2-7914.63629996885</f>
        <v>1541.37063436563</v>
      </c>
      <c r="AH65" s="0" t="n">
        <f aca="false">(AH64+AG65)/2-4389.40355448592</f>
        <v>1396.71544097711</v>
      </c>
      <c r="AI65" s="0" t="n">
        <f aca="false">(AI64+AH65)/2-263.502315400856</f>
        <v>983.533703572445</v>
      </c>
      <c r="AJ65" s="0" t="n">
        <f aca="false">(AJ64+AI65)/2+1373.49658617109</f>
        <v>4006.11367719986</v>
      </c>
      <c r="AK65" s="0" t="n">
        <f aca="false">(AK64+AJ65)/2+3899.26518538594</f>
        <v>10495.1961790373</v>
      </c>
      <c r="AL65" s="0" t="n">
        <f aca="false">(AL64+AK65)/2-5997.47319643559</f>
        <v>1406.18706287541</v>
      </c>
      <c r="AM65" s="0" t="n">
        <f aca="false">(AM64+AL65)/2+7868.17260352013</f>
        <v>10537.3459529609</v>
      </c>
      <c r="AN65" s="0" t="n">
        <f aca="false">(AN64+AM65)/2-2844.58490252187</f>
        <v>6899.25937354874</v>
      </c>
    </row>
    <row r="66" customFormat="false" ht="15" hidden="false" customHeight="false" outlineLevel="0" collapsed="false">
      <c r="A66" s="0" t="n">
        <f aca="false">A65-5338.16032733781</f>
        <v>1675.35337713185</v>
      </c>
      <c r="B66" s="0" t="n">
        <f aca="false">(B65+A66)/2+5241.59123376889</f>
        <v>7879.97291393827</v>
      </c>
      <c r="C66" s="0" t="n">
        <f aca="false">(C65+B66)/2-1787.17521898597</f>
        <v>2956.13434371952</v>
      </c>
      <c r="D66" s="0" t="n">
        <f aca="false">(D65+C66)/2+316.113283221496</f>
        <v>5343.79542902958</v>
      </c>
      <c r="E66" s="0" t="n">
        <f aca="false">(E65+D66)/2-2901.07138980008</f>
        <v>1467.8544742061</v>
      </c>
      <c r="F66" s="0" t="n">
        <f aca="false">(F65+E66)/2+5379.11297323954</f>
        <v>6355.61923051532</v>
      </c>
      <c r="G66" s="0" t="n">
        <f aca="false">(G65+F66)/2-5004.27570255278</f>
        <v>2201.01666703974</v>
      </c>
      <c r="H66" s="0" t="n">
        <f aca="false">(H65+G66)/2+3791.08368896538</f>
        <v>7522.94471796277</v>
      </c>
      <c r="I66" s="0" t="n">
        <f aca="false">(I65+H66)/2-4868.46166259924</f>
        <v>1038.67267300599</v>
      </c>
      <c r="J66" s="0" t="n">
        <f aca="false">(J65+I66)/2+4775.3059976567</f>
        <v>7310.06109838439</v>
      </c>
      <c r="K66" s="0" t="n">
        <f aca="false">(K65+J66)/2-960.815004168319</f>
        <v>4237.23392150669</v>
      </c>
      <c r="L66" s="0" t="n">
        <f aca="false">(L65+K66)/2+2323.57236101707</f>
        <v>7159.27403865704</v>
      </c>
      <c r="M66" s="0" t="n">
        <f aca="false">(M65+L66)/2-3928.20858852972</f>
        <v>1002.90283833264</v>
      </c>
      <c r="N66" s="0" t="n">
        <f aca="false">(N65+M66)/2-455.99039222655</f>
        <v>4017.64488749989</v>
      </c>
      <c r="O66" s="0" t="n">
        <f aca="false">(O65+N66)/2-1750.6243847608</f>
        <v>3774.17638388324</v>
      </c>
      <c r="P66" s="0" t="n">
        <f aca="false">(P65+O66)/2+2174.84548101909</f>
        <v>6274.52013288196</v>
      </c>
      <c r="Q66" s="0" t="n">
        <f aca="false">(Q65+P66)/2+4638.30430726097</f>
        <v>8408.8212381683</v>
      </c>
      <c r="R66" s="0" t="n">
        <f aca="false">(R65+Q66)/2+4130.5684979366</f>
        <v>8795.47098854853</v>
      </c>
      <c r="S66" s="0" t="n">
        <f aca="false">(S65+R66)/2-2574.5998565903</f>
        <v>4698.53041243365</v>
      </c>
      <c r="T66" s="0" t="n">
        <f aca="false">(T65+S66)/2-1779.53249697466</f>
        <v>4683.69131649267</v>
      </c>
      <c r="U66" s="0" t="n">
        <f aca="false">(U65+T66)/2+1553.81253353756</f>
        <v>8694.52959263677</v>
      </c>
      <c r="V66" s="0" t="n">
        <f aca="false">(V65+U66)/2-1142.99142692111</f>
        <v>7589.88067795284</v>
      </c>
      <c r="W66" s="0" t="n">
        <f aca="false">(W65+V66)/2-3031.54119967203</f>
        <v>2973.66189986981</v>
      </c>
      <c r="X66" s="0" t="n">
        <f aca="false">(X65+W66)/2-1317.81745554359</f>
        <v>4882.32173637636</v>
      </c>
      <c r="Y66" s="0" t="n">
        <f aca="false">(Y65+X66)/2-1928.20728606272</f>
        <v>5543.78621443087</v>
      </c>
      <c r="Z66" s="0" t="n">
        <f aca="false">(Z65+Y66)/2-2894.54278515727</f>
        <v>1351.18795468557</v>
      </c>
      <c r="AA66" s="0" t="n">
        <f aca="false">(AA65+Z66)/2+6885.83350045558</f>
        <v>9708.35839355368</v>
      </c>
      <c r="AB66" s="0" t="n">
        <f aca="false">(AB65+AA66)/2-7217.7871908317</f>
        <v>832.093374308734</v>
      </c>
      <c r="AC66" s="0" t="n">
        <f aca="false">(AC65+AB66)/2-1590.8569972062</f>
        <v>262.703325827222</v>
      </c>
      <c r="AD66" s="0" t="n">
        <f aca="false">(AD65+AC66)/2+3527.32995441131</f>
        <v>7730.8273544907</v>
      </c>
      <c r="AE66" s="0" t="n">
        <f aca="false">(AE65+AD66)/2-4594.70286245646</f>
        <v>90.9054045672547</v>
      </c>
      <c r="AF66" s="0" t="n">
        <f aca="false">(AF65+AE66)/2+2201.03300367497</f>
        <v>7334.86655952402</v>
      </c>
      <c r="AG66" s="0" t="n">
        <f aca="false">(AG65+AF66)/2+4692.86652624727</f>
        <v>9130.9851231921</v>
      </c>
      <c r="AH66" s="0" t="n">
        <f aca="false">(AH65+AG66)/2+2976.68275133659</f>
        <v>8240.53303342119</v>
      </c>
      <c r="AI66" s="0" t="n">
        <f aca="false">(AI65+AH66)/2-1647.70792981029</f>
        <v>2964.32543868653</v>
      </c>
      <c r="AJ66" s="0" t="n">
        <f aca="false">(AJ65+AI66)/2+1642.61784952795</f>
        <v>5127.83740747115</v>
      </c>
      <c r="AK66" s="0" t="n">
        <f aca="false">(AK65+AJ66)/2-2072.43061339228</f>
        <v>5739.08617986193</v>
      </c>
      <c r="AL66" s="0" t="n">
        <f aca="false">(AL65+AK66)/2+3014.23674858472</f>
        <v>6586.87336995339</v>
      </c>
      <c r="AM66" s="0" t="n">
        <f aca="false">(AM65+AL66)/2-6542.74259716445</f>
        <v>2019.36706429268</v>
      </c>
      <c r="AN66" s="0" t="n">
        <f aca="false">(AN65+AM66)/2+4732.77573924947</f>
        <v>9192.08895817018</v>
      </c>
    </row>
    <row r="67" customFormat="false" ht="15" hidden="false" customHeight="false" outlineLevel="0" collapsed="false">
      <c r="A67" s="0" t="n">
        <f aca="false">A66+1916.76830495808</f>
        <v>3592.12168208993</v>
      </c>
      <c r="B67" s="0" t="n">
        <f aca="false">(B66+A67)/2-3797.13328093654</f>
        <v>1938.91401707756</v>
      </c>
      <c r="C67" s="0" t="n">
        <f aca="false">(C66+B67)/2+4891.05873466086</f>
        <v>7338.5829150594</v>
      </c>
      <c r="D67" s="0" t="n">
        <f aca="false">(D66+C67)/2-936.678593011241</f>
        <v>5404.51057903325</v>
      </c>
      <c r="E67" s="0" t="n">
        <f aca="false">(E66+D67)/2+589.571426925791</f>
        <v>4025.75395354546</v>
      </c>
      <c r="F67" s="0" t="n">
        <f aca="false">(F66+E67)/2+2360.42079421456</f>
        <v>7551.10738624495</v>
      </c>
      <c r="G67" s="0" t="n">
        <f aca="false">(G66+F67)/2+924.820970539393</f>
        <v>5800.88299718174</v>
      </c>
      <c r="H67" s="0" t="n">
        <f aca="false">(H66+G67)/2-5555.97911732833</f>
        <v>1105.93474024393</v>
      </c>
      <c r="I67" s="0" t="n">
        <f aca="false">(I66+H67)/2+4820.73277728569</f>
        <v>5893.03648391065</v>
      </c>
      <c r="J67" s="0" t="n">
        <f aca="false">(J66+I67)/2-739.641476498026</f>
        <v>5861.90731464949</v>
      </c>
      <c r="K67" s="0" t="n">
        <f aca="false">(K66+J67)/2-3924.69802934305</f>
        <v>1124.87258873504</v>
      </c>
      <c r="L67" s="0" t="n">
        <f aca="false">(L66+K67)/2+4085.85874244458</f>
        <v>8227.93205614062</v>
      </c>
      <c r="M67" s="0" t="n">
        <f aca="false">(M66+L67)/2+2280.3700436305</f>
        <v>6895.78749086713</v>
      </c>
      <c r="N67" s="0" t="n">
        <f aca="false">(N66+M67)/2+3316.81939998786</f>
        <v>8773.53558917137</v>
      </c>
      <c r="O67" s="0" t="n">
        <f aca="false">(O66+N67)/2-1593.31738031915</f>
        <v>4680.53860620816</v>
      </c>
      <c r="P67" s="0" t="n">
        <f aca="false">(P66+O67)/2-1174.04096588825</f>
        <v>4303.48840365681</v>
      </c>
      <c r="Q67" s="0" t="n">
        <f aca="false">(Q66+P67)/2+2472.30355809564</f>
        <v>8828.45837900819</v>
      </c>
      <c r="R67" s="0" t="n">
        <f aca="false">(R66+Q67)/2-3682.18661830662</f>
        <v>5129.77806547174</v>
      </c>
      <c r="S67" s="0" t="n">
        <f aca="false">(S66+R67)/2-1198.35840371693</f>
        <v>3715.79583523577</v>
      </c>
      <c r="T67" s="0" t="n">
        <f aca="false">(T66+S67)/2+5135.12599672448</f>
        <v>9334.8695725887</v>
      </c>
      <c r="U67" s="0" t="n">
        <f aca="false">(U66+T67)/2-3303.80984144593</f>
        <v>5710.8897411668</v>
      </c>
      <c r="V67" s="0" t="n">
        <f aca="false">(V66+U67)/2-4038.03390284624</f>
        <v>2612.35130671358</v>
      </c>
      <c r="W67" s="0" t="n">
        <f aca="false">(W66+V67)/2+2148.66337189457</f>
        <v>4941.66997518627</v>
      </c>
      <c r="X67" s="0" t="n">
        <f aca="false">(X66+W67)/2-2192.52762043891</f>
        <v>2719.4682353424</v>
      </c>
      <c r="Y67" s="0" t="n">
        <f aca="false">(Y66+X67)/2-161.117769337423</f>
        <v>3970.50945554921</v>
      </c>
      <c r="Z67" s="0" t="n">
        <f aca="false">(Z66+Y67)/2+69.5017617156504</f>
        <v>2730.35046683304</v>
      </c>
      <c r="AA67" s="0" t="n">
        <f aca="false">(AA66+Z67)/2+653.083735216321</f>
        <v>6872.43816540968</v>
      </c>
      <c r="AB67" s="0" t="n">
        <f aca="false">(AB66+AA67)/2-2356.30835359782</f>
        <v>1495.95741626139</v>
      </c>
      <c r="AC67" s="0" t="n">
        <f aca="false">(AC66+AB67)/2+9506.01808590831</f>
        <v>10385.3484569526</v>
      </c>
      <c r="AD67" s="0" t="n">
        <f aca="false">(AD66+AC67)/2+238.631990132353</f>
        <v>9296.71989585401</v>
      </c>
      <c r="AE67" s="0" t="n">
        <f aca="false">(AE66+AD67)/2+3136.5744727945</f>
        <v>7830.38712300513</v>
      </c>
      <c r="AF67" s="0" t="n">
        <f aca="false">(AF66+AE67)/2-805.458584905766</f>
        <v>6777.16825635881</v>
      </c>
      <c r="AG67" s="0" t="n">
        <f aca="false">(AG66+AF67)/2-4963.61775016232</f>
        <v>2990.45893961313</v>
      </c>
      <c r="AH67" s="0" t="n">
        <f aca="false">(AH66+AG67)/2-1097.73316834245</f>
        <v>4517.76281817471</v>
      </c>
      <c r="AI67" s="0" t="n">
        <f aca="false">(AI66+AH67)/2+2399.46221888517</f>
        <v>6140.50634731579</v>
      </c>
      <c r="AJ67" s="0" t="n">
        <f aca="false">(AJ66+AI67)/2-261.267154714933</f>
        <v>5372.90472267854</v>
      </c>
      <c r="AK67" s="0" t="n">
        <f aca="false">(AK66+AJ67)/2+5171.95727894945</f>
        <v>10727.9527302197</v>
      </c>
      <c r="AL67" s="0" t="n">
        <f aca="false">(AL66+AK67)/2-7662.97982733561</f>
        <v>994.433222750926</v>
      </c>
      <c r="AM67" s="0" t="n">
        <f aca="false">(AM66+AL67)/2+7270.32559944745</f>
        <v>8777.22574296925</v>
      </c>
      <c r="AN67" s="0" t="n">
        <f aca="false">(AN66+AM67)/2+2774.72061842793</f>
        <v>11759.3779689976</v>
      </c>
    </row>
    <row r="68" customFormat="false" ht="15" hidden="false" customHeight="false" outlineLevel="0" collapsed="false">
      <c r="A68" s="0" t="n">
        <f aca="false">A67+3373.76439605409</f>
        <v>6965.88607814402</v>
      </c>
      <c r="B68" s="0" t="n">
        <f aca="false">(B67+A68)/2+2524.63439742877</f>
        <v>6977.03444503956</v>
      </c>
      <c r="C68" s="0" t="n">
        <f aca="false">(C67+B68)/2-6875.71944869689</f>
        <v>282.089231352588</v>
      </c>
      <c r="D68" s="0" t="n">
        <f aca="false">(D67+C68)/2+2026.97478130485</f>
        <v>4870.27468649777</v>
      </c>
      <c r="E68" s="0" t="n">
        <f aca="false">(E67+D68)/2-2152.69047670749</f>
        <v>2295.32384331413</v>
      </c>
      <c r="F68" s="0" t="n">
        <f aca="false">(F67+E68)/2-3126.79476527189</f>
        <v>1796.42084950765</v>
      </c>
      <c r="G68" s="0" t="n">
        <f aca="false">(G67+F68)/2-2839.65427369886</f>
        <v>958.997649645834</v>
      </c>
      <c r="H68" s="0" t="n">
        <f aca="false">(H67+G68)/2+772.670531466299</f>
        <v>1805.13672641118</v>
      </c>
      <c r="I68" s="0" t="n">
        <f aca="false">(I67+H68)/2-3520.55935302024</f>
        <v>328.527252140674</v>
      </c>
      <c r="J68" s="0" t="n">
        <f aca="false">(J67+I68)/2-2699.00966021501</f>
        <v>396.207623180074</v>
      </c>
      <c r="K68" s="0" t="n">
        <f aca="false">(K67+J68)/2-443.887520043287</f>
        <v>316.65258591427</v>
      </c>
      <c r="L68" s="0" t="n">
        <f aca="false">(L67+K68)/2+3783.09608526803</f>
        <v>8055.38840629548</v>
      </c>
      <c r="M68" s="0" t="n">
        <f aca="false">(M67+L68)/2-4015.19704766855</f>
        <v>3460.39090091275</v>
      </c>
      <c r="N68" s="0" t="n">
        <f aca="false">(N67+M68)/2-2558.14432319312</f>
        <v>3558.81892184894</v>
      </c>
      <c r="O68" s="0" t="n">
        <f aca="false">(O67+N68)/2+3737.76316169318</f>
        <v>7857.44192572173</v>
      </c>
      <c r="P68" s="0" t="n">
        <f aca="false">(P67+O68)/2-5189.34830675014</f>
        <v>891.116857939129</v>
      </c>
      <c r="Q68" s="0" t="n">
        <f aca="false">(Q67+P68)/2-2610.95719877294</f>
        <v>2248.83041970072</v>
      </c>
      <c r="R68" s="0" t="n">
        <f aca="false">(R67+Q68)/2+3953.61609127096</f>
        <v>7642.92033385719</v>
      </c>
      <c r="S68" s="0" t="n">
        <f aca="false">(S67+R68)/2+4094.71795429831</f>
        <v>9774.07603884479</v>
      </c>
      <c r="T68" s="0" t="n">
        <f aca="false">(T67+S68)/2-7766.38569331265</f>
        <v>1788.08711240409</v>
      </c>
      <c r="U68" s="0" t="n">
        <f aca="false">(U67+T68)/2-2243.42881704807</f>
        <v>1506.05960973738</v>
      </c>
      <c r="V68" s="0" t="n">
        <f aca="false">(V67+U68)/2-302.39399775448</f>
        <v>1756.811460471</v>
      </c>
      <c r="W68" s="0" t="n">
        <f aca="false">(W67+V68)/2+5055.49656186069</f>
        <v>8404.73727968932</v>
      </c>
      <c r="X68" s="0" t="n">
        <f aca="false">(X67+W68)/2-3361.83431122981</f>
        <v>2200.26844628605</v>
      </c>
      <c r="Y68" s="0" t="n">
        <f aca="false">(Y67+X68)/2+4249.15347085804</f>
        <v>7334.54242177567</v>
      </c>
      <c r="Z68" s="0" t="n">
        <f aca="false">(Z67+Y68)/2+1574.61270894217</f>
        <v>6607.05915324653</v>
      </c>
      <c r="AA68" s="0" t="n">
        <f aca="false">(AA67+Z68)/2+3634.04139840906</f>
        <v>10373.7900577372</v>
      </c>
      <c r="AB68" s="0" t="n">
        <f aca="false">(AB67+AA68)/2+2226.27111006408</f>
        <v>8161.14484706336</v>
      </c>
      <c r="AC68" s="0" t="n">
        <f aca="false">(AC67+AB68)/2+1456.4254901711</f>
        <v>10729.6721421791</v>
      </c>
      <c r="AD68" s="0" t="n">
        <f aca="false">(AD67+AC68)/2-1549.48690190012</f>
        <v>8463.70911711643</v>
      </c>
      <c r="AE68" s="0" t="n">
        <f aca="false">(AE67+AD68)/2-951.660732410448</f>
        <v>7195.38738765033</v>
      </c>
      <c r="AF68" s="0" t="n">
        <f aca="false">(AF67+AE68)/2-6328.43834162917</f>
        <v>657.839480375402</v>
      </c>
      <c r="AG68" s="0" t="n">
        <f aca="false">(AG67+AF68)/2+4478.23940419329</f>
        <v>6302.38861418756</v>
      </c>
      <c r="AH68" s="0" t="n">
        <f aca="false">(AH67+AG68)/2+4608.35969608798</f>
        <v>10018.4354122691</v>
      </c>
      <c r="AI68" s="0" t="n">
        <f aca="false">(AI67+AH68)/2-2311.22079949141</f>
        <v>5768.25008030104</v>
      </c>
      <c r="AJ68" s="0" t="n">
        <f aca="false">(AJ67+AI68)/2+3561.07290622275</f>
        <v>9131.65030771254</v>
      </c>
      <c r="AK68" s="0" t="n">
        <f aca="false">(AK67+AJ68)/2-9480.61773122327</f>
        <v>449.183787742839</v>
      </c>
      <c r="AL68" s="0" t="n">
        <f aca="false">(AL67+AK68)/2+2666.62816666276</f>
        <v>3388.43667190964</v>
      </c>
      <c r="AM68" s="0" t="n">
        <f aca="false">(AM67+AL68)/2-2730.00014772274</f>
        <v>3352.83105971671</v>
      </c>
      <c r="AN68" s="0" t="n">
        <f aca="false">(AN67+AM68)/2+3078.0207942127</f>
        <v>10634.1253085699</v>
      </c>
    </row>
    <row r="69" customFormat="false" ht="15" hidden="false" customHeight="false" outlineLevel="0" collapsed="false">
      <c r="A69" s="0" t="n">
        <f aca="false">A68-2373.05762596936</f>
        <v>4592.82845217466</v>
      </c>
      <c r="B69" s="0" t="n">
        <f aca="false">(B68+A69)/2-437.113070002359</f>
        <v>5347.81837860475</v>
      </c>
      <c r="C69" s="0" t="n">
        <f aca="false">(C68+B69)/2+2654.35797386778</f>
        <v>5469.31177884645</v>
      </c>
      <c r="D69" s="0" t="n">
        <f aca="false">(D68+C69)/2-4757.95814859592</f>
        <v>411.83508407619</v>
      </c>
      <c r="E69" s="0" t="n">
        <f aca="false">(E68+D69)/2+4807.99962519851</f>
        <v>6161.57908889367</v>
      </c>
      <c r="F69" s="0" t="n">
        <f aca="false">(F68+E69)/2+3764.4799558081</f>
        <v>7743.47992500876</v>
      </c>
      <c r="G69" s="0" t="n">
        <f aca="false">(G68+F69)/2+3726.05239400739</f>
        <v>8077.29118133469</v>
      </c>
      <c r="H69" s="0" t="n">
        <f aca="false">(H68+G69)/2-921.791571973522</f>
        <v>4019.42238189941</v>
      </c>
      <c r="I69" s="0" t="n">
        <f aca="false">(I68+H69)/2-1440.72754890721</f>
        <v>733.247268112832</v>
      </c>
      <c r="J69" s="0" t="n">
        <f aca="false">(J68+I69)/2+2137.47483183912</f>
        <v>2702.20227748557</v>
      </c>
      <c r="K69" s="0" t="n">
        <f aca="false">(K68+J69)/2-766.157586195086</f>
        <v>743.269845504836</v>
      </c>
      <c r="L69" s="0" t="n">
        <f aca="false">(L68+K69)/2-3361.79604332996</f>
        <v>1037.5330825702</v>
      </c>
      <c r="M69" s="0" t="n">
        <f aca="false">(M68+L69)/2-2198.44182411816</f>
        <v>50.5201676233146</v>
      </c>
      <c r="N69" s="0" t="n">
        <f aca="false">(N68+M69)/2-1239.13039938034</f>
        <v>565.539145355789</v>
      </c>
      <c r="O69" s="0" t="n">
        <f aca="false">(O68+N69)/2+3723.21112285059</f>
        <v>7934.70165838935</v>
      </c>
      <c r="P69" s="0" t="n">
        <f aca="false">(P68+O69)/2+1471.85719410023</f>
        <v>5884.76645226447</v>
      </c>
      <c r="Q69" s="0" t="n">
        <f aca="false">(Q68+P69)/2-72.4404779303686</f>
        <v>3994.35795805223</v>
      </c>
      <c r="R69" s="0" t="n">
        <f aca="false">(R68+Q69)/2-3198.36707496686</f>
        <v>2620.27207098785</v>
      </c>
      <c r="S69" s="0" t="n">
        <f aca="false">(S68+R69)/2-2161.93661037239</f>
        <v>4035.23744454393</v>
      </c>
      <c r="T69" s="0" t="n">
        <f aca="false">(T68+S69)/2+6870.65652752736</f>
        <v>9782.31880600137</v>
      </c>
      <c r="U69" s="0" t="n">
        <f aca="false">(U68+T69)/2-1014.97127672166</f>
        <v>4629.21793114772</v>
      </c>
      <c r="V69" s="0" t="n">
        <f aca="false">(V68+U69)/2+6154.77238030423</f>
        <v>9347.78707611359</v>
      </c>
      <c r="W69" s="0" t="n">
        <f aca="false">(W68+V69)/2-2138.83926756476</f>
        <v>6737.4229103367</v>
      </c>
      <c r="X69" s="0" t="n">
        <f aca="false">(X68+W69)/2+441.308931344678</f>
        <v>4910.15460965605</v>
      </c>
      <c r="Y69" s="0" t="n">
        <f aca="false">(Y68+X69)/2-2947.47003298854</f>
        <v>3174.87848272732</v>
      </c>
      <c r="Z69" s="0" t="n">
        <f aca="false">(Z68+Y69)/2-997.529786521605</f>
        <v>3893.43903146532</v>
      </c>
      <c r="AA69" s="0" t="n">
        <f aca="false">(AA68+Z69)/2-6900.278228244</f>
        <v>233.336316357243</v>
      </c>
      <c r="AB69" s="0" t="n">
        <f aca="false">(AB68+AA69)/2-1727.88774439438</f>
        <v>2469.35283731592</v>
      </c>
      <c r="AC69" s="0" t="n">
        <f aca="false">(AC68+AB69)/2+2933.12742547839</f>
        <v>9532.63991522589</v>
      </c>
      <c r="AD69" s="0" t="n">
        <f aca="false">(AD68+AC69)/2-6043.19906252203</f>
        <v>2954.97545364913</v>
      </c>
      <c r="AE69" s="0" t="n">
        <f aca="false">(AE68+AD69)/2+3996.6320697447</f>
        <v>9071.81349039443</v>
      </c>
      <c r="AF69" s="0" t="n">
        <f aca="false">(AF68+AE69)/2+4947.7394453762</f>
        <v>9812.56593076112</v>
      </c>
      <c r="AG69" s="0" t="n">
        <f aca="false">(AG68+AF69)/2-5958.87541842543</f>
        <v>2098.60185404891</v>
      </c>
      <c r="AH69" s="0" t="n">
        <f aca="false">(AH68+AG69)/2-1514.64722309848</f>
        <v>4543.87141006053</v>
      </c>
      <c r="AI69" s="0" t="n">
        <f aca="false">(AI68+AH69)/2-2934.99624162569</f>
        <v>2221.0645035551</v>
      </c>
      <c r="AJ69" s="0" t="n">
        <f aca="false">(AJ68+AI69)/2-4318.50290014483</f>
        <v>1357.85450548899</v>
      </c>
      <c r="AK69" s="0" t="n">
        <f aca="false">(AK68+AJ69)/2+9115.58448327604</f>
        <v>10019.103629892</v>
      </c>
      <c r="AL69" s="0" t="n">
        <f aca="false">(AL68+AK69)/2+4082.78422851637</f>
        <v>10786.5543794172</v>
      </c>
      <c r="AM69" s="0" t="n">
        <f aca="false">(AM68+AL69)/2-4371.48022780995</f>
        <v>2698.21249175699</v>
      </c>
      <c r="AN69" s="0" t="n">
        <f aca="false">(AN68+AM69)/2-1230.5227008592</f>
        <v>5435.64619930423</v>
      </c>
    </row>
    <row r="70" customFormat="false" ht="15" hidden="false" customHeight="false" outlineLevel="0" collapsed="false">
      <c r="A70" s="0" t="n">
        <f aca="false">A69+3102.25001954677</f>
        <v>7695.07847172143</v>
      </c>
      <c r="B70" s="0" t="n">
        <f aca="false">(B69+A70)/2-3198.38823168387</f>
        <v>3323.06019347922</v>
      </c>
      <c r="C70" s="0" t="n">
        <f aca="false">(C69+B70)/2+2868.21636918608</f>
        <v>7264.40235534892</v>
      </c>
      <c r="D70" s="0" t="n">
        <f aca="false">(D69+C70)/2-1337.0935280006</f>
        <v>2501.02519171195</v>
      </c>
      <c r="E70" s="0" t="n">
        <f aca="false">(E69+D70)/2-137.125704744405</f>
        <v>4194.17643555841</v>
      </c>
      <c r="F70" s="0" t="n">
        <f aca="false">(F69+E70)/2-1382.7202804635</f>
        <v>4586.10789982008</v>
      </c>
      <c r="G70" s="0" t="n">
        <f aca="false">(G69+F70)/2+1004.14115713303</f>
        <v>7335.84069771041</v>
      </c>
      <c r="H70" s="0" t="n">
        <f aca="false">(H69+G70)/2-4070.35465851889</f>
        <v>1607.27688128602</v>
      </c>
      <c r="I70" s="0" t="n">
        <f aca="false">(I69+H70)/2+4584.23822249989</f>
        <v>5754.50029719932</v>
      </c>
      <c r="J70" s="0" t="n">
        <f aca="false">(J69+I70)/2-2966.68121285291</f>
        <v>1261.67007448954</v>
      </c>
      <c r="K70" s="0" t="n">
        <f aca="false">(K69+J70)/2+928.339341104581</f>
        <v>1930.80930110177</v>
      </c>
      <c r="L70" s="0" t="n">
        <f aca="false">(L69+K70)/2+3256.95855321799</f>
        <v>4741.12974505397</v>
      </c>
      <c r="M70" s="0" t="n">
        <f aca="false">(M69+L70)/2+3893.22277652742</f>
        <v>6289.04773286606</v>
      </c>
      <c r="N70" s="0" t="n">
        <f aca="false">(N69+M70)/2-2175.78562564592</f>
        <v>1251.50781346501</v>
      </c>
      <c r="O70" s="0" t="n">
        <f aca="false">(O69+N70)/2+3926.56893254833</f>
        <v>8519.67366847551</v>
      </c>
      <c r="P70" s="0" t="n">
        <f aca="false">(P69+O70)/2-2451.12158763585</f>
        <v>4751.09847273414</v>
      </c>
      <c r="Q70" s="0" t="n">
        <f aca="false">(Q69+P70)/2-2130.91052109268</f>
        <v>2241.8176943005</v>
      </c>
      <c r="R70" s="0" t="n">
        <f aca="false">(R69+Q70)/2+6285.6661169082</f>
        <v>8716.71099955238</v>
      </c>
      <c r="S70" s="0" t="n">
        <f aca="false">(S69+R70)/2-2424.38292311083</f>
        <v>3951.59129893732</v>
      </c>
      <c r="T70" s="0" t="n">
        <f aca="false">(T69+S70)/2-5467.05875470571</f>
        <v>1399.89629776364</v>
      </c>
      <c r="U70" s="0" t="n">
        <f aca="false">(U69+T70)/2+2709.35306685938</f>
        <v>5723.91018131506</v>
      </c>
      <c r="V70" s="0" t="n">
        <f aca="false">(V69+U70)/2+2049.56968728599</f>
        <v>9585.41831600031</v>
      </c>
      <c r="W70" s="0" t="n">
        <f aca="false">(W69+V70)/2+644.086349783096</f>
        <v>8805.5069629516</v>
      </c>
      <c r="X70" s="0" t="n">
        <f aca="false">(X69+W70)/2+184.056264363947</f>
        <v>7041.88705066777</v>
      </c>
      <c r="Y70" s="0" t="n">
        <f aca="false">(Y69+X70)/2-4209.75235193789</f>
        <v>898.630414759658</v>
      </c>
      <c r="Z70" s="0" t="n">
        <f aca="false">(Z69+Y70)/2+6162.5013551205</f>
        <v>8558.53607823299</v>
      </c>
      <c r="AA70" s="0" t="n">
        <f aca="false">(AA69+Z70)/2-171.880650821345</f>
        <v>4224.05554647377</v>
      </c>
      <c r="AB70" s="0" t="n">
        <f aca="false">(AB69+AA70)/2+5362.65889496919</f>
        <v>8709.36308686404</v>
      </c>
      <c r="AC70" s="0" t="n">
        <f aca="false">(AC69+AB70)/2-8309.62221554228</f>
        <v>811.379285502684</v>
      </c>
      <c r="AD70" s="0" t="n">
        <f aca="false">(AD69+AC70)/2+4472.24286388493</f>
        <v>6355.42023346084</v>
      </c>
      <c r="AE70" s="0" t="n">
        <f aca="false">(AE69+AD70)/2-4751.28258882327</f>
        <v>2962.33427310436</v>
      </c>
      <c r="AF70" s="0" t="n">
        <f aca="false">(AF69+AE70)/2-5201.76506256624</f>
        <v>1185.6850393665</v>
      </c>
      <c r="AG70" s="0" t="n">
        <f aca="false">(AG69+AF70)/2+778.642152338585</f>
        <v>2420.78559904629</v>
      </c>
      <c r="AH70" s="0" t="n">
        <f aca="false">(AH69+AG70)/2+4252.7772282888</f>
        <v>7735.10573284221</v>
      </c>
      <c r="AI70" s="0" t="n">
        <f aca="false">(AI69+AH70)/2+6576.41371457635</f>
        <v>11554.498832775</v>
      </c>
      <c r="AJ70" s="0" t="n">
        <f aca="false">(AJ69+AI70)/2-2394.80226609582</f>
        <v>4061.37440303618</v>
      </c>
      <c r="AK70" s="0" t="n">
        <f aca="false">(AK69+AJ70)/2+2895.58555022118</f>
        <v>9935.82456668525</v>
      </c>
      <c r="AL70" s="0" t="n">
        <f aca="false">(AL69+AK70)/2-9359.60523327462</f>
        <v>1001.58423977659</v>
      </c>
      <c r="AM70" s="0" t="n">
        <f aca="false">(AM69+AL70)/2+2123.84462525134</f>
        <v>3973.74299101813</v>
      </c>
      <c r="AN70" s="0" t="n">
        <f aca="false">(AN69+AM70)/2+89.776282062915</f>
        <v>4794.4708772241</v>
      </c>
    </row>
    <row r="71" customFormat="false" ht="15" hidden="false" customHeight="false" outlineLevel="0" collapsed="false">
      <c r="A71" s="0" t="n">
        <f aca="false">A70-7304.19850299039</f>
        <v>390.879968731038</v>
      </c>
      <c r="B71" s="0" t="n">
        <f aca="false">(B70+A71)/2+4248.31490178778</f>
        <v>6105.28498289291</v>
      </c>
      <c r="C71" s="0" t="n">
        <f aca="false">(C70+B71)/2-1071.95288248968</f>
        <v>5612.89078663123</v>
      </c>
      <c r="D71" s="0" t="n">
        <f aca="false">(D70+C71)/2-1895.65682948406</f>
        <v>2161.30115968753</v>
      </c>
      <c r="E71" s="0" t="n">
        <f aca="false">(E70+D71)/2+2244.74862601218</f>
        <v>5422.48742363515</v>
      </c>
      <c r="F71" s="0" t="n">
        <f aca="false">(F70+E71)/2-547.135625393365</f>
        <v>4457.16203633425</v>
      </c>
      <c r="G71" s="0" t="n">
        <f aca="false">(G70+F71)/2+2731.0545921808</f>
        <v>8627.55595920313</v>
      </c>
      <c r="H71" s="0" t="n">
        <f aca="false">(H70+G71)/2-2124.92444911356</f>
        <v>2992.49197113102</v>
      </c>
      <c r="I71" s="0" t="n">
        <f aca="false">(I70+H71)/2-2091.13519082591</f>
        <v>2282.36094333926</v>
      </c>
      <c r="J71" s="0" t="n">
        <f aca="false">(J70+I71)/2+2044.7567244264</f>
        <v>3816.7722333408</v>
      </c>
      <c r="K71" s="0" t="n">
        <f aca="false">(K70+J71)/2+1735.71199895003</f>
        <v>4609.50276617131</v>
      </c>
      <c r="L71" s="0" t="n">
        <f aca="false">(L70+K71)/2-2140.03773593097</f>
        <v>2535.27851968167</v>
      </c>
      <c r="M71" s="0" t="n">
        <f aca="false">(M70+L71)/2+4046.78140733388</f>
        <v>8458.94453360775</v>
      </c>
      <c r="N71" s="0" t="n">
        <f aca="false">(N70+M71)/2+493.646143324268</f>
        <v>5348.87231686064</v>
      </c>
      <c r="O71" s="0" t="n">
        <f aca="false">(O70+N71)/2-4180.46996720191</f>
        <v>2753.80302546617</v>
      </c>
      <c r="P71" s="0" t="n">
        <f aca="false">(P70+O71)/2-1959.72790237792</f>
        <v>1792.72284672223</v>
      </c>
      <c r="Q71" s="0" t="n">
        <f aca="false">(Q70+P71)/2+1985.33820162326</f>
        <v>4002.60847213463</v>
      </c>
      <c r="R71" s="0" t="n">
        <f aca="false">(R70+Q71)/2+3028.67465998206</f>
        <v>9388.33439582556</v>
      </c>
      <c r="S71" s="0" t="n">
        <f aca="false">(S70+R71)/2+2777.10115989552</f>
        <v>9447.06400727696</v>
      </c>
      <c r="T71" s="0" t="n">
        <f aca="false">(T70+S71)/2-1010.32693824113</f>
        <v>4413.15321427917</v>
      </c>
      <c r="U71" s="0" t="n">
        <f aca="false">(U70+T71)/2+2200.29612429515</f>
        <v>7268.82782209226</v>
      </c>
      <c r="V71" s="0" t="n">
        <f aca="false">(V70+U71)/2-5367.53212644154</f>
        <v>3059.59094260475</v>
      </c>
      <c r="W71" s="0" t="n">
        <f aca="false">(W70+V71)/2-4383.33567167332</f>
        <v>1549.21328110485</v>
      </c>
      <c r="X71" s="0" t="n">
        <f aca="false">(X70+W71)/2+3087.43101858518</f>
        <v>7382.98118447149</v>
      </c>
      <c r="Y71" s="0" t="n">
        <f aca="false">(Y70+X71)/2-1587.33583166636</f>
        <v>2553.46996794922</v>
      </c>
      <c r="Z71" s="0" t="n">
        <f aca="false">(Z70+Y71)/2-1657.93200715502</f>
        <v>3898.07101593608</v>
      </c>
      <c r="AA71" s="0" t="n">
        <f aca="false">(AA70+Z71)/2-2639.18452357644</f>
        <v>1421.87875762849</v>
      </c>
      <c r="AB71" s="0" t="n">
        <f aca="false">(AB70+AA71)/2-534.202602621242</f>
        <v>4531.41831962502</v>
      </c>
      <c r="AC71" s="0" t="n">
        <f aca="false">(AC70+AB71)/2+8123.64813107068</f>
        <v>10795.0469336345</v>
      </c>
      <c r="AD71" s="0" t="n">
        <f aca="false">(AD70+AC71)/2+502.995593800479</f>
        <v>9078.22917734816</v>
      </c>
      <c r="AE71" s="0" t="n">
        <f aca="false">(AE70+AD71)/2+1203.2550301296</f>
        <v>7223.53675535586</v>
      </c>
      <c r="AF71" s="0" t="n">
        <f aca="false">(AF70+AE71)/2-3539.02448951787</f>
        <v>665.586407843311</v>
      </c>
      <c r="AG71" s="0" t="n">
        <f aca="false">(AG70+AF71)/2+3373.67792512857</f>
        <v>4916.86392857337</v>
      </c>
      <c r="AH71" s="0" t="n">
        <f aca="false">(AH70+AG71)/2-3171.14308296621</f>
        <v>3154.84174774158</v>
      </c>
      <c r="AI71" s="0" t="n">
        <f aca="false">(AI70+AH71)/2+2531.69627129065</f>
        <v>9886.36656154894</v>
      </c>
      <c r="AJ71" s="0" t="n">
        <f aca="false">(AJ70+AI71)/2-5732.11040118956</f>
        <v>1241.760081103</v>
      </c>
      <c r="AK71" s="0" t="n">
        <f aca="false">(AK70+AJ71)/2-210.041192922917</f>
        <v>5378.75113097121</v>
      </c>
      <c r="AL71" s="0" t="n">
        <f aca="false">(AL70+AK71)/2-1557.77049893331</f>
        <v>1632.39718644059</v>
      </c>
      <c r="AM71" s="0" t="n">
        <f aca="false">(AM70+AL71)/2+279.178008940051</f>
        <v>3082.24809766941</v>
      </c>
      <c r="AN71" s="0" t="n">
        <f aca="false">(AN70+AM71)/2+5204.64576299157</f>
        <v>9143.00525043832</v>
      </c>
    </row>
    <row r="72" customFormat="false" ht="15" hidden="false" customHeight="false" outlineLevel="0" collapsed="false">
      <c r="A72" s="0" t="n">
        <f aca="false">A71+805.502800923768</f>
        <v>1196.38276965481</v>
      </c>
      <c r="B72" s="0" t="n">
        <f aca="false">(B71+A72)/2+2526.18412526231</f>
        <v>6177.01800153617</v>
      </c>
      <c r="C72" s="0" t="n">
        <f aca="false">(C71+B72)/2-3883.13743447358</f>
        <v>2011.81695961012</v>
      </c>
      <c r="D72" s="0" t="n">
        <f aca="false">(D71+C72)/2-59.0416056579008</f>
        <v>2027.51745399092</v>
      </c>
      <c r="E72" s="0" t="n">
        <f aca="false">(E71+D72)/2+3047.1473725388</f>
        <v>6772.14981135184</v>
      </c>
      <c r="F72" s="0" t="n">
        <f aca="false">(F71+E72)/2+1701.81567087538</f>
        <v>7316.47159471842</v>
      </c>
      <c r="G72" s="0" t="n">
        <f aca="false">(G71+F72)/2-6065.1288846389</f>
        <v>1906.88489232188</v>
      </c>
      <c r="H72" s="0" t="n">
        <f aca="false">(H71+G72)/2+3846.83935818581</f>
        <v>6296.52778991226</v>
      </c>
      <c r="I72" s="0" t="n">
        <f aca="false">(I71+H72)/2-4139.42096076552</f>
        <v>150.023405860236</v>
      </c>
      <c r="J72" s="0" t="n">
        <f aca="false">(J71+I72)/2+678.591899770117</f>
        <v>2661.98971937063</v>
      </c>
      <c r="K72" s="0" t="n">
        <f aca="false">(K71+J72)/2+5024.82052836596</f>
        <v>8660.56677113693</v>
      </c>
      <c r="L72" s="0" t="n">
        <f aca="false">(L71+K72)/2-3999.02644516305</f>
        <v>1598.89620024625</v>
      </c>
      <c r="M72" s="0" t="n">
        <f aca="false">(M71+L72)/2+1539.3210847739</f>
        <v>6568.2414517009</v>
      </c>
      <c r="N72" s="0" t="n">
        <f aca="false">(N71+M72)/2+1133.96970876218</f>
        <v>7092.52659304295</v>
      </c>
      <c r="O72" s="0" t="n">
        <f aca="false">(O71+N72)/2+4196.53734160111</f>
        <v>9119.70215085567</v>
      </c>
      <c r="P72" s="0" t="n">
        <f aca="false">(P71+O72)/2+712.02511380799</f>
        <v>6168.23761259694</v>
      </c>
      <c r="Q72" s="0" t="n">
        <f aca="false">(Q71+P72)/2+845.398051871148</f>
        <v>5930.82109423693</v>
      </c>
      <c r="R72" s="0" t="n">
        <f aca="false">(R71+Q72)/2+673.255726263182</f>
        <v>8332.83347129443</v>
      </c>
      <c r="S72" s="0" t="n">
        <f aca="false">(S71+R72)/2-3103.49955277796</f>
        <v>5786.44918650774</v>
      </c>
      <c r="T72" s="0" t="n">
        <f aca="false">(T71+S72)/2-3423.26697437954</f>
        <v>1676.53422601391</v>
      </c>
      <c r="U72" s="0" t="n">
        <f aca="false">(U71+T72)/2+199.675365988909</f>
        <v>4672.356390042</v>
      </c>
      <c r="V72" s="0" t="n">
        <f aca="false">(V71+U72)/2+3076.59411426999</f>
        <v>6942.56778059336</v>
      </c>
      <c r="W72" s="0" t="n">
        <f aca="false">(W71+V72)/2+2686.50443952159</f>
        <v>6932.3949703707</v>
      </c>
      <c r="X72" s="0" t="n">
        <f aca="false">(X71+W72)/2-4040.96040484993</f>
        <v>3116.72767257117</v>
      </c>
      <c r="Y72" s="0" t="n">
        <f aca="false">(Y71+X72)/2+1714.1483013485</f>
        <v>4549.24712160869</v>
      </c>
      <c r="Z72" s="0" t="n">
        <f aca="false">(Z71+Y72)/2+4332.34430801285</f>
        <v>8556.00337678524</v>
      </c>
      <c r="AA72" s="0" t="n">
        <f aca="false">(AA71+Z72)/2+1246.49537625513</f>
        <v>6235.43644346199</v>
      </c>
      <c r="AB72" s="0" t="n">
        <f aca="false">(AB71+AA72)/2-4499.95160016855</f>
        <v>883.475781374957</v>
      </c>
      <c r="AC72" s="0" t="n">
        <f aca="false">(AC71+AB72)/2+4644.18777574949</f>
        <v>10483.4491332542</v>
      </c>
      <c r="AD72" s="0" t="n">
        <f aca="false">(AD71+AC72)/2-524.79133805062</f>
        <v>9256.04781725058</v>
      </c>
      <c r="AE72" s="0" t="n">
        <f aca="false">(AE71+AD72)/2-8060.7809248384</f>
        <v>179.011361464822</v>
      </c>
      <c r="AF72" s="0" t="n">
        <f aca="false">(AF71+AE72)/2+4293.89864125393</f>
        <v>4716.197525908</v>
      </c>
      <c r="AG72" s="0" t="n">
        <f aca="false">(AG71+AF72)/2-1291.07562848948</f>
        <v>3525.4550987512</v>
      </c>
      <c r="AH72" s="0" t="n">
        <f aca="false">(AH71+AG72)/2+579.08285316235</f>
        <v>3919.23127640874</v>
      </c>
      <c r="AI72" s="0" t="n">
        <f aca="false">(AI71+AH72)/2-4821.59775180626</f>
        <v>2081.20116717258</v>
      </c>
      <c r="AJ72" s="0" t="n">
        <f aca="false">(AJ71+AI72)/2+4054.54581455572</f>
        <v>5716.02643869351</v>
      </c>
      <c r="AK72" s="0" t="n">
        <f aca="false">(AK71+AJ72)/2-4590.46747534015</f>
        <v>956.921309492208</v>
      </c>
      <c r="AL72" s="0" t="n">
        <f aca="false">(AL71+AK72)/2+3326.88807683719</f>
        <v>4621.54732480359</v>
      </c>
      <c r="AM72" s="0" t="n">
        <f aca="false">(AM71+AL72)/2+7214.23149094853</f>
        <v>11066.129202185</v>
      </c>
      <c r="AN72" s="0" t="n">
        <f aca="false">(AN71+AM72)/2-8273.10164326444</f>
        <v>1831.46558304723</v>
      </c>
    </row>
    <row r="73" customFormat="false" ht="15" hidden="false" customHeight="false" outlineLevel="0" collapsed="false">
      <c r="A73" s="0" t="n">
        <f aca="false">A72+1758.3419116755</f>
        <v>2954.72468133031</v>
      </c>
      <c r="B73" s="0" t="n">
        <f aca="false">(B72+A73)/2-3989.34469830525</f>
        <v>576.526643127987</v>
      </c>
      <c r="C73" s="0" t="n">
        <f aca="false">(C72+B73)/2+2933.27307353669</f>
        <v>4227.44487490574</v>
      </c>
      <c r="D73" s="0" t="n">
        <f aca="false">(D72+C73)/2-391.158133952394</f>
        <v>2736.32303049594</v>
      </c>
      <c r="E73" s="0" t="n">
        <f aca="false">(E72+D73)/2+1654.8925273733</f>
        <v>6409.12894829719</v>
      </c>
      <c r="F73" s="0" t="n">
        <f aca="false">(F72+E73)/2-3422.73726320514</f>
        <v>3440.06300830267</v>
      </c>
      <c r="G73" s="0" t="n">
        <f aca="false">(G72+F73)/2+5507.43157516358</f>
        <v>8180.90552547585</v>
      </c>
      <c r="H73" s="0" t="n">
        <f aca="false">(H72+G73)/2-1465.62200308469</f>
        <v>5773.09465460937</v>
      </c>
      <c r="I73" s="0" t="n">
        <f aca="false">(I72+H73)/2-869.545323749409</f>
        <v>2092.01370648539</v>
      </c>
      <c r="J73" s="0" t="n">
        <f aca="false">(J72+I73)/2-1519.8334541332</f>
        <v>857.168258794812</v>
      </c>
      <c r="K73" s="0" t="n">
        <f aca="false">(K72+J73)/2+2868.10883265834</f>
        <v>7626.97634762421</v>
      </c>
      <c r="L73" s="0" t="n">
        <f aca="false">(L72+K73)/2-1879.27775823946</f>
        <v>2733.65851569577</v>
      </c>
      <c r="M73" s="0" t="n">
        <f aca="false">(M72+L73)/2+2797.10101424931</f>
        <v>7448.05099794765</v>
      </c>
      <c r="N73" s="0" t="n">
        <f aca="false">(N72+M73)/2-947.400486056672</f>
        <v>6322.88830943863</v>
      </c>
      <c r="O73" s="0" t="n">
        <f aca="false">(O72+N73)/2+489.839768091453</f>
        <v>8211.1349982386</v>
      </c>
      <c r="P73" s="0" t="n">
        <f aca="false">(P72+O73)/2-5337.28271697417</f>
        <v>1852.4035884436</v>
      </c>
      <c r="Q73" s="0" t="n">
        <f aca="false">(Q72+P73)/2-709.209953563661</f>
        <v>3182.40238777661</v>
      </c>
      <c r="R73" s="0" t="n">
        <f aca="false">(R72+Q73)/2-2204.89567060372</f>
        <v>3552.7222589318</v>
      </c>
      <c r="S73" s="0" t="n">
        <f aca="false">(S72+R73)/2+1544.04337111562</f>
        <v>6213.62909383539</v>
      </c>
      <c r="T73" s="0" t="n">
        <f aca="false">(T72+S73)/2-3650.99863430009</f>
        <v>294.08302562456</v>
      </c>
      <c r="U73" s="0" t="n">
        <f aca="false">(U72+T73)/2+4254.54684612312</f>
        <v>6737.7665539564</v>
      </c>
      <c r="V73" s="0" t="n">
        <f aca="false">(V72+U73)/2+3242.8334599331</f>
        <v>10083.000627208</v>
      </c>
      <c r="W73" s="0" t="n">
        <f aca="false">(W72+V73)/2-8329.3842116084</f>
        <v>178.313587180941</v>
      </c>
      <c r="X73" s="0" t="n">
        <f aca="false">(X72+W73)/2+3319.19256293284</f>
        <v>4966.71319280889</v>
      </c>
      <c r="Y73" s="0" t="n">
        <f aca="false">(Y72+X73)/2-533.579537733831</f>
        <v>4224.40061947496</v>
      </c>
      <c r="Z73" s="0" t="n">
        <f aca="false">(Z72+Y73)/2+964.174348503459</f>
        <v>7354.37634663356</v>
      </c>
      <c r="AA73" s="0" t="n">
        <f aca="false">(AA72+Z73)/2+2294.5092977692</f>
        <v>9089.41569281698</v>
      </c>
      <c r="AB73" s="0" t="n">
        <f aca="false">(AB72+AA73)/2+4790.43029921037</f>
        <v>9776.87603630634</v>
      </c>
      <c r="AC73" s="0" t="n">
        <f aca="false">(AC72+AB73)/2-763.101905931395</f>
        <v>9367.06067884889</v>
      </c>
      <c r="AD73" s="0" t="n">
        <f aca="false">(AD72+AC73)/2+1238.84761580163</f>
        <v>10550.4018638514</v>
      </c>
      <c r="AE73" s="0" t="n">
        <f aca="false">(AE72+AD73)/2+1762.31047135826</f>
        <v>7127.01708401635</v>
      </c>
      <c r="AF73" s="0" t="n">
        <f aca="false">(AF72+AE73)/2-1323.24161856905</f>
        <v>4598.36568639313</v>
      </c>
      <c r="AG73" s="0" t="n">
        <f aca="false">(AG72+AF73)/2-906.103397369433</f>
        <v>3155.80699520273</v>
      </c>
      <c r="AH73" s="0" t="n">
        <f aca="false">(AH72+AG73)/2+340.999925618407</f>
        <v>3878.51906142414</v>
      </c>
      <c r="AI73" s="0" t="n">
        <f aca="false">(AI72+AH73)/2-1330.94375927372</f>
        <v>1648.91635502464</v>
      </c>
      <c r="AJ73" s="0" t="n">
        <f aca="false">(AJ72+AI73)/2+7031.98832463192</f>
        <v>10714.459721491</v>
      </c>
      <c r="AK73" s="0" t="n">
        <f aca="false">(AK72+AJ73)/2+271.489567207328</f>
        <v>6107.18008269893</v>
      </c>
      <c r="AL73" s="0" t="n">
        <f aca="false">(AL72+AK73)/2+4548.67611848528</f>
        <v>9913.03982223654</v>
      </c>
      <c r="AM73" s="0" t="n">
        <f aca="false">(AM72+AL73)/2-8862.88352274896</f>
        <v>1626.70098946182</v>
      </c>
      <c r="AN73" s="0" t="n">
        <f aca="false">(AN72+AM73)/2+1410.15780409152</f>
        <v>3139.24109034605</v>
      </c>
    </row>
    <row r="74" customFormat="false" ht="15" hidden="false" customHeight="false" outlineLevel="0" collapsed="false">
      <c r="A74" s="0" t="n">
        <f aca="false">A73-102.868105110829</f>
        <v>2851.85657621948</v>
      </c>
      <c r="B74" s="0" t="n">
        <f aca="false">(B73+A74)/2-299.412761521133</f>
        <v>1414.7788481526</v>
      </c>
      <c r="C74" s="0" t="n">
        <f aca="false">(C73+B74)/2+1641.68245713264</f>
        <v>4462.79431866181</v>
      </c>
      <c r="D74" s="0" t="n">
        <f aca="false">(D73+C74)/2-462.925794862536</f>
        <v>3136.63287971634</v>
      </c>
      <c r="E74" s="0" t="n">
        <f aca="false">(E73+D74)/2-2553.10492590166</f>
        <v>2219.7759881051</v>
      </c>
      <c r="F74" s="0" t="n">
        <f aca="false">(F73+E74)/2-1332.68347104474</f>
        <v>1497.23602715915</v>
      </c>
      <c r="G74" s="0" t="n">
        <f aca="false">(G73+F74)/2-4518.06449218686</f>
        <v>321.006284130638</v>
      </c>
      <c r="H74" s="0" t="n">
        <f aca="false">(H73+G74)/2+1898.69378810587</f>
        <v>4945.74425747587</v>
      </c>
      <c r="I74" s="0" t="n">
        <f aca="false">(I73+H74)/2-2397.50063024735</f>
        <v>1121.37835173328</v>
      </c>
      <c r="J74" s="0" t="n">
        <f aca="false">(J73+I74)/2+4740.27705582861</f>
        <v>5729.55036109266</v>
      </c>
      <c r="K74" s="0" t="n">
        <f aca="false">(K73+J74)/2-1175.27428263346</f>
        <v>5502.98907172498</v>
      </c>
      <c r="L74" s="0" t="n">
        <f aca="false">(L73+K74)/2+343.1027223294</f>
        <v>4461.42651603977</v>
      </c>
      <c r="M74" s="0" t="n">
        <f aca="false">(M73+L74)/2-4958.12662352187</f>
        <v>996.612133471839</v>
      </c>
      <c r="N74" s="0" t="n">
        <f aca="false">(N73+M74)/2+215.115037520604</f>
        <v>3874.86525897584</v>
      </c>
      <c r="O74" s="0" t="n">
        <f aca="false">(O73+N74)/2-1330.9322649324</f>
        <v>4712.06786367482</v>
      </c>
      <c r="P74" s="0" t="n">
        <f aca="false">(P73+O74)/2-3140.74283015978</f>
        <v>141.492895899429</v>
      </c>
      <c r="Q74" s="0" t="n">
        <f aca="false">(Q73+P74)/2+3743.57706719174</f>
        <v>5405.52470902976</v>
      </c>
      <c r="R74" s="0" t="n">
        <f aca="false">(R73+Q74)/2+2616.73741002</f>
        <v>7095.86089400078</v>
      </c>
      <c r="S74" s="0" t="n">
        <f aca="false">(S73+R74)/2-3848.28846804263</f>
        <v>2806.45652587545</v>
      </c>
      <c r="T74" s="0" t="n">
        <f aca="false">(T73+S74)/2+5513.31530835864</f>
        <v>7063.58508410865</v>
      </c>
      <c r="U74" s="0" t="n">
        <f aca="false">(U73+T74)/2+3200.28805210931</f>
        <v>10100.9638711418</v>
      </c>
      <c r="V74" s="0" t="n">
        <f aca="false">(V73+U74)/2-4837.27554221514</f>
        <v>5254.70670695977</v>
      </c>
      <c r="W74" s="0" t="n">
        <f aca="false">(W73+V74)/2+987.538227839842</f>
        <v>3704.0483749102</v>
      </c>
      <c r="X74" s="0" t="n">
        <f aca="false">(X73+W74)/2+1813.4661497827</f>
        <v>6148.84693364225</v>
      </c>
      <c r="Y74" s="0" t="n">
        <f aca="false">(Y73+X74)/2+2383.38525102877</f>
        <v>7570.00902758737</v>
      </c>
      <c r="Z74" s="0" t="n">
        <f aca="false">(Z73+Y74)/2+929.183271644681</f>
        <v>8391.37595875515</v>
      </c>
      <c r="AA74" s="0" t="n">
        <f aca="false">(AA73+Z74)/2-6821.82909764502</f>
        <v>1918.56672814104</v>
      </c>
      <c r="AB74" s="0" t="n">
        <f aca="false">(AB73+AA74)/2-1243.8372732942</f>
        <v>4603.88410892949</v>
      </c>
      <c r="AC74" s="0" t="n">
        <f aca="false">(AC73+AB74)/2-2851.02645757887</f>
        <v>4134.44593631032</v>
      </c>
      <c r="AD74" s="0" t="n">
        <f aca="false">(AD73+AC74)/2-3260.35279857817</f>
        <v>4082.07110150267</v>
      </c>
      <c r="AE74" s="0" t="n">
        <f aca="false">(AE73+AD74)/2-4665.36736053943</f>
        <v>939.176732220083</v>
      </c>
      <c r="AF74" s="0" t="n">
        <f aca="false">(AF73+AE74)/2+3319.11501259333</f>
        <v>6087.88622189993</v>
      </c>
      <c r="AG74" s="0" t="n">
        <f aca="false">(AG73+AF74)/2+1968.26233470986</f>
        <v>6590.10894326119</v>
      </c>
      <c r="AH74" s="0" t="n">
        <f aca="false">(AH73+AG74)/2+5423.98458629068</f>
        <v>10658.2985886333</v>
      </c>
      <c r="AI74" s="0" t="n">
        <f aca="false">(AI73+AH74)/2-2482.97921272846</f>
        <v>3670.62825910054</v>
      </c>
      <c r="AJ74" s="0" t="n">
        <f aca="false">(AJ73+AI74)/2-6979.69752119077</f>
        <v>212.846469104996</v>
      </c>
      <c r="AK74" s="0" t="n">
        <f aca="false">(AK73+AJ74)/2+3087.00538007073</f>
        <v>6247.01865597269</v>
      </c>
      <c r="AL74" s="0" t="n">
        <f aca="false">(AL73+AK74)/2-5396.96946240037</f>
        <v>2683.05977670425</v>
      </c>
      <c r="AM74" s="0" t="n">
        <f aca="false">(AM73+AL74)/2+4147.02848601277</f>
        <v>6301.90886909581</v>
      </c>
      <c r="AN74" s="0" t="n">
        <f aca="false">(AN73+AM74)/2+7550.95161898463</f>
        <v>12271.5265987056</v>
      </c>
    </row>
    <row r="75" customFormat="false" ht="15" hidden="false" customHeight="false" outlineLevel="0" collapsed="false">
      <c r="A75" s="0" t="n">
        <f aca="false">A74+2400.7025795798</f>
        <v>5252.55915579928</v>
      </c>
      <c r="B75" s="0" t="n">
        <f aca="false">(B74+A75)/2+1143.60654918378</f>
        <v>4477.27555115972</v>
      </c>
      <c r="C75" s="0" t="n">
        <f aca="false">(C74+B75)/2-2333.44195379466</f>
        <v>2136.5929811161</v>
      </c>
      <c r="D75" s="0" t="n">
        <f aca="false">(D74+C75)/2-2291.09999430185</f>
        <v>345.512936114371</v>
      </c>
      <c r="E75" s="0" t="n">
        <f aca="false">(E74+D75)/2+2041.57557174625</f>
        <v>3324.22003385599</v>
      </c>
      <c r="F75" s="0" t="n">
        <f aca="false">(F74+E75)/2+4276.55162705029</f>
        <v>6687.27965755786</v>
      </c>
      <c r="G75" s="0" t="n">
        <f aca="false">(G74+F75)/2-1231.49606994248</f>
        <v>2272.64690090177</v>
      </c>
      <c r="H75" s="0" t="n">
        <f aca="false">(H74+G75)/2+6.70593677692159</f>
        <v>3615.90151596574</v>
      </c>
      <c r="I75" s="0" t="n">
        <f aca="false">(I74+H75)/2+1006.96264555162</f>
        <v>3375.60257940113</v>
      </c>
      <c r="J75" s="0" t="n">
        <f aca="false">(J74+I75)/2+1124.48911242656</f>
        <v>5677.06558267346</v>
      </c>
      <c r="K75" s="0" t="n">
        <f aca="false">(K74+J75)/2+430.674190733996</f>
        <v>6020.70151793321</v>
      </c>
      <c r="L75" s="0" t="n">
        <f aca="false">(L74+K75)/2-2992.71414021002</f>
        <v>2248.34987677647</v>
      </c>
      <c r="M75" s="0" t="n">
        <f aca="false">(M74+L75)/2+5786.83545207226</f>
        <v>7409.31645719642</v>
      </c>
      <c r="N75" s="0" t="n">
        <f aca="false">(N74+M75)/2+3614.1305259488</f>
        <v>9256.22138403493</v>
      </c>
      <c r="O75" s="0" t="n">
        <f aca="false">(O74+N75)/2-6641.53089828487</f>
        <v>342.613725570001</v>
      </c>
      <c r="P75" s="0" t="n">
        <f aca="false">(P74+O75)/2+9450.94516693363</f>
        <v>9692.99847766835</v>
      </c>
      <c r="Q75" s="0" t="n">
        <f aca="false">(Q74+P75)/2-4307.03229943799</f>
        <v>3242.22929391106</v>
      </c>
      <c r="R75" s="0" t="n">
        <f aca="false">(R74+Q75)/2-668.851921452355</f>
        <v>4500.19317250356</v>
      </c>
      <c r="S75" s="0" t="n">
        <f aca="false">(S74+R75)/2+3071.8200096712</f>
        <v>6725.14485886071</v>
      </c>
      <c r="T75" s="0" t="n">
        <f aca="false">(T74+S75)/2+1510.41909054176</f>
        <v>8404.78406202644</v>
      </c>
      <c r="U75" s="0" t="n">
        <f aca="false">(U74+T75)/2+1431.78817846009</f>
        <v>10684.6621450442</v>
      </c>
      <c r="V75" s="0" t="n">
        <f aca="false">(V74+U75)/2-5186.09629090816</f>
        <v>2783.58813509384</v>
      </c>
      <c r="W75" s="0" t="n">
        <f aca="false">(W74+V75)/2+219.801339808892</f>
        <v>3463.61959481091</v>
      </c>
      <c r="X75" s="0" t="n">
        <f aca="false">(X74+W75)/2+6021.15915216059</f>
        <v>10827.3924163872</v>
      </c>
      <c r="Y75" s="0" t="n">
        <f aca="false">(Y74+X75)/2-8718.42669969303</f>
        <v>480.274022294241</v>
      </c>
      <c r="Z75" s="0" t="n">
        <f aca="false">(Z74+Y75)/2-1491.97415834235</f>
        <v>2943.85083218234</v>
      </c>
      <c r="AA75" s="0" t="n">
        <f aca="false">(AA74+Z75)/2+7220.90395477379</f>
        <v>9652.11273493548</v>
      </c>
      <c r="AB75" s="0" t="n">
        <f aca="false">(AB74+AA75)/2-1827.94415277169</f>
        <v>5300.0542691608</v>
      </c>
      <c r="AC75" s="0" t="n">
        <f aca="false">(AC74+AB75)/2+6171.23357996661</f>
        <v>10888.4836827022</v>
      </c>
      <c r="AD75" s="0" t="n">
        <f aca="false">(AD74+AC75)/2-3394.97717292657</f>
        <v>4090.30021917585</v>
      </c>
      <c r="AE75" s="0" t="n">
        <f aca="false">(AE74+AD75)/2-2288.60758699944</f>
        <v>226.130888698526</v>
      </c>
      <c r="AF75" s="0" t="n">
        <f aca="false">(AF74+AE75)/2+2763.16643151612</f>
        <v>5920.17498681535</v>
      </c>
      <c r="AG75" s="0" t="n">
        <f aca="false">(AG74+AF75)/2+1794.41903241061</f>
        <v>8049.56099744888</v>
      </c>
      <c r="AH75" s="0" t="n">
        <f aca="false">(AH74+AG75)/2-6571.51941329619</f>
        <v>2782.41037974492</v>
      </c>
      <c r="AI75" s="0" t="n">
        <f aca="false">(AI74+AH75)/2+8108.5521443391</f>
        <v>11335.0714637618</v>
      </c>
      <c r="AJ75" s="0" t="n">
        <f aca="false">(AJ74+AI75)/2+4236.37052256157</f>
        <v>10010.329488995</v>
      </c>
      <c r="AK75" s="0" t="n">
        <f aca="false">(AK74+AJ75)/2+376.934527400032</f>
        <v>8505.60859988387</v>
      </c>
      <c r="AL75" s="0" t="n">
        <f aca="false">(AL74+AK75)/2-480.386158296436</f>
        <v>5113.94802999762</v>
      </c>
      <c r="AM75" s="0" t="n">
        <f aca="false">(AM74+AL75)/2-5643.91600726978</f>
        <v>64.0124422769341</v>
      </c>
      <c r="AN75" s="0" t="n">
        <f aca="false">(AN74+AM75)/2-4058.51936971221</f>
        <v>2109.25015077904</v>
      </c>
    </row>
    <row r="76" customFormat="false" ht="15" hidden="false" customHeight="false" outlineLevel="0" collapsed="false">
      <c r="A76" s="0" t="n">
        <f aca="false">A75-346.55503931759</f>
        <v>4906.00411648169</v>
      </c>
      <c r="B76" s="0" t="n">
        <f aca="false">(B75+A76)/2-414.720333452149</f>
        <v>4276.91950036855</v>
      </c>
      <c r="C76" s="0" t="n">
        <f aca="false">(C75+B76)/2+5730.57824366038</f>
        <v>8937.33448440271</v>
      </c>
      <c r="D76" s="0" t="n">
        <f aca="false">(D75+C76)/2+2670.77515887637</f>
        <v>7312.19886913491</v>
      </c>
      <c r="E76" s="0" t="n">
        <f aca="false">(E75+D76)/2-236.780247958328</f>
        <v>5081.42920353712</v>
      </c>
      <c r="F76" s="0" t="n">
        <f aca="false">(F75+E76)/2-3618.14745534543</f>
        <v>2266.20697520206</v>
      </c>
      <c r="G76" s="0" t="n">
        <f aca="false">(G75+F76)/2+494.692253757514</f>
        <v>2764.11919180943</v>
      </c>
      <c r="H76" s="0" t="n">
        <f aca="false">(H75+G76)/2-67.7444590685882</f>
        <v>3122.265894819</v>
      </c>
      <c r="I76" s="0" t="n">
        <f aca="false">(I75+H76)/2+355.72850074504</f>
        <v>3604.6627378551</v>
      </c>
      <c r="J76" s="0" t="n">
        <f aca="false">(J75+I76)/2-633.337924628697</f>
        <v>4007.52623563558</v>
      </c>
      <c r="K76" s="0" t="n">
        <f aca="false">(K75+J76)/2+2514.86945693322</f>
        <v>7528.98333371762</v>
      </c>
      <c r="L76" s="0" t="n">
        <f aca="false">(L75+K76)/2-2842.53957057061</f>
        <v>2046.12703467643</v>
      </c>
      <c r="M76" s="0" t="n">
        <f aca="false">(M75+L76)/2+867.638379328923</f>
        <v>5595.36012526535</v>
      </c>
      <c r="N76" s="0" t="n">
        <f aca="false">(N75+M76)/2-1818.01072565565</f>
        <v>5607.78002899449</v>
      </c>
      <c r="O76" s="0" t="n">
        <f aca="false">(O75+N76)/2+1942.10410372177</f>
        <v>4917.30098100401</v>
      </c>
      <c r="P76" s="0" t="n">
        <f aca="false">(P75+O76)/2-785.192324846053</f>
        <v>6519.95740449013</v>
      </c>
      <c r="Q76" s="0" t="n">
        <f aca="false">(Q75+P76)/2+2751.22676606446</f>
        <v>7632.32011526505</v>
      </c>
      <c r="R76" s="0" t="n">
        <f aca="false">(R75+Q76)/2+3620.46572647946</f>
        <v>9686.72237036377</v>
      </c>
      <c r="S76" s="0" t="n">
        <f aca="false">(S75+R76)/2-5673.42647130803</f>
        <v>2532.50714330421</v>
      </c>
      <c r="T76" s="0" t="n">
        <f aca="false">(T75+S76)/2+2728.99509595634</f>
        <v>8197.64069862166</v>
      </c>
      <c r="U76" s="0" t="n">
        <f aca="false">(U75+T76)/2-8648.74457394705</f>
        <v>792.406847885894</v>
      </c>
      <c r="V76" s="0" t="n">
        <f aca="false">(V75+U76)/2-1108.29745439704</f>
        <v>679.700037092825</v>
      </c>
      <c r="W76" s="0" t="n">
        <f aca="false">(W75+V76)/2-154.366481761121</f>
        <v>1917.29333419075</v>
      </c>
      <c r="X76" s="0" t="n">
        <f aca="false">(X75+W76)/2+661.623418073505</f>
        <v>7033.96629336246</v>
      </c>
      <c r="Y76" s="0" t="n">
        <f aca="false">(Y75+X76)/2+3122.60800326691</f>
        <v>6879.72816109526</v>
      </c>
      <c r="Z76" s="0" t="n">
        <f aca="false">(Z75+Y76)/2-322.166405860457</f>
        <v>4589.62309077835</v>
      </c>
      <c r="AA76" s="0" t="n">
        <f aca="false">(AA75+Z76)/2-1049.25771595294</f>
        <v>6071.61019690398</v>
      </c>
      <c r="AB76" s="0" t="n">
        <f aca="false">(AB75+AA76)/2+1083.18642646853</f>
        <v>6769.01865950092</v>
      </c>
      <c r="AC76" s="0" t="n">
        <f aca="false">(AC75+AB76)/2-8622.63871573298</f>
        <v>206.112455368564</v>
      </c>
      <c r="AD76" s="0" t="n">
        <f aca="false">(AD75+AC76)/2-1962.96578522953</f>
        <v>185.240552042677</v>
      </c>
      <c r="AE76" s="0" t="n">
        <f aca="false">(AE75+AD76)/2+5947.38491522807</f>
        <v>6153.07063559867</v>
      </c>
      <c r="AF76" s="0" t="n">
        <f aca="false">(AF75+AE76)/2-5087.1755500971</f>
        <v>949.447261109911</v>
      </c>
      <c r="AG76" s="0" t="n">
        <f aca="false">(AG75+AF76)/2-2015.96523674526</f>
        <v>2483.53889253414</v>
      </c>
      <c r="AH76" s="0" t="n">
        <f aca="false">(AH75+AG76)/2+3231.32390181832</f>
        <v>5864.29853795785</v>
      </c>
      <c r="AI76" s="0" t="n">
        <f aca="false">(AI75+AH76)/2-942.613222628623</f>
        <v>7657.07177823122</v>
      </c>
      <c r="AJ76" s="0" t="n">
        <f aca="false">(AJ75+AI76)/2-2258.62972511487</f>
        <v>6575.07090849823</v>
      </c>
      <c r="AK76" s="0" t="n">
        <f aca="false">(AK75+AJ76)/2+2183.28993044221</f>
        <v>9723.62968463326</v>
      </c>
      <c r="AL76" s="0" t="n">
        <f aca="false">(AL75+AK76)/2-2233.09125982569</f>
        <v>5185.69759748975</v>
      </c>
      <c r="AM76" s="0" t="n">
        <f aca="false">(AM75+AL76)/2+6970.6187844554</f>
        <v>9595.47380433874</v>
      </c>
      <c r="AN76" s="0" t="n">
        <f aca="false">(AN75+AM76)/2-4602.82573154638</f>
        <v>1249.53624601251</v>
      </c>
    </row>
    <row r="77" customFormat="false" ht="15" hidden="false" customHeight="false" outlineLevel="0" collapsed="false">
      <c r="A77" s="0" t="n">
        <f aca="false">A76+3523.26385997453</f>
        <v>8429.26797645622</v>
      </c>
      <c r="B77" s="0" t="n">
        <f aca="false">(B76+A77)/2+2040.82247368181</f>
        <v>8393.9162120942</v>
      </c>
      <c r="C77" s="0" t="n">
        <f aca="false">(C76+B77)/2-7226.90748509042</f>
        <v>1438.71786315803</v>
      </c>
      <c r="D77" s="0" t="n">
        <f aca="false">(D76+C77)/2-461.810710769507</f>
        <v>3913.64765537697</v>
      </c>
      <c r="E77" s="0" t="n">
        <f aca="false">(E76+D77)/2-452.238418812453</f>
        <v>4045.30001064459</v>
      </c>
      <c r="F77" s="0" t="n">
        <f aca="false">(F76+E77)/2-1447.56210637416</f>
        <v>1708.19138654917</v>
      </c>
      <c r="G77" s="0" t="n">
        <f aca="false">(G76+F77)/2+6043.81108263403</f>
        <v>8279.96637181333</v>
      </c>
      <c r="H77" s="0" t="n">
        <f aca="false">(H76+G77)/2-1108.91328014217</f>
        <v>4592.20285317399</v>
      </c>
      <c r="I77" s="0" t="n">
        <f aca="false">(I76+H77)/2-666.127356203345</f>
        <v>3432.3054393112</v>
      </c>
      <c r="J77" s="0" t="n">
        <f aca="false">(J76+I77)/2-225.714200308079</f>
        <v>3494.20163716531</v>
      </c>
      <c r="K77" s="0" t="n">
        <f aca="false">(K76+J77)/2+3893.9003497277</f>
        <v>9405.49283516917</v>
      </c>
      <c r="L77" s="0" t="n">
        <f aca="false">(L76+K77)/2-4714.94223296694</f>
        <v>1010.86770195586</v>
      </c>
      <c r="M77" s="0" t="n">
        <f aca="false">(M76+L77)/2+111.890698841589</f>
        <v>3415.00461245219</v>
      </c>
      <c r="N77" s="0" t="n">
        <f aca="false">(N76+M77)/2+905.756497988686</f>
        <v>5417.14881871203</v>
      </c>
      <c r="O77" s="0" t="n">
        <f aca="false">(O76+N77)/2+20.6982584291527</f>
        <v>5187.92315828717</v>
      </c>
      <c r="P77" s="0" t="n">
        <f aca="false">(P76+O77)/2+2069.26547922005</f>
        <v>7923.2057606087</v>
      </c>
      <c r="Q77" s="0" t="n">
        <f aca="false">(Q76+P77)/2+2340.5183420557</f>
        <v>10118.2812799926</v>
      </c>
      <c r="R77" s="0" t="n">
        <f aca="false">(R76+Q77)/2-4187.80615065367</f>
        <v>5714.6956745245</v>
      </c>
      <c r="S77" s="0" t="n">
        <f aca="false">(S76+R77)/2+2605.29235163673</f>
        <v>6728.89376055109</v>
      </c>
      <c r="T77" s="0" t="n">
        <f aca="false">(T76+S77)/2-7281.17985131801</f>
        <v>182.087378268363</v>
      </c>
      <c r="U77" s="0" t="n">
        <f aca="false">(U76+T77)/2+2212.0284325375</f>
        <v>2699.27554561463</v>
      </c>
      <c r="V77" s="0" t="n">
        <f aca="false">(V76+U77)/2+869.009858469384</f>
        <v>2558.49764982311</v>
      </c>
      <c r="W77" s="0" t="n">
        <f aca="false">(W76+V77)/2+471.734966451837</f>
        <v>2709.63045845877</v>
      </c>
      <c r="X77" s="0" t="n">
        <f aca="false">(X76+W77)/2+1715.09313855582</f>
        <v>6586.89151446643</v>
      </c>
      <c r="Y77" s="0" t="n">
        <f aca="false">(Y76+X77)/2+2994.40241107335</f>
        <v>9727.7122488542</v>
      </c>
      <c r="Z77" s="0" t="n">
        <f aca="false">(Z76+Y77)/2-6477.13281872672</f>
        <v>681.534851089552</v>
      </c>
      <c r="AA77" s="0" t="n">
        <f aca="false">(AA76+Z77)/2+3739.35373346056</f>
        <v>7115.92625745732</v>
      </c>
      <c r="AB77" s="0" t="n">
        <f aca="false">(AB76+AA77)/2+4157.68674427949</f>
        <v>11100.1592027586</v>
      </c>
      <c r="AC77" s="0" t="n">
        <f aca="false">(AC76+AB77)/2+5615.38110866903</f>
        <v>11268.5169377326</v>
      </c>
      <c r="AD77" s="0" t="n">
        <f aca="false">(AD76+AC77)/2+4695.6514431352</f>
        <v>10422.5301880228</v>
      </c>
      <c r="AE77" s="0" t="n">
        <f aca="false">(AE76+AD77)/2-6301.71828627889</f>
        <v>1986.08212553187</v>
      </c>
      <c r="AF77" s="0" t="n">
        <f aca="false">(AF76+AE77)/2+3002.00596532544</f>
        <v>4469.77065864633</v>
      </c>
      <c r="AG77" s="0" t="n">
        <f aca="false">(AG76+AF77)/2+3235.89611124715</f>
        <v>6712.55088683738</v>
      </c>
      <c r="AH77" s="0" t="n">
        <f aca="false">(AH76+AG77)/2+1187.62501407559</f>
        <v>7476.04972647321</v>
      </c>
      <c r="AI77" s="0" t="n">
        <f aca="false">(AI76+AH77)/2-2896.9185024378</f>
        <v>4669.64224991441</v>
      </c>
      <c r="AJ77" s="0" t="n">
        <f aca="false">(AJ76+AI77)/2+3112.34658662789</f>
        <v>8734.70316583421</v>
      </c>
      <c r="AK77" s="0" t="n">
        <f aca="false">(AK76+AJ77)/2-6497.93714536231</f>
        <v>2731.22927987143</v>
      </c>
      <c r="AL77" s="0" t="n">
        <f aca="false">(AL76+AK77)/2+7129.29978432842</f>
        <v>11087.763223009</v>
      </c>
      <c r="AM77" s="0" t="n">
        <f aca="false">(AM76+AL77)/2+1113.6559992181</f>
        <v>11455.274512892</v>
      </c>
      <c r="AN77" s="0" t="n">
        <f aca="false">(AN76+AM77)/2+2256.12299902367</f>
        <v>8608.52837847591</v>
      </c>
    </row>
    <row r="78" customFormat="false" ht="15" hidden="false" customHeight="false" outlineLevel="0" collapsed="false">
      <c r="A78" s="0" t="n">
        <f aca="false">A77-5381.47421526293</f>
        <v>3047.79376119329</v>
      </c>
      <c r="B78" s="0" t="n">
        <f aca="false">(B77+A78)/2-4091.27973651072</f>
        <v>1629.57525013302</v>
      </c>
      <c r="C78" s="0" t="n">
        <f aca="false">(C77+B78)/2+4673.00273247239</f>
        <v>6207.14928911792</v>
      </c>
      <c r="D78" s="0" t="n">
        <f aca="false">(D77+C78)/2-3850.1041312998</f>
        <v>1210.29434094764</v>
      </c>
      <c r="E78" s="0" t="n">
        <f aca="false">(E77+D78)/2+2685.51357592484</f>
        <v>5313.31075172096</v>
      </c>
      <c r="F78" s="0" t="n">
        <f aca="false">(F77+E78)/2+1010.74495573715</f>
        <v>4521.49602487221</v>
      </c>
      <c r="G78" s="0" t="n">
        <f aca="false">(G77+F78)/2-5362.70642370692</f>
        <v>1038.02477463585</v>
      </c>
      <c r="H78" s="0" t="n">
        <f aca="false">(H77+G78)/2+480.020490700756</f>
        <v>3295.13430460568</v>
      </c>
      <c r="I78" s="0" t="n">
        <f aca="false">(I77+H78)/2+1630.91811909778</f>
        <v>4994.63799105622</v>
      </c>
      <c r="J78" s="0" t="n">
        <f aca="false">(J77+I78)/2-1002.59131159402</f>
        <v>3241.82850251675</v>
      </c>
      <c r="K78" s="0" t="n">
        <f aca="false">(K77+J78)/2+689.13048911135</f>
        <v>7012.79115795431</v>
      </c>
      <c r="L78" s="0" t="n">
        <f aca="false">(L77+K78)/2+3492.44097227056</f>
        <v>7504.27040222564</v>
      </c>
      <c r="M78" s="0" t="n">
        <f aca="false">(M77+L78)/2-3598.90889566811</f>
        <v>1860.72861167081</v>
      </c>
      <c r="N78" s="0" t="n">
        <f aca="false">(N77+M78)/2+3523.51673948126</f>
        <v>7162.45545467268</v>
      </c>
      <c r="O78" s="0" t="n">
        <f aca="false">(O77+N78)/2+294.615147561713</f>
        <v>6469.80445404164</v>
      </c>
      <c r="P78" s="0" t="n">
        <f aca="false">(P77+O78)/2+2474.71494131919</f>
        <v>9671.22004864436</v>
      </c>
      <c r="Q78" s="0" t="n">
        <f aca="false">(Q77+P78)/2-1649.78497302249</f>
        <v>8244.96569129598</v>
      </c>
      <c r="R78" s="0" t="n">
        <f aca="false">(R77+Q78)/2-3871.17825679793</f>
        <v>3108.65242611231</v>
      </c>
      <c r="S78" s="0" t="n">
        <f aca="false">(S77+R78)/2+4903.05995269747</f>
        <v>9821.83304602917</v>
      </c>
      <c r="T78" s="0" t="n">
        <f aca="false">(T77+S78)/2-984.927728689186</f>
        <v>4017.03248345958</v>
      </c>
      <c r="U78" s="0" t="n">
        <f aca="false">(U77+T78)/2+6020.62914163359</f>
        <v>9378.78315617069</v>
      </c>
      <c r="V78" s="0" t="n">
        <f aca="false">(V77+U78)/2-1169.54232344717</f>
        <v>4799.09807954973</v>
      </c>
      <c r="W78" s="0" t="n">
        <f aca="false">(W77+V78)/2+2522.97467959683</f>
        <v>6277.33894860108</v>
      </c>
      <c r="X78" s="0" t="n">
        <f aca="false">(X77+W78)/2-4442.81804346436</f>
        <v>1989.2971880694</v>
      </c>
      <c r="Y78" s="0" t="n">
        <f aca="false">(Y77+X78)/2-2904.923744373</f>
        <v>2953.5809740888</v>
      </c>
      <c r="Z78" s="0" t="n">
        <f aca="false">(Z77+Y78)/2+4975.62983472188</f>
        <v>6793.18774731105</v>
      </c>
      <c r="AA78" s="0" t="n">
        <f aca="false">(AA77+Z78)/2+1564.85546957226</f>
        <v>8519.41247195645</v>
      </c>
      <c r="AB78" s="0" t="n">
        <f aca="false">(AB77+AA78)/2-1465.89007419425</f>
        <v>8343.89576316328</v>
      </c>
      <c r="AC78" s="0" t="n">
        <f aca="false">(AC77+AB78)/2+706.025527476722</f>
        <v>10512.2318779247</v>
      </c>
      <c r="AD78" s="0" t="n">
        <f aca="false">(AD77+AC78)/2-6498.79121485717</f>
        <v>3968.58981811659</v>
      </c>
      <c r="AE78" s="0" t="n">
        <f aca="false">(AE77+AD78)/2+3487.68652735996</f>
        <v>6465.02249918419</v>
      </c>
      <c r="AF78" s="0" t="n">
        <f aca="false">(AF77+AE78)/2-226.843044535635</f>
        <v>5240.55353437963</v>
      </c>
      <c r="AG78" s="0" t="n">
        <f aca="false">(AG77+AF78)/2-4046.29997440438</f>
        <v>1930.25223620412</v>
      </c>
      <c r="AH78" s="0" t="n">
        <f aca="false">(AH77+AG78)/2+128.251784600016</f>
        <v>4831.40276593868</v>
      </c>
      <c r="AI78" s="0" t="n">
        <f aca="false">(AI77+AH78)/2-3342.38795114341</f>
        <v>1408.13455678314</v>
      </c>
      <c r="AJ78" s="0" t="n">
        <f aca="false">(AJ77+AI78)/2+6251.79182538948</f>
        <v>11323.2106866982</v>
      </c>
      <c r="AK78" s="0" t="n">
        <f aca="false">(AK77+AJ78)/2+2443.38146255895</f>
        <v>9470.60144584374</v>
      </c>
      <c r="AL78" s="0" t="n">
        <f aca="false">(AL77+AK78)/2-3168.23189115487</f>
        <v>7110.95044327151</v>
      </c>
      <c r="AM78" s="0" t="n">
        <f aca="false">(AM77+AL78)/2+2015.17212049999</f>
        <v>11298.2845985817</v>
      </c>
      <c r="AN78" s="0" t="n">
        <f aca="false">(AN77+AM78)/2-5198.45437874587</f>
        <v>4754.95210978295</v>
      </c>
    </row>
    <row r="79" customFormat="false" ht="15" hidden="false" customHeight="false" outlineLevel="0" collapsed="false">
      <c r="A79" s="0" t="n">
        <f aca="false">A78-1188.81015382157</f>
        <v>1858.98360737172</v>
      </c>
      <c r="B79" s="0" t="n">
        <f aca="false">(B78+A79)/2-1101.79074612598</f>
        <v>642.488682626391</v>
      </c>
      <c r="C79" s="0" t="n">
        <f aca="false">(C78+B79)/2-1473.68247978213</f>
        <v>1951.13650609002</v>
      </c>
      <c r="D79" s="0" t="n">
        <f aca="false">(D78+C79)/2+2344.67244133111</f>
        <v>3925.38786484994</v>
      </c>
      <c r="E79" s="0" t="n">
        <f aca="false">(E78+D79)/2-508.256801448883</f>
        <v>4111.09250683657</v>
      </c>
      <c r="F79" s="0" t="n">
        <f aca="false">(F78+E79)/2+2671.21414490935</f>
        <v>6987.50841076374</v>
      </c>
      <c r="G79" s="0" t="n">
        <f aca="false">(G78+F79)/2-3854.63451929662</f>
        <v>158.132073403173</v>
      </c>
      <c r="H79" s="0" t="n">
        <f aca="false">(H78+G79)/2+5454.83411420407</f>
        <v>7181.46730320849</v>
      </c>
      <c r="I79" s="0" t="n">
        <f aca="false">(I78+H79)/2-5761.12299686595</f>
        <v>326.929650266407</v>
      </c>
      <c r="J79" s="0" t="n">
        <f aca="false">(J78+I79)/2+3799.5774034598</f>
        <v>5583.95647985138</v>
      </c>
      <c r="K79" s="0" t="n">
        <f aca="false">(K78+J79)/2+1545.76124694942</f>
        <v>7844.13506585226</v>
      </c>
      <c r="L79" s="0" t="n">
        <f aca="false">(L78+K79)/2+271.016945374228</f>
        <v>7945.21967941318</v>
      </c>
      <c r="M79" s="0" t="n">
        <f aca="false">(M78+L79)/2-3682.19813091773</f>
        <v>1220.77601462426</v>
      </c>
      <c r="N79" s="0" t="n">
        <f aca="false">(N78+M79)/2+2806.44878640742</f>
        <v>6998.06452105589</v>
      </c>
      <c r="O79" s="0" t="n">
        <f aca="false">(O78+N79)/2-5126.9837813721</f>
        <v>1606.95070617666</v>
      </c>
      <c r="P79" s="0" t="n">
        <f aca="false">(P78+O79)/2-3754.12835176777</f>
        <v>1884.95702564274</v>
      </c>
      <c r="Q79" s="0" t="n">
        <f aca="false">(Q78+P79)/2+3749.10551143589</f>
        <v>8814.06686990525</v>
      </c>
      <c r="R79" s="0" t="n">
        <f aca="false">(R78+Q79)/2-4804.54968858099</f>
        <v>1156.80995942779</v>
      </c>
      <c r="S79" s="0" t="n">
        <f aca="false">(S78+R79)/2-4180.81711369574</f>
        <v>1308.50438903274</v>
      </c>
      <c r="T79" s="0" t="n">
        <f aca="false">(T78+S79)/2+7660.59187400667</f>
        <v>10323.3603102528</v>
      </c>
      <c r="U79" s="0" t="n">
        <f aca="false">(U78+T79)/2-5054.68245133395</f>
        <v>4796.38928187781</v>
      </c>
      <c r="V79" s="0" t="n">
        <f aca="false">(V78+U79)/2+2108.30191141396</f>
        <v>6906.04559212773</v>
      </c>
      <c r="W79" s="0" t="n">
        <f aca="false">(W78+V79)/2-588.122365306845</f>
        <v>6003.56990505756</v>
      </c>
      <c r="X79" s="0" t="n">
        <f aca="false">(X78+W79)/2+4809.51912546026</f>
        <v>8805.95267202374</v>
      </c>
      <c r="Y79" s="0" t="n">
        <f aca="false">(Y78+X79)/2-1754.96671318504</f>
        <v>4124.80010987123</v>
      </c>
      <c r="Z79" s="0" t="n">
        <f aca="false">(Z78+Y79)/2-1382.2564785546</f>
        <v>4076.73745003654</v>
      </c>
      <c r="AA79" s="0" t="n">
        <f aca="false">(AA78+Z79)/2-4035.82909518977</f>
        <v>2262.24586580672</v>
      </c>
      <c r="AB79" s="0" t="n">
        <f aca="false">(AB78+AA79)/2-529.883882999985</f>
        <v>4773.18693148502</v>
      </c>
      <c r="AC79" s="0" t="n">
        <f aca="false">(AC78+AB79)/2-2261.21681371171</f>
        <v>5381.49259099313</v>
      </c>
      <c r="AD79" s="0" t="n">
        <f aca="false">(AD78+AC79)/2-2354.87894789286</f>
        <v>2320.162256662</v>
      </c>
      <c r="AE79" s="0" t="n">
        <f aca="false">(AE78+AD79)/2+5692.02729998806</f>
        <v>10084.6196779112</v>
      </c>
      <c r="AF79" s="0" t="n">
        <f aca="false">(AF78+AE79)/2-2850.79522955899</f>
        <v>4811.7913765864</v>
      </c>
      <c r="AG79" s="0" t="n">
        <f aca="false">(AG78+AF79)/2+3401.12776534723</f>
        <v>6772.14957174249</v>
      </c>
      <c r="AH79" s="0" t="n">
        <f aca="false">(AH78+AG79)/2-1484.23429719123</f>
        <v>4317.54187164936</v>
      </c>
      <c r="AI79" s="0" t="n">
        <f aca="false">(AI78+AH79)/2+4986.88770667973</f>
        <v>7849.72592089598</v>
      </c>
      <c r="AJ79" s="0" t="n">
        <f aca="false">(AJ78+AI79)/2+2369.59545217343</f>
        <v>11956.0637559705</v>
      </c>
      <c r="AK79" s="0" t="n">
        <f aca="false">(AK78+AJ79)/2-612.571084433557</f>
        <v>10100.7615164736</v>
      </c>
      <c r="AL79" s="0" t="n">
        <f aca="false">(AL78+AK79)/2+1132.13763311108</f>
        <v>9737.99361298361</v>
      </c>
      <c r="AM79" s="0" t="n">
        <f aca="false">(AM78+AL79)/2-7105.93911194635</f>
        <v>3412.19999383632</v>
      </c>
      <c r="AN79" s="0" t="n">
        <f aca="false">(AN78+AM79)/2+4643.3692306349</f>
        <v>8726.94528244454</v>
      </c>
    </row>
    <row r="80" customFormat="false" ht="15" hidden="false" customHeight="false" outlineLevel="0" collapsed="false">
      <c r="A80" s="0" t="n">
        <f aca="false">A79+4182.8203697954</f>
        <v>6041.80397716712</v>
      </c>
      <c r="B80" s="0" t="n">
        <f aca="false">(B79+A80)/2-1631.06622677432</f>
        <v>1711.08010312243</v>
      </c>
      <c r="C80" s="0" t="n">
        <f aca="false">(C79+B80)/2+5631.64128312446</f>
        <v>7462.74958773069</v>
      </c>
      <c r="D80" s="0" t="n">
        <f aca="false">(D79+C80)/2+1965.76010589366</f>
        <v>7659.82883218398</v>
      </c>
      <c r="E80" s="0" t="n">
        <f aca="false">(E79+D80)/2-5773.78291132754</f>
        <v>111.67775818273</v>
      </c>
      <c r="F80" s="0" t="n">
        <f aca="false">(F79+E80)/2+4273.03308163757</f>
        <v>7822.6261661108</v>
      </c>
      <c r="G80" s="0" t="n">
        <f aca="false">(G79+F80)/2+906.596014782495</f>
        <v>4896.97513453948</v>
      </c>
      <c r="H80" s="0" t="n">
        <f aca="false">(H79+G80)/2-1626.71318556475</f>
        <v>4412.50803330924</v>
      </c>
      <c r="I80" s="0" t="n">
        <f aca="false">(I79+H80)/2+5118.56524590408</f>
        <v>7488.2840876919</v>
      </c>
      <c r="J80" s="0" t="n">
        <f aca="false">(J79+I80)/2-3126.83648547774</f>
        <v>3409.2837982939</v>
      </c>
      <c r="K80" s="0" t="n">
        <f aca="false">(K79+J80)/2+574.510185307066</f>
        <v>6201.21961738015</v>
      </c>
      <c r="L80" s="0" t="n">
        <f aca="false">(L79+K80)/2-4681.37740175574</f>
        <v>2391.84224664092</v>
      </c>
      <c r="M80" s="0" t="n">
        <f aca="false">(M79+L80)/2+2941.74293433092</f>
        <v>4748.05206496351</v>
      </c>
      <c r="N80" s="0" t="n">
        <f aca="false">(N79+M80)/2-5662.58372896483</f>
        <v>210.474564044871</v>
      </c>
      <c r="O80" s="0" t="n">
        <f aca="false">(O79+N80)/2+5044.42420374291</f>
        <v>5953.13683885368</v>
      </c>
      <c r="P80" s="0" t="n">
        <f aca="false">(P79+O80)/2+5056.45686327208</f>
        <v>8975.50379552029</v>
      </c>
      <c r="Q80" s="0" t="n">
        <f aca="false">(Q79+P80)/2-1699.85094528728</f>
        <v>7194.93438742549</v>
      </c>
      <c r="R80" s="0" t="n">
        <f aca="false">(R79+Q80)/2+2396.93468802042</f>
        <v>6572.80686144706</v>
      </c>
      <c r="S80" s="0" t="n">
        <f aca="false">(S79+R80)/2-161.003048156763</f>
        <v>3779.65257708314</v>
      </c>
      <c r="T80" s="0" t="n">
        <f aca="false">(T79+S80)/2-2520.0717650024</f>
        <v>4531.43467866558</v>
      </c>
      <c r="U80" s="0" t="n">
        <f aca="false">(U79+T80)/2+575.062692127645</f>
        <v>5238.97467239934</v>
      </c>
      <c r="V80" s="0" t="n">
        <f aca="false">(V79+U80)/2+4215.97906053195</f>
        <v>10288.4891927955</v>
      </c>
      <c r="W80" s="0" t="n">
        <f aca="false">(W79+V80)/2+1900.62147306934</f>
        <v>10046.6510219959</v>
      </c>
      <c r="X80" s="0" t="n">
        <f aca="false">(X79+W80)/2-7785.8202489365</f>
        <v>1640.4815980733</v>
      </c>
      <c r="Y80" s="0" t="n">
        <f aca="false">(Y79+X80)/2+2542.26809174151</f>
        <v>5424.90894571377</v>
      </c>
      <c r="Z80" s="0" t="n">
        <f aca="false">(Z79+Y80)/2-2108.15680092124</f>
        <v>2642.66639695392</v>
      </c>
      <c r="AA80" s="0" t="n">
        <f aca="false">(AA79+Z80)/2-88.0342111463901</f>
        <v>2364.42192023393</v>
      </c>
      <c r="AB80" s="0" t="n">
        <f aca="false">(AB79+AA80)/2-628.965980724293</f>
        <v>2939.83844513518</v>
      </c>
      <c r="AC80" s="0" t="n">
        <f aca="false">(AC79+AB80)/2+7598.90113852106</f>
        <v>11759.5666565852</v>
      </c>
      <c r="AD80" s="0" t="n">
        <f aca="false">(AD79+AC80)/2+1942.30680569898</f>
        <v>8982.17126232259</v>
      </c>
      <c r="AE80" s="0" t="n">
        <f aca="false">(AE79+AD80)/2-8360.26482097247</f>
        <v>1173.1306491444</v>
      </c>
      <c r="AF80" s="0" t="n">
        <f aca="false">(AF79+AE80)/2-1489.25591747401</f>
        <v>1503.20509539139</v>
      </c>
      <c r="AG80" s="0" t="n">
        <f aca="false">(AG79+AF80)/2+1603.80931709771</f>
        <v>5741.48665066465</v>
      </c>
      <c r="AH80" s="0" t="n">
        <f aca="false">(AH79+AG80)/2+5329.76928762502</f>
        <v>10359.283548782</v>
      </c>
      <c r="AI80" s="0" t="n">
        <f aca="false">(AI79+AH80)/2+2072.76795261295</f>
        <v>11177.272687452</v>
      </c>
      <c r="AJ80" s="0" t="n">
        <f aca="false">(AJ79+AI80)/2-10529.4424068189</f>
        <v>1037.22581489232</v>
      </c>
      <c r="AK80" s="0" t="n">
        <f aca="false">(AK79+AJ80)/2+4799.23672549402</f>
        <v>10368.230391177</v>
      </c>
      <c r="AL80" s="0" t="n">
        <f aca="false">(AL79+AK80)/2-1980.02322909822</f>
        <v>8073.08877298207</v>
      </c>
      <c r="AM80" s="0" t="n">
        <f aca="false">(AM79+AL80)/2+2055.92621626548</f>
        <v>7798.57059967468</v>
      </c>
      <c r="AN80" s="0" t="n">
        <f aca="false">(AN79+AM80)/2-3289.1743949799</f>
        <v>4973.58354607971</v>
      </c>
    </row>
    <row r="81" customFormat="false" ht="15" hidden="false" customHeight="false" outlineLevel="0" collapsed="false">
      <c r="A81" s="0" t="n">
        <f aca="false">A80+4.12260799316846</f>
        <v>6045.92658516029</v>
      </c>
      <c r="B81" s="0" t="n">
        <f aca="false">(B80+A81)/2+3574.04875045778</f>
        <v>7452.55209459914</v>
      </c>
      <c r="C81" s="0" t="n">
        <f aca="false">(C80+B81)/2-7035.4081306339</f>
        <v>422.242710531015</v>
      </c>
      <c r="D81" s="0" t="n">
        <f aca="false">(D80+C81)/2+4770.39787324165</f>
        <v>8811.43364459915</v>
      </c>
      <c r="E81" s="0" t="n">
        <f aca="false">(E80+D81)/2-1549.94565402236</f>
        <v>2911.61004736858</v>
      </c>
      <c r="F81" s="0" t="n">
        <f aca="false">(F80+E81)/2+1835.69047872744</f>
        <v>7202.80858546713</v>
      </c>
      <c r="G81" s="0" t="n">
        <f aca="false">(G80+F81)/2+1965.04234804943</f>
        <v>8014.93420805274</v>
      </c>
      <c r="H81" s="0" t="n">
        <f aca="false">(H80+G81)/2+2008.33698668898</f>
        <v>8222.05810736997</v>
      </c>
      <c r="I81" s="0" t="n">
        <f aca="false">(I80+H81)/2-2343.42140122196</f>
        <v>5511.74969630898</v>
      </c>
      <c r="J81" s="0" t="n">
        <f aca="false">(J80+I81)/2-1917.64534415655</f>
        <v>2542.87140314489</v>
      </c>
      <c r="K81" s="0" t="n">
        <f aca="false">(K80+J81)/2+4581.79404731554</f>
        <v>8953.83955757806</v>
      </c>
      <c r="L81" s="0" t="n">
        <f aca="false">(L80+K81)/2+3231.241350904</f>
        <v>8904.08225301349</v>
      </c>
      <c r="M81" s="0" t="n">
        <f aca="false">(M80+L81)/2-777.80374914025</f>
        <v>6048.26340984825</v>
      </c>
      <c r="N81" s="0" t="n">
        <f aca="false">(N80+M81)/2-2409.348302259</f>
        <v>720.020684687561</v>
      </c>
      <c r="O81" s="0" t="n">
        <f aca="false">(O80+N81)/2+4762.89668495734</f>
        <v>8099.47544672796</v>
      </c>
      <c r="P81" s="0" t="n">
        <f aca="false">(P80+O81)/2+2060.79052634347</f>
        <v>10598.2801474676</v>
      </c>
      <c r="Q81" s="0" t="n">
        <f aca="false">(Q80+P81)/2-230.931696370246</f>
        <v>8665.6755710763</v>
      </c>
      <c r="R81" s="0" t="n">
        <f aca="false">(R80+Q81)/2-6763.04573081795</f>
        <v>856.195485443728</v>
      </c>
      <c r="S81" s="0" t="n">
        <f aca="false">(S80+R81)/2+258.819245035969</f>
        <v>2576.7432762994</v>
      </c>
      <c r="T81" s="0" t="n">
        <f aca="false">(T80+S81)/2-2118.6487909596</f>
        <v>1435.44018652289</v>
      </c>
      <c r="U81" s="0" t="n">
        <f aca="false">(U80+T81)/2-2581.25695934575</f>
        <v>755.950470115366</v>
      </c>
      <c r="V81" s="0" t="n">
        <f aca="false">(V80+U81)/2-731.957206640023</f>
        <v>4790.2626248154</v>
      </c>
      <c r="W81" s="0" t="n">
        <f aca="false">(W80+V81)/2+1783.72936931016</f>
        <v>9202.18619271579</v>
      </c>
      <c r="X81" s="0" t="n">
        <f aca="false">(X80+W81)/2+502.618246133595</f>
        <v>5923.95214152814</v>
      </c>
      <c r="Y81" s="0" t="n">
        <f aca="false">(Y80+X81)/2-4768.1095053996</f>
        <v>906.321038221357</v>
      </c>
      <c r="Z81" s="0" t="n">
        <f aca="false">(Z80+Y81)/2+5702.20949416205</f>
        <v>7476.70321174969</v>
      </c>
      <c r="AA81" s="0" t="n">
        <f aca="false">(AA80+Z81)/2+359.257892017728</f>
        <v>5279.82045800954</v>
      </c>
      <c r="AB81" s="0" t="n">
        <f aca="false">(AB80+AA81)/2-912.184417597261</f>
        <v>3197.6450339751</v>
      </c>
      <c r="AC81" s="0" t="n">
        <f aca="false">(AC80+AB81)/2+3274.46202629738</f>
        <v>10753.0678715775</v>
      </c>
      <c r="AD81" s="0" t="n">
        <f aca="false">(AD80+AC81)/2-7440.96238906433</f>
        <v>2426.65717788573</v>
      </c>
      <c r="AE81" s="0" t="n">
        <f aca="false">(AE80+AD81)/2-994.795094927005</f>
        <v>805.098818588063</v>
      </c>
      <c r="AF81" s="0" t="n">
        <f aca="false">(AF80+AE81)/2+921.579854956667</f>
        <v>2075.7318119464</v>
      </c>
      <c r="AG81" s="0" t="n">
        <f aca="false">(AG80+AF81)/2-3834.59133930238</f>
        <v>74.0178920031431</v>
      </c>
      <c r="AH81" s="0" t="n">
        <f aca="false">(AH80+AG81)/2-3342.64463385345</f>
        <v>1874.00608653913</v>
      </c>
      <c r="AI81" s="0" t="n">
        <f aca="false">(AI80+AH81)/2-3492.6208089988</f>
        <v>3033.01857799674</v>
      </c>
      <c r="AJ81" s="0" t="n">
        <f aca="false">(AJ80+AI81)/2+9293.5167965936</f>
        <v>11328.6389930381</v>
      </c>
      <c r="AK81" s="0" t="n">
        <f aca="false">(AK80+AJ81)/2-9564.16574151968</f>
        <v>1284.26895058787</v>
      </c>
      <c r="AL81" s="0" t="n">
        <f aca="false">(AL80+AK81)/2+7221.43187067215</f>
        <v>11900.1107324571</v>
      </c>
      <c r="AM81" s="0" t="n">
        <f aca="false">(AM80+AL81)/2-6230.19506314534</f>
        <v>3619.14560292055</v>
      </c>
      <c r="AN81" s="0" t="n">
        <f aca="false">(AN80+AM81)/2+5392.7096911152</f>
        <v>9689.07426561533</v>
      </c>
    </row>
    <row r="82" customFormat="false" ht="15" hidden="false" customHeight="false" outlineLevel="0" collapsed="false">
      <c r="A82" s="0" t="n">
        <f aca="false">A81+616.83501798359</f>
        <v>6662.76160314388</v>
      </c>
      <c r="B82" s="0" t="n">
        <f aca="false">(B81+A82)/2-6547.13098383127</f>
        <v>510.525865040239</v>
      </c>
      <c r="C82" s="0" t="n">
        <f aca="false">(C81+B82)/2+1021.13039721136</f>
        <v>1487.51468499699</v>
      </c>
      <c r="D82" s="0" t="n">
        <f aca="false">(D81+C82)/2-4408.41464710848</f>
        <v>741.059517689587</v>
      </c>
      <c r="E82" s="0" t="n">
        <f aca="false">(E81+D82)/2-1809.56917553935</f>
        <v>16.7656069897321</v>
      </c>
      <c r="F82" s="0" t="n">
        <f aca="false">(F81+E82)/2+5650.50369127036</f>
        <v>9260.29078749879</v>
      </c>
      <c r="G82" s="0" t="n">
        <f aca="false">(G81+F82)/2-2465.42968115527</f>
        <v>6172.18281662049</v>
      </c>
      <c r="H82" s="0" t="n">
        <f aca="false">(H81+G82)/2-6967.11926201559</f>
        <v>230.001199979642</v>
      </c>
      <c r="I82" s="0" t="n">
        <f aca="false">(I81+H82)/2+4724.79521735826</f>
        <v>7595.67066550257</v>
      </c>
      <c r="J82" s="0" t="n">
        <f aca="false">(J81+I82)/2+1088.34311616323</f>
        <v>6157.61415048696</v>
      </c>
      <c r="K82" s="0" t="n">
        <f aca="false">(K81+J82)/2-1623.717144276</f>
        <v>5932.00970975651</v>
      </c>
      <c r="L82" s="0" t="n">
        <f aca="false">(L81+K82)/2+2031.31859188822</f>
        <v>9449.36457327322</v>
      </c>
      <c r="M82" s="0" t="n">
        <f aca="false">(M81+L82)/2+1604.78045335901</f>
        <v>9353.59444491975</v>
      </c>
      <c r="N82" s="0" t="n">
        <f aca="false">(N81+M82)/2-909.838562633151</f>
        <v>4126.9690021705</v>
      </c>
      <c r="O82" s="0" t="n">
        <f aca="false">(O81+N82)/2+3893.43220135706</f>
        <v>10006.6544258063</v>
      </c>
      <c r="P82" s="0" t="n">
        <f aca="false">(P81+O82)/2-9714.74701263056</f>
        <v>587.720274006382</v>
      </c>
      <c r="Q82" s="0" t="n">
        <f aca="false">(Q81+P82)/2+1026.77278327135</f>
        <v>5653.47070581269</v>
      </c>
      <c r="R82" s="0" t="n">
        <f aca="false">(R81+Q82)/2+5425.16873207127</f>
        <v>8680.00182769948</v>
      </c>
      <c r="S82" s="0" t="n">
        <f aca="false">(S81+R82)/2-4918.53162374194</f>
        <v>709.840928257499</v>
      </c>
      <c r="T82" s="0" t="n">
        <f aca="false">(T81+S82)/2-169.034938521878</f>
        <v>903.605618868318</v>
      </c>
      <c r="U82" s="0" t="n">
        <f aca="false">(U81+T82)/2+3365.51167004837</f>
        <v>4195.28971454021</v>
      </c>
      <c r="V82" s="0" t="n">
        <f aca="false">(V81+U82)/2-951.301231923528</f>
        <v>3541.47493775428</v>
      </c>
      <c r="W82" s="0" t="n">
        <f aca="false">(W81+V82)/2+4193.05574206798</f>
        <v>10564.886307303</v>
      </c>
      <c r="X82" s="0" t="n">
        <f aca="false">(X81+W82)/2+1403.93311116438</f>
        <v>9648.35233557996</v>
      </c>
      <c r="Y82" s="0" t="n">
        <f aca="false">(Y81+X82)/2+5139.31525129275</f>
        <v>10416.6519381934</v>
      </c>
      <c r="Z82" s="0" t="n">
        <f aca="false">(Z81+Y82)/2-6288.18284344436</f>
        <v>2658.49473152719</v>
      </c>
      <c r="AA82" s="0" t="n">
        <f aca="false">(AA81+Z82)/2+1900.54012792472</f>
        <v>5869.69772269308</v>
      </c>
      <c r="AB82" s="0" t="n">
        <f aca="false">(AB81+AA82)/2+4830.37832859666</f>
        <v>9364.04970693075</v>
      </c>
      <c r="AC82" s="0" t="n">
        <f aca="false">(AC81+AB82)/2+1441.78662311573</f>
        <v>11500.3454123699</v>
      </c>
      <c r="AD82" s="0" t="n">
        <f aca="false">(AD81+AC82)/2+796.622117351935</f>
        <v>7760.12341247974</v>
      </c>
      <c r="AE82" s="0" t="n">
        <f aca="false">(AE81+AD82)/2+6937.37400295869</f>
        <v>11219.9851184926</v>
      </c>
      <c r="AF82" s="0" t="n">
        <f aca="false">(AF81+AE82)/2+3212.58805446309</f>
        <v>9860.44651968258</v>
      </c>
      <c r="AG82" s="0" t="n">
        <f aca="false">(AG81+AF82)/2+1083.73781742008</f>
        <v>6050.97002326294</v>
      </c>
      <c r="AH82" s="0" t="n">
        <f aca="false">(AH81+AG82)/2-2773.65394701467</f>
        <v>1188.83410788637</v>
      </c>
      <c r="AI82" s="0" t="n">
        <f aca="false">(AI81+AH82)/2+4511.5945797851</f>
        <v>6622.52092272666</v>
      </c>
      <c r="AJ82" s="0" t="n">
        <f aca="false">(AJ81+AI82)/2+543.233739495812</f>
        <v>9518.81369737821</v>
      </c>
      <c r="AK82" s="0" t="n">
        <f aca="false">(AK81+AJ82)/2+1903.88579810887</f>
        <v>7305.42712209191</v>
      </c>
      <c r="AL82" s="0" t="n">
        <f aca="false">(AL81+AK82)/2-8824.67241289058</f>
        <v>778.096514383931</v>
      </c>
      <c r="AM82" s="0" t="n">
        <f aca="false">(AM81+AL82)/2+6387.33665397366</f>
        <v>8585.9577126259</v>
      </c>
      <c r="AN82" s="0" t="n">
        <f aca="false">(AN81+AM82)/2+2354.05731912253</f>
        <v>11491.5733082431</v>
      </c>
    </row>
    <row r="83" customFormat="false" ht="15" hidden="false" customHeight="false" outlineLevel="0" collapsed="false">
      <c r="A83" s="0" t="n">
        <f aca="false">A82+95.8386484462217</f>
        <v>6758.6002515901</v>
      </c>
      <c r="B83" s="0" t="n">
        <f aca="false">(B82+A83)/2+350.296571609238</f>
        <v>3984.85962992441</v>
      </c>
      <c r="C83" s="0" t="n">
        <f aca="false">(C82+B83)/2+3029.85916365689</f>
        <v>5766.04632111759</v>
      </c>
      <c r="D83" s="0" t="n">
        <f aca="false">(D82+C83)/2+6081.20477786111</f>
        <v>9334.7576972647</v>
      </c>
      <c r="E83" s="0" t="n">
        <f aca="false">(E82+D83)/2-209.687554550525</f>
        <v>4466.07409757669</v>
      </c>
      <c r="F83" s="0" t="n">
        <f aca="false">(F82+E83)/2-4771.55411951703</f>
        <v>2091.62832302071</v>
      </c>
      <c r="G83" s="0" t="n">
        <f aca="false">(G82+F83)/2+170.095653253506</f>
        <v>4302.00122307411</v>
      </c>
      <c r="H83" s="0" t="n">
        <f aca="false">(H82+G83)/2+7653.16494312977</f>
        <v>9919.16615465665</v>
      </c>
      <c r="I83" s="0" t="n">
        <f aca="false">(I82+H83)/2+454.097155252843</f>
        <v>9211.51556533245</v>
      </c>
      <c r="J83" s="0" t="n">
        <f aca="false">(J82+I83)/2+399.00880228814</f>
        <v>8083.57366019784</v>
      </c>
      <c r="K83" s="0" t="n">
        <f aca="false">(K82+J83)/2-2961.7112245273</f>
        <v>4046.08046044988</v>
      </c>
      <c r="L83" s="0" t="n">
        <f aca="false">(L82+K83)/2-2760.75767041701</f>
        <v>3986.96484644454</v>
      </c>
      <c r="M83" s="0" t="n">
        <f aca="false">(M82+L83)/2-957.578903379303</f>
        <v>5712.70074230284</v>
      </c>
      <c r="N83" s="0" t="n">
        <f aca="false">(N82+M83)/2+4984.53872801064</f>
        <v>9904.37360024731</v>
      </c>
      <c r="O83" s="0" t="n">
        <f aca="false">(O82+N83)/2-9206.88786117679</f>
        <v>748.626151850009</v>
      </c>
      <c r="P83" s="0" t="n">
        <f aca="false">(P82+O83)/2+9847.84750170595</f>
        <v>10516.0207146341</v>
      </c>
      <c r="Q83" s="0" t="n">
        <f aca="false">(Q82+P83)/2-5598.07179253182</f>
        <v>2486.6739176916</v>
      </c>
      <c r="R83" s="0" t="n">
        <f aca="false">(R82+Q83)/2+1174.74190777707</f>
        <v>6758.07978047261</v>
      </c>
      <c r="S83" s="0" t="n">
        <f aca="false">(S82+R83)/2-3711.33087459795</f>
        <v>22.6294797671039</v>
      </c>
      <c r="T83" s="0" t="n">
        <f aca="false">(T82+S83)/2+4102.41102645093</f>
        <v>4565.52857576864</v>
      </c>
      <c r="U83" s="0" t="n">
        <f aca="false">(U82+T83)/2+5702.15550941803</f>
        <v>10082.5646545725</v>
      </c>
      <c r="V83" s="0" t="n">
        <f aca="false">(V82+U83)/2-3457.30389012904</f>
        <v>3354.71590603433</v>
      </c>
      <c r="W83" s="0" t="n">
        <f aca="false">(W82+V83)/2-250.316001602786</f>
        <v>6709.48510506589</v>
      </c>
      <c r="X83" s="0" t="n">
        <f aca="false">(X82+W83)/2+85.9314731003115</f>
        <v>8264.85019342323</v>
      </c>
      <c r="Y83" s="0" t="n">
        <f aca="false">(Y82+X83)/2-2393.36164701154</f>
        <v>6947.38941879678</v>
      </c>
      <c r="Z83" s="0" t="n">
        <f aca="false">(Z82+Y83)/2-1698.56883156942</f>
        <v>3104.37324359257</v>
      </c>
      <c r="AA83" s="0" t="n">
        <f aca="false">(AA82+Z83)/2+5572.73322863703</f>
        <v>10059.7687117799</v>
      </c>
      <c r="AB83" s="0" t="n">
        <f aca="false">(AB82+AA83)/2-666.453389207656</f>
        <v>9045.45582014765</v>
      </c>
      <c r="AC83" s="0" t="n">
        <f aca="false">(AC82+AB83)/2-7896.28651894561</f>
        <v>2376.61409731315</v>
      </c>
      <c r="AD83" s="0" t="n">
        <f aca="false">(AD82+AC83)/2-2828.74534747582</f>
        <v>2239.62340742062</v>
      </c>
      <c r="AE83" s="0" t="n">
        <f aca="false">(AE82+AD83)/2+1170.83763725383</f>
        <v>7900.64190021044</v>
      </c>
      <c r="AF83" s="0" t="n">
        <f aca="false">(AF82+AE83)/2-5342.66806556977</f>
        <v>3537.87614437674</v>
      </c>
      <c r="AG83" s="0" t="n">
        <f aca="false">(AG82+AF83)/2-4082.76130745985</f>
        <v>711.661776359992</v>
      </c>
      <c r="AH83" s="0" t="n">
        <f aca="false">(AH82+AG83)/2+7240.82858379055</f>
        <v>8191.07652591373</v>
      </c>
      <c r="AI83" s="0" t="n">
        <f aca="false">(AI82+AH83)/2+734.97906526492</f>
        <v>8141.77778958511</v>
      </c>
      <c r="AJ83" s="0" t="n">
        <f aca="false">(AJ82+AI83)/2-701.772100517746</f>
        <v>8128.52364296391</v>
      </c>
      <c r="AK83" s="0" t="n">
        <f aca="false">(AK82+AJ83)/2+1362.66995479867</f>
        <v>9079.64533732658</v>
      </c>
      <c r="AL83" s="0" t="n">
        <f aca="false">(AL82+AK83)/2-1024.86031771238</f>
        <v>3904.01060814288</v>
      </c>
      <c r="AM83" s="0" t="n">
        <f aca="false">(AM82+AL83)/2+4965.23171594659</f>
        <v>11210.215876331</v>
      </c>
      <c r="AN83" s="0" t="n">
        <f aca="false">(AN82+AM83)/2-2971.44079766324</f>
        <v>8379.45379462382</v>
      </c>
    </row>
    <row r="84" customFormat="false" ht="15" hidden="false" customHeight="false" outlineLevel="0" collapsed="false">
      <c r="A84" s="0" t="n">
        <f aca="false">A83+1000.57798003781</f>
        <v>7759.17823162791</v>
      </c>
      <c r="B84" s="0" t="n">
        <f aca="false">(B83+A84)/2-2534.90192295471</f>
        <v>3337.11700782145</v>
      </c>
      <c r="C84" s="0" t="n">
        <f aca="false">(C83+B84)/2+4072.25460057696</f>
        <v>8623.83626504648</v>
      </c>
      <c r="D84" s="0" t="n">
        <f aca="false">(D83+C84)/2-8741.381897912</f>
        <v>237.915083243586</v>
      </c>
      <c r="E84" s="0" t="n">
        <f aca="false">(E83+D84)/2+3896.2303019799</f>
        <v>6248.22489239004</v>
      </c>
      <c r="F84" s="0" t="n">
        <f aca="false">(F83+E84)/2+3902.9854295209</f>
        <v>8072.91203722627</v>
      </c>
      <c r="G84" s="0" t="n">
        <f aca="false">(G83+F84)/2+3777.35681861748</f>
        <v>9964.81344876767</v>
      </c>
      <c r="H84" s="0" t="n">
        <f aca="false">(H83+G84)/2-5484.32056872564</f>
        <v>4457.66923298652</v>
      </c>
      <c r="I84" s="0" t="n">
        <f aca="false">(I83+H84)/2+141.314064113709</f>
        <v>6975.90646327319</v>
      </c>
      <c r="J84" s="0" t="n">
        <f aca="false">(J83+I84)/2-6310.8492068097</f>
        <v>1218.89085492582</v>
      </c>
      <c r="K84" s="0" t="n">
        <f aca="false">(K83+J84)/2+6995.05652313888</f>
        <v>9627.54218082673</v>
      </c>
      <c r="L84" s="0" t="n">
        <f aca="false">(L83+K84)/2-5538.7080518317</f>
        <v>1268.54546180393</v>
      </c>
      <c r="M84" s="0" t="n">
        <f aca="false">(M83+L84)/2+2267.3802434583</f>
        <v>5758.00334551168</v>
      </c>
      <c r="N84" s="0" t="n">
        <f aca="false">(N83+M84)/2-1574.99350428991</f>
        <v>6256.19496858959</v>
      </c>
      <c r="O84" s="0" t="n">
        <f aca="false">(O83+N84)/2-586.84084698314</f>
        <v>2915.56971323666</v>
      </c>
      <c r="P84" s="0" t="n">
        <f aca="false">(P83+O84)/2+1072.83296620385</f>
        <v>7788.62818013925</v>
      </c>
      <c r="Q84" s="0" t="n">
        <f aca="false">(Q83+P84)/2+2888.82897556009</f>
        <v>8026.48002447551</v>
      </c>
      <c r="R84" s="0" t="n">
        <f aca="false">(R83+Q84)/2+280.193690748956</f>
        <v>7672.47359322302</v>
      </c>
      <c r="S84" s="0" t="n">
        <f aca="false">(S83+R84)/2+5453.68601253546</f>
        <v>9301.23754903052</v>
      </c>
      <c r="T84" s="0" t="n">
        <f aca="false">(T83+S84)/2+2633.46359287229</f>
        <v>9566.84665527187</v>
      </c>
      <c r="U84" s="0" t="n">
        <f aca="false">(U83+T84)/2-1296.53680149113</f>
        <v>8528.16885343103</v>
      </c>
      <c r="V84" s="0" t="n">
        <f aca="false">(V83+U84)/2-2883.29332308908</f>
        <v>3058.1490566436</v>
      </c>
      <c r="W84" s="0" t="n">
        <f aca="false">(W83+V84)/2+1436.554251848</f>
        <v>6320.37133270274</v>
      </c>
      <c r="X84" s="0" t="n">
        <f aca="false">(X83+W84)/2-1466.55964205438</f>
        <v>5826.05112100861</v>
      </c>
      <c r="Y84" s="0" t="n">
        <f aca="false">(Y83+X84)/2+3858.69198854094</f>
        <v>10245.4122584436</v>
      </c>
      <c r="Z84" s="0" t="n">
        <f aca="false">(Z83+Y84)/2-5845.7930869487</f>
        <v>829.0996640694</v>
      </c>
      <c r="AA84" s="0" t="n">
        <f aca="false">(AA83+Z84)/2+1156.8733383462</f>
        <v>6601.30752627083</v>
      </c>
      <c r="AB84" s="0" t="n">
        <f aca="false">(AB83+AA84)/2+3605.70159663987</f>
        <v>11429.0832698491</v>
      </c>
      <c r="AC84" s="0" t="n">
        <f aca="false">(AC83+AB84)/2-1655.35082386473</f>
        <v>5247.4978597164</v>
      </c>
      <c r="AD84" s="0" t="n">
        <f aca="false">(AD83+AC84)/2-2677.49765129085</f>
        <v>1066.06298227766</v>
      </c>
      <c r="AE84" s="0" t="n">
        <f aca="false">(AE83+AD84)/2+2600.78356398482</f>
        <v>7084.13600522887</v>
      </c>
      <c r="AF84" s="0" t="n">
        <f aca="false">(AF83+AE84)/2+3558.45885674085</f>
        <v>8869.46493154366</v>
      </c>
      <c r="AG84" s="0" t="n">
        <f aca="false">(AG83+AF84)/2+188.710010078626</f>
        <v>4979.27336403045</v>
      </c>
      <c r="AH84" s="0" t="n">
        <f aca="false">(AH83+AG84)/2-2072.17020266368</f>
        <v>4513.00474230841</v>
      </c>
      <c r="AI84" s="0" t="n">
        <f aca="false">(AI83+AH84)/2-2152.29592692331</f>
        <v>4175.09533902345</v>
      </c>
      <c r="AJ84" s="0" t="n">
        <f aca="false">(AJ83+AI84)/2+921.55855514229</f>
        <v>7073.36804613597</v>
      </c>
      <c r="AK84" s="0" t="n">
        <f aca="false">(AK83+AJ84)/2-3623.12707849102</f>
        <v>4453.37961324026</v>
      </c>
      <c r="AL84" s="0" t="n">
        <f aca="false">(AL83+AK84)/2+2610.32144466544</f>
        <v>6789.01655535701</v>
      </c>
      <c r="AM84" s="0" t="n">
        <f aca="false">(AM83+AL84)/2+4035.91078025441</f>
        <v>13035.5269960984</v>
      </c>
      <c r="AN84" s="0" t="n">
        <f aca="false">(AN83+AM84)/2-8528.21969652339</f>
        <v>2179.27069883772</v>
      </c>
    </row>
    <row r="85" customFormat="false" ht="15" hidden="false" customHeight="false" outlineLevel="0" collapsed="false">
      <c r="A85" s="0" t="n">
        <f aca="false">A84+419.848032443921</f>
        <v>8179.02626407183</v>
      </c>
      <c r="B85" s="0" t="n">
        <f aca="false">(B84+A85)/2+1732.0718782912</f>
        <v>7490.14351423784</v>
      </c>
      <c r="C85" s="0" t="n">
        <f aca="false">(C84+B85)/2-6321.01588418624</f>
        <v>1735.97400545592</v>
      </c>
      <c r="D85" s="0" t="n">
        <f aca="false">(D84+C85)/2+5024.88732331042</f>
        <v>6011.83186766017</v>
      </c>
      <c r="E85" s="0" t="n">
        <f aca="false">(E84+D85)/2-3578.11494318492</f>
        <v>2551.91343684018</v>
      </c>
      <c r="F85" s="0" t="n">
        <f aca="false">(F84+E85)/2+157.048584956639</f>
        <v>5469.46132198987</v>
      </c>
      <c r="G85" s="0" t="n">
        <f aca="false">(G84+F85)/2-5563.3124749117</f>
        <v>2153.82491046707</v>
      </c>
      <c r="H85" s="0" t="n">
        <f aca="false">(H84+G85)/2+3296.9234904293</f>
        <v>6602.67056215609</v>
      </c>
      <c r="I85" s="0" t="n">
        <f aca="false">(I84+H85)/2-3301.39160690815</f>
        <v>3487.89690580649</v>
      </c>
      <c r="J85" s="0" t="n">
        <f aca="false">(J84+I85)/2+717.202492369225</f>
        <v>3070.59637273538</v>
      </c>
      <c r="K85" s="0" t="n">
        <f aca="false">(K84+J85)/2-39.0295285878201</f>
        <v>6310.03974819323</v>
      </c>
      <c r="L85" s="0" t="n">
        <f aca="false">(L84+K85)/2+1951.31621626973</f>
        <v>5740.60882126831</v>
      </c>
      <c r="M85" s="0" t="n">
        <f aca="false">(M84+L85)/2+5019.87488921803</f>
        <v>10769.180972608</v>
      </c>
      <c r="N85" s="0" t="n">
        <f aca="false">(N84+M85)/2+743.677292206614</f>
        <v>9256.36526280542</v>
      </c>
      <c r="O85" s="0" t="n">
        <f aca="false">(O84+N85)/2+4215.31283190674</f>
        <v>10301.2803199278</v>
      </c>
      <c r="P85" s="0" t="n">
        <f aca="false">(P84+O85)/2-8852.19802309867</f>
        <v>192.756226934845</v>
      </c>
      <c r="Q85" s="0" t="n">
        <f aca="false">(Q84+P85)/2+2908.54622937904</f>
        <v>7018.16435508422</v>
      </c>
      <c r="R85" s="0" t="n">
        <f aca="false">(R84+Q85)/2-992.208632010331</f>
        <v>6353.11034214329</v>
      </c>
      <c r="S85" s="0" t="n">
        <f aca="false">(S84+R85)/2-5727.90473513617</f>
        <v>2099.26921045074</v>
      </c>
      <c r="T85" s="0" t="n">
        <f aca="false">(T84+S85)/2+563.844969965165</f>
        <v>6396.90290282647</v>
      </c>
      <c r="U85" s="0" t="n">
        <f aca="false">(U84+T85)/2-3010.6599825191</f>
        <v>4451.87589560965</v>
      </c>
      <c r="V85" s="0" t="n">
        <f aca="false">(V84+U85)/2+2728.13929671885</f>
        <v>6483.15177284548</v>
      </c>
      <c r="W85" s="0" t="n">
        <f aca="false">(W84+V85)/2-1504.13528122796</f>
        <v>4897.62627154615</v>
      </c>
      <c r="X85" s="0" t="n">
        <f aca="false">(X84+W85)/2+4025.77633043899</f>
        <v>9387.61502671637</v>
      </c>
      <c r="Y85" s="0" t="n">
        <f aca="false">(Y84+X85)/2-9186.92986127269</f>
        <v>629.58378130731</v>
      </c>
      <c r="Z85" s="0" t="n">
        <f aca="false">(Z84+Y85)/2+1942.72751310148</f>
        <v>2672.06923578984</v>
      </c>
      <c r="AA85" s="0" t="n">
        <f aca="false">(AA84+Z85)/2+5958.34662515892</f>
        <v>10595.0350061893</v>
      </c>
      <c r="AB85" s="0" t="n">
        <f aca="false">(AB84+AA85)/2-4933.23511491723</f>
        <v>6078.82402310195</v>
      </c>
      <c r="AC85" s="0" t="n">
        <f aca="false">(AC84+AB85)/2+6088.27154556859</f>
        <v>11751.4324869778</v>
      </c>
      <c r="AD85" s="0" t="n">
        <f aca="false">(AD84+AC85)/2-2102.0605145579</f>
        <v>4306.68722006981</v>
      </c>
      <c r="AE85" s="0" t="n">
        <f aca="false">(AE84+AD85)/2+3136.30916613116</f>
        <v>8831.7207787805</v>
      </c>
      <c r="AF85" s="0" t="n">
        <f aca="false">(AF84+AE85)/2-7134.29008560932</f>
        <v>1716.30276955276</v>
      </c>
      <c r="AG85" s="0" t="n">
        <f aca="false">(AG84+AF85)/2+2096.508318835</f>
        <v>5444.2963856266</v>
      </c>
      <c r="AH85" s="0" t="n">
        <f aca="false">(AH84+AG85)/2-3345.27843956582</f>
        <v>1633.37212440169</v>
      </c>
      <c r="AI85" s="0" t="n">
        <f aca="false">(AI84+AH85)/2-2269.62152308873</f>
        <v>634.612208623838</v>
      </c>
      <c r="AJ85" s="0" t="n">
        <f aca="false">(AJ84+AI85)/2-1576.5253263928</f>
        <v>2277.46480098711</v>
      </c>
      <c r="AK85" s="0" t="n">
        <f aca="false">(AK84+AJ85)/2+4542.91699196596</f>
        <v>7908.33919907964</v>
      </c>
      <c r="AL85" s="0" t="n">
        <f aca="false">(AL84+AK85)/2+1911.56249600412</f>
        <v>9260.24037322244</v>
      </c>
      <c r="AM85" s="0" t="n">
        <f aca="false">(AM84+AL85)/2-5858.54381703679</f>
        <v>5289.33986762363</v>
      </c>
      <c r="AN85" s="0" t="n">
        <f aca="false">(AN84+AM85)/2-2551.48122570448</f>
        <v>1182.8240575262</v>
      </c>
    </row>
    <row r="86" customFormat="false" ht="15" hidden="false" customHeight="false" outlineLevel="0" collapsed="false">
      <c r="A86" s="0" t="n">
        <f aca="false">A85-1692.11404931098</f>
        <v>6486.91221476085</v>
      </c>
      <c r="B86" s="0" t="n">
        <f aca="false">(B85+A86)/2-6311.66993264471</f>
        <v>676.857931854635</v>
      </c>
      <c r="C86" s="0" t="n">
        <f aca="false">(C85+B86)/2+1945.11424064666</f>
        <v>3151.53020930194</v>
      </c>
      <c r="D86" s="0" t="n">
        <f aca="false">(D85+C86)/2+2641.59343933771</f>
        <v>7223.27447781876</v>
      </c>
      <c r="E86" s="0" t="n">
        <f aca="false">(E85+D86)/2+3906.62989002234</f>
        <v>8794.22384735182</v>
      </c>
      <c r="F86" s="0" t="n">
        <f aca="false">(F85+E86)/2-1998.45362056517</f>
        <v>5133.38896410567</v>
      </c>
      <c r="G86" s="0" t="n">
        <f aca="false">(G85+F86)/2+6276.46628222092</f>
        <v>9920.07321950729</v>
      </c>
      <c r="H86" s="0" t="n">
        <f aca="false">(H85+G86)/2-1871.33384113622</f>
        <v>6390.03804969547</v>
      </c>
      <c r="I86" s="0" t="n">
        <f aca="false">(I85+H86)/2+1045.98069965195</f>
        <v>5984.94817740293</v>
      </c>
      <c r="J86" s="0" t="n">
        <f aca="false">(J85+I86)/2-3251.01803760615</f>
        <v>1276.75423746301</v>
      </c>
      <c r="K86" s="0" t="n">
        <f aca="false">(K85+J86)/2-1631.46009197539</f>
        <v>2161.93690085273</v>
      </c>
      <c r="L86" s="0" t="n">
        <f aca="false">(L85+K86)/2-230.722782672303</f>
        <v>3720.55007838822</v>
      </c>
      <c r="M86" s="0" t="n">
        <f aca="false">(M85+L86)/2-3646.99161894509</f>
        <v>3597.87390655303</v>
      </c>
      <c r="N86" s="0" t="n">
        <f aca="false">(N85+M86)/2+4004.23292439323</f>
        <v>10431.3525090725</v>
      </c>
      <c r="O86" s="0" t="n">
        <f aca="false">(O85+N86)/2-10319.2074434718</f>
        <v>47.1089710283177</v>
      </c>
      <c r="P86" s="0" t="n">
        <f aca="false">(P85+O86)/2+5126.78416937815</f>
        <v>5246.71676835973</v>
      </c>
      <c r="Q86" s="0" t="n">
        <f aca="false">(Q85+P86)/2-5038.09988686251</f>
        <v>1094.34067485947</v>
      </c>
      <c r="R86" s="0" t="n">
        <f aca="false">(R85+Q86)/2+6079.24913535682</f>
        <v>9802.9746438582</v>
      </c>
      <c r="S86" s="0" t="n">
        <f aca="false">(S85+R86)/2-1240.86104652935</f>
        <v>4710.26088062512</v>
      </c>
      <c r="T86" s="0" t="n">
        <f aca="false">(T85+S86)/2+1438.05094950626</f>
        <v>6991.63284123205</v>
      </c>
      <c r="U86" s="0" t="n">
        <f aca="false">(U85+T86)/2+4260.13455706851</f>
        <v>9981.88892548936</v>
      </c>
      <c r="V86" s="0" t="n">
        <f aca="false">(V85+U86)/2+1216.42375751185</f>
        <v>9448.94410667927</v>
      </c>
      <c r="W86" s="0" t="n">
        <f aca="false">(W85+V86)/2-185.254377832191</f>
        <v>6988.03081128052</v>
      </c>
      <c r="X86" s="0" t="n">
        <f aca="false">(X85+W86)/2+1823.32604469233</f>
        <v>10011.1489636908</v>
      </c>
      <c r="Y86" s="0" t="n">
        <f aca="false">(Y85+X86)/2+5133.31195845512</f>
        <v>10453.6783309542</v>
      </c>
      <c r="Z86" s="0" t="n">
        <f aca="false">(Z85+Y86)/2+1059.12349800913</f>
        <v>7621.99728138113</v>
      </c>
      <c r="AA86" s="0" t="n">
        <f aca="false">(AA85+Z86)/2-158.438616212041</f>
        <v>8950.07752757315</v>
      </c>
      <c r="AB86" s="0" t="n">
        <f aca="false">(AB85+AA86)/2-1854.57194854716</f>
        <v>5659.87882679039</v>
      </c>
      <c r="AC86" s="0" t="n">
        <f aca="false">(AC85+AB86)/2-1042.84568255838</f>
        <v>7662.8099743257</v>
      </c>
      <c r="AD86" s="0" t="n">
        <f aca="false">(AD85+AC86)/2-4725.76358773273</f>
        <v>1258.98500946502</v>
      </c>
      <c r="AE86" s="0" t="n">
        <f aca="false">(AE85+AD86)/2+6170.83822460919</f>
        <v>11216.191118732</v>
      </c>
      <c r="AF86" s="0" t="n">
        <f aca="false">(AF85+AE86)/2-1336.25813490404</f>
        <v>5129.98880923832</v>
      </c>
      <c r="AG86" s="0" t="n">
        <f aca="false">(AG85+AF86)/2+689.41928430004</f>
        <v>5976.5618817325</v>
      </c>
      <c r="AH86" s="0" t="n">
        <f aca="false">(AH85+AG86)/2+3434.42330133268</f>
        <v>7239.39030439977</v>
      </c>
      <c r="AI86" s="0" t="n">
        <f aca="false">(AI85+AH86)/2+9067.47526744518</f>
        <v>13004.476523957</v>
      </c>
      <c r="AJ86" s="0" t="n">
        <f aca="false">(AJ85+AI86)/2-5061.48325894967</f>
        <v>2579.48740352237</v>
      </c>
      <c r="AK86" s="0" t="n">
        <f aca="false">(AK85+AJ86)/2+523.908827136148</f>
        <v>5767.82212843716</v>
      </c>
      <c r="AL86" s="0" t="n">
        <f aca="false">(AL85+AK86)/2+2868.32106769615</f>
        <v>10382.352318526</v>
      </c>
      <c r="AM86" s="0" t="n">
        <f aca="false">(AM85+AL86)/2+1778.35377068063</f>
        <v>9614.19986375542</v>
      </c>
      <c r="AN86" s="0" t="n">
        <f aca="false">(AN85+AM86)/2-5113.86883594681</f>
        <v>284.643124693998</v>
      </c>
    </row>
    <row r="87" customFormat="false" ht="15" hidden="false" customHeight="false" outlineLevel="0" collapsed="false">
      <c r="A87" s="0" t="n">
        <f aca="false">A86+1819.73247855377</f>
        <v>8306.64469331462</v>
      </c>
      <c r="B87" s="0" t="n">
        <f aca="false">(B86+A87)/2+2454.44122087254</f>
        <v>6946.19253345717</v>
      </c>
      <c r="C87" s="0" t="n">
        <f aca="false">(C86+B87)/2-3612.26653740828</f>
        <v>1436.59483397127</v>
      </c>
      <c r="D87" s="0" t="n">
        <f aca="false">(D86+C87)/2-3805.93972245722</f>
        <v>523.994933437798</v>
      </c>
      <c r="E87" s="0" t="n">
        <f aca="false">(E86+D87)/2+957.751214860004</f>
        <v>5616.86060525481</v>
      </c>
      <c r="F87" s="0" t="n">
        <f aca="false">(F86+E87)/2+2917.47268189803</f>
        <v>8292.59746657827</v>
      </c>
      <c r="G87" s="0" t="n">
        <f aca="false">(G86+F87)/2-2977.31677947095</f>
        <v>6129.01856357183</v>
      </c>
      <c r="H87" s="0" t="n">
        <f aca="false">(H86+G87)/2-5154.15040906539</f>
        <v>1105.37789756826</v>
      </c>
      <c r="I87" s="0" t="n">
        <f aca="false">(I86+H87)/2-3010.65202802109</f>
        <v>534.511009464507</v>
      </c>
      <c r="J87" s="0" t="n">
        <f aca="false">(J86+I87)/2+8277.97381684916</f>
        <v>9183.60644031292</v>
      </c>
      <c r="K87" s="0" t="n">
        <f aca="false">(K86+J87)/2+5035.96754905063</f>
        <v>10708.7392196335</v>
      </c>
      <c r="L87" s="0" t="n">
        <f aca="false">(L86+K87)/2-2755.96201562295</f>
        <v>4458.68263338789</v>
      </c>
      <c r="M87" s="0" t="n">
        <f aca="false">(M86+L87)/2-1428.40162276676</f>
        <v>2599.8766472037</v>
      </c>
      <c r="N87" s="0" t="n">
        <f aca="false">(N86+M87)/2-3406.81486825634</f>
        <v>3108.79970988174</v>
      </c>
      <c r="O87" s="0" t="n">
        <f aca="false">(O86+N87)/2+2050.42165682177</f>
        <v>3628.3759972768</v>
      </c>
      <c r="P87" s="0" t="n">
        <f aca="false">(P86+O87)/2-3498.25778874749</f>
        <v>939.288594070775</v>
      </c>
      <c r="Q87" s="0" t="n">
        <f aca="false">(Q86+P87)/2+9519.54102550642</f>
        <v>10536.3556599715</v>
      </c>
      <c r="R87" s="0" t="n">
        <f aca="false">(R86+Q87)/2-757.81132529077</f>
        <v>9411.8538266241</v>
      </c>
      <c r="S87" s="0" t="n">
        <f aca="false">(S86+R87)/2-4048.01726565431</f>
        <v>3013.0400879703</v>
      </c>
      <c r="T87" s="0" t="n">
        <f aca="false">(T86+S87)/2+6355.73530191059</f>
        <v>11358.0717665118</v>
      </c>
      <c r="U87" s="0" t="n">
        <f aca="false">(U86+T87)/2+596.029190409959</f>
        <v>11266.0095364105</v>
      </c>
      <c r="V87" s="0" t="n">
        <f aca="false">(V86+U87)/2+870.819243311975</f>
        <v>11228.2960648569</v>
      </c>
      <c r="W87" s="0" t="n">
        <f aca="false">(W86+V87)/2-8749.96005308972</f>
        <v>358.203384978973</v>
      </c>
      <c r="X87" s="0" t="n">
        <f aca="false">(X86+W87)/2+5879.30912020044</f>
        <v>11063.9852945353</v>
      </c>
      <c r="Y87" s="0" t="n">
        <f aca="false">(Y86+X87)/2-5160.68365471544</f>
        <v>5598.1481580293</v>
      </c>
      <c r="Z87" s="0" t="n">
        <f aca="false">(Z86+Y87)/2-4348.93736220749</f>
        <v>2261.13535749772</v>
      </c>
      <c r="AA87" s="0" t="n">
        <f aca="false">(AA86+Z87)/2-511.808637624052</f>
        <v>5093.79780491138</v>
      </c>
      <c r="AB87" s="0" t="n">
        <f aca="false">(AB86+AA87)/2+4605.58909865854</f>
        <v>9982.42741450943</v>
      </c>
      <c r="AC87" s="0" t="n">
        <f aca="false">(AC86+AB87)/2-5666.5551262309</f>
        <v>3156.06356818666</v>
      </c>
      <c r="AD87" s="0" t="n">
        <f aca="false">(AD86+AC87)/2+4073.37073208911</f>
        <v>6280.89502091495</v>
      </c>
      <c r="AE87" s="0" t="n">
        <f aca="false">(AE86+AD87)/2-4916.18713467034</f>
        <v>3832.35593515311</v>
      </c>
      <c r="AF87" s="0" t="n">
        <f aca="false">(AF86+AE87)/2+5199.62524025527</f>
        <v>9680.79761245098</v>
      </c>
      <c r="AG87" s="0" t="n">
        <f aca="false">(AG86+AF87)/2-5851.45431704255</f>
        <v>1977.22543004919</v>
      </c>
      <c r="AH87" s="0" t="n">
        <f aca="false">(AH86+AG87)/2+4014.38203101444</f>
        <v>8622.68989823892</v>
      </c>
      <c r="AI87" s="0" t="n">
        <f aca="false">(AI86+AH87)/2-8584.79227248151</f>
        <v>2228.79093861644</v>
      </c>
      <c r="AJ87" s="0" t="n">
        <f aca="false">(AJ86+AI87)/2+3531.87889256519</f>
        <v>5936.0180636346</v>
      </c>
      <c r="AK87" s="0" t="n">
        <f aca="false">(AK86+AJ87)/2+451.345264905751</f>
        <v>6303.26536094163</v>
      </c>
      <c r="AL87" s="0" t="n">
        <f aca="false">(AL86+AK87)/2+959.418951990319</f>
        <v>9302.22779172411</v>
      </c>
      <c r="AM87" s="0" t="n">
        <f aca="false">(AM86+AL87)/2-9249.18984193042</f>
        <v>209.023985809345</v>
      </c>
      <c r="AN87" s="0" t="n">
        <f aca="false">(AN86+AM87)/2+10537.2834662045</f>
        <v>10784.1170214562</v>
      </c>
    </row>
    <row r="88" customFormat="false" ht="15" hidden="false" customHeight="false" outlineLevel="0" collapsed="false">
      <c r="A88" s="0" t="n">
        <f aca="false">A87-4825.36956259854</f>
        <v>3481.27513071608</v>
      </c>
      <c r="B88" s="0" t="n">
        <f aca="false">(B87+A88)/2+4613.4209900265</f>
        <v>9827.15482211312</v>
      </c>
      <c r="C88" s="0" t="n">
        <f aca="false">(C87+B88)/2-958.886877987798</f>
        <v>4672.9879500544</v>
      </c>
      <c r="D88" s="0" t="n">
        <f aca="false">(D87+C88)/2-1981.16797338626</f>
        <v>617.323468359839</v>
      </c>
      <c r="E88" s="0" t="n">
        <f aca="false">(E87+D88)/2+5990.74282640394</f>
        <v>9107.83486321127</v>
      </c>
      <c r="F88" s="0" t="n">
        <f aca="false">(F87+E88)/2-5284.72867156578</f>
        <v>3415.48749332899</v>
      </c>
      <c r="G88" s="0" t="n">
        <f aca="false">(G87+F88)/2-4307.96673039881</f>
        <v>464.2862980516</v>
      </c>
      <c r="H88" s="0" t="n">
        <f aca="false">(H87+G88)/2+6487.51190258119</f>
        <v>7272.34400039112</v>
      </c>
      <c r="I88" s="0" t="n">
        <f aca="false">(I87+H88)/2+2068.24686124101</f>
        <v>5971.67436616882</v>
      </c>
      <c r="J88" s="0" t="n">
        <f aca="false">(J87+I88)/2-2610.90614302524</f>
        <v>4966.73426021563</v>
      </c>
      <c r="K88" s="0" t="n">
        <f aca="false">(K87+J88)/2-1680.72055498144</f>
        <v>6157.0161849431</v>
      </c>
      <c r="L88" s="0" t="n">
        <f aca="false">(L87+K88)/2-3283.38108166736</f>
        <v>2024.46832749813</v>
      </c>
      <c r="M88" s="0" t="n">
        <f aca="false">(M87+L88)/2+6722.91068124017</f>
        <v>9035.08316859109</v>
      </c>
      <c r="N88" s="0" t="n">
        <f aca="false">(N87+M88)/2+3503.84930556676</f>
        <v>9575.79074480317</v>
      </c>
      <c r="O88" s="0" t="n">
        <f aca="false">(O87+N88)/2-4093.921082301</f>
        <v>2508.16228873898</v>
      </c>
      <c r="P88" s="0" t="n">
        <f aca="false">(P87+O88)/2+675.507808200157</f>
        <v>2399.23324960504</v>
      </c>
      <c r="Q88" s="0" t="n">
        <f aca="false">(Q87+P88)/2-810.580992804674</f>
        <v>5657.21346198362</v>
      </c>
      <c r="R88" s="0" t="n">
        <f aca="false">(R87+Q88)/2+1762.99744197934</f>
        <v>9297.5310862832</v>
      </c>
      <c r="S88" s="0" t="n">
        <f aca="false">(S87+R88)/2+2047.39016681382</f>
        <v>8202.67575394057</v>
      </c>
      <c r="T88" s="0" t="n">
        <f aca="false">(T87+S88)/2-7558.82709019013</f>
        <v>2221.54667003604</v>
      </c>
      <c r="U88" s="0" t="n">
        <f aca="false">(U87+T88)/2-4786.64564057488</f>
        <v>1957.1324626484</v>
      </c>
      <c r="V88" s="0" t="n">
        <f aca="false">(V87+U88)/2-436.958900903416</f>
        <v>6155.75536284922</v>
      </c>
      <c r="W88" s="0" t="n">
        <f aca="false">(W87+V88)/2+7848.23062733872</f>
        <v>11105.2100012528</v>
      </c>
      <c r="X88" s="0" t="n">
        <f aca="false">(X87+W88)/2+994.116963983572</f>
        <v>12078.7146118776</v>
      </c>
      <c r="Y88" s="0" t="n">
        <f aca="false">(Y87+X88)/2-4133.07236813776</f>
        <v>4705.35901681571</v>
      </c>
      <c r="Z88" s="0" t="n">
        <f aca="false">(Z87+Y88)/2+2221.70284731858</f>
        <v>5704.95003447529</v>
      </c>
      <c r="AA88" s="0" t="n">
        <f aca="false">(AA87+Z88)/2-2781.38310288339</f>
        <v>2617.99081680995</v>
      </c>
      <c r="AB88" s="0" t="n">
        <f aca="false">(AB87+AA88)/2+2236.2746190401</f>
        <v>8536.48373469979</v>
      </c>
      <c r="AC88" s="0" t="n">
        <f aca="false">(AC87+AB88)/2+643.034436805805</f>
        <v>6489.30808824903</v>
      </c>
      <c r="AD88" s="0" t="n">
        <f aca="false">(AD87+AC88)/2-296.920325492688</f>
        <v>6088.1812290893</v>
      </c>
      <c r="AE88" s="0" t="n">
        <f aca="false">(AE87+AD88)/2-4406.45383376705</f>
        <v>553.814748354157</v>
      </c>
      <c r="AF88" s="0" t="n">
        <f aca="false">(AF87+AE88)/2-3351.50997913969</f>
        <v>1765.79620126288</v>
      </c>
      <c r="AG88" s="0" t="n">
        <f aca="false">(AG87+AF88)/2+6937.1370518362</f>
        <v>8808.64786749224</v>
      </c>
      <c r="AH88" s="0" t="n">
        <f aca="false">(AH87+AG88)/2-3740.26097784506</f>
        <v>4975.40790502052</v>
      </c>
      <c r="AI88" s="0" t="n">
        <f aca="false">(AI87+AH88)/2+6196.30698312523</f>
        <v>9798.40640494371</v>
      </c>
      <c r="AJ88" s="0" t="n">
        <f aca="false">(AJ87+AI88)/2+880.629298676272</f>
        <v>8747.84153296543</v>
      </c>
      <c r="AK88" s="0" t="n">
        <f aca="false">(AK87+AJ88)/2+1167.02598005421</f>
        <v>8692.57942700774</v>
      </c>
      <c r="AL88" s="0" t="n">
        <f aca="false">(AL87+AK88)/2+1191.96215529943</f>
        <v>10189.3657646654</v>
      </c>
      <c r="AM88" s="0" t="n">
        <f aca="false">(AM87+AL88)/2-3734.49912562765</f>
        <v>1464.6957496097</v>
      </c>
      <c r="AN88" s="0" t="n">
        <f aca="false">(AN87+AM88)/2+7403.03730731789</f>
        <v>13527.4436928508</v>
      </c>
    </row>
    <row r="89" customFormat="false" ht="15" hidden="false" customHeight="false" outlineLevel="0" collapsed="false">
      <c r="A89" s="0" t="n">
        <f aca="false">A88+263.575018098812</f>
        <v>3744.85014881489</v>
      </c>
      <c r="B89" s="0" t="n">
        <f aca="false">(B88+A89)/2-4054.43141862534</f>
        <v>2731.57106683867</v>
      </c>
      <c r="C89" s="0" t="n">
        <f aca="false">(C88+B89)/2-858.408052780035</f>
        <v>2843.8714556665</v>
      </c>
      <c r="D89" s="0" t="n">
        <f aca="false">(D88+C89)/2+1218.85422043446</f>
        <v>2949.45168244763</v>
      </c>
      <c r="E89" s="0" t="n">
        <f aca="false">(E88+D89)/2+2778.19418564111</f>
        <v>8806.83745847056</v>
      </c>
      <c r="F89" s="0" t="n">
        <f aca="false">(F88+E89)/2-2341.32411014074</f>
        <v>3769.83836575903</v>
      </c>
      <c r="G89" s="0" t="n">
        <f aca="false">(G88+F89)/2+4669.96787371066</f>
        <v>6787.03020561598</v>
      </c>
      <c r="H89" s="0" t="n">
        <f aca="false">(H88+G89)/2+2949.00185408192</f>
        <v>9978.68895708547</v>
      </c>
      <c r="I89" s="0" t="n">
        <f aca="false">(I88+H89)/2-6296.33433604984</f>
        <v>1678.84732557731</v>
      </c>
      <c r="J89" s="0" t="n">
        <f aca="false">(J88+I89)/2+6576.03652612174</f>
        <v>9898.82731901821</v>
      </c>
      <c r="K89" s="0" t="n">
        <f aca="false">(K88+J89)/2-2883.74978431681</f>
        <v>5144.17196766385</v>
      </c>
      <c r="L89" s="0" t="n">
        <f aca="false">(L88+K89)/2+5518.24523783753</f>
        <v>9102.56538541852</v>
      </c>
      <c r="M89" s="0" t="n">
        <f aca="false">(M88+L89)/2-9000.4551592277</f>
        <v>68.3691177771016</v>
      </c>
      <c r="N89" s="0" t="n">
        <f aca="false">(N88+M89)/2-3086.41534368176</f>
        <v>1735.66458760838</v>
      </c>
      <c r="O89" s="0" t="n">
        <f aca="false">(O88+N89)/2-948.063732738595</f>
        <v>1173.84970543509</v>
      </c>
      <c r="P89" s="0" t="n">
        <f aca="false">(P88+O89)/2+273.263572567052</f>
        <v>2059.80505008711</v>
      </c>
      <c r="Q89" s="0" t="n">
        <f aca="false">(Q88+P89)/2+6282.67585826127</f>
        <v>10141.1851142966</v>
      </c>
      <c r="R89" s="0" t="n">
        <f aca="false">(R88+Q89)/2-2986.98592790266</f>
        <v>6732.37217238726</v>
      </c>
      <c r="S89" s="0" t="n">
        <f aca="false">(S88+R89)/2+2328.73261913418</f>
        <v>9796.25658229809</v>
      </c>
      <c r="T89" s="0" t="n">
        <f aca="false">(T88+S89)/2-3079.68891764672</f>
        <v>2929.21270852034</v>
      </c>
      <c r="U89" s="0" t="n">
        <f aca="false">(U88+T89)/2-424.502231591548</f>
        <v>2018.67035399282</v>
      </c>
      <c r="V89" s="0" t="n">
        <f aca="false">(V88+U89)/2+5510.11091277893</f>
        <v>9597.32377119995</v>
      </c>
      <c r="W89" s="0" t="n">
        <f aca="false">(W88+V89)/2-3948.62267752624</f>
        <v>6402.64420870014</v>
      </c>
      <c r="X89" s="0" t="n">
        <f aca="false">(X88+W89)/2-4904.20927263928</f>
        <v>4336.47013764961</v>
      </c>
      <c r="Y89" s="0" t="n">
        <f aca="false">(Y88+X89)/2+2512.50429220309</f>
        <v>7033.41886943575</v>
      </c>
      <c r="Z89" s="0" t="n">
        <f aca="false">(Z88+Y89)/2-4587.99987537273</f>
        <v>1781.18457658279</v>
      </c>
      <c r="AA89" s="0" t="n">
        <f aca="false">(AA88+Z89)/2+4526.63553808813</f>
        <v>6726.2232347845</v>
      </c>
      <c r="AB89" s="0" t="n">
        <f aca="false">(AB88+AA89)/2-5257.87066695768</f>
        <v>2373.48281778446</v>
      </c>
      <c r="AC89" s="0" t="n">
        <f aca="false">(AC88+AB89)/2-3436.74554026611</f>
        <v>994.649912750636</v>
      </c>
      <c r="AD89" s="0" t="n">
        <f aca="false">(AD88+AC89)/2+9095.47703206388</f>
        <v>12636.8926029839</v>
      </c>
      <c r="AE89" s="0" t="n">
        <f aca="false">(AE88+AD89)/2+4381.7772427229</f>
        <v>10977.1309183919</v>
      </c>
      <c r="AF89" s="0" t="n">
        <f aca="false">(AF88+AE89)/2+4256.23027923735</f>
        <v>10627.6938390647</v>
      </c>
      <c r="AG89" s="0" t="n">
        <f aca="false">(AG88+AF89)/2+2191.75499357028</f>
        <v>11909.9258468488</v>
      </c>
      <c r="AH89" s="0" t="n">
        <f aca="false">(AH88+AG89)/2-6306.50882893353</f>
        <v>2136.15804700112</v>
      </c>
      <c r="AI89" s="0" t="n">
        <f aca="false">(AI88+AH89)/2+3332.00639398944</f>
        <v>9299.28861996185</v>
      </c>
      <c r="AJ89" s="0" t="n">
        <f aca="false">(AJ88+AI89)/2-743.144813072073</f>
        <v>8280.42026339157</v>
      </c>
      <c r="AK89" s="0" t="n">
        <f aca="false">(AK88+AJ89)/2-7998.97854179932</f>
        <v>487.521303400333</v>
      </c>
      <c r="AL89" s="0" t="n">
        <f aca="false">(AL88+AK89)/2+4810.35181048236</f>
        <v>10148.7953445152</v>
      </c>
      <c r="AM89" s="0" t="n">
        <f aca="false">(AM88+AL89)/2+3716.69330220249</f>
        <v>9523.43884926494</v>
      </c>
      <c r="AN89" s="0" t="n">
        <f aca="false">(AN88+AM89)/2-7719.784625023</f>
        <v>3805.65664603488</v>
      </c>
    </row>
    <row r="90" customFormat="false" ht="15" hidden="false" customHeight="false" outlineLevel="0" collapsed="false">
      <c r="A90" s="0" t="n">
        <f aca="false">A89-1592.33231256117</f>
        <v>2152.51783625372</v>
      </c>
      <c r="B90" s="0" t="n">
        <f aca="false">(B89+A90)/2+747.139163134485</f>
        <v>3189.18361468068</v>
      </c>
      <c r="C90" s="0" t="n">
        <f aca="false">(C89+B90)/2+3801.43557776557</f>
        <v>6817.96311293916</v>
      </c>
      <c r="D90" s="0" t="n">
        <f aca="false">(D89+C90)/2-4184.03152680015</f>
        <v>699.675870893244</v>
      </c>
      <c r="E90" s="0" t="n">
        <f aca="false">(E89+D90)/2-2601.52093466802</f>
        <v>2151.73573001388</v>
      </c>
      <c r="F90" s="0" t="n">
        <f aca="false">(F89+E90)/2-718.834833309148</f>
        <v>2241.95221457731</v>
      </c>
      <c r="G90" s="0" t="n">
        <f aca="false">(G89+F90)/2+2636.11102167079</f>
        <v>7150.60223176743</v>
      </c>
      <c r="H90" s="0" t="n">
        <f aca="false">(H89+G90)/2-976.218555964965</f>
        <v>7588.42703846148</v>
      </c>
      <c r="I90" s="0" t="n">
        <f aca="false">(I89+H90)/2-256.60211426306</f>
        <v>4377.03506775634</v>
      </c>
      <c r="J90" s="0" t="n">
        <f aca="false">(J89+I90)/2-2784.68116329371</f>
        <v>4353.25003009356</v>
      </c>
      <c r="K90" s="0" t="n">
        <f aca="false">(K89+J90)/2-4015.17197961349</f>
        <v>733.539019265214</v>
      </c>
      <c r="L90" s="0" t="n">
        <f aca="false">(L89+K90)/2-2105.22744990097</f>
        <v>2812.8247524409</v>
      </c>
      <c r="M90" s="0" t="n">
        <f aca="false">(M89+L90)/2+2650.94230158411</f>
        <v>4091.53923669311</v>
      </c>
      <c r="N90" s="0" t="n">
        <f aca="false">(N89+M90)/2-1901.49801737374</f>
        <v>1012.103894777</v>
      </c>
      <c r="O90" s="0" t="n">
        <f aca="false">(O89+N90)/2+5379.40754005201</f>
        <v>6472.38434015805</v>
      </c>
      <c r="P90" s="0" t="n">
        <f aca="false">(P89+O90)/2+1737.50656158422</f>
        <v>6003.6012567068</v>
      </c>
      <c r="Q90" s="0" t="n">
        <f aca="false">(Q89+P90)/2-1242.89877243212</f>
        <v>6829.4944130696</v>
      </c>
      <c r="R90" s="0" t="n">
        <f aca="false">(R89+Q90)/2+3241.56593945184</f>
        <v>10022.4992321803</v>
      </c>
      <c r="S90" s="0" t="n">
        <f aca="false">(S89+R90)/2-1011.22091437713</f>
        <v>8898.15699286205</v>
      </c>
      <c r="T90" s="0" t="n">
        <f aca="false">(T89+S90)/2+6131.07359432501</f>
        <v>12044.7584450162</v>
      </c>
      <c r="U90" s="0" t="n">
        <f aca="false">(U89+T90)/2+442.66731872918</f>
        <v>7474.3817182337</v>
      </c>
      <c r="V90" s="0" t="n">
        <f aca="false">(V89+U90)/2-5487.85692177941</f>
        <v>3047.99582293741</v>
      </c>
      <c r="W90" s="0" t="n">
        <f aca="false">(W89+V90)/2+4490.9600881022</f>
        <v>9216.28010392098</v>
      </c>
      <c r="X90" s="0" t="n">
        <f aca="false">(X89+W90)/2-1663.73260298759</f>
        <v>5112.6425177977</v>
      </c>
      <c r="Y90" s="0" t="n">
        <f aca="false">(Y89+X90)/2-4476.81495675022</f>
        <v>1596.21573686651</v>
      </c>
      <c r="Z90" s="0" t="n">
        <f aca="false">(Z89+Y90)/2+2426.78865203935</f>
        <v>4115.488808764</v>
      </c>
      <c r="AA90" s="0" t="n">
        <f aca="false">(AA89+Z90)/2-3890.87025968714</f>
        <v>1529.98576208711</v>
      </c>
      <c r="AB90" s="0" t="n">
        <f aca="false">(AB89+AA90)/2+7562.0766201347</f>
        <v>9513.81091007049</v>
      </c>
      <c r="AC90" s="0" t="n">
        <f aca="false">(AC89+AB90)/2-4213.39723657509</f>
        <v>1040.83317483547</v>
      </c>
      <c r="AD90" s="0" t="n">
        <f aca="false">(AD89+AC90)/2+2255.78690194956</f>
        <v>9094.64979085922</v>
      </c>
      <c r="AE90" s="0" t="n">
        <f aca="false">(AE89+AD90)/2-8555.80219227771</f>
        <v>1480.08816234785</v>
      </c>
      <c r="AF90" s="0" t="n">
        <f aca="false">(AF89+AE90)/2-1139.76230286606</f>
        <v>4914.12869784024</v>
      </c>
      <c r="AG90" s="0" t="n">
        <f aca="false">(AG89+AF90)/2-4568.16157709545</f>
        <v>3843.86569524905</v>
      </c>
      <c r="AH90" s="0" t="n">
        <f aca="false">(AH89+AG90)/2+2745.17862938736</f>
        <v>5735.19050051244</v>
      </c>
      <c r="AI90" s="0" t="n">
        <f aca="false">(AI89+AH90)/2-5444.97690002861</f>
        <v>2072.26266020854</v>
      </c>
      <c r="AJ90" s="0" t="n">
        <f aca="false">(AJ89+AI90)/2+7509.10412843309</f>
        <v>12685.4455902331</v>
      </c>
      <c r="AK90" s="0" t="n">
        <f aca="false">(AK89+AJ90)/2-214.795329125172</f>
        <v>6371.68811769157</v>
      </c>
      <c r="AL90" s="0" t="n">
        <f aca="false">(AL89+AK90)/2+485.880270003372</f>
        <v>8746.12200110676</v>
      </c>
      <c r="AM90" s="0" t="n">
        <f aca="false">(AM89+AL90)/2+2018.91139236957</f>
        <v>11153.6918175554</v>
      </c>
      <c r="AN90" s="0" t="n">
        <f aca="false">(AN89+AM90)/2+2487.84490175416</f>
        <v>9967.51913354931</v>
      </c>
    </row>
    <row r="91" customFormat="false" ht="15" hidden="false" customHeight="false" outlineLevel="0" collapsed="false">
      <c r="A91" s="0" t="n">
        <f aca="false">A90+6946.81913882025</f>
        <v>9099.33697507397</v>
      </c>
      <c r="B91" s="0" t="n">
        <f aca="false">(B90+A91)/2-1161.66782181637</f>
        <v>4982.59247306096</v>
      </c>
      <c r="C91" s="0" t="n">
        <f aca="false">(C90+B91)/2-1279.22403771888</f>
        <v>4621.05375528118</v>
      </c>
      <c r="D91" s="0" t="n">
        <f aca="false">(D90+C91)/2+3927.06468566416</f>
        <v>6587.42949875137</v>
      </c>
      <c r="E91" s="0" t="n">
        <f aca="false">(E90+D91)/2+2873.74947038477</f>
        <v>7243.3320847674</v>
      </c>
      <c r="F91" s="0" t="n">
        <f aca="false">(F90+E91)/2+5093.69508396588</f>
        <v>9836.33723363823</v>
      </c>
      <c r="G91" s="0" t="n">
        <f aca="false">(G90+F91)/2-3407.7248459838</f>
        <v>5085.74488671903</v>
      </c>
      <c r="H91" s="0" t="n">
        <f aca="false">(H90+G91)/2-2874.26855063122</f>
        <v>3462.81741195904</v>
      </c>
      <c r="I91" s="0" t="n">
        <f aca="false">(I90+H91)/2+2787.28885514043</f>
        <v>6707.21509499812</v>
      </c>
      <c r="J91" s="0" t="n">
        <f aca="false">(J90+I91)/2-484.099909326763</f>
        <v>5046.13265321908</v>
      </c>
      <c r="K91" s="0" t="n">
        <f aca="false">(K90+J91)/2-2304.72195038716</f>
        <v>585.113885854984</v>
      </c>
      <c r="L91" s="0" t="n">
        <f aca="false">(L90+K91)/2+8458.03094200973</f>
        <v>10157.0002611577</v>
      </c>
      <c r="M91" s="0" t="n">
        <f aca="false">(M90+L91)/2-2673.90561558901</f>
        <v>4450.36413333638</v>
      </c>
      <c r="N91" s="0" t="n">
        <f aca="false">(N90+M91)/2+50.4334675745754</f>
        <v>2781.66748163127</v>
      </c>
      <c r="O91" s="0" t="n">
        <f aca="false">(O90+N91)/2+138.912359621092</f>
        <v>4765.93827051575</v>
      </c>
      <c r="P91" s="0" t="n">
        <f aca="false">(P90+O91)/2+2011.61678140217</f>
        <v>7396.38654501345</v>
      </c>
      <c r="Q91" s="0" t="n">
        <f aca="false">(Q90+P91)/2-6042.14798383654</f>
        <v>1070.79249520498</v>
      </c>
      <c r="R91" s="0" t="n">
        <f aca="false">(R90+Q91)/2-2294.01779718582</f>
        <v>3252.62806650681</v>
      </c>
      <c r="S91" s="0" t="n">
        <f aca="false">(S90+R91)/2+5316.1415381913</f>
        <v>11391.5340678757</v>
      </c>
      <c r="T91" s="0" t="n">
        <f aca="false">(T90+S91)/2-7970.09837296186</f>
        <v>3748.04788348411</v>
      </c>
      <c r="U91" s="0" t="n">
        <f aca="false">(U90+T91)/2+5714.87667808254</f>
        <v>11326.0914789414</v>
      </c>
      <c r="V91" s="0" t="n">
        <f aca="false">(V90+U91)/2-5857.52442294286</f>
        <v>1329.51922799657</v>
      </c>
      <c r="W91" s="0" t="n">
        <f aca="false">(W90+V91)/2-2902.89315495451</f>
        <v>2370.00651100426</v>
      </c>
      <c r="X91" s="0" t="n">
        <f aca="false">(X90+W91)/2-178.35751750935</f>
        <v>3562.96699689163</v>
      </c>
      <c r="Y91" s="0" t="n">
        <f aca="false">(Y90+X91)/2+9334.90016453706</f>
        <v>11914.4915314161</v>
      </c>
      <c r="Z91" s="0" t="n">
        <f aca="false">(Z90+Y91)/2-4266.13015618448</f>
        <v>3748.86001390558</v>
      </c>
      <c r="AA91" s="0" t="n">
        <f aca="false">(AA90+Z91)/2-2455.51136338269</f>
        <v>183.911524613657</v>
      </c>
      <c r="AB91" s="0" t="n">
        <f aca="false">(AB90+AA91)/2-4621.92558142181</f>
        <v>226.935635920261</v>
      </c>
      <c r="AC91" s="0" t="n">
        <f aca="false">(AC90+AB91)/2+9240.91497311213</f>
        <v>9874.79937849</v>
      </c>
      <c r="AD91" s="0" t="n">
        <f aca="false">(AD90+AC91)/2-8598.32364313369</f>
        <v>886.400941540918</v>
      </c>
      <c r="AE91" s="0" t="n">
        <f aca="false">(AE90+AD91)/2+5537.23924196608</f>
        <v>6720.48379391047</v>
      </c>
      <c r="AF91" s="0" t="n">
        <f aca="false">(AF90+AE91)/2-1335.12472699504</f>
        <v>4482.18151888031</v>
      </c>
      <c r="AG91" s="0" t="n">
        <f aca="false">(AG90+AF91)/2+1907.35236070714</f>
        <v>6070.37596777182</v>
      </c>
      <c r="AH91" s="0" t="n">
        <f aca="false">(AH90+AG91)/2+6443.71290816606</f>
        <v>12346.4961423082</v>
      </c>
      <c r="AI91" s="0" t="n">
        <f aca="false">(AI90+AH91)/2-5029.72267685842</f>
        <v>2179.65672439995</v>
      </c>
      <c r="AJ91" s="0" t="n">
        <f aca="false">(AJ90+AI91)/2-3040.95780318485</f>
        <v>4391.5933541317</v>
      </c>
      <c r="AK91" s="0" t="n">
        <f aca="false">(AK90+AJ91)/2-3804.09384151251</f>
        <v>1577.54689439912</v>
      </c>
      <c r="AL91" s="0" t="n">
        <f aca="false">(AL90+AK91)/2+6422.37583091958</f>
        <v>11584.2102786725</v>
      </c>
      <c r="AM91" s="0" t="n">
        <f aca="false">(AM90+AL91)/2-8377.30376764375</f>
        <v>2991.64728047022</v>
      </c>
      <c r="AN91" s="0" t="n">
        <f aca="false">(AN90+AM91)/2-1761.28345858887</f>
        <v>4718.2997484209</v>
      </c>
    </row>
    <row r="92" customFormat="false" ht="15" hidden="false" customHeight="false" outlineLevel="0" collapsed="false">
      <c r="A92" s="0" t="n">
        <f aca="false">A91-3987.10374442464</f>
        <v>5112.23323064933</v>
      </c>
      <c r="B92" s="0" t="n">
        <f aca="false">(B91+A92)/2-3849.78604317633</f>
        <v>1197.62680867882</v>
      </c>
      <c r="C92" s="0" t="n">
        <f aca="false">(C91+B92)/2+981.28835534582</f>
        <v>3890.62863732582</v>
      </c>
      <c r="D92" s="0" t="n">
        <f aca="false">(D91+C92)/2-2973.00454688819</f>
        <v>2266.0245211504</v>
      </c>
      <c r="E92" s="0" t="n">
        <f aca="false">(E91+D92)/2+4564.85620937501</f>
        <v>9319.53451233391</v>
      </c>
      <c r="F92" s="0" t="n">
        <f aca="false">(F91+E92)/2-6453.18739148381</f>
        <v>3124.74848150226</v>
      </c>
      <c r="G92" s="0" t="n">
        <f aca="false">(G91+F92)/2+1263.33890002441</f>
        <v>5368.58558413505</v>
      </c>
      <c r="H92" s="0" t="n">
        <f aca="false">(H91+G92)/2+3019.67729073226</f>
        <v>7435.37878877931</v>
      </c>
      <c r="I92" s="0" t="n">
        <f aca="false">(I91+H92)/2-4697.0946762129</f>
        <v>2374.20226567581</v>
      </c>
      <c r="J92" s="0" t="n">
        <f aca="false">(J91+I92)/2+2817.06848146078</f>
        <v>6527.23594090822</v>
      </c>
      <c r="K92" s="0" t="n">
        <f aca="false">(K91+J92)/2+4529.72756558949</f>
        <v>8085.90247897109</v>
      </c>
      <c r="L92" s="0" t="n">
        <f aca="false">(L91+K92)/2-7162.38331297572</f>
        <v>1959.06805708866</v>
      </c>
      <c r="M92" s="0" t="n">
        <f aca="false">(M91+L92)/2+423.847134398188</f>
        <v>3628.56322961071</v>
      </c>
      <c r="N92" s="0" t="n">
        <f aca="false">(N91+M92)/2+4502.35266790843</f>
        <v>7707.46802352942</v>
      </c>
      <c r="O92" s="0" t="n">
        <f aca="false">(O91+N92)/2-3982.1641795626</f>
        <v>2254.53896745998</v>
      </c>
      <c r="P92" s="0" t="n">
        <f aca="false">(P91+O92)/2+4164.2609469714</f>
        <v>8989.72370320812</v>
      </c>
      <c r="Q92" s="0" t="n">
        <f aca="false">(Q91+P92)/2-1431.80492977264</f>
        <v>3598.45316943391</v>
      </c>
      <c r="R92" s="0" t="n">
        <f aca="false">(R91+Q92)/2+408.459247104396</f>
        <v>3833.99986507475</v>
      </c>
      <c r="S92" s="0" t="n">
        <f aca="false">(S91+R92)/2-7449.86521592519</f>
        <v>162.901750550051</v>
      </c>
      <c r="T92" s="0" t="n">
        <f aca="false">(T91+S92)/2-114.125108869349</f>
        <v>1841.34970814773</v>
      </c>
      <c r="U92" s="0" t="n">
        <f aca="false">(U91+T92)/2+3408.85844993946</f>
        <v>9992.57904348405</v>
      </c>
      <c r="V92" s="0" t="n">
        <f aca="false">(V91+U92)/2-1492.06915096236</f>
        <v>4168.97998477795</v>
      </c>
      <c r="W92" s="0" t="n">
        <f aca="false">(W91+V92)/2+2728.6349903786</f>
        <v>5998.1282382697</v>
      </c>
      <c r="X92" s="0" t="n">
        <f aca="false">(X91+W92)/2+7380.9064346854</f>
        <v>12161.4540522661</v>
      </c>
      <c r="Y92" s="0" t="n">
        <f aca="false">(Y91+X92)/2-8324.82267088801</f>
        <v>3713.15012095309</v>
      </c>
      <c r="Z92" s="0" t="n">
        <f aca="false">(Z91+Y92)/2+7188.69347979162</f>
        <v>10919.698547221</v>
      </c>
      <c r="AA92" s="0" t="n">
        <f aca="false">(AA91+Z92)/2+322.311272918486</f>
        <v>5874.11630883579</v>
      </c>
      <c r="AB92" s="0" t="n">
        <f aca="false">(AB91+AA92)/2+1324.66934727384</f>
        <v>4375.19531965187</v>
      </c>
      <c r="AC92" s="0" t="n">
        <f aca="false">(AC91+AB92)/2-4903.97071123406</f>
        <v>2221.02663783687</v>
      </c>
      <c r="AD92" s="0" t="n">
        <f aca="false">(AD91+AC92)/2+6304.45972280901</f>
        <v>7858.17351249791</v>
      </c>
      <c r="AE92" s="0" t="n">
        <f aca="false">(AE91+AD92)/2+3958.79196126034</f>
        <v>11248.1206144645</v>
      </c>
      <c r="AF92" s="0" t="n">
        <f aca="false">(AF91+AE92)/2+1977.90175943055</f>
        <v>9843.05282610297</v>
      </c>
      <c r="AG92" s="0" t="n">
        <f aca="false">(AG91+AF92)/2+4520.25876684428</f>
        <v>12476.9731637817</v>
      </c>
      <c r="AH92" s="0" t="n">
        <f aca="false">(AH91+AG92)/2-6885.12928422471</f>
        <v>5526.60536882023</v>
      </c>
      <c r="AI92" s="0" t="n">
        <f aca="false">(AI91+AH92)/2+2441.1324786406</f>
        <v>6294.26352525069</v>
      </c>
      <c r="AJ92" s="0" t="n">
        <f aca="false">(AJ91+AI92)/2+2295.76268048983</f>
        <v>7638.69112018102</v>
      </c>
      <c r="AK92" s="0" t="n">
        <f aca="false">(AK91+AJ92)/2+4971.94445261541</f>
        <v>9580.06345990548</v>
      </c>
      <c r="AL92" s="0" t="n">
        <f aca="false">(AL91+AK92)/2+3469.87775273264</f>
        <v>14052.0146220216</v>
      </c>
      <c r="AM92" s="0" t="n">
        <f aca="false">(AM91+AL92)/2-6583.95212489682</f>
        <v>1937.87882634911</v>
      </c>
      <c r="AN92" s="0" t="n">
        <f aca="false">(AN91+AM92)/2+4924.42397301424</f>
        <v>8252.51326039924</v>
      </c>
    </row>
    <row r="93" customFormat="false" ht="15" hidden="false" customHeight="false" outlineLevel="0" collapsed="false">
      <c r="A93" s="0" t="n">
        <f aca="false">A92+3394.61930361242</f>
        <v>8506.85253426175</v>
      </c>
      <c r="B93" s="0" t="n">
        <f aca="false">(B92+A93)/2-1253.49411922212</f>
        <v>3598.74555224816</v>
      </c>
      <c r="C93" s="0" t="n">
        <f aca="false">(C92+B93)/2+2859.07412591506</f>
        <v>6603.76122070205</v>
      </c>
      <c r="D93" s="0" t="n">
        <f aca="false">(D92+C93)/2+29.9301082844358</f>
        <v>4464.82297921066</v>
      </c>
      <c r="E93" s="0" t="n">
        <f aca="false">(E92+D93)/2-3131.62287364121</f>
        <v>3760.55587213108</v>
      </c>
      <c r="F93" s="0" t="n">
        <f aca="false">(F92+E93)/2+2403.76682528741</f>
        <v>5846.41900210408</v>
      </c>
      <c r="G93" s="0" t="n">
        <f aca="false">(G92+F93)/2-5365.51981712569</f>
        <v>241.982475993876</v>
      </c>
      <c r="H93" s="0" t="n">
        <f aca="false">(H92+G93)/2+5978.13012250409</f>
        <v>9816.81075489068</v>
      </c>
      <c r="I93" s="0" t="n">
        <f aca="false">(I92+H93)/2-4112.78328910412</f>
        <v>1982.72322117913</v>
      </c>
      <c r="J93" s="0" t="n">
        <f aca="false">(J92+I93)/2-1657.15837484729</f>
        <v>2597.82120619638</v>
      </c>
      <c r="K93" s="0" t="n">
        <f aca="false">(K92+J93)/2+5673.26748344643</f>
        <v>11015.1293260302</v>
      </c>
      <c r="L93" s="0" t="n">
        <f aca="false">(L92+K93)/2-4093.7823814503</f>
        <v>2393.31631010911</v>
      </c>
      <c r="M93" s="0" t="n">
        <f aca="false">(M92+L93)/2+7362.03767201962</f>
        <v>10372.9774418795</v>
      </c>
      <c r="N93" s="0" t="n">
        <f aca="false">(N92+M93)/2+182.428912468002</f>
        <v>9222.65164517248</v>
      </c>
      <c r="O93" s="0" t="n">
        <f aca="false">(O92+N93)/2+758.459032817417</f>
        <v>6497.05433913365</v>
      </c>
      <c r="P93" s="0" t="n">
        <f aca="false">(P92+O93)/2-4415.30335871697</f>
        <v>3328.08566245391</v>
      </c>
      <c r="Q93" s="0" t="n">
        <f aca="false">(Q92+P93)/2+4007.75080082357</f>
        <v>7471.02021676748</v>
      </c>
      <c r="R93" s="0" t="n">
        <f aca="false">(R92+Q93)/2-4077.37226378267</f>
        <v>1575.13777713845</v>
      </c>
      <c r="S93" s="0" t="n">
        <f aca="false">(S92+R93)/2+5020.53637083244</f>
        <v>5889.55613467669</v>
      </c>
      <c r="T93" s="0" t="n">
        <f aca="false">(T92+S93)/2+6338.23617774255</f>
        <v>10203.6890991548</v>
      </c>
      <c r="U93" s="0" t="n">
        <f aca="false">(U92+T93)/2-613.512486839536</f>
        <v>9484.62158447987</v>
      </c>
      <c r="V93" s="0" t="n">
        <f aca="false">(V92+U93)/2-1362.59576574129</f>
        <v>5464.20501888762</v>
      </c>
      <c r="W93" s="0" t="n">
        <f aca="false">(W92+V93)/2+2527.24287515231</f>
        <v>8258.40950373097</v>
      </c>
      <c r="X93" s="0" t="n">
        <f aca="false">(X92+W93)/2-3175.42349477961</f>
        <v>7034.50828321891</v>
      </c>
      <c r="Y93" s="0" t="n">
        <f aca="false">(Y92+X93)/2+2190.63721310202</f>
        <v>7564.46641518802</v>
      </c>
      <c r="Z93" s="0" t="n">
        <f aca="false">(Z92+Y93)/2-4951.87856284167</f>
        <v>4290.20391836282</v>
      </c>
      <c r="AA93" s="0" t="n">
        <f aca="false">(AA92+Z93)/2-4041.95844114094</f>
        <v>1040.20167245836</v>
      </c>
      <c r="AB93" s="0" t="n">
        <f aca="false">(AB92+AA93)/2+7630.53611653474</f>
        <v>10338.2346125899</v>
      </c>
      <c r="AC93" s="0" t="n">
        <f aca="false">(AC92+AB93)/2-1697.03060606392</f>
        <v>4582.60001914944</v>
      </c>
      <c r="AD93" s="0" t="n">
        <f aca="false">(AD92+AC93)/2+232.240621382834</f>
        <v>6452.62738720651</v>
      </c>
      <c r="AE93" s="0" t="n">
        <f aca="false">(AE92+AD93)/2+3309.48089840583</f>
        <v>12159.8548992413</v>
      </c>
      <c r="AF93" s="0" t="n">
        <f aca="false">(AF92+AE93)/2-3971.15296287731</f>
        <v>7030.30089979485</v>
      </c>
      <c r="AG93" s="0" t="n">
        <f aca="false">(AG92+AF93)/2-947.583316606895</f>
        <v>8806.05371518137</v>
      </c>
      <c r="AH93" s="0" t="n">
        <f aca="false">(AH92+AG93)/2+813.25988199956</f>
        <v>7979.58942400036</v>
      </c>
      <c r="AI93" s="0" t="n">
        <f aca="false">(AI92+AH93)/2-3930.07055926375</f>
        <v>3206.85591536177</v>
      </c>
      <c r="AJ93" s="0" t="n">
        <f aca="false">(AJ92+AI93)/2+2659.13839672938</f>
        <v>8081.91191450078</v>
      </c>
      <c r="AK93" s="0" t="n">
        <f aca="false">(AK92+AJ93)/2-4244.58459517322</f>
        <v>4586.40309202991</v>
      </c>
      <c r="AL93" s="0" t="n">
        <f aca="false">(AL92+AK93)/2-8701.79636839571</f>
        <v>617.412488630063</v>
      </c>
      <c r="AM93" s="0" t="n">
        <f aca="false">(AM92+AL93)/2+7562.17288968398</f>
        <v>8839.81854717357</v>
      </c>
      <c r="AN93" s="0" t="n">
        <f aca="false">(AN92+AM93)/2-1264.64084236172</f>
        <v>7281.52506142469</v>
      </c>
    </row>
    <row r="94" customFormat="false" ht="15" hidden="false" customHeight="false" outlineLevel="0" collapsed="false">
      <c r="A94" s="0" t="n">
        <f aca="false">A93-2402.4909989345</f>
        <v>6104.36153532725</v>
      </c>
      <c r="B94" s="0" t="n">
        <f aca="false">(B93+A94)/2-4520.57535563666</f>
        <v>330.97818815105</v>
      </c>
      <c r="C94" s="0" t="n">
        <f aca="false">(C93+B94)/2-3132.56092343407</f>
        <v>334.80878099248</v>
      </c>
      <c r="D94" s="0" t="n">
        <f aca="false">(D93+C94)/2-647.754694787134</f>
        <v>1752.06118531444</v>
      </c>
      <c r="E94" s="0" t="n">
        <f aca="false">(E93+D94)/2+6655.78778868282</f>
        <v>9412.09631740558</v>
      </c>
      <c r="F94" s="0" t="n">
        <f aca="false">(F93+E94)/2-7205.60946530692</f>
        <v>423.648194447906</v>
      </c>
      <c r="G94" s="0" t="n">
        <f aca="false">(G93+F94)/2+1556.39981941538</f>
        <v>1889.21515463627</v>
      </c>
      <c r="H94" s="0" t="n">
        <f aca="false">(H93+G94)/2-2676.02341146177</f>
        <v>3176.98954330171</v>
      </c>
      <c r="I94" s="0" t="n">
        <f aca="false">(I93+H94)/2+8182.03154580237</f>
        <v>10761.8879280428</v>
      </c>
      <c r="J94" s="0" t="n">
        <f aca="false">(J93+I94)/2+3858.96835749174</f>
        <v>10538.8229246113</v>
      </c>
      <c r="K94" s="0" t="n">
        <f aca="false">(K93+J94)/2-3562.59135043278</f>
        <v>7214.38477488797</v>
      </c>
      <c r="L94" s="0" t="n">
        <f aca="false">(L93+K94)/2-3491.47008962221</f>
        <v>1312.38045287633</v>
      </c>
      <c r="M94" s="0" t="n">
        <f aca="false">(M93+L94)/2-2286.55841334466</f>
        <v>3556.12053403327</v>
      </c>
      <c r="N94" s="0" t="n">
        <f aca="false">(N93+M94)/2+2001.25819302324</f>
        <v>8390.64428262611</v>
      </c>
      <c r="O94" s="0" t="n">
        <f aca="false">(O93+N94)/2+3789.80809031572</f>
        <v>11233.6574011956</v>
      </c>
      <c r="P94" s="0" t="n">
        <f aca="false">(P93+O94)/2-3195.11072514019</f>
        <v>4085.76080668457</v>
      </c>
      <c r="Q94" s="0" t="n">
        <f aca="false">(Q93+P94)/2-2579.16690891872</f>
        <v>3199.2236028073</v>
      </c>
      <c r="R94" s="0" t="n">
        <f aca="false">(R93+Q94)/2+9355.97351208342</f>
        <v>11743.1542020563</v>
      </c>
      <c r="S94" s="0" t="n">
        <f aca="false">(S93+R94)/2-8673.82004920024</f>
        <v>142.535119166252</v>
      </c>
      <c r="T94" s="0" t="n">
        <f aca="false">(T93+S94)/2-2359.07481492012</f>
        <v>2814.03729424039</v>
      </c>
      <c r="U94" s="0" t="n">
        <f aca="false">(U93+T94)/2-574.642122501157</f>
        <v>5574.68731685897</v>
      </c>
      <c r="V94" s="0" t="n">
        <f aca="false">(V93+U94)/2-5060.55991526149</f>
        <v>458.886252611803</v>
      </c>
      <c r="W94" s="0" t="n">
        <f aca="false">(W93+V94)/2-258.586613692507</f>
        <v>4100.06126447888</v>
      </c>
      <c r="X94" s="0" t="n">
        <f aca="false">(X93+W94)/2+6224.23770989612</f>
        <v>11791.522483745</v>
      </c>
      <c r="Y94" s="0" t="n">
        <f aca="false">(Y93+X94)/2-6631.08010238498</f>
        <v>3046.91434708153</v>
      </c>
      <c r="Z94" s="0" t="n">
        <f aca="false">(Z93+Y94)/2-2087.68286440331</f>
        <v>1580.87626831887</v>
      </c>
      <c r="AA94" s="0" t="n">
        <f aca="false">(AA93+Z94)/2+401.6052511933</f>
        <v>1712.14422158191</v>
      </c>
      <c r="AB94" s="0" t="n">
        <f aca="false">(AB93+AA94)/2+4535.35366806669</f>
        <v>10560.5430851526</v>
      </c>
      <c r="AC94" s="0" t="n">
        <f aca="false">(AC93+AB94)/2-6336.56664169275</f>
        <v>1235.00491045826</v>
      </c>
      <c r="AD94" s="0" t="n">
        <f aca="false">(AD93+AC94)/2+8845.99416622548</f>
        <v>12689.8103150579</v>
      </c>
      <c r="AE94" s="0" t="n">
        <f aca="false">(AE93+AD94)/2-3067.77047894258</f>
        <v>9357.06212820702</v>
      </c>
      <c r="AF94" s="0" t="n">
        <f aca="false">(AF93+AE94)/2-840.718357576054</f>
        <v>7352.96315642488</v>
      </c>
      <c r="AG94" s="0" t="n">
        <f aca="false">(AG93+AF94)/2-1408.25667301596</f>
        <v>6671.25176278716</v>
      </c>
      <c r="AH94" s="0" t="n">
        <f aca="false">(AH93+AG94)/2+5159.93142555613</f>
        <v>12485.3520189499</v>
      </c>
      <c r="AI94" s="0" t="n">
        <f aca="false">(AI93+AH94)/2-5932.80312931351</f>
        <v>1913.30083784232</v>
      </c>
      <c r="AJ94" s="0" t="n">
        <f aca="false">(AJ93+AI94)/2+4594.65218211692</f>
        <v>9592.25855828847</v>
      </c>
      <c r="AK94" s="0" t="n">
        <f aca="false">(AK93+AJ94)/2-752.712713413438</f>
        <v>6336.61811174575</v>
      </c>
      <c r="AL94" s="0" t="n">
        <f aca="false">(AL93+AK94)/2+5968.16574694708</f>
        <v>9445.18104713499</v>
      </c>
      <c r="AM94" s="0" t="n">
        <f aca="false">(AM93+AL94)/2-5095.83479954614</f>
        <v>4046.66499760814</v>
      </c>
      <c r="AN94" s="0" t="n">
        <f aca="false">(AN93+AM94)/2+2660.17765771671</f>
        <v>8324.27268723312</v>
      </c>
    </row>
    <row r="95" customFormat="false" ht="15" hidden="false" customHeight="false" outlineLevel="0" collapsed="false">
      <c r="A95" s="0" t="n">
        <f aca="false">A94-5724.47513457368</f>
        <v>379.886400753574</v>
      </c>
      <c r="B95" s="0" t="n">
        <f aca="false">(B94+A95)/2+3479.41244742721</f>
        <v>3834.84474187952</v>
      </c>
      <c r="C95" s="0" t="n">
        <f aca="false">(C94+B95)/2-346.775256836925</f>
        <v>1738.05150459908</v>
      </c>
      <c r="D95" s="0" t="n">
        <f aca="false">(D94+C95)/2+7659.01232897793</f>
        <v>9404.06867393469</v>
      </c>
      <c r="E95" s="0" t="n">
        <f aca="false">(E94+D95)/2-1874.9143646159</f>
        <v>7533.16813105423</v>
      </c>
      <c r="F95" s="0" t="n">
        <f aca="false">(F94+E95)/2-1679.57006437251</f>
        <v>2298.83809837856</v>
      </c>
      <c r="G95" s="0" t="n">
        <f aca="false">(G94+F95)/2+1602.30792328721</f>
        <v>3696.33454979463</v>
      </c>
      <c r="H95" s="0" t="n">
        <f aca="false">(H94+G95)/2+3378.12887672876</f>
        <v>6814.79092327693</v>
      </c>
      <c r="I95" s="0" t="n">
        <f aca="false">(I94+H95)/2-1500.29154975404</f>
        <v>7288.04787590582</v>
      </c>
      <c r="J95" s="0" t="n">
        <f aca="false">(J94+I95)/2-6058.4530951746</f>
        <v>2854.98230508397</v>
      </c>
      <c r="K95" s="0" t="n">
        <f aca="false">(K94+J95)/2+1384.42013910828</f>
        <v>6419.10367909425</v>
      </c>
      <c r="L95" s="0" t="n">
        <f aca="false">(L94+K95)/2+2568.51285487432</f>
        <v>6434.25492085961</v>
      </c>
      <c r="M95" s="0" t="n">
        <f aca="false">(M94+L95)/2-541.476497352384</f>
        <v>4453.71123009406</v>
      </c>
      <c r="N95" s="0" t="n">
        <f aca="false">(N94+M95)/2+4888.49467657289</f>
        <v>11310.672432933</v>
      </c>
      <c r="O95" s="0" t="n">
        <f aca="false">(O94+N95)/2-7126.99824617547</f>
        <v>4145.16667088882</v>
      </c>
      <c r="P95" s="0" t="n">
        <f aca="false">(P94+O95)/2-503.543997036298</f>
        <v>3611.9197417504</v>
      </c>
      <c r="Q95" s="0" t="n">
        <f aca="false">(Q94+P95)/2+5979.25579620975</f>
        <v>9384.8274684886</v>
      </c>
      <c r="R95" s="0" t="n">
        <f aca="false">(R94+Q95)/2-3399.55706514874</f>
        <v>7164.43377012371</v>
      </c>
      <c r="S95" s="0" t="n">
        <f aca="false">(S94+R95)/2+5786.32524128588</f>
        <v>9439.80968593086</v>
      </c>
      <c r="T95" s="0" t="n">
        <f aca="false">(T94+S95)/2+2001.25805139146</f>
        <v>8128.18154147708</v>
      </c>
      <c r="U95" s="0" t="n">
        <f aca="false">(U94+T95)/2-1399.47856125299</f>
        <v>5451.95586791504</v>
      </c>
      <c r="V95" s="0" t="n">
        <f aca="false">(V94+U95)/2-1787.01666264202</f>
        <v>1168.4043976214</v>
      </c>
      <c r="W95" s="0" t="n">
        <f aca="false">(W94+V95)/2+1570.97250065924</f>
        <v>4205.20533170938</v>
      </c>
      <c r="X95" s="0" t="n">
        <f aca="false">(X94+W95)/2+4292.16213560601</f>
        <v>12290.5260433332</v>
      </c>
      <c r="Y95" s="0" t="n">
        <f aca="false">(Y94+X95)/2+4859.78758688252</f>
        <v>12528.5077820899</v>
      </c>
      <c r="Z95" s="0" t="n">
        <f aca="false">(Z94+Y95)/2+959.561754974445</f>
        <v>8014.25378017882</v>
      </c>
      <c r="AA95" s="0" t="n">
        <f aca="false">(AA94+Z95)/2-306.009203547197</f>
        <v>4557.18979733317</v>
      </c>
      <c r="AB95" s="0" t="n">
        <f aca="false">(AB94+AA95)/2+5177.30442585327</f>
        <v>12736.1708670961</v>
      </c>
      <c r="AC95" s="0" t="n">
        <f aca="false">(AC94+AB95)/2-2800.38702075901</f>
        <v>4185.20086801819</v>
      </c>
      <c r="AD95" s="0" t="n">
        <f aca="false">(AD94+AC95)/2-2848.09039289236</f>
        <v>5589.41519864567</v>
      </c>
      <c r="AE95" s="0" t="n">
        <f aca="false">(AE94+AD95)/2+845.617490060352</f>
        <v>8318.8561534867</v>
      </c>
      <c r="AF95" s="0" t="n">
        <f aca="false">(AF94+AE95)/2-7446.64241385399</f>
        <v>389.2672411018</v>
      </c>
      <c r="AG95" s="0" t="n">
        <f aca="false">(AG94+AF95)/2+9173.70726541884</f>
        <v>12703.9667673633</v>
      </c>
      <c r="AH95" s="0" t="n">
        <f aca="false">(AH94+AG95)/2+906.194254196182</f>
        <v>13500.8536473528</v>
      </c>
      <c r="AI95" s="0" t="n">
        <f aca="false">(AI94+AH95)/2-3417.40873304794</f>
        <v>4289.66850954961</v>
      </c>
      <c r="AJ95" s="0" t="n">
        <f aca="false">(AJ94+AI95)/2-1381.13458880112</f>
        <v>5559.82894511792</v>
      </c>
      <c r="AK95" s="0" t="n">
        <f aca="false">(AK94+AJ95)/2+3128.99639409017</f>
        <v>9077.21992252201</v>
      </c>
      <c r="AL95" s="0" t="n">
        <f aca="false">(AL94+AK95)/2-8451.87566289099</f>
        <v>809.324821937506</v>
      </c>
      <c r="AM95" s="0" t="n">
        <f aca="false">(AM94+AL95)/2+6835.53968027752</f>
        <v>9263.53459005034</v>
      </c>
      <c r="AN95" s="0" t="n">
        <f aca="false">(AN94+AM95)/2-8238.03719644334</f>
        <v>555.866442198392</v>
      </c>
    </row>
    <row r="96" customFormat="false" ht="15" hidden="false" customHeight="false" outlineLevel="0" collapsed="false">
      <c r="A96" s="0" t="n">
        <f aca="false">A95+911.662773215843</f>
        <v>1291.54917396942</v>
      </c>
      <c r="B96" s="0" t="n">
        <f aca="false">(B95+A96)/2-52.5122539775543</f>
        <v>2510.68470394692</v>
      </c>
      <c r="C96" s="0" t="n">
        <f aca="false">(C95+B96)/2+8797.61606677528</f>
        <v>10921.9841710483</v>
      </c>
      <c r="D96" s="0" t="n">
        <f aca="false">(D95+C96)/2-6296.10933474251</f>
        <v>3866.91708774897</v>
      </c>
      <c r="E96" s="0" t="n">
        <f aca="false">(E95+D96)/2-1007.29224454982</f>
        <v>4692.75036485178</v>
      </c>
      <c r="F96" s="0" t="n">
        <f aca="false">(F95+E96)/2-3046.48219094999</f>
        <v>449.312040665181</v>
      </c>
      <c r="G96" s="0" t="n">
        <f aca="false">(G95+F96)/2+1604.02746198009</f>
        <v>3676.85075720999</v>
      </c>
      <c r="H96" s="0" t="n">
        <f aca="false">(H95+G96)/2+1996.87013116745</f>
        <v>7242.69097141091</v>
      </c>
      <c r="I96" s="0" t="n">
        <f aca="false">(I95+H96)/2-5312.07731335789</f>
        <v>1953.29211030047</v>
      </c>
      <c r="J96" s="0" t="n">
        <f aca="false">(J95+I96)/2+6063.42470518652</f>
        <v>8467.56191287874</v>
      </c>
      <c r="K96" s="0" t="n">
        <f aca="false">(K95+J96)/2-5785.04844714184</f>
        <v>1658.28434884466</v>
      </c>
      <c r="L96" s="0" t="n">
        <f aca="false">(L95+K96)/2-61.7038729210331</f>
        <v>3984.5657619311</v>
      </c>
      <c r="M96" s="0" t="n">
        <f aca="false">(M95+L96)/2-2098.37061461831</f>
        <v>2120.76788139427</v>
      </c>
      <c r="N96" s="0" t="n">
        <f aca="false">(N95+M96)/2-4337.65494298509</f>
        <v>2378.06521417853</v>
      </c>
      <c r="O96" s="0" t="n">
        <f aca="false">(O95+N96)/2-1288.15002094687</f>
        <v>1973.4659215868</v>
      </c>
      <c r="P96" s="0" t="n">
        <f aca="false">(P95+O96)/2-80.574513778558</f>
        <v>2712.11831789004</v>
      </c>
      <c r="Q96" s="0" t="n">
        <f aca="false">(Q95+P96)/2+3616.42167752989</f>
        <v>9664.89457071921</v>
      </c>
      <c r="R96" s="0" t="n">
        <f aca="false">(R95+Q96)/2+2601.49215466289</f>
        <v>11016.1563250844</v>
      </c>
      <c r="S96" s="0" t="n">
        <f aca="false">(S95+R96)/2-7863.46036052039</f>
        <v>2364.52264498722</v>
      </c>
      <c r="T96" s="0" t="n">
        <f aca="false">(T95+S96)/2-2077.10866128092</f>
        <v>3169.24343195123</v>
      </c>
      <c r="U96" s="0" t="n">
        <f aca="false">(U95+T96)/2+4003.81413690128</f>
        <v>8314.41378683441</v>
      </c>
      <c r="V96" s="0" t="n">
        <f aca="false">(V95+U96)/2+3484.62449332921</f>
        <v>8226.03358555712</v>
      </c>
      <c r="W96" s="0" t="n">
        <f aca="false">(W95+V96)/2+1126.98613030081</f>
        <v>7342.60558893406</v>
      </c>
      <c r="X96" s="0" t="n">
        <f aca="false">(X95+W96)/2-9005.79823917857</f>
        <v>810.767576955061</v>
      </c>
      <c r="Y96" s="0" t="n">
        <f aca="false">(Y95+X96)/2-1995.08964693148</f>
        <v>4674.548032591</v>
      </c>
      <c r="Z96" s="0" t="n">
        <f aca="false">(Z95+Y96)/2+1318.56963811409</f>
        <v>7662.970544499</v>
      </c>
      <c r="AA96" s="0" t="n">
        <f aca="false">(AA95+Z96)/2+5276.89882921914</f>
        <v>11386.9790001352</v>
      </c>
      <c r="AB96" s="0" t="n">
        <f aca="false">(AB95+AA96)/2+332.167689613758</f>
        <v>12393.7426232294</v>
      </c>
      <c r="AC96" s="0" t="n">
        <f aca="false">(AC95+AB96)/2-1545.0520965303</f>
        <v>6744.41964909352</v>
      </c>
      <c r="AD96" s="0" t="n">
        <f aca="false">(AD95+AC96)/2-2365.19883172465</f>
        <v>3801.71859214494</v>
      </c>
      <c r="AE96" s="0" t="n">
        <f aca="false">(AE95+AD96)/2+6763.00753209808</f>
        <v>12823.2949049139</v>
      </c>
      <c r="AF96" s="0" t="n">
        <f aca="false">(AF95+AE96)/2+2421.24702288829</f>
        <v>9027.52809589614</v>
      </c>
      <c r="AG96" s="0" t="n">
        <f aca="false">(AG95+AF96)/2-4598.70687605514</f>
        <v>6267.04055557459</v>
      </c>
      <c r="AH96" s="0" t="n">
        <f aca="false">(AH95+AG96)/2-3437.6163981462</f>
        <v>6446.33070331749</v>
      </c>
      <c r="AI96" s="0" t="n">
        <f aca="false">(AI95+AH96)/2-2792.58945990062</f>
        <v>2575.41014653293</v>
      </c>
      <c r="AJ96" s="0" t="n">
        <f aca="false">(AJ95+AI96)/2+3501.62024656373</f>
        <v>7569.23979238916</v>
      </c>
      <c r="AK96" s="0" t="n">
        <f aca="false">(AK95+AJ96)/2-1419.12338340869</f>
        <v>6904.10647404689</v>
      </c>
      <c r="AL96" s="0" t="n">
        <f aca="false">(AL95+AK96)/2+7592.80539921514</f>
        <v>11449.5210472073</v>
      </c>
      <c r="AM96" s="0" t="n">
        <f aca="false">(AM95+AL96)/2-3474.74942848643</f>
        <v>6881.77839014241</v>
      </c>
      <c r="AN96" s="0" t="n">
        <f aca="false">(AN95+AM96)/2+2051.67748274983</f>
        <v>5770.49989892023</v>
      </c>
    </row>
    <row r="97" customFormat="false" ht="15" hidden="false" customHeight="false" outlineLevel="0" collapsed="false">
      <c r="A97" s="0" t="n">
        <f aca="false">A96+4507.9176214861</f>
        <v>5799.46679545552</v>
      </c>
      <c r="B97" s="0" t="n">
        <f aca="false">(B96+A97)/2+4944.3103237897</f>
        <v>9099.38607349092</v>
      </c>
      <c r="C97" s="0" t="n">
        <f aca="false">(C96+B97)/2-1873.46153107006</f>
        <v>8137.22359119954</v>
      </c>
      <c r="D97" s="0" t="n">
        <f aca="false">(D96+C97)/2-5229.19914701869</f>
        <v>772.871192455564</v>
      </c>
      <c r="E97" s="0" t="n">
        <f aca="false">(E96+D97)/2+3192.66445264519</f>
        <v>5925.47523129886</v>
      </c>
      <c r="F97" s="0" t="n">
        <f aca="false">(F96+E97)/2+5724.34244721456</f>
        <v>8911.73608319658</v>
      </c>
      <c r="G97" s="0" t="n">
        <f aca="false">(G96+F97)/2-2068.96471490985</f>
        <v>4225.32870529344</v>
      </c>
      <c r="H97" s="0" t="n">
        <f aca="false">(H96+G97)/2+5084.83310136023</f>
        <v>10818.8429397124</v>
      </c>
      <c r="I97" s="0" t="n">
        <f aca="false">(I96+H97)/2+3444.71392561128</f>
        <v>9830.78145061772</v>
      </c>
      <c r="J97" s="0" t="n">
        <f aca="false">(J96+I97)/2-9116.40685295455</f>
        <v>32.7648287936809</v>
      </c>
      <c r="K97" s="0" t="n">
        <f aca="false">(K96+J97)/2+10008.0579441604</f>
        <v>10853.5825329796</v>
      </c>
      <c r="L97" s="0" t="n">
        <f aca="false">(L96+K97)/2+3298.49688122207</f>
        <v>10717.5710286774</v>
      </c>
      <c r="M97" s="0" t="n">
        <f aca="false">(M96+L97)/2+604.062924675759</f>
        <v>7023.2323797116</v>
      </c>
      <c r="N97" s="0" t="n">
        <f aca="false">(N96+M97)/2+5825.5236608672</f>
        <v>10526.1724578123</v>
      </c>
      <c r="O97" s="0" t="n">
        <f aca="false">(O96+N97)/2-4681.8202144822</f>
        <v>1567.99897521733</v>
      </c>
      <c r="P97" s="0" t="n">
        <f aca="false">(P96+O97)/2+4055.37635482714</f>
        <v>6195.43500138083</v>
      </c>
      <c r="Q97" s="0" t="n">
        <f aca="false">(Q96+P97)/2+2070.19964940234</f>
        <v>10000.3644354524</v>
      </c>
      <c r="R97" s="0" t="n">
        <f aca="false">(R96+Q97)/2-10410.3805840236</f>
        <v>97.8797962447552</v>
      </c>
      <c r="S97" s="0" t="n">
        <f aca="false">(S96+R97)/2+5060.99997241321</f>
        <v>6292.2011930292</v>
      </c>
      <c r="T97" s="0" t="n">
        <f aca="false">(T96+S97)/2-2737.46439607387</f>
        <v>1993.25791641634</v>
      </c>
      <c r="U97" s="0" t="n">
        <f aca="false">(U96+T97)/2+414.980571916689</f>
        <v>5568.81642354207</v>
      </c>
      <c r="V97" s="0" t="n">
        <f aca="false">(V96+U97)/2+3834.13299588039</f>
        <v>10731.55800043</v>
      </c>
      <c r="W97" s="0" t="n">
        <f aca="false">(W96+V97)/2-1098.74618637313</f>
        <v>7938.33560830889</v>
      </c>
      <c r="X97" s="0" t="n">
        <f aca="false">(X96+W97)/2+1385.23530133441</f>
        <v>5759.78689396639</v>
      </c>
      <c r="Y97" s="0" t="n">
        <f aca="false">(Y96+X97)/2+3111.08268059238</f>
        <v>8328.25014387107</v>
      </c>
      <c r="Z97" s="0" t="n">
        <f aca="false">(Z96+Y97)/2-7832.02013746888</f>
        <v>163.590206716153</v>
      </c>
      <c r="AA97" s="0" t="n">
        <f aca="false">(AA96+Z97)/2+3592.81378391197</f>
        <v>9368.09838733766</v>
      </c>
      <c r="AB97" s="0" t="n">
        <f aca="false">(AB96+AA97)/2+208.438514756217</f>
        <v>11089.3590200398</v>
      </c>
      <c r="AC97" s="0" t="n">
        <f aca="false">(AC96+AB97)/2-1436.34720328579</f>
        <v>7480.54213128085</v>
      </c>
      <c r="AD97" s="0" t="n">
        <f aca="false">(AD96+AC97)/2+1377.77726209389</f>
        <v>7018.90762380679</v>
      </c>
      <c r="AE97" s="0" t="n">
        <f aca="false">(AE96+AD97)/2-3744.57822020465</f>
        <v>6176.5230441557</v>
      </c>
      <c r="AF97" s="0" t="n">
        <f aca="false">(AF96+AE97)/2-1849.9448277063</f>
        <v>5752.08074231962</v>
      </c>
      <c r="AG97" s="0" t="n">
        <f aca="false">(AG96+AF97)/2+6003.92740627041</f>
        <v>12013.4880552175</v>
      </c>
      <c r="AH97" s="0" t="n">
        <f aca="false">(AH96+AG97)/2+1719.70830978461</f>
        <v>10949.6176890521</v>
      </c>
      <c r="AI97" s="0" t="n">
        <f aca="false">(AI96+AH97)/2-5158.05665588021</f>
        <v>1604.45726191231</v>
      </c>
      <c r="AJ97" s="0" t="n">
        <f aca="false">(AJ96+AI97)/2+6792.50096199314</f>
        <v>11379.3494891439</v>
      </c>
      <c r="AK97" s="0" t="n">
        <f aca="false">(AK96+AJ97)/2-3064.76301648056</f>
        <v>6076.96496511482</v>
      </c>
      <c r="AL97" s="0" t="n">
        <f aca="false">(AL96+AK97)/2-8438.02660463689</f>
        <v>325.216401524189</v>
      </c>
      <c r="AM97" s="0" t="n">
        <f aca="false">(AM96+AL97)/2-903.542615878608</f>
        <v>2699.95477995469</v>
      </c>
      <c r="AN97" s="0" t="n">
        <f aca="false">(AN96+AM97)/2+7557.65709261376</f>
        <v>11792.8844320512</v>
      </c>
    </row>
    <row r="98" customFormat="false" ht="15" hidden="false" customHeight="false" outlineLevel="0" collapsed="false">
      <c r="A98" s="0" t="n">
        <f aca="false">A97-1307.25273054716</f>
        <v>4492.21406490836</v>
      </c>
      <c r="B98" s="0" t="n">
        <f aca="false">(B97+A98)/2+1394.82799633662</f>
        <v>8190.62806553626</v>
      </c>
      <c r="C98" s="0" t="n">
        <f aca="false">(C97+B98)/2-487.889698752493</f>
        <v>7676.0361296154</v>
      </c>
      <c r="D98" s="0" t="n">
        <f aca="false">(D97+C98)/2+6555.90811913305</f>
        <v>10780.3617801685</v>
      </c>
      <c r="E98" s="0" t="n">
        <f aca="false">(E97+D98)/2+711.505520900782</f>
        <v>9064.42402663448</v>
      </c>
      <c r="F98" s="0" t="n">
        <f aca="false">(F97+E98)/2-1429.50425884291</f>
        <v>7558.57579607262</v>
      </c>
      <c r="G98" s="0" t="n">
        <f aca="false">(G97+F98)/2+3250.23050866194</f>
        <v>9142.18275934497</v>
      </c>
      <c r="H98" s="0" t="n">
        <f aca="false">(H97+G98)/2-8984.34518642673</f>
        <v>996.167663101958</v>
      </c>
      <c r="I98" s="0" t="n">
        <f aca="false">(I97+H98)/2+826.877581022336</f>
        <v>6240.35213788217</v>
      </c>
      <c r="J98" s="0" t="n">
        <f aca="false">(J97+I98)/2+6570.35138586293</f>
        <v>9706.90986920086</v>
      </c>
      <c r="K98" s="0" t="n">
        <f aca="false">(K97+J98)/2+1657.41290114027</f>
        <v>11937.6591022305</v>
      </c>
      <c r="L98" s="0" t="n">
        <f aca="false">(L97+K98)/2-885.718335376054</f>
        <v>10441.8967300779</v>
      </c>
      <c r="M98" s="0" t="n">
        <f aca="false">(M97+L98)/2+1078.59841145354</f>
        <v>9811.16296634828</v>
      </c>
      <c r="N98" s="0" t="n">
        <f aca="false">(N97+M98)/2-7525.77792807823</f>
        <v>2642.88978400204</v>
      </c>
      <c r="O98" s="0" t="n">
        <f aca="false">(O97+N98)/2+7083.67644635066</f>
        <v>9189.12082596035</v>
      </c>
      <c r="P98" s="0" t="n">
        <f aca="false">(P97+O98)/2-4684.01377553809</f>
        <v>3008.2641381325</v>
      </c>
      <c r="Q98" s="0" t="n">
        <f aca="false">(Q97+P98)/2-306.299639520654</f>
        <v>6198.01464727178</v>
      </c>
      <c r="R98" s="0" t="n">
        <f aca="false">(R97+Q98)/2-2844.11725738217</f>
        <v>303.829964376095</v>
      </c>
      <c r="S98" s="0" t="n">
        <f aca="false">(S97+R98)/2+7253.33003366415</f>
        <v>10551.3456123668</v>
      </c>
      <c r="T98" s="0" t="n">
        <f aca="false">(T97+S98)/2+3253.85275119051</f>
        <v>9526.15451558208</v>
      </c>
      <c r="U98" s="0" t="n">
        <f aca="false">(U97+T98)/2+4146.48367544554</f>
        <v>11693.9691450076</v>
      </c>
      <c r="V98" s="0" t="n">
        <f aca="false">(V97+U98)/2-4955.99223445954</f>
        <v>6256.77133825926</v>
      </c>
      <c r="W98" s="0" t="n">
        <f aca="false">(W97+V98)/2-5455.44675498667</f>
        <v>1642.1067182974</v>
      </c>
      <c r="X98" s="0" t="n">
        <f aca="false">(X97+W98)/2-1945.71731868871</f>
        <v>1755.22948744318</v>
      </c>
      <c r="Y98" s="0" t="n">
        <f aca="false">(Y97+X98)/2+6277.89360739705</f>
        <v>11319.6334230542</v>
      </c>
      <c r="Z98" s="0" t="n">
        <f aca="false">(Z97+Y98)/2+2172.67953569598</f>
        <v>7914.29135058115</v>
      </c>
      <c r="AA98" s="0" t="n">
        <f aca="false">(AA97+Z98)/2+1792.12664209078</f>
        <v>10433.3215110502</v>
      </c>
      <c r="AB98" s="0" t="n">
        <f aca="false">(AB97+AA98)/2-8720.90323080711</f>
        <v>2040.43703473786</v>
      </c>
      <c r="AC98" s="0" t="n">
        <f aca="false">(AC97+AB98)/2+8688.30162047582</f>
        <v>13448.7912034852</v>
      </c>
      <c r="AD98" s="0" t="n">
        <f aca="false">(AD97+AC98)/2-6934.03920385252</f>
        <v>3299.81020979347</v>
      </c>
      <c r="AE98" s="0" t="n">
        <f aca="false">(AE97+AD98)/2+1655.65917430698</f>
        <v>6393.82580128156</v>
      </c>
      <c r="AF98" s="0" t="n">
        <f aca="false">(AF97+AE98)/2+6481.16348563129</f>
        <v>12554.1167574319</v>
      </c>
      <c r="AG98" s="0" t="n">
        <f aca="false">(AG97+AF98)/2-9818.77796806758</f>
        <v>2465.02443825712</v>
      </c>
      <c r="AH98" s="0" t="n">
        <f aca="false">(AH97+AG98)/2-247.527535233018</f>
        <v>6459.7935284216</v>
      </c>
      <c r="AI98" s="0" t="n">
        <f aca="false">(AI97+AH98)/2-709.544190406323</f>
        <v>3322.58120476063</v>
      </c>
      <c r="AJ98" s="0" t="n">
        <f aca="false">(AJ97+AI98)/2+588.539665696958</f>
        <v>7939.50501264921</v>
      </c>
      <c r="AK98" s="0" t="n">
        <f aca="false">(AK97+AJ98)/2+2411.58146419235</f>
        <v>9419.81645307437</v>
      </c>
      <c r="AL98" s="0" t="n">
        <f aca="false">(AL97+AK98)/2+3813.40096969791</f>
        <v>8685.91739699719</v>
      </c>
      <c r="AM98" s="0" t="n">
        <f aca="false">(AM97+AL98)/2+8724.75819623862</f>
        <v>14417.6942847146</v>
      </c>
      <c r="AN98" s="0" t="n">
        <f aca="false">(AN97+AM98)/2+1738.16862661751</f>
        <v>14843.4579850004</v>
      </c>
    </row>
    <row r="99" customFormat="false" ht="15" hidden="false" customHeight="false" outlineLevel="0" collapsed="false">
      <c r="A99" s="0" t="n">
        <f aca="false">A98+1833.02050806979</f>
        <v>6325.23457297815</v>
      </c>
      <c r="B99" s="0" t="n">
        <f aca="false">(B98+A99)/2-6675.40465222281</f>
        <v>582.526667034393</v>
      </c>
      <c r="C99" s="0" t="n">
        <f aca="false">(C98+B99)/2-1292.70670710981</f>
        <v>2836.57469121509</v>
      </c>
      <c r="D99" s="0" t="n">
        <f aca="false">(D98+C99)/2+2039.19742032874</f>
        <v>8847.66565602055</v>
      </c>
      <c r="E99" s="0" t="n">
        <f aca="false">(E98+D99)/2-2577.73269418475</f>
        <v>6378.31214714277</v>
      </c>
      <c r="F99" s="0" t="n">
        <f aca="false">(F98+E99)/2-6537.25166131124</f>
        <v>431.192310296454</v>
      </c>
      <c r="G99" s="0" t="n">
        <f aca="false">(G98+F99)/2+1713.24576038616</f>
        <v>6499.93329520687</v>
      </c>
      <c r="H99" s="0" t="n">
        <f aca="false">(H98+G99)/2-2650.28509233541</f>
        <v>1097.76538681901</v>
      </c>
      <c r="I99" s="0" t="n">
        <f aca="false">(I98+H99)/2+5307.27961921315</f>
        <v>8976.33838156374</v>
      </c>
      <c r="J99" s="0" t="n">
        <f aca="false">(J98+I99)/2-2989.01302002901</f>
        <v>6352.61110535329</v>
      </c>
      <c r="K99" s="0" t="n">
        <f aca="false">(K98+J99)/2-7846.68426263364</f>
        <v>1298.45084115825</v>
      </c>
      <c r="L99" s="0" t="n">
        <f aca="false">(L98+K99)/2-1296.79240729623</f>
        <v>4573.38137832184</v>
      </c>
      <c r="M99" s="0" t="n">
        <f aca="false">(M98+L99)/2+870.726075576054</f>
        <v>8062.99824791112</v>
      </c>
      <c r="N99" s="0" t="n">
        <f aca="false">(N98+M99)/2+6629.92597693603</f>
        <v>11982.8699928926</v>
      </c>
      <c r="O99" s="0" t="n">
        <f aca="false">(O98+N99)/2-1598.98793439003</f>
        <v>8987.00747503645</v>
      </c>
      <c r="P99" s="0" t="n">
        <f aca="false">(P98+O99)/2-130.594686562336</f>
        <v>5867.04112002214</v>
      </c>
      <c r="Q99" s="0" t="n">
        <f aca="false">(Q98+P99)/2-4369.66293063564</f>
        <v>1662.86495301132</v>
      </c>
      <c r="R99" s="0" t="n">
        <f aca="false">(R98+Q99)/2+6284.25481269355</f>
        <v>7267.60227138726</v>
      </c>
      <c r="S99" s="0" t="n">
        <f aca="false">(S98+R99)/2-4928.1003471738</f>
        <v>3981.37359470323</v>
      </c>
      <c r="T99" s="0" t="n">
        <f aca="false">(T98+S99)/2+6066.90082828742</f>
        <v>12820.6648834301</v>
      </c>
      <c r="U99" s="0" t="n">
        <f aca="false">(U98+T99)/2-2359.5401969254</f>
        <v>9897.77681729344</v>
      </c>
      <c r="V99" s="0" t="n">
        <f aca="false">(V98+U99)/2-1946.38095071061</f>
        <v>6130.89312706574</v>
      </c>
      <c r="W99" s="0" t="n">
        <f aca="false">(W98+V99)/2+4820.84931150072</f>
        <v>8707.34923418229</v>
      </c>
      <c r="X99" s="0" t="n">
        <f aca="false">(X98+W99)/2+2949.09194950498</f>
        <v>8180.38131031772</v>
      </c>
      <c r="Y99" s="0" t="n">
        <f aca="false">(Y98+X99)/2-7216.04475567274</f>
        <v>2533.96261101321</v>
      </c>
      <c r="Z99" s="0" t="n">
        <f aca="false">(Z98+Y99)/2-5089.64513684737</f>
        <v>134.481843949807</v>
      </c>
      <c r="AA99" s="0" t="n">
        <f aca="false">(AA98+Z99)/2+942.316501711055</f>
        <v>6226.21817921105</v>
      </c>
      <c r="AB99" s="0" t="n">
        <f aca="false">(AB98+AA99)/2+5327.79673483576</f>
        <v>9461.12434181022</v>
      </c>
      <c r="AC99" s="0" t="n">
        <f aca="false">(AC98+AB99)/2+722.913453389434</f>
        <v>12177.8712260371</v>
      </c>
      <c r="AD99" s="0" t="n">
        <f aca="false">(AD98+AC99)/2-5932.40541306833</f>
        <v>1806.43530484697</v>
      </c>
      <c r="AE99" s="0" t="n">
        <f aca="false">(AE98+AD99)/2+2574.73239843763</f>
        <v>6674.86295150189</v>
      </c>
      <c r="AF99" s="0" t="n">
        <f aca="false">(AF98+AE99)/2-7329.53960543817</f>
        <v>2284.95024902872</v>
      </c>
      <c r="AG99" s="0" t="n">
        <f aca="false">(AG98+AF99)/2-1850.66459325635</f>
        <v>524.322750386567</v>
      </c>
      <c r="AH99" s="0" t="n">
        <f aca="false">(AH98+AG99)/2+6230.52858404735</f>
        <v>9722.58672345143</v>
      </c>
      <c r="AI99" s="0" t="n">
        <f aca="false">(AI98+AH99)/2-56.6897311711891</f>
        <v>6465.89423293484</v>
      </c>
      <c r="AJ99" s="0" t="n">
        <f aca="false">(AJ98+AI99)/2+6883.00203618615</f>
        <v>14085.7016589782</v>
      </c>
      <c r="AK99" s="0" t="n">
        <f aca="false">(AK98+AJ99)/2-7759.32371369804</f>
        <v>3993.43534232823</v>
      </c>
      <c r="AL99" s="0" t="n">
        <f aca="false">(AL98+AK99)/2+487.485489907521</f>
        <v>6827.16185957023</v>
      </c>
      <c r="AM99" s="0" t="n">
        <f aca="false">(AM98+AL99)/2-9322.75408899977</f>
        <v>1299.67398314262</v>
      </c>
      <c r="AN99" s="0" t="n">
        <f aca="false">(AN98+AM99)/2+4546.28174852715</f>
        <v>12617.8477325987</v>
      </c>
    </row>
    <row r="100" customFormat="false" ht="15" hidden="false" customHeight="false" outlineLevel="0" collapsed="false">
      <c r="A100" s="0" t="n">
        <f aca="false">A99-2700.15705311505</f>
        <v>3625.0775198631</v>
      </c>
      <c r="B100" s="0" t="n">
        <f aca="false">(B99+A100)/2+4987.71115491411</f>
        <v>7091.51324836286</v>
      </c>
      <c r="C100" s="0" t="n">
        <f aca="false">(C99+B100)/2+4977.50110768154</f>
        <v>9941.54507747051</v>
      </c>
      <c r="D100" s="0" t="n">
        <f aca="false">(D99+C100)/2+1660.52034183774</f>
        <v>11055.1257085833</v>
      </c>
      <c r="E100" s="0" t="n">
        <f aca="false">(E99+D100)/2-3614.503573411</f>
        <v>5102.21535445202</v>
      </c>
      <c r="F100" s="0" t="n">
        <f aca="false">(F99+E100)/2+3380.61865060209</f>
        <v>6147.32248297633</v>
      </c>
      <c r="G100" s="0" t="n">
        <f aca="false">(G99+F100)/2+2819.82406815285</f>
        <v>9143.45195724445</v>
      </c>
      <c r="H100" s="0" t="n">
        <f aca="false">(H99+G100)/2+782.83469613055</f>
        <v>5903.44336816228</v>
      </c>
      <c r="I100" s="0" t="n">
        <f aca="false">(I99+H100)/2-4437.1791987131</f>
        <v>3002.71167614991</v>
      </c>
      <c r="J100" s="0" t="n">
        <f aca="false">(J99+I100)/2+6759.43041202992</f>
        <v>11437.0918027815</v>
      </c>
      <c r="K100" s="0" t="n">
        <f aca="false">(K99+J100)/2-887.165317974175</f>
        <v>5480.60600399571</v>
      </c>
      <c r="L100" s="0" t="n">
        <f aca="false">(L99+K100)/2-194.953149233488</f>
        <v>4832.04054192528</v>
      </c>
      <c r="M100" s="0" t="n">
        <f aca="false">(M99+L100)/2-4087.8435105842</f>
        <v>2359.675884334</v>
      </c>
      <c r="N100" s="0" t="n">
        <f aca="false">(N99+M100)/2-6459.1910524455</f>
        <v>712.081886167805</v>
      </c>
      <c r="O100" s="0" t="n">
        <f aca="false">(O99+N100)/2-2676.26081021836</f>
        <v>2173.28387038377</v>
      </c>
      <c r="P100" s="0" t="n">
        <f aca="false">(P99+O100)/2+5224.88347795549</f>
        <v>9245.04597315844</v>
      </c>
      <c r="Q100" s="0" t="n">
        <f aca="false">(Q99+P100)/2+1325.31481764348</f>
        <v>6779.27028072836</v>
      </c>
      <c r="R100" s="0" t="n">
        <f aca="false">(R99+Q100)/2+608.603242371029</f>
        <v>7632.03951842884</v>
      </c>
      <c r="S100" s="0" t="n">
        <f aca="false">(S99+R100)/2-3607.33656036182</f>
        <v>2199.36999620421</v>
      </c>
      <c r="T100" s="0" t="n">
        <f aca="false">(T99+S100)/2-4541.72456002431</f>
        <v>2968.29287979283</v>
      </c>
      <c r="U100" s="0" t="n">
        <f aca="false">(U99+T100)/2-129.199759850078</f>
        <v>6303.83508869306</v>
      </c>
      <c r="V100" s="0" t="n">
        <f aca="false">(V99+U100)/2-3108.83026458995</f>
        <v>3108.53384328945</v>
      </c>
      <c r="W100" s="0" t="n">
        <f aca="false">(W99+V100)/2+2097.69341286075</f>
        <v>8005.63495159662</v>
      </c>
      <c r="X100" s="0" t="n">
        <f aca="false">(X99+W100)/2-4701.18058446419</f>
        <v>3391.82754649298</v>
      </c>
      <c r="Y100" s="0" t="n">
        <f aca="false">(Y99+X100)/2-1312.50460712056</f>
        <v>1650.39047163253</v>
      </c>
      <c r="Z100" s="0" t="n">
        <f aca="false">(Z99+Y100)/2+395.408700004264</f>
        <v>1287.84485779543</v>
      </c>
      <c r="AA100" s="0" t="n">
        <f aca="false">(AA99+Z100)/2+6996.15272471357</f>
        <v>10753.1842432168</v>
      </c>
      <c r="AB100" s="0" t="n">
        <f aca="false">(AB99+AA100)/2-9205.29651345853</f>
        <v>901.857779054984</v>
      </c>
      <c r="AC100" s="0" t="n">
        <f aca="false">(AC99+AB100)/2+1154.08598473145</f>
        <v>7693.95048727751</v>
      </c>
      <c r="AD100" s="0" t="n">
        <f aca="false">(AD99+AC100)/2+8214.89992679488</f>
        <v>12965.0928228571</v>
      </c>
      <c r="AE100" s="0" t="n">
        <f aca="false">(AE99+AD100)/2-249.222669958168</f>
        <v>9570.75521722134</v>
      </c>
      <c r="AF100" s="0" t="n">
        <f aca="false">(AF99+AE100)/2+5578.79296121533</f>
        <v>11506.6456943404</v>
      </c>
      <c r="AG100" s="0" t="n">
        <f aca="false">(AG99+AF100)/2+2704.75763488106</f>
        <v>8720.24185724452</v>
      </c>
      <c r="AH100" s="0" t="n">
        <f aca="false">(AH99+AG100)/2+2038.48481017921</f>
        <v>11259.8991005272</v>
      </c>
      <c r="AI100" s="0" t="n">
        <f aca="false">(AI99+AH100)/2-2373.7999888944</f>
        <v>6489.09667783662</v>
      </c>
      <c r="AJ100" s="0" t="n">
        <f aca="false">(AJ99+AI100)/2-9737.24505459319</f>
        <v>550.154113814206</v>
      </c>
      <c r="AK100" s="0" t="n">
        <f aca="false">(AK99+AJ100)/2+6134.57204174545</f>
        <v>8406.36676981667</v>
      </c>
      <c r="AL100" s="0" t="n">
        <f aca="false">(AL99+AK100)/2-7218.75408997541</f>
        <v>398.010224718039</v>
      </c>
      <c r="AM100" s="0" t="n">
        <f aca="false">(AM99+AL100)/2-672.569517332162</f>
        <v>176.27258659817</v>
      </c>
      <c r="AN100" s="0" t="n">
        <f aca="false">(AN99+AM100)/2-5793.99750797414</f>
        <v>603.062651624276</v>
      </c>
    </row>
    <row r="101" customFormat="false" ht="15" hidden="false" customHeight="false" outlineLevel="0" collapsed="false">
      <c r="A101" s="0" t="n">
        <f aca="false">A100-1322.98956886735</f>
        <v>2302.08795099575</v>
      </c>
      <c r="B101" s="0" t="n">
        <f aca="false">(B100+A101)/2+4261.6476231304</f>
        <v>8958.4482228097</v>
      </c>
      <c r="C101" s="0" t="n">
        <f aca="false">(C100+B101)/2-5911.89478786072</f>
        <v>3538.10186227939</v>
      </c>
      <c r="D101" s="0" t="n">
        <f aca="false">(D100+C101)/2+157.079735831725</f>
        <v>7453.69352126305</v>
      </c>
      <c r="E101" s="0" t="n">
        <f aca="false">(E100+D101)/2-132.908707057831</f>
        <v>6145.04573079971</v>
      </c>
      <c r="F101" s="0" t="n">
        <f aca="false">(F100+E101)/2-829.675051341695</f>
        <v>5316.50905554632</v>
      </c>
      <c r="G101" s="0" t="n">
        <f aca="false">(G100+F101)/2+4360.47801363893</f>
        <v>11590.4585200343</v>
      </c>
      <c r="H101" s="0" t="n">
        <f aca="false">(H100+G101)/2-1280.38333098188</f>
        <v>7466.56761311642</v>
      </c>
      <c r="I101" s="0" t="n">
        <f aca="false">(I100+H101)/2-5180.53133913306</f>
        <v>54.1083055001009</v>
      </c>
      <c r="J101" s="0" t="n">
        <f aca="false">(J100+I101)/2-466.9355373548</f>
        <v>5278.66451678601</v>
      </c>
      <c r="K101" s="0" t="n">
        <f aca="false">(K100+J101)/2+6010.64121260807</f>
        <v>11390.2764729989</v>
      </c>
      <c r="L101" s="0" t="n">
        <f aca="false">(L100+K101)/2-19.041712798884</f>
        <v>8092.11679466322</v>
      </c>
      <c r="M101" s="0" t="n">
        <f aca="false">(M100+L101)/2-3379.99461727635</f>
        <v>1845.90172222226</v>
      </c>
      <c r="N101" s="0" t="n">
        <f aca="false">(N100+M101)/2+10773.4903158387</f>
        <v>12052.4821200337</v>
      </c>
      <c r="O101" s="0" t="n">
        <f aca="false">(O100+N101)/2+3864.0054308137</f>
        <v>10976.8884260225</v>
      </c>
      <c r="P101" s="0" t="n">
        <f aca="false">(P100+O101)/2+735.063461474243</f>
        <v>10846.0306610647</v>
      </c>
      <c r="Q101" s="0" t="n">
        <f aca="false">(Q100+P101)/2-4915.31789416232</f>
        <v>3897.3325767342</v>
      </c>
      <c r="R101" s="0" t="n">
        <f aca="false">(R100+Q101)/2+984.565236426562</f>
        <v>6749.25128400808</v>
      </c>
      <c r="S101" s="0" t="n">
        <f aca="false">(S100+R101)/2+892.302063290114</f>
        <v>5366.61270339626</v>
      </c>
      <c r="T101" s="0" t="n">
        <f aca="false">(T100+S101)/2+8221.71104455874</f>
        <v>12389.1638361533</v>
      </c>
      <c r="U101" s="0" t="n">
        <f aca="false">(U100+T101)/2-5662.26025011738</f>
        <v>3684.23921230579</v>
      </c>
      <c r="V101" s="0" t="n">
        <f aca="false">(V100+U101)/2-397.285167298191</f>
        <v>2999.10136049943</v>
      </c>
      <c r="W101" s="0" t="n">
        <f aca="false">(W100+V101)/2+3848.99380802838</f>
        <v>9351.36196407641</v>
      </c>
      <c r="X101" s="0" t="n">
        <f aca="false">(X100+W101)/2+5326.73913143418</f>
        <v>11698.3338867189</v>
      </c>
      <c r="Y101" s="0" t="n">
        <f aca="false">(Y100+X101)/2+1539.13633589384</f>
        <v>8213.49851506954</v>
      </c>
      <c r="Z101" s="0" t="n">
        <f aca="false">(Z100+Y101)/2+3663.94963680243</f>
        <v>8414.62132323492</v>
      </c>
      <c r="AA101" s="0" t="n">
        <f aca="false">(AA100+Z101)/2-8245.32357907065</f>
        <v>1338.57920415522</v>
      </c>
      <c r="AB101" s="0" t="n">
        <f aca="false">(AB100+AA101)/2+5334.03474121485</f>
        <v>6454.25323281995</v>
      </c>
      <c r="AC101" s="0" t="n">
        <f aca="false">(AC100+AB101)/2-3820.16142552276</f>
        <v>3253.94043452597</v>
      </c>
      <c r="AD101" s="0" t="n">
        <f aca="false">(AD100+AC101)/2+1353.59590741718</f>
        <v>9463.11253610873</v>
      </c>
      <c r="AE101" s="0" t="n">
        <f aca="false">(AE100+AD101)/2-5886.31302337469</f>
        <v>3630.62085329034</v>
      </c>
      <c r="AF101" s="0" t="n">
        <f aca="false">(AF100+AE101)/2-1832.00816061281</f>
        <v>5736.62511320254</v>
      </c>
      <c r="AG101" s="0" t="n">
        <f aca="false">(AG100+AF101)/2-7158.91592336964</f>
        <v>69.5175618538915</v>
      </c>
      <c r="AH101" s="0" t="n">
        <f aca="false">(AH100+AG101)/2-2030.21244903428</f>
        <v>3634.49588215626</v>
      </c>
      <c r="AI101" s="0" t="n">
        <f aca="false">(AI100+AH101)/2-3087.81339238305</f>
        <v>1973.98288761339</v>
      </c>
      <c r="AJ101" s="0" t="n">
        <f aca="false">(AJ100+AI101)/2-225.374882686194</f>
        <v>1036.6936180276</v>
      </c>
      <c r="AK101" s="0" t="n">
        <f aca="false">(AK100+AJ101)/2+5305.24042452824</f>
        <v>10026.7706184504</v>
      </c>
      <c r="AL101" s="0" t="n">
        <f aca="false">(AL100+AK101)/2+3098.61017985504</f>
        <v>8311.00060143925</v>
      </c>
      <c r="AM101" s="0" t="n">
        <f aca="false">(AM100+AL101)/2+4523.64796781325</f>
        <v>8767.28456183196</v>
      </c>
      <c r="AN101" s="0" t="n">
        <f aca="false">(AN100+AM101)/2+9570.67978811372</f>
        <v>14255.8533948418</v>
      </c>
    </row>
    <row r="102" customFormat="false" ht="15" hidden="false" customHeight="false" outlineLevel="0" collapsed="false">
      <c r="A102" s="0" t="n">
        <f aca="false">A101+8752.18539356966</f>
        <v>11054.2733445654</v>
      </c>
      <c r="B102" s="0" t="n">
        <f aca="false">(B101+A102)/2-7776.47868446563</f>
        <v>2229.88209922192</v>
      </c>
      <c r="C102" s="0" t="n">
        <f aca="false">(C101+B102)/2+2003.68918137462</f>
        <v>4887.68116212528</v>
      </c>
      <c r="D102" s="0" t="n">
        <f aca="false">(D101+C102)/2-1215.54660249027</f>
        <v>4955.1407392039</v>
      </c>
      <c r="E102" s="0" t="n">
        <f aca="false">(E101+D102)/2+1998.43629862298</f>
        <v>7548.52953362478</v>
      </c>
      <c r="F102" s="0" t="n">
        <f aca="false">(F101+E102)/2+4120.00938169892</f>
        <v>10552.5286762845</v>
      </c>
      <c r="G102" s="0" t="n">
        <f aca="false">(G101+F102)/2-2614.33357927366</f>
        <v>8457.16001888573</v>
      </c>
      <c r="H102" s="0" t="n">
        <f aca="false">(H101+G102)/2+1011.55918869755</f>
        <v>8973.42300469862</v>
      </c>
      <c r="I102" s="0" t="n">
        <f aca="false">(I101+H102)/2-1376.33158636375</f>
        <v>3137.43406873561</v>
      </c>
      <c r="J102" s="0" t="n">
        <f aca="false">(J101+I102)/2+6898.72127003513</f>
        <v>11106.7705627959</v>
      </c>
      <c r="K102" s="0" t="n">
        <f aca="false">(K101+J102)/2-4372.72470180446</f>
        <v>6875.79881609297</v>
      </c>
      <c r="L102" s="0" t="n">
        <f aca="false">(L101+K102)/2-336.276695406202</f>
        <v>7147.6811099719</v>
      </c>
      <c r="M102" s="0" t="n">
        <f aca="false">(M101+L102)/2-1173.11601651609</f>
        <v>3323.67539958099</v>
      </c>
      <c r="N102" s="0" t="n">
        <f aca="false">(N101+M102)/2-4992.34135932534</f>
        <v>2695.73740048202</v>
      </c>
      <c r="O102" s="0" t="n">
        <f aca="false">(O101+N102)/2+4428.3879496936</f>
        <v>11264.7008629458</v>
      </c>
      <c r="P102" s="0" t="n">
        <f aca="false">(P101+O102)/2-5387.97664902285</f>
        <v>5667.38911298241</v>
      </c>
      <c r="Q102" s="0" t="n">
        <f aca="false">(Q101+P102)/2-1842.30865595025</f>
        <v>2940.05218890806</v>
      </c>
      <c r="R102" s="0" t="n">
        <f aca="false">(R101+Q102)/2+7340.92659790426</f>
        <v>12185.5783343623</v>
      </c>
      <c r="S102" s="0" t="n">
        <f aca="false">(S101+R102)/2-3537.57184124992</f>
        <v>5238.52367762938</v>
      </c>
      <c r="T102" s="0" t="n">
        <f aca="false">(T101+S102)/2-6102.76188168335</f>
        <v>2711.08187520798</v>
      </c>
      <c r="U102" s="0" t="n">
        <f aca="false">(U101+T102)/2-2846.20705196578</f>
        <v>351.453491791108</v>
      </c>
      <c r="V102" s="0" t="n">
        <f aca="false">(V101+U102)/2+11638.0557262211</f>
        <v>13313.3331523664</v>
      </c>
      <c r="W102" s="0" t="n">
        <f aca="false">(W101+V102)/2-2801.56821309677</f>
        <v>8530.77934512462</v>
      </c>
      <c r="X102" s="0" t="n">
        <f aca="false">(X101+W102)/2-1971.22615497067</f>
        <v>8143.33046095108</v>
      </c>
      <c r="Y102" s="0" t="n">
        <f aca="false">(Y101+X102)/2-3402.78078705764</f>
        <v>4775.63370095267</v>
      </c>
      <c r="Z102" s="0" t="n">
        <f aca="false">(Z101+Y102)/2+675.550715202029</f>
        <v>7270.67822729582</v>
      </c>
      <c r="AA102" s="0" t="n">
        <f aca="false">(AA101+Z102)/2-869.380852325234</f>
        <v>3435.24786340029</v>
      </c>
      <c r="AB102" s="0" t="n">
        <f aca="false">(AB101+AA102)/2-4069.78212522591</f>
        <v>874.968422884208</v>
      </c>
      <c r="AC102" s="0" t="n">
        <f aca="false">(AC101+AB102)/2+9563.7838873007</f>
        <v>11628.2383160058</v>
      </c>
      <c r="AD102" s="0" t="n">
        <f aca="false">(AD101+AC102)/2+194.428146721037</f>
        <v>10740.1035727783</v>
      </c>
      <c r="AE102" s="0" t="n">
        <f aca="false">(AE101+AD102)/2-5060.57602360718</f>
        <v>2124.78618942714</v>
      </c>
      <c r="AF102" s="0" t="n">
        <f aca="false">(AF101+AE102)/2-450.774248521853</f>
        <v>3479.93140279299</v>
      </c>
      <c r="AG102" s="0" t="n">
        <f aca="false">(AG101+AF102)/2-385.614935357455</f>
        <v>1389.10954696598</v>
      </c>
      <c r="AH102" s="0" t="n">
        <f aca="false">(AH101+AG102)/2+6489.46565964466</f>
        <v>9001.26837420578</v>
      </c>
      <c r="AI102" s="0" t="n">
        <f aca="false">(AI101+AH102)/2-309.879208445452</f>
        <v>5177.74642246413</v>
      </c>
      <c r="AJ102" s="0" t="n">
        <f aca="false">(AJ101+AI102)/2-2423.71355867731</f>
        <v>683.506461568557</v>
      </c>
      <c r="AK102" s="0" t="n">
        <f aca="false">(AK101+AJ102)/2+698.463309113256</f>
        <v>6053.60184912272</v>
      </c>
      <c r="AL102" s="0" t="n">
        <f aca="false">(AL101+AK102)/2+2825.19664091631</f>
        <v>10007.4978661973</v>
      </c>
      <c r="AM102" s="0" t="n">
        <f aca="false">(AM101+AL102)/2-8926.62451917318</f>
        <v>460.766694841448</v>
      </c>
      <c r="AN102" s="0" t="n">
        <f aca="false">(AN101+AM102)/2-5498.6249407903</f>
        <v>1859.68510405134</v>
      </c>
    </row>
    <row r="103" customFormat="false" ht="15" hidden="false" customHeight="false" outlineLevel="0" collapsed="false">
      <c r="A103" s="0" t="n">
        <f aca="false">A102-10936.1416865696</f>
        <v>118.131657995807</v>
      </c>
      <c r="B103" s="0" t="n">
        <f aca="false">(B102+A103)/2+5120.57232137009</f>
        <v>6294.57919997896</v>
      </c>
      <c r="C103" s="0" t="n">
        <f aca="false">(C102+B103)/2+1933.71147728655</f>
        <v>7524.84165833866</v>
      </c>
      <c r="D103" s="0" t="n">
        <f aca="false">(D102+C103)/2+2861.54720057847</f>
        <v>9101.53839934975</v>
      </c>
      <c r="E103" s="0" t="n">
        <f aca="false">(E102+D103)/2+3025.01464474303</f>
        <v>11350.0486112303</v>
      </c>
      <c r="F103" s="0" t="n">
        <f aca="false">(F102+E103)/2-2364.94370735571</f>
        <v>8586.34493640167</v>
      </c>
      <c r="G103" s="0" t="n">
        <f aca="false">(G102+F103)/2-2870.50649870065</f>
        <v>5651.24597894305</v>
      </c>
      <c r="H103" s="0" t="n">
        <f aca="false">(H102+G103)/2+2707.98896221444</f>
        <v>10020.3234540353</v>
      </c>
      <c r="I103" s="0" t="n">
        <f aca="false">(I102+H103)/2+4756.71263415688</f>
        <v>11335.5913955423</v>
      </c>
      <c r="J103" s="0" t="n">
        <f aca="false">(J102+I103)/2+38.5828596182873</f>
        <v>11259.7638387874</v>
      </c>
      <c r="K103" s="0" t="n">
        <f aca="false">(K102+J103)/2-4906.60251979181</f>
        <v>4161.17880764839</v>
      </c>
      <c r="L103" s="0" t="n">
        <f aca="false">(L102+K103)/2-3135.50475452621</f>
        <v>2518.92520428393</v>
      </c>
      <c r="M103" s="0" t="n">
        <f aca="false">(M102+L103)/2-914.373779901868</f>
        <v>2006.92652203059</v>
      </c>
      <c r="N103" s="0" t="n">
        <f aca="false">(N102+M103)/2-582.325023235376</f>
        <v>1769.00693802093</v>
      </c>
      <c r="O103" s="0" t="n">
        <f aca="false">(O102+N103)/2-5144.9031569593</f>
        <v>1371.95074352408</v>
      </c>
      <c r="P103" s="0" t="n">
        <f aca="false">(P102+O103)/2-1336.98184100555</f>
        <v>2182.6880872477</v>
      </c>
      <c r="Q103" s="0" t="n">
        <f aca="false">(Q102+P103)/2+1909.57091277893</f>
        <v>4470.94105085681</v>
      </c>
      <c r="R103" s="0" t="n">
        <f aca="false">(R102+Q103)/2-1765.21904303946</f>
        <v>6563.04064957011</v>
      </c>
      <c r="S103" s="0" t="n">
        <f aca="false">(S102+R103)/2+459.4087273634</f>
        <v>6360.19089096314</v>
      </c>
      <c r="T103" s="0" t="n">
        <f aca="false">(T102+S103)/2-904.289201089926</f>
        <v>3631.34718199564</v>
      </c>
      <c r="U103" s="0" t="n">
        <f aca="false">(U102+T103)/2+3710.6502100769</f>
        <v>5702.05054697027</v>
      </c>
      <c r="V103" s="0" t="n">
        <f aca="false">(V102+U103)/2-4540.27231437099</f>
        <v>4967.41953529733</v>
      </c>
      <c r="W103" s="0" t="n">
        <f aca="false">(W102+V103)/2+6927.26511867679</f>
        <v>13676.3645588878</v>
      </c>
      <c r="X103" s="0" t="n">
        <f aca="false">(X102+W103)/2+381.125795573214</f>
        <v>11290.9733054926</v>
      </c>
      <c r="Y103" s="0" t="n">
        <f aca="false">(Y102+X103)/2-1558.71395916022</f>
        <v>6474.58954406243</v>
      </c>
      <c r="Z103" s="0" t="n">
        <f aca="false">(Z102+Y103)/2-1864.74191174401</f>
        <v>5007.89197393512</v>
      </c>
      <c r="AA103" s="0" t="n">
        <f aca="false">(AA102+Z103)/2-2623.66442539942</f>
        <v>1597.90549326828</v>
      </c>
      <c r="AB103" s="0" t="n">
        <f aca="false">(AB102+AA103)/2-431.782377207459</f>
        <v>804.654580868786</v>
      </c>
      <c r="AC103" s="0" t="n">
        <f aca="false">(AC102+AB103)/2+363.523733841682</f>
        <v>6579.97018227897</v>
      </c>
      <c r="AD103" s="0" t="n">
        <f aca="false">(AD102+AC103)/2-6251.15219913557</f>
        <v>2408.88467839306</v>
      </c>
      <c r="AE103" s="0" t="n">
        <f aca="false">(AE102+AD103)/2+862.991720668519</f>
        <v>3129.82715457862</v>
      </c>
      <c r="AF103" s="0" t="n">
        <f aca="false">(AF102+AE103)/2+5436.70151763876</f>
        <v>8741.58079632456</v>
      </c>
      <c r="AG103" s="0" t="n">
        <f aca="false">(AG102+AF103)/2+984.922633442547</f>
        <v>6050.26780508782</v>
      </c>
      <c r="AH103" s="0" t="n">
        <f aca="false">(AH102+AG103)/2+5902.51062897684</f>
        <v>13428.2787186236</v>
      </c>
      <c r="AI103" s="0" t="n">
        <f aca="false">(AI102+AH103)/2-310.425090351302</f>
        <v>8992.58748019259</v>
      </c>
      <c r="AJ103" s="0" t="n">
        <f aca="false">(AJ102+AI103)/2+7711.21532874454</f>
        <v>12549.2622996251</v>
      </c>
      <c r="AK103" s="0" t="n">
        <f aca="false">(AK102+AJ103)/2+607.988303352853</f>
        <v>9909.42037772677</v>
      </c>
      <c r="AL103" s="0" t="n">
        <f aca="false">(AL102+AK103)/2-5128.31893476219</f>
        <v>4830.14018719984</v>
      </c>
      <c r="AM103" s="0" t="n">
        <f aca="false">(AM102+AL103)/2+3215.94206550627</f>
        <v>5861.39550652692</v>
      </c>
      <c r="AN103" s="0" t="n">
        <f aca="false">(AN102+AM103)/2+10317.7723143964</f>
        <v>14178.3126196855</v>
      </c>
    </row>
    <row r="104" customFormat="false" ht="15" hidden="false" customHeight="false" outlineLevel="0" collapsed="false">
      <c r="A104" s="0" t="n">
        <f aca="false">A103+10049.4821115051</f>
        <v>10167.6137695009</v>
      </c>
      <c r="B104" s="0" t="n">
        <f aca="false">(B103+A104)/2-2833.31375585839</f>
        <v>5397.78272888154</v>
      </c>
      <c r="C104" s="0" t="n">
        <f aca="false">(C103+B104)/2-179.326663935275</f>
        <v>6281.98552967483</v>
      </c>
      <c r="D104" s="0" t="n">
        <f aca="false">(D103+C104)/2-1956.9995190896</f>
        <v>5734.76244542269</v>
      </c>
      <c r="E104" s="0" t="n">
        <f aca="false">(E103+D104)/2-2222.28605818904</f>
        <v>6320.11947013745</v>
      </c>
      <c r="F104" s="0" t="n">
        <f aca="false">(F103+E104)/2+3813.37514204666</f>
        <v>11266.6073453162</v>
      </c>
      <c r="G104" s="0" t="n">
        <f aca="false">(G103+F104)/2-4094.57720609731</f>
        <v>4364.34945603233</v>
      </c>
      <c r="H104" s="0" t="n">
        <f aca="false">(H103+G104)/2+4585.25436684141</f>
        <v>11777.5908218752</v>
      </c>
      <c r="I104" s="0" t="n">
        <f aca="false">(I103+H104)/2-5457.14354602423</f>
        <v>6099.44756268454</v>
      </c>
      <c r="J104" s="0" t="n">
        <f aca="false">(J103+I104)/2-72.6009872202412</f>
        <v>8607.00471351574</v>
      </c>
      <c r="K104" s="0" t="n">
        <f aca="false">(K103+J104)/2-1282.28884095488</f>
        <v>5101.80291962718</v>
      </c>
      <c r="L104" s="0" t="n">
        <f aca="false">(L103+K104)/2-1738.95559424057</f>
        <v>2071.40846771499</v>
      </c>
      <c r="M104" s="0" t="n">
        <f aca="false">(M103+L104)/2+3148.34516425622</f>
        <v>5187.51265912901</v>
      </c>
      <c r="N104" s="0" t="n">
        <f aca="false">(N103+M104)/2+4309.07735083645</f>
        <v>7787.33714941142</v>
      </c>
      <c r="O104" s="0" t="n">
        <f aca="false">(O103+N104)/2-3836.93646160655</f>
        <v>742.707484861202</v>
      </c>
      <c r="P104" s="0" t="n">
        <f aca="false">(P103+O104)/2+1122.26355127939</f>
        <v>2584.96133733384</v>
      </c>
      <c r="Q104" s="0" t="n">
        <f aca="false">(Q103+P104)/2+341.008628538868</f>
        <v>3868.95982263419</v>
      </c>
      <c r="R104" s="0" t="n">
        <f aca="false">(R103+Q104)/2-2137.75027253527</f>
        <v>3078.24996356688</v>
      </c>
      <c r="S104" s="0" t="n">
        <f aca="false">(S103+R104)/2+3228.82521838974</f>
        <v>7948.04564565475</v>
      </c>
      <c r="T104" s="0" t="n">
        <f aca="false">(T103+S104)/2-3386.49447842255</f>
        <v>2403.20193540264</v>
      </c>
      <c r="U104" s="0" t="n">
        <f aca="false">(U103+T104)/2+2668.9996327891</f>
        <v>6721.62587397556</v>
      </c>
      <c r="V104" s="0" t="n">
        <f aca="false">(V103+U104)/2-5449.43514605176</f>
        <v>395.087558584684</v>
      </c>
      <c r="W104" s="0" t="n">
        <f aca="false">(W103+V104)/2-6603.77595175633</f>
        <v>431.950106979894</v>
      </c>
      <c r="X104" s="0" t="n">
        <f aca="false">(X103+W104)/2-2367.30516241925</f>
        <v>3494.15654381702</v>
      </c>
      <c r="Y104" s="0" t="n">
        <f aca="false">(Y103+X104)/2+4107.21067374688</f>
        <v>9091.5837176866</v>
      </c>
      <c r="Z104" s="0" t="n">
        <f aca="false">(Z103+Y104)/2+2834.00892204662</f>
        <v>9883.74676785748</v>
      </c>
      <c r="AA104" s="0" t="n">
        <f aca="false">(AA103+Z104)/2-996.929675301847</f>
        <v>4743.89645526103</v>
      </c>
      <c r="AB104" s="0" t="n">
        <f aca="false">(AB103+AA104)/2-2273.95635350085</f>
        <v>500.319164564059</v>
      </c>
      <c r="AC104" s="0" t="n">
        <f aca="false">(AC103+AB104)/2+4031.37756598678</f>
        <v>7571.52223940829</v>
      </c>
      <c r="AD104" s="0" t="n">
        <f aca="false">(AD103+AC104)/2-1398.29293222803</f>
        <v>3591.91052667265</v>
      </c>
      <c r="AE104" s="0" t="n">
        <f aca="false">(AE103+AD104)/2-1134.17868139177</f>
        <v>2226.69015923386</v>
      </c>
      <c r="AF104" s="0" t="n">
        <f aca="false">(AF103+AE104)/2-4796.58244681699</f>
        <v>687.553030962223</v>
      </c>
      <c r="AG104" s="0" t="n">
        <f aca="false">(AG103+AF104)/2+2129.11120836275</f>
        <v>5498.02162638777</v>
      </c>
      <c r="AH104" s="0" t="n">
        <f aca="false">(AH103+AG104)/2-8526.35581235848</f>
        <v>936.794360147225</v>
      </c>
      <c r="AI104" s="0" t="n">
        <f aca="false">(AI103+AH104)/2+3455.39820890056</f>
        <v>8420.08912907047</v>
      </c>
      <c r="AJ104" s="0" t="n">
        <f aca="false">(AJ103+AI104)/2+3826.03239151918</f>
        <v>14310.708105867</v>
      </c>
      <c r="AK104" s="0" t="n">
        <f aca="false">(AK103+AJ104)/2-7133.75145026088</f>
        <v>4976.31279153599</v>
      </c>
      <c r="AL104" s="0" t="n">
        <f aca="false">(AL103+AK104)/2+9176.60121544831</f>
        <v>14079.8277048162</v>
      </c>
      <c r="AM104" s="0" t="n">
        <f aca="false">(AM103+AL104)/2-5548.32748835127</f>
        <v>4422.2841173203</v>
      </c>
      <c r="AN104" s="0" t="n">
        <f aca="false">(AN103+AM104)/2+3431.10109594442</f>
        <v>12731.3994644473</v>
      </c>
    </row>
    <row r="105" customFormat="false" ht="15" hidden="false" customHeight="false" outlineLevel="0" collapsed="false">
      <c r="A105" s="0" t="n">
        <f aca="false">A104-7160.1136855409</f>
        <v>3007.50008396001</v>
      </c>
      <c r="B105" s="0" t="n">
        <f aca="false">(B104+A105)/2-152.410161070032</f>
        <v>4050.23124535074</v>
      </c>
      <c r="C105" s="0" t="n">
        <f aca="false">(C104+B105)/2-1355.04949637924</f>
        <v>3811.05889113355</v>
      </c>
      <c r="D105" s="0" t="n">
        <f aca="false">(D104+C105)/2-1058.63887867471</f>
        <v>3714.27178960341</v>
      </c>
      <c r="E105" s="0" t="n">
        <f aca="false">(E104+D105)/2+1106.38890298775</f>
        <v>6123.58453285818</v>
      </c>
      <c r="F105" s="0" t="n">
        <f aca="false">(F104+E105)/2-5067.38267982978</f>
        <v>3627.71325925742</v>
      </c>
      <c r="G105" s="0" t="n">
        <f aca="false">(G104+F105)/2+5507.11432402462</f>
        <v>9503.1456816695</v>
      </c>
      <c r="H105" s="0" t="n">
        <f aca="false">(H104+G105)/2-10638.5323978532</f>
        <v>1.83585391915403</v>
      </c>
      <c r="I105" s="0" t="n">
        <f aca="false">(I104+H105)/2+7983.23065847993</f>
        <v>11033.8723667818</v>
      </c>
      <c r="J105" s="0" t="n">
        <f aca="false">(J104+I105)/2-1037.34263021238</f>
        <v>8783.09590993638</v>
      </c>
      <c r="K105" s="0" t="n">
        <f aca="false">(K104+J105)/2-4047.24051755159</f>
        <v>2895.20889723019</v>
      </c>
      <c r="L105" s="0" t="n">
        <f aca="false">(L104+K105)/2+8543.9046370948</f>
        <v>11027.2133195674</v>
      </c>
      <c r="M105" s="0" t="n">
        <f aca="false">(M104+L105)/2+859.883916854869</f>
        <v>8967.24690620307</v>
      </c>
      <c r="N105" s="0" t="n">
        <f aca="false">(N104+M105)/2-770.801889450936</f>
        <v>7606.49013835631</v>
      </c>
      <c r="O105" s="0" t="n">
        <f aca="false">(O104+N105)/2+6815.79217033424</f>
        <v>10990.390981943</v>
      </c>
      <c r="P105" s="0" t="n">
        <f aca="false">(P104+O105)/2-3455.69235021131</f>
        <v>3331.98380942711</v>
      </c>
      <c r="Q105" s="0" t="n">
        <f aca="false">(Q104+P105)/2+4833.35001807063</f>
        <v>8433.82183410128</v>
      </c>
      <c r="R105" s="0" t="n">
        <f aca="false">(R104+Q105)/2-2498.25901948602</f>
        <v>3257.77687934806</v>
      </c>
      <c r="S105" s="0" t="n">
        <f aca="false">(S104+R105)/2+4908.97482542533</f>
        <v>10511.8860879267</v>
      </c>
      <c r="T105" s="0" t="n">
        <f aca="false">(T104+S105)/2-5031.69361106674</f>
        <v>1425.85040059795</v>
      </c>
      <c r="U105" s="0" t="n">
        <f aca="false">(U104+T105)/2+5193.62108004412</f>
        <v>9267.35921733087</v>
      </c>
      <c r="V105" s="0" t="n">
        <f aca="false">(V104+U105)/2+5956.50984503153</f>
        <v>10787.7332329893</v>
      </c>
      <c r="W105" s="0" t="n">
        <f aca="false">(W104+V105)/2-4195.19000728608</f>
        <v>1414.65166269852</v>
      </c>
      <c r="X105" s="0" t="n">
        <f aca="false">(X104+W105)/2+9752.93920904748</f>
        <v>12207.3433123053</v>
      </c>
      <c r="Y105" s="0" t="n">
        <f aca="false">(Y104+X105)/2+830.365238552471</f>
        <v>11479.8287535484</v>
      </c>
      <c r="Z105" s="0" t="n">
        <f aca="false">(Z104+Y105)/2+1842.32885727208</f>
        <v>12524.116617975</v>
      </c>
      <c r="AA105" s="0" t="n">
        <f aca="false">(AA104+Z105)/2+4784.13959055529</f>
        <v>13418.1461271733</v>
      </c>
      <c r="AB105" s="0" t="n">
        <f aca="false">(AB104+AA105)/2-4095.72434530939</f>
        <v>2863.5083005593</v>
      </c>
      <c r="AC105" s="0" t="n">
        <f aca="false">(AC104+AB105)/2+893.049203927631</f>
        <v>6110.56447391143</v>
      </c>
      <c r="AD105" s="0" t="n">
        <f aca="false">(AD104+AC105)/2+9472.75431373177</f>
        <v>14323.9918140238</v>
      </c>
      <c r="AE105" s="0" t="n">
        <f aca="false">(AE104+AD105)/2+2696.67746578</f>
        <v>10972.0184524088</v>
      </c>
      <c r="AF105" s="0" t="n">
        <f aca="false">(AF104+AE105)/2-1764.96245975289</f>
        <v>4064.82328193264</v>
      </c>
      <c r="AG105" s="0" t="n">
        <f aca="false">(AG104+AF105)/2+602.223636857227</f>
        <v>5383.64609101743</v>
      </c>
      <c r="AH105" s="0" t="n">
        <f aca="false">(AH104+AG105)/2-756.897503888021</f>
        <v>2403.32272169431</v>
      </c>
      <c r="AI105" s="0" t="n">
        <f aca="false">(AI104+AH105)/2+5480.52264926579</f>
        <v>10892.2285746482</v>
      </c>
      <c r="AJ105" s="0" t="n">
        <f aca="false">(AJ104+AI105)/2-1075.80912608796</f>
        <v>11525.6592141696</v>
      </c>
      <c r="AK105" s="0" t="n">
        <f aca="false">(AK104+AJ105)/2+3476.76691225089</f>
        <v>11727.7529151037</v>
      </c>
      <c r="AL105" s="0" t="n">
        <f aca="false">(AL104+AK105)/2-5207.32132695073</f>
        <v>7696.46898300923</v>
      </c>
      <c r="AM105" s="0" t="n">
        <f aca="false">(AM104+AL105)/2+471.839276309162</f>
        <v>6531.21582647393</v>
      </c>
      <c r="AN105" s="0" t="n">
        <f aca="false">(AN104+AM105)/2+5631.93633475408</f>
        <v>15263.2439802147</v>
      </c>
    </row>
    <row r="106" customFormat="false" ht="15" hidden="false" customHeight="false" outlineLevel="0" collapsed="false">
      <c r="A106" s="0" t="n">
        <f aca="false">A105-904.912818736059</f>
        <v>2102.58726522395</v>
      </c>
      <c r="B106" s="0" t="n">
        <f aca="false">(B105+A106)/2+3915.99821407521</f>
        <v>6992.40746936256</v>
      </c>
      <c r="C106" s="0" t="n">
        <f aca="false">(C105+B106)/2+6010.56481536977</f>
        <v>11412.2979956178</v>
      </c>
      <c r="D106" s="0" t="n">
        <f aca="false">(D105+C106)/2-719.494586928271</f>
        <v>6843.79030568234</v>
      </c>
      <c r="E106" s="0" t="n">
        <f aca="false">(E105+D106)/2+5541.24819123828</f>
        <v>12024.9356105085</v>
      </c>
      <c r="F106" s="0" t="n">
        <f aca="false">(F105+E106)/2-651.563117799601</f>
        <v>7174.76131708338</v>
      </c>
      <c r="G106" s="0" t="n">
        <f aca="false">(G105+F106)/2-298.748501155582</f>
        <v>8040.20499822086</v>
      </c>
      <c r="H106" s="0" t="n">
        <f aca="false">(H105+G106)/2+8321.88811889101</f>
        <v>12342.908544961</v>
      </c>
      <c r="I106" s="0" t="n">
        <f aca="false">(I105+H106)/2-10203.3864415399</f>
        <v>1485.0040143315</v>
      </c>
      <c r="J106" s="0" t="n">
        <f aca="false">(J105+I106)/2+468.802926600374</f>
        <v>5602.85288873431</v>
      </c>
      <c r="K106" s="0" t="n">
        <f aca="false">(K105+J106)/2+8229.81668644816</f>
        <v>12478.8475794304</v>
      </c>
      <c r="L106" s="0" t="n">
        <f aca="false">(L105+K106)/2-8298.61693828361</f>
        <v>3454.41351121529</v>
      </c>
      <c r="M106" s="0" t="n">
        <f aca="false">(M105+L106)/2-909.834616990714</f>
        <v>5300.99559171847</v>
      </c>
      <c r="N106" s="0" t="n">
        <f aca="false">(N105+M106)/2+545.20700273586</f>
        <v>6998.94986777325</v>
      </c>
      <c r="O106" s="0" t="n">
        <f aca="false">(O105+N106)/2-5358.26510470113</f>
        <v>3636.40532015699</v>
      </c>
      <c r="P106" s="0" t="n">
        <f aca="false">(P105+O106)/2+2801.25192738306</f>
        <v>6285.44649217511</v>
      </c>
      <c r="Q106" s="0" t="n">
        <f aca="false">(Q105+P106)/2-2284.18243788397</f>
        <v>5075.45172525423</v>
      </c>
      <c r="R106" s="0" t="n">
        <f aca="false">(R105+Q106)/2+1355.13379938858</f>
        <v>5521.74810168972</v>
      </c>
      <c r="S106" s="0" t="n">
        <f aca="false">(S105+R106)/2+226.133372758357</f>
        <v>8242.95046756659</v>
      </c>
      <c r="T106" s="0" t="n">
        <f aca="false">(T105+S106)/2+6798.70861322833</f>
        <v>11633.1090473106</v>
      </c>
      <c r="U106" s="0" t="n">
        <f aca="false">(U105+T106)/2-8953.34545868726</f>
        <v>1496.88867363348</v>
      </c>
      <c r="V106" s="0" t="n">
        <f aca="false">(V105+U106)/2+6413.12534588086</f>
        <v>12555.4362991923</v>
      </c>
      <c r="W106" s="0" t="n">
        <f aca="false">(W105+V106)/2-3118.39219592532</f>
        <v>3866.65178502007</v>
      </c>
      <c r="X106" s="0" t="n">
        <f aca="false">(X105+W106)/2+3895.5309407267</f>
        <v>11932.5284893894</v>
      </c>
      <c r="Y106" s="0" t="n">
        <f aca="false">(Y105+X106)/2-7840.65822335148</f>
        <v>3865.5203981174</v>
      </c>
      <c r="Z106" s="0" t="n">
        <f aca="false">(Z105+Y106)/2-2604.80674021693</f>
        <v>5590.01176782928</v>
      </c>
      <c r="AA106" s="0" t="n">
        <f aca="false">(AA105+Z106)/2-7634.48764916391</f>
        <v>1869.59129833739</v>
      </c>
      <c r="AB106" s="0" t="n">
        <f aca="false">(AB105+AA106)/2+6018.91746018368</f>
        <v>8385.46725963202</v>
      </c>
      <c r="AC106" s="0" t="n">
        <f aca="false">(AC105+AB106)/2-5089.52184792754</f>
        <v>2158.49401884419</v>
      </c>
      <c r="AD106" s="0" t="n">
        <f aca="false">(AD105+AC106)/2-5411.83534522322</f>
        <v>2829.40757121078</v>
      </c>
      <c r="AE106" s="0" t="n">
        <f aca="false">(AE105+AD106)/2-6405.68014696729</f>
        <v>495.032864842515</v>
      </c>
      <c r="AF106" s="0" t="n">
        <f aca="false">(AF105+AE106)/2+1561.63316196423</f>
        <v>3841.56123535181</v>
      </c>
      <c r="AG106" s="0" t="n">
        <f aca="false">(AG105+AF106)/2+5150.29399757745</f>
        <v>9762.89766076207</v>
      </c>
      <c r="AH106" s="0" t="n">
        <f aca="false">(AH105+AG106)/2+8227.73400083981</f>
        <v>14310.844192068</v>
      </c>
      <c r="AI106" s="0" t="n">
        <f aca="false">(AI105+AH106)/2-8617.89165018868</f>
        <v>3983.64473316941</v>
      </c>
      <c r="AJ106" s="0" t="n">
        <f aca="false">(AJ105+AI106)/2-189.861178469165</f>
        <v>7564.79079520035</v>
      </c>
      <c r="AK106" s="0" t="n">
        <f aca="false">(AK105+AJ106)/2+2196.34579603233</f>
        <v>11842.6176511844</v>
      </c>
      <c r="AL106" s="0" t="n">
        <f aca="false">(AL105+AK106)/2+1975.25768288548</f>
        <v>11744.8009999823</v>
      </c>
      <c r="AM106" s="0" t="n">
        <f aca="false">(AM105+AL106)/2-6380.35724383715</f>
        <v>2757.65116939095</v>
      </c>
      <c r="AN106" s="0" t="n">
        <f aca="false">(AN105+AM106)/2-5833.36242266497</f>
        <v>3177.08515213786</v>
      </c>
    </row>
    <row r="107" customFormat="false" ht="15" hidden="false" customHeight="false" outlineLevel="0" collapsed="false">
      <c r="A107" s="0" t="n">
        <f aca="false">A106+2672.1278851314</f>
        <v>4774.71515035535</v>
      </c>
      <c r="B107" s="0" t="n">
        <f aca="false">(B106+A107)/2-2156.02977563863</f>
        <v>3727.53153422032</v>
      </c>
      <c r="C107" s="0" t="n">
        <f aca="false">(C106+B107)/2+1915.16770281232</f>
        <v>9485.08246773139</v>
      </c>
      <c r="D107" s="0" t="n">
        <f aca="false">(D106+C107)/2-5987.27806032062</f>
        <v>2177.15832638625</v>
      </c>
      <c r="E107" s="0" t="n">
        <f aca="false">(E106+D107)/2+647.147915712124</f>
        <v>7748.19488415952</v>
      </c>
      <c r="F107" s="0" t="n">
        <f aca="false">(F106+E107)/2-6688.09874711563</f>
        <v>773.379353505819</v>
      </c>
      <c r="G107" s="0" t="n">
        <f aca="false">(G106+F107)/2+7701.54789756755</f>
        <v>12108.3400734309</v>
      </c>
      <c r="H107" s="0" t="n">
        <f aca="false">(H106+G107)/2-8923.82084506879</f>
        <v>3301.80346412716</v>
      </c>
      <c r="I107" s="0" t="n">
        <f aca="false">(I106+H107)/2+5045.80802660638</f>
        <v>7439.21176583571</v>
      </c>
      <c r="J107" s="0" t="n">
        <f aca="false">(J106+I107)/2+740.792818556943</f>
        <v>7261.82514584195</v>
      </c>
      <c r="K107" s="0" t="n">
        <f aca="false">(K106+J107)/2+760.591512166735</f>
        <v>10630.9278748029</v>
      </c>
      <c r="L107" s="0" t="n">
        <f aca="false">(L106+K107)/2+4337.58429439891</f>
        <v>11380.254987408</v>
      </c>
      <c r="M107" s="0" t="n">
        <f aca="false">(M106+L107)/2-1304.95863246728</f>
        <v>7035.66665709596</v>
      </c>
      <c r="N107" s="0" t="n">
        <f aca="false">(N106+M107)/2+4088.15792547297</f>
        <v>11105.4661879076</v>
      </c>
      <c r="O107" s="0" t="n">
        <f aca="false">(O106+N107)/2+902.810865679765</f>
        <v>8273.74661971205</v>
      </c>
      <c r="P107" s="0" t="n">
        <f aca="false">(P106+O107)/2+1308.17916277328</f>
        <v>8587.77571871686</v>
      </c>
      <c r="Q107" s="0" t="n">
        <f aca="false">(Q106+P107)/2-2112.56428472957</f>
        <v>4719.04943725597</v>
      </c>
      <c r="R107" s="0" t="n">
        <f aca="false">(R106+Q107)/2+6727.22208877093</f>
        <v>11847.6208582438</v>
      </c>
      <c r="S107" s="0" t="n">
        <f aca="false">(S106+R107)/2-934.232984049029</f>
        <v>9111.05267885615</v>
      </c>
      <c r="T107" s="0" t="n">
        <f aca="false">(T106+S107)/2+2544.86161964321</f>
        <v>12916.9424827266</v>
      </c>
      <c r="U107" s="0" t="n">
        <f aca="false">(U106+T107)/2-700.921456739982</f>
        <v>6505.99412144005</v>
      </c>
      <c r="V107" s="0" t="n">
        <f aca="false">(V106+U107)/2-8015.40492689165</f>
        <v>1515.3102834245</v>
      </c>
      <c r="W107" s="0" t="n">
        <f aca="false">(W106+V107)/2+66.6106399804667</f>
        <v>2757.59167420275</v>
      </c>
      <c r="X107" s="0" t="n">
        <f aca="false">(X106+W107)/2+6819.4301211611</f>
        <v>14164.4902029572</v>
      </c>
      <c r="Y107" s="0" t="n">
        <f aca="false">(Y106+X107)/2-8771.84536392982</f>
        <v>243.159936607455</v>
      </c>
      <c r="Z107" s="0" t="n">
        <f aca="false">(Z106+Y107)/2+7061.50869568189</f>
        <v>9978.09454790026</v>
      </c>
      <c r="AA107" s="0" t="n">
        <f aca="false">(AA106+Z107)/2-1149.87158223542</f>
        <v>4773.9713408834</v>
      </c>
      <c r="AB107" s="0" t="n">
        <f aca="false">(AB106+AA107)/2-1252.6218036474</f>
        <v>5327.09749661031</v>
      </c>
      <c r="AC107" s="0" t="n">
        <f aca="false">(AC106+AB107)/2-1655.29209690515</f>
        <v>2087.5036608221</v>
      </c>
      <c r="AD107" s="0" t="n">
        <f aca="false">(AD106+AC107)/2+675.492542007441</f>
        <v>3133.94815802388</v>
      </c>
      <c r="AE107" s="0" t="n">
        <f aca="false">(AE106+AD107)/2-942.601300402025</f>
        <v>871.889211031171</v>
      </c>
      <c r="AF107" s="0" t="n">
        <f aca="false">(AF106+AE107)/2+474.759091583824</f>
        <v>2831.48431477531</v>
      </c>
      <c r="AG107" s="0" t="n">
        <f aca="false">(AG106+AF107)/2-5812.82804599938</f>
        <v>484.36294176931</v>
      </c>
      <c r="AH107" s="0" t="n">
        <f aca="false">(AH106+AG107)/2+2116.8773102246</f>
        <v>9514.48087714325</v>
      </c>
      <c r="AI107" s="0" t="n">
        <f aca="false">(AI106+AH107)/2-2611.28739118286</f>
        <v>4137.77541397347</v>
      </c>
      <c r="AJ107" s="0" t="n">
        <f aca="false">(AJ106+AI107)/2-1052.21715409236</f>
        <v>4799.06595049455</v>
      </c>
      <c r="AK107" s="0" t="n">
        <f aca="false">(AK106+AJ107)/2+4672.48194801735</f>
        <v>12993.3237488568</v>
      </c>
      <c r="AL107" s="0" t="n">
        <f aca="false">(AL106+AK107)/2+1962.53709952679</f>
        <v>14331.5994739463</v>
      </c>
      <c r="AM107" s="0" t="n">
        <f aca="false">(AM106+AL107)/2+1284.71660518633</f>
        <v>9829.34192685497</v>
      </c>
      <c r="AN107" s="0" t="n">
        <f aca="false">(AN106+AM107)/2+8739.80524943547</f>
        <v>15243.0187889319</v>
      </c>
    </row>
    <row r="108" customFormat="false" ht="15" hidden="false" customHeight="false" outlineLevel="0" collapsed="false">
      <c r="A108" s="0" t="n">
        <f aca="false">A107+5829.01920398535</f>
        <v>10603.7343543407</v>
      </c>
      <c r="B108" s="0" t="n">
        <f aca="false">(B107+A108)/2+280.085295195402</f>
        <v>7445.71823947591</v>
      </c>
      <c r="C108" s="0" t="n">
        <f aca="false">(C107+B108)/2-7241.87517727488</f>
        <v>1223.52517632877</v>
      </c>
      <c r="D108" s="0" t="n">
        <f aca="false">(D107+C108)/2+5859.06636858977</f>
        <v>7559.40811994728</v>
      </c>
      <c r="E108" s="0" t="n">
        <f aca="false">(E107+D108)/2-6099.17535036615</f>
        <v>1554.62615168725</v>
      </c>
      <c r="F108" s="0" t="n">
        <f aca="false">(F107+E108)/2-1042.25914243323</f>
        <v>121.743610163304</v>
      </c>
      <c r="G108" s="0" t="n">
        <f aca="false">(G107+F108)/2+6079.14910259926</f>
        <v>12194.1909443964</v>
      </c>
      <c r="H108" s="0" t="n">
        <f aca="false">(H107+G108)/2+4066.70113214611</f>
        <v>11814.6983364079</v>
      </c>
      <c r="I108" s="0" t="n">
        <f aca="false">(I107+H108)/2-7120.10621315076</f>
        <v>2506.84883797103</v>
      </c>
      <c r="J108" s="0" t="n">
        <f aca="false">(J107+I108)/2-2593.88711732001</f>
        <v>2290.44987458648</v>
      </c>
      <c r="K108" s="0" t="n">
        <f aca="false">(K107+J108)/2-1769.35415465396</f>
        <v>4691.33472004074</v>
      </c>
      <c r="L108" s="0" t="n">
        <f aca="false">(L107+K108)/2+2130.75496288428</f>
        <v>10166.5498166087</v>
      </c>
      <c r="M108" s="0" t="n">
        <f aca="false">(M107+L108)/2+2537.30130926633</f>
        <v>11138.4095461186</v>
      </c>
      <c r="N108" s="0" t="n">
        <f aca="false">(N107+M108)/2-3134.05084218729</f>
        <v>7987.88702482582</v>
      </c>
      <c r="O108" s="0" t="n">
        <f aca="false">(O107+N108)/2-3781.98988007237</f>
        <v>4348.82694219656</v>
      </c>
      <c r="P108" s="0" t="n">
        <f aca="false">(P107+O108)/2-2717.11626899214</f>
        <v>3751.18506146457</v>
      </c>
      <c r="Q108" s="0" t="n">
        <f aca="false">(Q107+P108)/2+2775.87576932442</f>
        <v>7010.99301868469</v>
      </c>
      <c r="R108" s="0" t="n">
        <f aca="false">(R107+Q108)/2+4255.24843647782</f>
        <v>13684.5553749421</v>
      </c>
      <c r="S108" s="0" t="n">
        <f aca="false">(S107+R108)/2-2221.29260646756</f>
        <v>9176.51142043154</v>
      </c>
      <c r="T108" s="0" t="n">
        <f aca="false">(T107+S108)/2-9941.79100636737</f>
        <v>1104.9359452117</v>
      </c>
      <c r="U108" s="0" t="n">
        <f aca="false">(U107+T108)/2-23.5462064796079</f>
        <v>3781.91882684626</v>
      </c>
      <c r="V108" s="0" t="n">
        <f aca="false">(V107+U108)/2+4918.16483080636</f>
        <v>7566.77938594174</v>
      </c>
      <c r="W108" s="0" t="n">
        <f aca="false">(W107+V108)/2-1578.06916259684</f>
        <v>3584.11636747541</v>
      </c>
      <c r="X108" s="0" t="n">
        <f aca="false">(X107+W108)/2-516.001935027323</f>
        <v>8358.30135018896</v>
      </c>
      <c r="Y108" s="0" t="n">
        <f aca="false">(Y107+X108)/2+7209.97698723883</f>
        <v>11510.707630637</v>
      </c>
      <c r="Z108" s="0" t="n">
        <f aca="false">(Z107+Y108)/2+620.422552895074</f>
        <v>11364.8236421637</v>
      </c>
      <c r="AA108" s="0" t="n">
        <f aca="false">(AA107+Z108)/2-5917.51398049957</f>
        <v>2151.88351102399</v>
      </c>
      <c r="AB108" s="0" t="n">
        <f aca="false">(AB107+AA108)/2-313.837815687865</f>
        <v>3425.65268812929</v>
      </c>
      <c r="AC108" s="0" t="n">
        <f aca="false">(AC107+AB108)/2+4543.10481431635</f>
        <v>7299.68298879204</v>
      </c>
      <c r="AD108" s="0" t="n">
        <f aca="false">(AD107+AC108)/2-4777.88054038184</f>
        <v>438.935033026121</v>
      </c>
      <c r="AE108" s="0" t="n">
        <f aca="false">(AE107+AD108)/2+2636.3458998323</f>
        <v>3291.75802186095</v>
      </c>
      <c r="AF108" s="0" t="n">
        <f aca="false">(AF107+AE108)/2+3568.00545563232</f>
        <v>6629.62662395045</v>
      </c>
      <c r="AG108" s="0" t="n">
        <f aca="false">(AG107+AF108)/2+1268.08614685515</f>
        <v>4825.08092971503</v>
      </c>
      <c r="AH108" s="0" t="n">
        <f aca="false">(AH107+AG108)/2-207.885519292113</f>
        <v>6961.89538413703</v>
      </c>
      <c r="AI108" s="0" t="n">
        <f aca="false">(AI107+AH108)/2-2589.41626271075</f>
        <v>2960.4191363445</v>
      </c>
      <c r="AJ108" s="0" t="n">
        <f aca="false">(AJ107+AI108)/2+9144.65910080578</f>
        <v>13024.4016442253</v>
      </c>
      <c r="AK108" s="0" t="n">
        <f aca="false">(AK107+AJ108)/2-6088.45156436464</f>
        <v>6920.41113217641</v>
      </c>
      <c r="AL108" s="0" t="n">
        <f aca="false">(AL107+AK108)/2-10505.6004577594</f>
        <v>120.404845301968</v>
      </c>
      <c r="AM108" s="0" t="n">
        <f aca="false">(AM107+AL108)/2+557.260075933292</f>
        <v>5532.13346201176</v>
      </c>
      <c r="AN108" s="0" t="n">
        <f aca="false">(AN107+AM108)/2+4985.99598325611</f>
        <v>15373.5721087279</v>
      </c>
    </row>
    <row r="109" customFormat="false" ht="15" hidden="false" customHeight="false" outlineLevel="0" collapsed="false">
      <c r="A109" s="0" t="n">
        <f aca="false">A108-1142.456120242</f>
        <v>9461.2782340987</v>
      </c>
      <c r="B109" s="0" t="n">
        <f aca="false">(B108+A109)/2-8111.40351196301</f>
        <v>342.094724824296</v>
      </c>
      <c r="C109" s="0" t="n">
        <f aca="false">(C108+B109)/2+5294.51855978026</f>
        <v>6077.32851035679</v>
      </c>
      <c r="D109" s="0" t="n">
        <f aca="false">(D108+C109)/2+4975.72140698968</f>
        <v>11794.0897221417</v>
      </c>
      <c r="E109" s="0" t="n">
        <f aca="false">(E108+D109)/2-3887.9234266126</f>
        <v>2786.43451030188</v>
      </c>
      <c r="F109" s="0" t="n">
        <f aca="false">(F108+E109)/2+482.080126654371</f>
        <v>1936.16918688696</v>
      </c>
      <c r="G109" s="0" t="n">
        <f aca="false">(G108+F109)/2+919.455352817093</f>
        <v>7984.63541845875</v>
      </c>
      <c r="H109" s="0" t="n">
        <f aca="false">(H108+G109)/2-961.45740593204</f>
        <v>8938.20947150127</v>
      </c>
      <c r="I109" s="0" t="n">
        <f aca="false">(I108+H109)/2+1440.37345920379</f>
        <v>7162.90261393994</v>
      </c>
      <c r="J109" s="0" t="n">
        <f aca="false">(J108+I109)/2+5305.64113470355</f>
        <v>10032.3173789668</v>
      </c>
      <c r="K109" s="0" t="n">
        <f aca="false">(K108+J109)/2+4794.1703046602</f>
        <v>12155.996354164</v>
      </c>
      <c r="L109" s="0" t="n">
        <f aca="false">(L108+K109)/2-739.240331521683</f>
        <v>10422.0327538646</v>
      </c>
      <c r="M109" s="0" t="n">
        <f aca="false">(M108+L109)/2-5591.51044901659</f>
        <v>5188.71070097504</v>
      </c>
      <c r="N109" s="0" t="n">
        <f aca="false">(N108+M109)/2-2168.10732743971</f>
        <v>4420.19153546072</v>
      </c>
      <c r="O109" s="0" t="n">
        <f aca="false">(O108+N109)/2+8813.23229166108</f>
        <v>13197.7415304897</v>
      </c>
      <c r="P109" s="0" t="n">
        <f aca="false">(P108+O109)/2-4634.98690573277</f>
        <v>3839.47639024438</v>
      </c>
      <c r="Q109" s="0" t="n">
        <f aca="false">(Q108+P109)/2+978.055617556823</f>
        <v>6403.29032202136</v>
      </c>
      <c r="R109" s="0" t="n">
        <f aca="false">(R108+Q109)/2-5634.43723236128</f>
        <v>4409.48561612043</v>
      </c>
      <c r="S109" s="0" t="n">
        <f aca="false">(S108+R109)/2+7011.90150671784</f>
        <v>13804.9000249938</v>
      </c>
      <c r="T109" s="0" t="n">
        <f aca="false">(T108+S109)/2-3078.14906157279</f>
        <v>4376.76892352997</v>
      </c>
      <c r="U109" s="0" t="n">
        <f aca="false">(U108+T109)/2+3815.94078512805</f>
        <v>7895.28466031617</v>
      </c>
      <c r="V109" s="0" t="n">
        <f aca="false">(V108+U109)/2+1040.53685064949</f>
        <v>8771.56887377845</v>
      </c>
      <c r="W109" s="0" t="n">
        <f aca="false">(W108+V109)/2+7899.60897833841</f>
        <v>14077.4515989653</v>
      </c>
      <c r="X109" s="0" t="n">
        <f aca="false">(X108+W109)/2-6748.90936536144</f>
        <v>4468.96710921571</v>
      </c>
      <c r="Y109" s="0" t="n">
        <f aca="false">(Y108+X109)/2+6219.29811964098</f>
        <v>14209.1354895674</v>
      </c>
      <c r="Z109" s="0" t="n">
        <f aca="false">(Z108+Y109)/2-8377.22688275044</f>
        <v>4409.7526831151</v>
      </c>
      <c r="AA109" s="0" t="n">
        <f aca="false">(AA108+Z109)/2-1082.71879054679</f>
        <v>2198.09930652275</v>
      </c>
      <c r="AB109" s="0" t="n">
        <f aca="false">(AB108+AA109)/2-2486.10882530358</f>
        <v>325.76717202244</v>
      </c>
      <c r="AC109" s="0" t="n">
        <f aca="false">(AC108+AB109)/2-3478.92914033937</f>
        <v>333.795940067872</v>
      </c>
      <c r="AD109" s="0" t="n">
        <f aca="false">(AD108+AC109)/2+2367.56770993574</f>
        <v>2753.93319648274</v>
      </c>
      <c r="AE109" s="0" t="n">
        <f aca="false">(AE108+AD109)/2-341.611982295456</f>
        <v>2681.23362687639</v>
      </c>
      <c r="AF109" s="0" t="n">
        <f aca="false">(AF108+AE109)/2+4408.08423273395</f>
        <v>9063.51435814737</v>
      </c>
      <c r="AG109" s="0" t="n">
        <f aca="false">(AG108+AF109)/2+228.636820403244</f>
        <v>7172.93446433444</v>
      </c>
      <c r="AH109" s="0" t="n">
        <f aca="false">(AH108+AG109)/2+3664.94196654756</f>
        <v>10732.3568907833</v>
      </c>
      <c r="AI109" s="0" t="n">
        <f aca="false">(AI108+AH109)/2-2841.01729967687</f>
        <v>4005.37071388703</v>
      </c>
      <c r="AJ109" s="0" t="n">
        <f aca="false">(AJ108+AI109)/2+329.944462781483</f>
        <v>8844.83064183765</v>
      </c>
      <c r="AK109" s="0" t="n">
        <f aca="false">(AK108+AJ109)/2-3027.43004035598</f>
        <v>4855.19084665105</v>
      </c>
      <c r="AL109" s="0" t="n">
        <f aca="false">(AL108+AK109)/2+9055.24850510861</f>
        <v>11543.0463510851</v>
      </c>
      <c r="AM109" s="0" t="n">
        <f aca="false">(AM108+AL109)/2-2474.04897472806</f>
        <v>6063.54093182038</v>
      </c>
      <c r="AN109" s="0" t="n">
        <f aca="false">(AN108+AM109)/2+4800.02524226029</f>
        <v>15518.5817625344</v>
      </c>
    </row>
    <row r="110" customFormat="false" ht="15" hidden="false" customHeight="false" outlineLevel="0" collapsed="false">
      <c r="A110" s="0" t="n">
        <f aca="false">A109-6816.97788223164</f>
        <v>2644.30035186706</v>
      </c>
      <c r="B110" s="0" t="n">
        <f aca="false">(B109+A110)/2+528.700895325</f>
        <v>2021.89843367068</v>
      </c>
      <c r="C110" s="0" t="n">
        <f aca="false">(C109+B110)/2-1233.90994294157</f>
        <v>2815.70352907217</v>
      </c>
      <c r="D110" s="0" t="n">
        <f aca="false">(D109+C110)/2+2515.33009733645</f>
        <v>9820.22672294339</v>
      </c>
      <c r="E110" s="0" t="n">
        <f aca="false">(E109+D110)/2+1095.49881120237</f>
        <v>7398.82942782501</v>
      </c>
      <c r="F110" s="0" t="n">
        <f aca="false">(F109+E110)/2+942.026558498028</f>
        <v>5609.52586585401</v>
      </c>
      <c r="G110" s="0" t="n">
        <f aca="false">(G109+F110)/2-4772.00486893277</f>
        <v>2025.07577322361</v>
      </c>
      <c r="H110" s="0" t="n">
        <f aca="false">(H109+G110)/2+4857.11279639603</f>
        <v>10338.7554187585</v>
      </c>
      <c r="I110" s="0" t="n">
        <f aca="false">(I109+H110)/2-5929.29600453932</f>
        <v>2821.53301180989</v>
      </c>
      <c r="J110" s="0" t="n">
        <f aca="false">(J109+I110)/2+5980.76859707118</f>
        <v>12407.6937924595</v>
      </c>
      <c r="K110" s="0" t="n">
        <f aca="false">(K109+J110)/2-3550.66725665246</f>
        <v>8731.17781665927</v>
      </c>
      <c r="L110" s="0" t="n">
        <f aca="false">(L109+K110)/2-7399.44752724113</f>
        <v>2177.15775802081</v>
      </c>
      <c r="M110" s="0" t="n">
        <f aca="false">(M109+L110)/2-2395.70402958382</f>
        <v>1287.23019991411</v>
      </c>
      <c r="N110" s="0" t="n">
        <f aca="false">(N109+M110)/2-1935.42155740249</f>
        <v>918.289310284923</v>
      </c>
      <c r="O110" s="0" t="n">
        <f aca="false">(O109+N110)/2-4189.26266769324</f>
        <v>2868.75275269408</v>
      </c>
      <c r="P110" s="0" t="n">
        <f aca="false">(P109+O110)/2+2188.06119153411</f>
        <v>5542.17576300334</v>
      </c>
      <c r="Q110" s="0" t="n">
        <f aca="false">(Q109+P110)/2+2660.77974182054</f>
        <v>8633.51278433289</v>
      </c>
      <c r="R110" s="0" t="n">
        <f aca="false">(R109+Q110)/2-1943.03787160076</f>
        <v>4578.4613286259</v>
      </c>
      <c r="S110" s="0" t="n">
        <f aca="false">(S109+R110)/2-6926.14279029104</f>
        <v>2265.53788651882</v>
      </c>
      <c r="T110" s="0" t="n">
        <f aca="false">(T109+S110)/2+1163.62975127056</f>
        <v>4484.78315629496</v>
      </c>
      <c r="U110" s="0" t="n">
        <f aca="false">(U109+T110)/2-3891.20205621918</f>
        <v>2298.83185208638</v>
      </c>
      <c r="V110" s="0" t="n">
        <f aca="false">(V109+U110)/2-3958.52007256688</f>
        <v>1576.68029036553</v>
      </c>
      <c r="W110" s="0" t="n">
        <f aca="false">(W109+V110)/2+2497.05119512946</f>
        <v>10324.1171397949</v>
      </c>
      <c r="X110" s="0" t="n">
        <f aca="false">(X109+W110)/2+1707.79227843748</f>
        <v>9104.33440294278</v>
      </c>
      <c r="Y110" s="0" t="n">
        <f aca="false">(Y109+X110)/2-4628.73946912808</f>
        <v>7027.99547712699</v>
      </c>
      <c r="Z110" s="0" t="n">
        <f aca="false">(Z109+Y110)/2+66.2500878255523</f>
        <v>5785.12416794659</v>
      </c>
      <c r="AA110" s="0" t="n">
        <f aca="false">(AA109+Z110)/2-1013.59715423932</f>
        <v>2978.01458299535</v>
      </c>
      <c r="AB110" s="0" t="n">
        <f aca="false">(AB109+AA110)/2+12309.8814013385</f>
        <v>13961.7722788474</v>
      </c>
      <c r="AC110" s="0" t="n">
        <f aca="false">(AC109+AB110)/2-3477.7498351501</f>
        <v>3670.03427430753</v>
      </c>
      <c r="AD110" s="0" t="n">
        <f aca="false">(AD109+AC110)/2+2879.55492263785</f>
        <v>6091.53865803299</v>
      </c>
      <c r="AE110" s="0" t="n">
        <f aca="false">(AE109+AD110)/2-756.672872213454</f>
        <v>3629.71327024123</v>
      </c>
      <c r="AF110" s="0" t="n">
        <f aca="false">(AF109+AE110)/2-3564.05396200939</f>
        <v>2782.55985218491</v>
      </c>
      <c r="AG110" s="0" t="n">
        <f aca="false">(AG109+AF110)/2+1655.64265432169</f>
        <v>6633.38981258137</v>
      </c>
      <c r="AH110" s="0" t="n">
        <f aca="false">(AH109+AG110)/2-5898.61876530904</f>
        <v>2784.25458637329</v>
      </c>
      <c r="AI110" s="0" t="n">
        <f aca="false">(AI109+AH110)/2+8967.41287961091</f>
        <v>12362.2255297411</v>
      </c>
      <c r="AJ110" s="0" t="n">
        <f aca="false">(AJ109+AI110)/2-9679.71690873143</f>
        <v>923.811177057929</v>
      </c>
      <c r="AK110" s="0" t="n">
        <f aca="false">(AK109+AJ110)/2+2168.71849733778</f>
        <v>5058.21950919227</v>
      </c>
      <c r="AL110" s="0" t="n">
        <f aca="false">(AL109+AK110)/2+1298.65109759104</f>
        <v>9599.28402772974</v>
      </c>
      <c r="AM110" s="0" t="n">
        <f aca="false">(AM109+AL110)/2-7034.36410218132</f>
        <v>797.048377593737</v>
      </c>
      <c r="AN110" s="0" t="n">
        <f aca="false">(AN109+AM110)/2+6052.16582698195</f>
        <v>14209.980897046</v>
      </c>
    </row>
    <row r="111" customFormat="false" ht="15" hidden="false" customHeight="false" outlineLevel="0" collapsed="false">
      <c r="A111" s="0" t="n">
        <f aca="false">A110-2596.555759653</f>
        <v>47.7445922140591</v>
      </c>
      <c r="B111" s="0" t="n">
        <f aca="false">(B110+A111)/2+8747.69268158016</f>
        <v>9782.51419452253</v>
      </c>
      <c r="C111" s="0" t="n">
        <f aca="false">(C110+B111)/2+6124.77220624996</f>
        <v>12423.8810680473</v>
      </c>
      <c r="D111" s="0" t="n">
        <f aca="false">(D110+C111)/2-1727.76803446003</f>
        <v>9394.28586103532</v>
      </c>
      <c r="E111" s="0" t="n">
        <f aca="false">(E110+D111)/2-5099.32724343398</f>
        <v>3297.23040099618</v>
      </c>
      <c r="F111" s="0" t="n">
        <f aca="false">(F110+E111)/2-716.666029195818</f>
        <v>3736.71210422928</v>
      </c>
      <c r="G111" s="0" t="n">
        <f aca="false">(G110+F111)/2+2076.85252881416</f>
        <v>4957.74646754061</v>
      </c>
      <c r="H111" s="0" t="n">
        <f aca="false">(H110+G111)/2+3393.77176093794</f>
        <v>11042.0227040875</v>
      </c>
      <c r="I111" s="0" t="n">
        <f aca="false">(I110+H111)/2+3078.12466235673</f>
        <v>10009.9025203054</v>
      </c>
      <c r="J111" s="0" t="n">
        <f aca="false">(J110+I111)/2-4425.73124886497</f>
        <v>6783.06690751749</v>
      </c>
      <c r="K111" s="0" t="n">
        <f aca="false">(K110+J111)/2+314.290935956636</f>
        <v>8071.41329804501</v>
      </c>
      <c r="L111" s="0" t="n">
        <f aca="false">(L110+K111)/2+5636.14179766954</f>
        <v>10760.4273257025</v>
      </c>
      <c r="M111" s="0" t="n">
        <f aca="false">(M110+L111)/2-510.286774760075</f>
        <v>5513.54198804821</v>
      </c>
      <c r="N111" s="0" t="n">
        <f aca="false">(N110+M111)/2+1366.34690580948</f>
        <v>4582.26255497604</v>
      </c>
      <c r="O111" s="0" t="n">
        <f aca="false">(O110+N111)/2-3220.52217898677</f>
        <v>504.985474848293</v>
      </c>
      <c r="P111" s="0" t="n">
        <f aca="false">(P110+O111)/2+3604.21936632418</f>
        <v>6627.79998525</v>
      </c>
      <c r="Q111" s="0" t="n">
        <f aca="false">(Q110+P111)/2+5250.53517198655</f>
        <v>12881.191556778</v>
      </c>
      <c r="R111" s="0" t="n">
        <f aca="false">(R110+Q111)/2-2270.77612750658</f>
        <v>6459.05031519537</v>
      </c>
      <c r="S111" s="0" t="n">
        <f aca="false">(S110+R111)/2+5516.10558574396</f>
        <v>9878.39968660105</v>
      </c>
      <c r="T111" s="0" t="n">
        <f aca="false">(T110+S111)/2-2595.66889849639</f>
        <v>4585.92252295161</v>
      </c>
      <c r="U111" s="0" t="n">
        <f aca="false">(U110+T111)/2+359.195770383253</f>
        <v>3801.57295790225</v>
      </c>
      <c r="V111" s="0" t="n">
        <f aca="false">(V110+U111)/2-1976.3155158929</f>
        <v>712.811108240992</v>
      </c>
      <c r="W111" s="0" t="n">
        <f aca="false">(W110+V111)/2+6898.57102609282</f>
        <v>12417.0351501108</v>
      </c>
      <c r="X111" s="0" t="n">
        <f aca="false">(X110+W111)/2-3229.71143110197</f>
        <v>7530.9733454248</v>
      </c>
      <c r="Y111" s="0" t="n">
        <f aca="false">(Y110+X111)/2+3004.51670038578</f>
        <v>10284.0011116617</v>
      </c>
      <c r="Z111" s="0" t="n">
        <f aca="false">(Z110+Y111)/2+52.4094998375786</f>
        <v>8086.97213964171</v>
      </c>
      <c r="AA111" s="0" t="n">
        <f aca="false">(AA110+Z111)/2+7663.8717506632</f>
        <v>13196.3651119817</v>
      </c>
      <c r="AB111" s="0" t="n">
        <f aca="false">(AB110+AA111)/2-5504.61667021124</f>
        <v>8074.45202520332</v>
      </c>
      <c r="AC111" s="0" t="n">
        <f aca="false">(AC110+AB111)/2+2294.79741283138</f>
        <v>8167.04056258681</v>
      </c>
      <c r="AD111" s="0" t="n">
        <f aca="false">(AD110+AC111)/2-3326.20798907732</f>
        <v>3803.08162123258</v>
      </c>
      <c r="AE111" s="0" t="n">
        <f aca="false">(AE110+AD111)/2+11162.7340522488</f>
        <v>14879.1314979857</v>
      </c>
      <c r="AF111" s="0" t="n">
        <f aca="false">(AF110+AE111)/2-1846.40890151043</f>
        <v>6984.43677357488</v>
      </c>
      <c r="AG111" s="0" t="n">
        <f aca="false">(AG110+AF111)/2-4000.22227700444</f>
        <v>2808.69101607368</v>
      </c>
      <c r="AH111" s="0" t="n">
        <f aca="false">(AH110+AG111)/2+1589.63580235706</f>
        <v>4386.10860358055</v>
      </c>
      <c r="AI111" s="0" t="n">
        <f aca="false">(AI110+AH111)/2+906.830299110594</f>
        <v>9280.9973657714</v>
      </c>
      <c r="AJ111" s="0" t="n">
        <f aca="false">(AJ110+AI111)/2-1712.97034667198</f>
        <v>3389.43392474269</v>
      </c>
      <c r="AK111" s="0" t="n">
        <f aca="false">(AK110+AJ111)/2+4604.78517479421</f>
        <v>8828.61189176169</v>
      </c>
      <c r="AL111" s="0" t="n">
        <f aca="false">(AL110+AK111)/2-3464.03322837461</f>
        <v>5749.9147313711</v>
      </c>
      <c r="AM111" s="0" t="n">
        <f aca="false">(AM110+AL111)/2+5049.35897038813</f>
        <v>8322.84052487055</v>
      </c>
      <c r="AN111" s="0" t="n">
        <f aca="false">(AN110+AM111)/2+2580.53055520469</f>
        <v>13846.941266163</v>
      </c>
    </row>
    <row r="112" customFormat="false" ht="15" hidden="false" customHeight="false" outlineLevel="0" collapsed="false">
      <c r="A112" s="0" t="n">
        <f aca="false">A111+2867.58810676658</f>
        <v>2915.33269898064</v>
      </c>
      <c r="B112" s="0" t="n">
        <f aca="false">(B111+A112)/2+1554.05124944945</f>
        <v>7902.97469620103</v>
      </c>
      <c r="C112" s="0" t="n">
        <f aca="false">(C111+B112)/2-8417.78198556365</f>
        <v>1745.64589656052</v>
      </c>
      <c r="D112" s="0" t="n">
        <f aca="false">(D111+C112)/2-213.865206935052</f>
        <v>5356.10067186287</v>
      </c>
      <c r="E112" s="0" t="n">
        <f aca="false">(E111+D112)/2+179.896483737444</f>
        <v>4506.56202016697</v>
      </c>
      <c r="F112" s="0" t="n">
        <f aca="false">(F111+E112)/2+8226.33129360815</f>
        <v>12347.9683558063</v>
      </c>
      <c r="G112" s="0" t="n">
        <f aca="false">(G111+F112)/2-6765.21132274405</f>
        <v>1887.64608892939</v>
      </c>
      <c r="H112" s="0" t="n">
        <f aca="false">(H111+G112)/2-1487.39389057099</f>
        <v>4977.44050593745</v>
      </c>
      <c r="I112" s="0" t="n">
        <f aca="false">(I111+H112)/2+3744.21408468824</f>
        <v>11237.8855978097</v>
      </c>
      <c r="J112" s="0" t="n">
        <f aca="false">(J111+I112)/2-1917.78348753254</f>
        <v>7092.69276513104</v>
      </c>
      <c r="K112" s="0" t="n">
        <f aca="false">(K111+J112)/2-2727.71016941131</f>
        <v>4854.34286217672</v>
      </c>
      <c r="L112" s="0" t="n">
        <f aca="false">(L111+K112)/2-3893.18471672315</f>
        <v>3914.20037721644</v>
      </c>
      <c r="M112" s="0" t="n">
        <f aca="false">(M111+L112)/2+4394.9064476999</f>
        <v>9108.77763033222</v>
      </c>
      <c r="N112" s="0" t="n">
        <f aca="false">(N111+M112)/2+1964.70036183598</f>
        <v>8810.22045449011</v>
      </c>
      <c r="O112" s="0" t="n">
        <f aca="false">(O111+N112)/2+4331.58830176322</f>
        <v>8989.19126643242</v>
      </c>
      <c r="P112" s="0" t="n">
        <f aca="false">(P111+O112)/2-4656.42163434703</f>
        <v>3152.07399149418</v>
      </c>
      <c r="Q112" s="0" t="n">
        <f aca="false">(Q111+P112)/2+4941.70999577252</f>
        <v>12958.3427699086</v>
      </c>
      <c r="R112" s="0" t="n">
        <f aca="false">(R111+Q112)/2-1460.02811695973</f>
        <v>8248.66842559226</v>
      </c>
      <c r="S112" s="0" t="n">
        <f aca="false">(S111+R112)/2+4384.93201128698</f>
        <v>13448.4660673836</v>
      </c>
      <c r="T112" s="0" t="n">
        <f aca="false">(T111+S112)/2+2634.21297018892</f>
        <v>11651.4072653565</v>
      </c>
      <c r="U112" s="0" t="n">
        <f aca="false">(U111+T112)/2+4182.6310956586</f>
        <v>11909.121207288</v>
      </c>
      <c r="V112" s="0" t="n">
        <f aca="false">(V111+U112)/2+1219.08174053457</f>
        <v>7530.04789829907</v>
      </c>
      <c r="W112" s="0" t="n">
        <f aca="false">(W111+V112)/2-6257.0738314642</f>
        <v>3716.46769274071</v>
      </c>
      <c r="X112" s="0" t="n">
        <f aca="false">(X111+W112)/2-1229.51200260728</f>
        <v>4394.20851647548</v>
      </c>
      <c r="Y112" s="0" t="n">
        <f aca="false">(Y111+X112)/2+6560.1004741256</f>
        <v>13899.2052881942</v>
      </c>
      <c r="Z112" s="0" t="n">
        <f aca="false">(Z111+Y112)/2-8438.54650176487</f>
        <v>2554.54221215308</v>
      </c>
      <c r="AA112" s="0" t="n">
        <f aca="false">(AA111+Z112)/2-7351.23682486972</f>
        <v>524.216837197684</v>
      </c>
      <c r="AB112" s="0" t="n">
        <f aca="false">(AB111+AA112)/2+6972.97290087961</f>
        <v>11272.3073320801</v>
      </c>
      <c r="AC112" s="0" t="n">
        <f aca="false">(AC111+AB112)/2-2054.52492910051</f>
        <v>7665.14901823295</v>
      </c>
      <c r="AD112" s="0" t="n">
        <f aca="false">(AD111+AC112)/2-4987.58419791743</f>
        <v>746.531121815336</v>
      </c>
      <c r="AE112" s="0" t="n">
        <f aca="false">(AE111+AD112)/2-4722.80161849938</f>
        <v>3090.02969140114</v>
      </c>
      <c r="AF112" s="0" t="n">
        <f aca="false">(AF111+AE112)/2+1748.05620703578</f>
        <v>6785.28943952379</v>
      </c>
      <c r="AG112" s="0" t="n">
        <f aca="false">(AG111+AF112)/2+1642.23591874561</f>
        <v>6439.22614654434</v>
      </c>
      <c r="AH112" s="0" t="n">
        <f aca="false">(AH111+AG112)/2+8993.30017027073</f>
        <v>14405.9675453332</v>
      </c>
      <c r="AI112" s="0" t="n">
        <f aca="false">(AI111+AH112)/2-1635.38880974313</f>
        <v>10208.0936458092</v>
      </c>
      <c r="AJ112" s="0" t="n">
        <f aca="false">(AJ111+AI112)/2+7258.63396009117</f>
        <v>14057.3977453671</v>
      </c>
      <c r="AK112" s="0" t="n">
        <f aca="false">(AK111+AJ112)/2+1541.43670055545</f>
        <v>12984.4415191198</v>
      </c>
      <c r="AL112" s="0" t="n">
        <f aca="false">(AL111+AK112)/2+4420.70262608425</f>
        <v>13787.8807513297</v>
      </c>
      <c r="AM112" s="0" t="n">
        <f aca="false">(AM111+AL112)/2+2234.46987556962</f>
        <v>13289.8305136698</v>
      </c>
      <c r="AN112" s="0" t="n">
        <f aca="false">(AN111+AM112)/2-12166.9159811282</f>
        <v>1401.46990878817</v>
      </c>
    </row>
    <row r="113" customFormat="false" ht="15" hidden="false" customHeight="false" outlineLevel="0" collapsed="false">
      <c r="A113" s="0" t="n">
        <f aca="false">A112+8880.42763130978</f>
        <v>11795.7603302904</v>
      </c>
      <c r="B113" s="0" t="n">
        <f aca="false">(B112+A113)/2+1732.85155206371</f>
        <v>11582.2190653094</v>
      </c>
      <c r="C113" s="0" t="n">
        <f aca="false">(C112+B113)/2+888.890342634371</f>
        <v>7552.82282356935</v>
      </c>
      <c r="D113" s="0" t="n">
        <f aca="false">(D112+C113)/2-6246.40556431136</f>
        <v>208.056183404749</v>
      </c>
      <c r="E113" s="0" t="n">
        <f aca="false">(E112+D113)/2+1266.5297321316</f>
        <v>3623.83883391746</v>
      </c>
      <c r="F113" s="0" t="n">
        <f aca="false">(F112+E113)/2-3806.12793115854</f>
        <v>4179.77566370333</v>
      </c>
      <c r="G113" s="0" t="n">
        <f aca="false">(G112+F113)/2+7057.63016465661</f>
        <v>10091.341040973</v>
      </c>
      <c r="H113" s="0" t="n">
        <f aca="false">(H112+G113)/2-5766.75307445323</f>
        <v>1767.63769900198</v>
      </c>
      <c r="I113" s="0" t="n">
        <f aca="false">(I112+H113)/2+1852.55239497057</f>
        <v>8355.31404337639</v>
      </c>
      <c r="J113" s="0" t="n">
        <f aca="false">(J112+I113)/2-2480.69438818139</f>
        <v>5243.30901607232</v>
      </c>
      <c r="K113" s="0" t="n">
        <f aca="false">(K112+J113)/2-2194.78644206138</f>
        <v>2854.03949706314</v>
      </c>
      <c r="L113" s="0" t="n">
        <f aca="false">(L112+K113)/2+3942.626324935</f>
        <v>7326.74626207479</v>
      </c>
      <c r="M113" s="0" t="n">
        <f aca="false">(M112+L113)/2-7126.16813876161</f>
        <v>1091.59380744189</v>
      </c>
      <c r="N113" s="0" t="n">
        <f aca="false">(N112+M113)/2-3995.12128566773</f>
        <v>955.785845298273</v>
      </c>
      <c r="O113" s="0" t="n">
        <f aca="false">(O112+N113)/2-400.684351156351</f>
        <v>4571.804204709</v>
      </c>
      <c r="P113" s="0" t="n">
        <f aca="false">(P112+O113)/2+8499.65757246653</f>
        <v>12361.5966705681</v>
      </c>
      <c r="Q113" s="0" t="n">
        <f aca="false">(Q112+P113)/2-2217.12534316709</f>
        <v>10442.8443770713</v>
      </c>
      <c r="R113" s="0" t="n">
        <f aca="false">(R112+Q113)/2+2111.84858377893</f>
        <v>11457.6049851107</v>
      </c>
      <c r="S113" s="0" t="n">
        <f aca="false">(S112+R113)/2-10159.6770541979</f>
        <v>2293.35847204926</v>
      </c>
      <c r="T113" s="0" t="n">
        <f aca="false">(T112+S113)/2-4453.21060599519</f>
        <v>2519.17226270771</v>
      </c>
      <c r="U113" s="0" t="n">
        <f aca="false">(U112+T113)/2+1938.65883062403</f>
        <v>9152.80556562189</v>
      </c>
      <c r="V113" s="0" t="n">
        <f aca="false">(V112+U113)/2-28.085912782868</f>
        <v>8313.34081917761</v>
      </c>
      <c r="W113" s="0" t="n">
        <f aca="false">(W112+V113)/2+6310.70291738682</f>
        <v>12325.607173346</v>
      </c>
      <c r="X113" s="0" t="n">
        <f aca="false">(X112+W113)/2-6540.55517570239</f>
        <v>1819.35266920834</v>
      </c>
      <c r="Y113" s="0" t="n">
        <f aca="false">(Y112+X113)/2-442.994549150948</f>
        <v>7416.28442955031</v>
      </c>
      <c r="Z113" s="0" t="n">
        <f aca="false">(Z112+Y113)/2-2527.66416081047</f>
        <v>2457.74916004122</v>
      </c>
      <c r="AA113" s="0" t="n">
        <f aca="false">(AA112+Z113)/2+6075.57749316903</f>
        <v>7566.56049178848</v>
      </c>
      <c r="AB113" s="0" t="n">
        <f aca="false">(AB112+AA113)/2-2582.84020827366</f>
        <v>6836.59370366064</v>
      </c>
      <c r="AC113" s="0" t="n">
        <f aca="false">(AC112+AB113)/2+2293.54498833428</f>
        <v>9544.41634928108</v>
      </c>
      <c r="AD113" s="0" t="n">
        <f aca="false">(AD112+AC113)/2+8299.52202289915</f>
        <v>13444.9957584474</v>
      </c>
      <c r="AE113" s="0" t="n">
        <f aca="false">(AE112+AD113)/2-3603.37110136323</f>
        <v>4664.14162356102</v>
      </c>
      <c r="AF113" s="0" t="n">
        <f aca="false">(AF112+AE113)/2+4356.92997464246</f>
        <v>10081.6455061849</v>
      </c>
      <c r="AG113" s="0" t="n">
        <f aca="false">(AG112+AF113)/2-4999.73267200773</f>
        <v>3260.70315435687</v>
      </c>
      <c r="AH113" s="0" t="n">
        <f aca="false">(AH112+AG113)/2+6433.08883504788</f>
        <v>15266.4241848929</v>
      </c>
      <c r="AI113" s="0" t="n">
        <f aca="false">(AI112+AH113)/2-6573.58930491641</f>
        <v>6163.66961043462</v>
      </c>
      <c r="AJ113" s="0" t="n">
        <f aca="false">(AJ112+AI113)/2-3141.39554289545</f>
        <v>6969.13813500541</v>
      </c>
      <c r="AK113" s="0" t="n">
        <f aca="false">(AK112+AJ113)/2+516.409975067343</f>
        <v>10493.19980213</v>
      </c>
      <c r="AL113" s="0" t="n">
        <f aca="false">(AL112+AK113)/2-5482.70046016379</f>
        <v>6657.83981656605</v>
      </c>
      <c r="AM113" s="0" t="n">
        <f aca="false">(AM112+AL113)/2-6920.03291492245</f>
        <v>3053.80225019546</v>
      </c>
      <c r="AN113" s="0" t="n">
        <f aca="false">(AN112+AM113)/2+8610.69099495643</f>
        <v>10838.3270744482</v>
      </c>
    </row>
    <row r="114" customFormat="false" ht="15" hidden="false" customHeight="false" outlineLevel="0" collapsed="false">
      <c r="A114" s="0" t="n">
        <f aca="false">A113-3479.72931611023</f>
        <v>8316.03101418019</v>
      </c>
      <c r="B114" s="0" t="n">
        <f aca="false">(B113+A114)/2-3315.8449049737</f>
        <v>6633.28013477111</v>
      </c>
      <c r="C114" s="0" t="n">
        <f aca="false">(C113+B114)/2-2899.64263598053</f>
        <v>4193.4088431897</v>
      </c>
      <c r="D114" s="0" t="n">
        <f aca="false">(D113+C114)/2+8472.78103923155</f>
        <v>10673.5135525288</v>
      </c>
      <c r="E114" s="0" t="n">
        <f aca="false">(E113+D114)/2-3597.03634982746</f>
        <v>3551.63984339566</v>
      </c>
      <c r="F114" s="0" t="n">
        <f aca="false">(F113+E114)/2-2901.80365220933</f>
        <v>963.904101340163</v>
      </c>
      <c r="G114" s="0" t="n">
        <f aca="false">(G113+F114)/2+2577.10740771553</f>
        <v>8104.7299788721</v>
      </c>
      <c r="H114" s="0" t="n">
        <f aca="false">(H113+G114)/2-650.087920901423</f>
        <v>4286.09591803561</v>
      </c>
      <c r="I114" s="0" t="n">
        <f aca="false">(I113+H114)/2-4127.93337319287</f>
        <v>2192.77160751313</v>
      </c>
      <c r="J114" s="0" t="n">
        <f aca="false">(J113+I114)/2-449.119219695935</f>
        <v>3268.92109209679</v>
      </c>
      <c r="K114" s="0" t="n">
        <f aca="false">(K113+J114)/2-358.613554172868</f>
        <v>2702.8667404071</v>
      </c>
      <c r="L114" s="0" t="n">
        <f aca="false">(L113+K114)/2+6899.06064640497</f>
        <v>11913.8671476459</v>
      </c>
      <c r="M114" s="0" t="n">
        <f aca="false">(M113+L114)/2+2127.2761628147</f>
        <v>8630.0066403586</v>
      </c>
      <c r="N114" s="0" t="n">
        <f aca="false">(N113+M114)/2+5240.26318286818</f>
        <v>10033.1594256966</v>
      </c>
      <c r="O114" s="0" t="n">
        <f aca="false">(O113+N114)/2+2425.44717476251</f>
        <v>9727.92898996532</v>
      </c>
      <c r="P114" s="0" t="n">
        <f aca="false">(P113+O114)/2-4382.82365271552</f>
        <v>6661.9391775512</v>
      </c>
      <c r="Q114" s="0" t="n">
        <f aca="false">(Q113+P114)/2-8435.0843930497</f>
        <v>117.307384261534</v>
      </c>
      <c r="R114" s="0" t="n">
        <f aca="false">(R113+Q114)/2+3740.59580215183</f>
        <v>9528.05198683795</v>
      </c>
      <c r="S114" s="0" t="n">
        <f aca="false">(S113+R114)/2+1364.72867545519</f>
        <v>7275.43390489879</v>
      </c>
      <c r="T114" s="0" t="n">
        <f aca="false">(T113+S114)/2-3925.54937628161</f>
        <v>971.753707521644</v>
      </c>
      <c r="U114" s="0" t="n">
        <f aca="false">(U113+T114)/2+2131.03944870473</f>
        <v>7193.3190852765</v>
      </c>
      <c r="V114" s="0" t="n">
        <f aca="false">(V113+U114)/2-1588.4715742186</f>
        <v>6164.85837800845</v>
      </c>
      <c r="W114" s="0" t="n">
        <f aca="false">(W113+V114)/2-1919.5664096711</f>
        <v>7325.66636600612</v>
      </c>
      <c r="X114" s="0" t="n">
        <f aca="false">(X113+W114)/2+708.324507686034</f>
        <v>5280.83402529326</v>
      </c>
      <c r="Y114" s="0" t="n">
        <f aca="false">(Y113+X114)/2-2816.79788276136</f>
        <v>3531.76134466043</v>
      </c>
      <c r="Z114" s="0" t="n">
        <f aca="false">(Z113+Y114)/2+315.423035344099</f>
        <v>3310.17828769492</v>
      </c>
      <c r="AA114" s="0" t="n">
        <f aca="false">(AA113+Z114)/2-2598.8106437351</f>
        <v>2839.5587460066</v>
      </c>
      <c r="AB114" s="0" t="n">
        <f aca="false">(AB113+AA114)/2+5319.04610926127</f>
        <v>10157.1223340949</v>
      </c>
      <c r="AC114" s="0" t="n">
        <f aca="false">(AC113+AB114)/2+2251.6942993416</f>
        <v>12102.4636410296</v>
      </c>
      <c r="AD114" s="0" t="n">
        <f aca="false">(AD113+AC114)/2-3248.02814619004</f>
        <v>9525.70155354843</v>
      </c>
      <c r="AE114" s="0" t="n">
        <f aca="false">(AE113+AD114)/2-6283.15852820169</f>
        <v>811.763060353033</v>
      </c>
      <c r="AF114" s="0" t="n">
        <f aca="false">(AF113+AE114)/2+316.659478812336</f>
        <v>5763.36376208128</v>
      </c>
      <c r="AG114" s="0" t="n">
        <f aca="false">(AG113+AF114)/2-271.97000069247</f>
        <v>4240.06345752661</v>
      </c>
      <c r="AH114" s="0" t="n">
        <f aca="false">(AH113+AG114)/2-3732.14553986572</f>
        <v>6021.09828134404</v>
      </c>
      <c r="AI114" s="0" t="n">
        <f aca="false">(AI113+AH114)/2+1556.33468923099</f>
        <v>7648.71863512032</v>
      </c>
      <c r="AJ114" s="0" t="n">
        <f aca="false">(AJ113+AI114)/2-3552.52356665362</f>
        <v>3756.40481840924</v>
      </c>
      <c r="AK114" s="0" t="n">
        <f aca="false">(AK113+AJ114)/2+1790.67554023654</f>
        <v>8915.47785050615</v>
      </c>
      <c r="AL114" s="0" t="n">
        <f aca="false">(AL113+AK114)/2-5350.06430206176</f>
        <v>2436.59453147434</v>
      </c>
      <c r="AM114" s="0" t="n">
        <f aca="false">(AM113+AL114)/2-2116.1320857713</f>
        <v>629.066305063598</v>
      </c>
      <c r="AN114" s="0" t="n">
        <f aca="false">(AN113+AM114)/2-3946.98109887079</f>
        <v>1786.71559088513</v>
      </c>
    </row>
    <row r="115" customFormat="false" ht="15" hidden="false" customHeight="false" outlineLevel="0" collapsed="false">
      <c r="A115" s="0" t="n">
        <f aca="false">A114-6249.31257133743</f>
        <v>2066.71844284276</v>
      </c>
      <c r="B115" s="0" t="n">
        <f aca="false">(B114+A115)/2+5993.90636296006</f>
        <v>10343.905651767</v>
      </c>
      <c r="C115" s="0" t="n">
        <f aca="false">(C114+B115)/2+506.227770740369</f>
        <v>7774.88501821872</v>
      </c>
      <c r="D115" s="0" t="n">
        <f aca="false">(D114+C115)/2-513.410047659921</f>
        <v>8710.78923771383</v>
      </c>
      <c r="E115" s="0" t="n">
        <f aca="false">(E114+D115)/2+273.085162779679</f>
        <v>6404.29970333442</v>
      </c>
      <c r="F115" s="0" t="n">
        <f aca="false">(F114+E115)/2+2164.64729995998</f>
        <v>5848.74920229727</v>
      </c>
      <c r="G115" s="0" t="n">
        <f aca="false">(G114+F115)/2-6307.44913016599</f>
        <v>669.290460418694</v>
      </c>
      <c r="H115" s="0" t="n">
        <f aca="false">(H114+G115)/2+6951.164780193</f>
        <v>9428.85796942015</v>
      </c>
      <c r="I115" s="0" t="n">
        <f aca="false">(I114+H115)/2-2427.4828039157</f>
        <v>3383.33198455094</v>
      </c>
      <c r="J115" s="0" t="n">
        <f aca="false">(J114+I115)/2+3632.09183481197</f>
        <v>6958.21837313584</v>
      </c>
      <c r="K115" s="0" t="n">
        <f aca="false">(K114+J115)/2-410.60341815688</f>
        <v>4419.93913861459</v>
      </c>
      <c r="L115" s="0" t="n">
        <f aca="false">(L114+K115)/2-6757.47939915456</f>
        <v>1409.42374397569</v>
      </c>
      <c r="M115" s="0" t="n">
        <f aca="false">(M114+L115)/2-2081.30541313603</f>
        <v>2938.40977903112</v>
      </c>
      <c r="N115" s="0" t="n">
        <f aca="false">(N114+M115)/2+6651.74444185642</f>
        <v>13137.5290442203</v>
      </c>
      <c r="O115" s="0" t="n">
        <f aca="false">(O114+N115)/2-556.992156797865</f>
        <v>10875.7368602949</v>
      </c>
      <c r="P115" s="0" t="n">
        <f aca="false">(P114+O115)/2-1695.35905231095</f>
        <v>7073.47896661212</v>
      </c>
      <c r="Q115" s="0" t="n">
        <f aca="false">(Q114+P115)/2+1575.21412581873</f>
        <v>5170.60730125556</v>
      </c>
      <c r="R115" s="0" t="n">
        <f aca="false">(R114+Q115)/2+3426.70009900987</f>
        <v>10776.0297430566</v>
      </c>
      <c r="S115" s="0" t="n">
        <f aca="false">(S114+R115)/2-8264.94513371586</f>
        <v>760.786690261846</v>
      </c>
      <c r="T115" s="0" t="n">
        <f aca="false">(T114+S115)/2+2738.46860701278</f>
        <v>3604.73880590453</v>
      </c>
      <c r="U115" s="0" t="n">
        <f aca="false">(U114+T115)/2-3690.50956666718</f>
        <v>1708.51937892333</v>
      </c>
      <c r="V115" s="0" t="n">
        <f aca="false">(V114+U115)/2-1432.72664367403</f>
        <v>2503.96223479186</v>
      </c>
      <c r="W115" s="0" t="n">
        <f aca="false">(W114+V115)/2+8761.39937597639</f>
        <v>13676.2136763754</v>
      </c>
      <c r="X115" s="0" t="n">
        <f aca="false">(X114+W115)/2+5174.90268153013</f>
        <v>14653.4265323645</v>
      </c>
      <c r="Y115" s="0" t="n">
        <f aca="false">(Y114+X115)/2-7229.1962020536</f>
        <v>1863.39773645884</v>
      </c>
      <c r="Z115" s="0" t="n">
        <f aca="false">(Z114+Y115)/2+7073.87023715653</f>
        <v>9660.65824923341</v>
      </c>
      <c r="AA115" s="0" t="n">
        <f aca="false">(AA114+Z115)/2+2220.40195653231</f>
        <v>8470.51045415232</v>
      </c>
      <c r="AB115" s="0" t="n">
        <f aca="false">(AB114+AA115)/2-8348.88244711246</f>
        <v>964.933947011145</v>
      </c>
      <c r="AC115" s="0" t="n">
        <f aca="false">(AC114+AB115)/2-4355.06648848403</f>
        <v>2178.63230553633</v>
      </c>
      <c r="AD115" s="0" t="n">
        <f aca="false">(AD114+AC115)/2+5044.12758538783</f>
        <v>10896.2945149302</v>
      </c>
      <c r="AE115" s="0" t="n">
        <f aca="false">(AE114+AD115)/2-2321.53957344855</f>
        <v>3532.48921419307</v>
      </c>
      <c r="AF115" s="0" t="n">
        <f aca="false">(AF114+AE115)/2-3995.55656970534</f>
        <v>652.369918431838</v>
      </c>
      <c r="AG115" s="0" t="n">
        <f aca="false">(AG114+AF115)/2+7463.27477880584</f>
        <v>9909.49146678506</v>
      </c>
      <c r="AH115" s="0" t="n">
        <f aca="false">(AH114+AG115)/2-7011.77817745552</f>
        <v>953.516696609029</v>
      </c>
      <c r="AI115" s="0" t="n">
        <f aca="false">(AI114+AH115)/2+4720.94543437646</f>
        <v>9022.06310024113</v>
      </c>
      <c r="AJ115" s="0" t="n">
        <f aca="false">(AJ114+AI115)/2-5563.38498169286</f>
        <v>825.848977632329</v>
      </c>
      <c r="AK115" s="0" t="n">
        <f aca="false">(AK114+AJ115)/2+8083.25485125308</f>
        <v>12953.9182653223</v>
      </c>
      <c r="AL115" s="0" t="n">
        <f aca="false">(AL114+AK115)/2-5330.78784964594</f>
        <v>2364.46854875239</v>
      </c>
      <c r="AM115" s="0" t="n">
        <f aca="false">(AM114+AL115)/2+1531.4852446058</f>
        <v>3028.25267151379</v>
      </c>
      <c r="AN115" s="0" t="n">
        <f aca="false">(AN114+AM115)/2+1511.20363799698</f>
        <v>3918.68776919644</v>
      </c>
    </row>
    <row r="116" customFormat="false" ht="15" hidden="false" customHeight="false" outlineLevel="0" collapsed="false">
      <c r="A116" s="0" t="n">
        <f aca="false">A115-814.86874213224</f>
        <v>1251.84970071052</v>
      </c>
      <c r="B116" s="0" t="n">
        <f aca="false">(B115+A116)/2+2373.31191421107</f>
        <v>8171.18959044983</v>
      </c>
      <c r="C116" s="0" t="n">
        <f aca="false">(C115+B116)/2-6324.41771543641</f>
        <v>1648.61958889786</v>
      </c>
      <c r="D116" s="0" t="n">
        <f aca="false">(D115+C116)/2+1225.8443498362</f>
        <v>6405.54876314205</v>
      </c>
      <c r="E116" s="0" t="n">
        <f aca="false">(E115+D116)/2-4625.79633914445</f>
        <v>1779.12789409378</v>
      </c>
      <c r="F116" s="0" t="n">
        <f aca="false">(F115+E116)/2+3927.04554462822</f>
        <v>7740.98409282375</v>
      </c>
      <c r="G116" s="0" t="n">
        <f aca="false">(G115+F116)/2+7120.70079302591</f>
        <v>11325.8380696471</v>
      </c>
      <c r="H116" s="0" t="n">
        <f aca="false">(H115+G116)/2+686.206185312933</f>
        <v>11063.5542048466</v>
      </c>
      <c r="I116" s="0" t="n">
        <f aca="false">(I115+H116)/2-1758.41071145428</f>
        <v>5465.03238324448</v>
      </c>
      <c r="J116" s="0" t="n">
        <f aca="false">(J115+I116)/2+5468.77216922611</f>
        <v>11680.3975474163</v>
      </c>
      <c r="K116" s="0" t="n">
        <f aca="false">(K115+J116)/2+5545.42232810566</f>
        <v>13595.5906711211</v>
      </c>
      <c r="L116" s="0" t="n">
        <f aca="false">(L115+K116)/2-1373.57099738069</f>
        <v>6128.9362101677</v>
      </c>
      <c r="M116" s="0" t="n">
        <f aca="false">(M115+L116)/2+8958.93746769116</f>
        <v>13492.6104622906</v>
      </c>
      <c r="N116" s="0" t="n">
        <f aca="false">(N115+M116)/2-11747.6536378081</f>
        <v>1567.41611544733</v>
      </c>
      <c r="O116" s="0" t="n">
        <f aca="false">(O115+N116)/2-872.978081364674</f>
        <v>5348.59840650646</v>
      </c>
      <c r="P116" s="0" t="n">
        <f aca="false">(P115+O116)/2-921.959616881722</f>
        <v>5289.07906967756</v>
      </c>
      <c r="Q116" s="0" t="n">
        <f aca="false">(Q115+P116)/2+3797.85781166826</f>
        <v>9027.70099713482</v>
      </c>
      <c r="R116" s="0" t="n">
        <f aca="false">(R115+Q116)/2-5974.95594016556</f>
        <v>3926.90942993016</v>
      </c>
      <c r="S116" s="0" t="n">
        <f aca="false">(S115+R116)/2+7509.79218864497</f>
        <v>9853.64024874097</v>
      </c>
      <c r="T116" s="0" t="n">
        <f aca="false">(T115+S116)/2+486.225395018873</f>
        <v>7215.41492234162</v>
      </c>
      <c r="U116" s="0" t="n">
        <f aca="false">(U115+T116)/2+524.812266318121</f>
        <v>4986.7794169506</v>
      </c>
      <c r="V116" s="0" t="n">
        <f aca="false">(V115+U116)/2+1562.82204983378</f>
        <v>5308.19287570501</v>
      </c>
      <c r="W116" s="0" t="n">
        <f aca="false">(W115+V116)/2-5594.05941516608</f>
        <v>3898.14386087411</v>
      </c>
      <c r="X116" s="0" t="n">
        <f aca="false">(X115+W116)/2-2512.48824248626</f>
        <v>6763.29695413302</v>
      </c>
      <c r="Y116" s="0" t="n">
        <f aca="false">(Y115+X116)/2-1155.78294322457</f>
        <v>3157.56440207136</v>
      </c>
      <c r="Z116" s="0" t="n">
        <f aca="false">(Z115+Y116)/2+4534.01703252499</f>
        <v>10943.1283581774</v>
      </c>
      <c r="AA116" s="0" t="n">
        <f aca="false">(AA115+Z116)/2+5482.56008230356</f>
        <v>15189.3794884684</v>
      </c>
      <c r="AB116" s="0" t="n">
        <f aca="false">(AB115+AA116)/2+4195.45283570413</f>
        <v>12272.6095534439</v>
      </c>
      <c r="AC116" s="0" t="n">
        <f aca="false">(AC115+AB116)/2+6588.20562160641</f>
        <v>13813.8265510965</v>
      </c>
      <c r="AD116" s="0" t="n">
        <f aca="false">(AD115+AC116)/2-9793.6895167261</f>
        <v>2561.37101628727</v>
      </c>
      <c r="AE116" s="0" t="n">
        <f aca="false">(AE115+AD116)/2-1609.40106098538</f>
        <v>1437.52905425479</v>
      </c>
      <c r="AF116" s="0" t="n">
        <f aca="false">(AF115+AE116)/2+650.024810554149</f>
        <v>1694.97429689746</v>
      </c>
      <c r="AG116" s="0" t="n">
        <f aca="false">(AG115+AF116)/2+3791.24835786208</f>
        <v>9593.48123970334</v>
      </c>
      <c r="AH116" s="0" t="n">
        <f aca="false">(AH115+AG116)/2+6245.93675102903</f>
        <v>11519.4357191852</v>
      </c>
      <c r="AI116" s="0" t="n">
        <f aca="false">(AI115+AH116)/2+877.907059630001</f>
        <v>11148.6564693432</v>
      </c>
      <c r="AJ116" s="0" t="n">
        <f aca="false">(AJ115+AI116)/2-1618.37029030698</f>
        <v>4368.88243318077</v>
      </c>
      <c r="AK116" s="0" t="n">
        <f aca="false">(AK115+AJ116)/2+2274.89862032866</f>
        <v>10936.2989695802</v>
      </c>
      <c r="AL116" s="0" t="n">
        <f aca="false">(AL115+AK116)/2-615.934361285291</f>
        <v>6034.44939788101</v>
      </c>
      <c r="AM116" s="0" t="n">
        <f aca="false">(AM115+AL116)/2-2583.12815163862</f>
        <v>1948.22288305878</v>
      </c>
      <c r="AN116" s="0" t="n">
        <f aca="false">(AN115+AM116)/2-1631.97598918378</f>
        <v>1301.47933694383</v>
      </c>
    </row>
    <row r="117" customFormat="false" ht="15" hidden="false" customHeight="false" outlineLevel="0" collapsed="false">
      <c r="A117" s="0" t="n">
        <f aca="false">A116-1197.57937282626</f>
        <v>54.2703278842591</v>
      </c>
      <c r="B117" s="0" t="n">
        <f aca="false">(B116+A117)/2-2965.15693229879</f>
        <v>1147.57302686825</v>
      </c>
      <c r="C117" s="0" t="n">
        <f aca="false">(C116+B117)/2+9965.41872748563</f>
        <v>11363.5150353687</v>
      </c>
      <c r="D117" s="0" t="n">
        <f aca="false">(D116+C117)/2-5549.61195407674</f>
        <v>3334.91994517863</v>
      </c>
      <c r="E117" s="0" t="n">
        <f aca="false">(E116+D117)/2+6424.0597750745</f>
        <v>8981.08369471071</v>
      </c>
      <c r="F117" s="0" t="n">
        <f aca="false">(F116+E117)/2-105.737197769477</f>
        <v>8255.29669599775</v>
      </c>
      <c r="G117" s="0" t="n">
        <f aca="false">(G116+F117)/2+770.337667322314</f>
        <v>10560.9050501448</v>
      </c>
      <c r="H117" s="0" t="n">
        <f aca="false">(H116+G117)/2-8994.362821546</f>
        <v>1817.86680594967</v>
      </c>
      <c r="I117" s="0" t="n">
        <f aca="false">(I116+H117)/2+4316.6824625074</f>
        <v>7958.13205710447</v>
      </c>
      <c r="J117" s="0" t="n">
        <f aca="false">(J116+I117)/2-4012.39980646423</f>
        <v>5806.86499579614</v>
      </c>
      <c r="K117" s="0" t="n">
        <f aca="false">(K116+J117)/2-4708.68597365813</f>
        <v>4992.54185980048</v>
      </c>
      <c r="L117" s="0" t="n">
        <f aca="false">(L116+K117)/2+5914.90531636905</f>
        <v>11475.6443513531</v>
      </c>
      <c r="M117" s="0" t="n">
        <f aca="false">(M116+L117)/2-9176.16716837024</f>
        <v>3307.96023845161</v>
      </c>
      <c r="N117" s="0" t="n">
        <f aca="false">(N116+M117)/2+10441.6912786027</f>
        <v>12879.3794555522</v>
      </c>
      <c r="O117" s="0" t="n">
        <f aca="false">(O116+N117)/2+4471.74975310641</f>
        <v>13585.7386841357</v>
      </c>
      <c r="P117" s="0" t="n">
        <f aca="false">(P116+O117)/2+1002.40760592467</f>
        <v>10439.8164828313</v>
      </c>
      <c r="Q117" s="0" t="n">
        <f aca="false">(Q116+P117)/2+1890.06971631486</f>
        <v>11623.8284562979</v>
      </c>
      <c r="R117" s="0" t="n">
        <f aca="false">(R116+Q117)/2+2007.82878929023</f>
        <v>9783.19773240427</v>
      </c>
      <c r="S117" s="0" t="n">
        <f aca="false">(S116+R117)/2-5075.3142853193</f>
        <v>4743.10470525332</v>
      </c>
      <c r="T117" s="0" t="n">
        <f aca="false">(T116+S117)/2-5865.12608473477</f>
        <v>114.133729062703</v>
      </c>
      <c r="U117" s="0" t="n">
        <f aca="false">(U116+T117)/2-587.026554146875</f>
        <v>1963.43001885977</v>
      </c>
      <c r="V117" s="0" t="n">
        <f aca="false">(V116+U117)/2+8690.95289293454</f>
        <v>12326.7643402169</v>
      </c>
      <c r="W117" s="0" t="n">
        <f aca="false">(W116+V117)/2+1518.53317953645</f>
        <v>9630.98728008197</v>
      </c>
      <c r="X117" s="0" t="n">
        <f aca="false">(X116+W117)/2-84.1415299611463</f>
        <v>8113.00058714635</v>
      </c>
      <c r="Y117" s="0" t="n">
        <f aca="false">(Y116+X117)/2+1314.31421055942</f>
        <v>6949.59670516828</v>
      </c>
      <c r="Z117" s="0" t="n">
        <f aca="false">(Z116+Y117)/2-8890.72636637324</f>
        <v>55.6361652995856</v>
      </c>
      <c r="AA117" s="0" t="n">
        <f aca="false">(AA116+Z117)/2+1717.09822336638</f>
        <v>9339.60605025038</v>
      </c>
      <c r="AB117" s="0" t="n">
        <f aca="false">(AB116+AA117)/2-8251.95361727557</f>
        <v>2554.15418457157</v>
      </c>
      <c r="AC117" s="0" t="n">
        <f aca="false">(AC116+AB117)/2-1721.11493798349</f>
        <v>6462.87542985056</v>
      </c>
      <c r="AD117" s="0" t="n">
        <f aca="false">(AD116+AC117)/2+4093.53740194326</f>
        <v>8605.66062501218</v>
      </c>
      <c r="AE117" s="0" t="n">
        <f aca="false">(AE116+AD117)/2-1702.3092762046</f>
        <v>3319.28556342888</v>
      </c>
      <c r="AF117" s="0" t="n">
        <f aca="false">(AF116+AE117)/2+1219.99555347001</f>
        <v>3727.12548363318</v>
      </c>
      <c r="AG117" s="0" t="n">
        <f aca="false">(AG116+AF117)/2+2981.16799876793</f>
        <v>9641.47136043619</v>
      </c>
      <c r="AH117" s="0" t="n">
        <f aca="false">(AH116+AG117)/2+2527.48140267322</f>
        <v>13107.9349424839</v>
      </c>
      <c r="AI117" s="0" t="n">
        <f aca="false">(AI116+AH117)/2+2210.43788956521</f>
        <v>14338.7335954788</v>
      </c>
      <c r="AJ117" s="0" t="n">
        <f aca="false">(AJ116+AI117)/2-4377.18084375118</f>
        <v>4976.62717057859</v>
      </c>
      <c r="AK117" s="0" t="n">
        <f aca="false">(AK116+AJ117)/2+2656.46280338898</f>
        <v>10612.9258734684</v>
      </c>
      <c r="AL117" s="0" t="n">
        <f aca="false">(AL116+AK117)/2-1326.57548253354</f>
        <v>6997.11215314115</v>
      </c>
      <c r="AM117" s="0" t="n">
        <f aca="false">(AM116+AL117)/2+2722.60463261582</f>
        <v>7195.27215071579</v>
      </c>
      <c r="AN117" s="0" t="n">
        <f aca="false">(AN116+AM117)/2+6837.95283110509</f>
        <v>11086.3285749349</v>
      </c>
    </row>
    <row r="118" customFormat="false" ht="15" hidden="false" customHeight="false" outlineLevel="0" collapsed="false">
      <c r="A118" s="0" t="n">
        <f aca="false">A117+2355.91435432865</f>
        <v>2410.18468221291</v>
      </c>
      <c r="B118" s="0" t="n">
        <f aca="false">(B117+A118)/2+2505.42137820414</f>
        <v>4284.30023274472</v>
      </c>
      <c r="C118" s="0" t="n">
        <f aca="false">(C117+B118)/2+2435.50940003611</f>
        <v>10259.4170340928</v>
      </c>
      <c r="D118" s="0" t="n">
        <f aca="false">(D117+C118)/2-1280.91364887303</f>
        <v>5516.25484076269</v>
      </c>
      <c r="E118" s="0" t="n">
        <f aca="false">(E117+D118)/2+4746.17823712079</f>
        <v>11994.8475048575</v>
      </c>
      <c r="F118" s="0" t="n">
        <f aca="false">(F117+E118)/2-3232.7851451416</f>
        <v>6892.28695528602</v>
      </c>
      <c r="G118" s="0" t="n">
        <f aca="false">(G117+F118)/2+3956.04774011153</f>
        <v>12682.6437428269</v>
      </c>
      <c r="H118" s="0" t="n">
        <f aca="false">(H117+G118)/2-345.951919215099</f>
        <v>6904.30335517319</v>
      </c>
      <c r="I118" s="0" t="n">
        <f aca="false">(I117+H118)/2-1704.30536928156</f>
        <v>5726.91233685727</v>
      </c>
      <c r="J118" s="0" t="n">
        <f aca="false">(J117+I118)/2-4150.46925163452</f>
        <v>1616.41941469219</v>
      </c>
      <c r="K118" s="0" t="n">
        <f aca="false">(K117+J118)/2+4826.93053598263</f>
        <v>8131.41117322897</v>
      </c>
      <c r="L118" s="0" t="n">
        <f aca="false">(L117+K118)/2-899.581849607648</f>
        <v>8903.9459126834</v>
      </c>
      <c r="M118" s="0" t="n">
        <f aca="false">(M117+L118)/2+3344.42107854165</f>
        <v>9450.37415410916</v>
      </c>
      <c r="N118" s="0" t="n">
        <f aca="false">(N117+M118)/2-384.068293493207</f>
        <v>10780.8085113375</v>
      </c>
      <c r="O118" s="0" t="n">
        <f aca="false">(O117+N118)/2-10454.9237352262</f>
        <v>1728.34986251039</v>
      </c>
      <c r="P118" s="0" t="n">
        <f aca="false">(P117+O118)/2+416.159386071076</f>
        <v>6500.24255874193</v>
      </c>
      <c r="Q118" s="0" t="n">
        <f aca="false">(Q117+P118)/2-8322.0251716598</f>
        <v>740.010335860128</v>
      </c>
      <c r="R118" s="0" t="n">
        <f aca="false">(R117+Q118)/2+4431.24177092804</f>
        <v>9692.84580506024</v>
      </c>
      <c r="S118" s="0" t="n">
        <f aca="false">(S117+R118)/2+5240.21143131432</f>
        <v>12458.1866864711</v>
      </c>
      <c r="T118" s="0" t="n">
        <f aca="false">(T117+S118)/2-5007.15047507609</f>
        <v>1279.00973269081</v>
      </c>
      <c r="U118" s="0" t="n">
        <f aca="false">(U117+T118)/2+11057.9861186303</f>
        <v>12679.2059944056</v>
      </c>
      <c r="V118" s="0" t="n">
        <f aca="false">(V117+U118)/2-2772.55272246415</f>
        <v>9730.43244484711</v>
      </c>
      <c r="W118" s="0" t="n">
        <f aca="false">(W117+V118)/2-6911.43649730681</f>
        <v>2769.27336515773</v>
      </c>
      <c r="X118" s="0" t="n">
        <f aca="false">(X117+W118)/2+4954.59188474005</f>
        <v>10395.7288608921</v>
      </c>
      <c r="Y118" s="0" t="n">
        <f aca="false">(Y117+X118)/2-1831.96882809975</f>
        <v>6840.69395493043</v>
      </c>
      <c r="Z118" s="0" t="n">
        <f aca="false">(Z117+Y118)/2+2029.67306651495</f>
        <v>5477.83812662996</v>
      </c>
      <c r="AA118" s="0" t="n">
        <f aca="false">(AA117+Z118)/2+6291.62437541644</f>
        <v>13700.3464638566</v>
      </c>
      <c r="AB118" s="0" t="n">
        <f aca="false">(AB117+AA118)/2+5394.25645232498</f>
        <v>13521.5067765391</v>
      </c>
      <c r="AC118" s="0" t="n">
        <f aca="false">(AC117+AB118)/2-2844.41648691659</f>
        <v>7147.77461627822</v>
      </c>
      <c r="AD118" s="0" t="n">
        <f aca="false">(AD117+AC118)/2+1869.66064800332</f>
        <v>9746.37826864852</v>
      </c>
      <c r="AE118" s="0" t="n">
        <f aca="false">(AE117+AD118)/2+629.546563622214</f>
        <v>7162.37847966092</v>
      </c>
      <c r="AF118" s="0" t="n">
        <f aca="false">(AF117+AE118)/2+1756.27873393983</f>
        <v>7201.03071558688</v>
      </c>
      <c r="AG118" s="0" t="n">
        <f aca="false">(AG117+AF118)/2-4427.52649972373</f>
        <v>3993.72453828781</v>
      </c>
      <c r="AH118" s="0" t="n">
        <f aca="false">(AH117+AG118)/2-7208.83005150556</f>
        <v>1341.99968888031</v>
      </c>
      <c r="AI118" s="0" t="n">
        <f aca="false">(AI117+AH118)/2+1438.46966674866</f>
        <v>9278.83630892819</v>
      </c>
      <c r="AJ118" s="0" t="n">
        <f aca="false">(AJ117+AI118)/2-5517.4815079375</f>
        <v>1610.25023181589</v>
      </c>
      <c r="AK118" s="0" t="n">
        <f aca="false">(AK117+AJ118)/2+6766.35378029155</f>
        <v>12877.9418329337</v>
      </c>
      <c r="AL118" s="0" t="n">
        <f aca="false">(AL117+AK118)/2-3214.90411347513</f>
        <v>6722.62287956229</v>
      </c>
      <c r="AM118" s="0" t="n">
        <f aca="false">(AM117+AL118)/2+4413.09751301443</f>
        <v>11372.0450281535</v>
      </c>
      <c r="AN118" s="0" t="n">
        <f aca="false">(AN117+AM118)/2-2480.80912575908</f>
        <v>8748.3776757851</v>
      </c>
    </row>
    <row r="119" customFormat="false" ht="15" hidden="false" customHeight="false" outlineLevel="0" collapsed="false">
      <c r="A119" s="0" t="n">
        <f aca="false">A118+43.1293256842673</f>
        <v>2453.31400789718</v>
      </c>
      <c r="B119" s="0" t="n">
        <f aca="false">(B118+A119)/2-2107.74895211785</f>
        <v>1261.0581682031</v>
      </c>
      <c r="C119" s="0" t="n">
        <f aca="false">(C118+B119)/2+45.6334481663635</f>
        <v>5805.87104931432</v>
      </c>
      <c r="D119" s="0" t="n">
        <f aca="false">(D118+C119)/2+6258.7951922464</f>
        <v>11919.8581372849</v>
      </c>
      <c r="E119" s="0" t="n">
        <f aca="false">(E118+D119)/2-7996.00828953741</f>
        <v>3961.34453153379</v>
      </c>
      <c r="F119" s="0" t="n">
        <f aca="false">(F118+E119)/2-4125.60564232673</f>
        <v>1301.21010108317</v>
      </c>
      <c r="G119" s="0" t="n">
        <f aca="false">(G118+F119)/2+6606.82084829113</f>
        <v>13598.7477702462</v>
      </c>
      <c r="H119" s="0" t="n">
        <f aca="false">(H118+G119)/2+1717.66223659575</f>
        <v>11969.1877993054</v>
      </c>
      <c r="I119" s="0" t="n">
        <f aca="false">(I118+H119)/2+4725.28789523944</f>
        <v>13573.3379633208</v>
      </c>
      <c r="J119" s="0" t="n">
        <f aca="false">(J118+I119)/2-884.303449681544</f>
        <v>6710.57523932495</v>
      </c>
      <c r="K119" s="0" t="n">
        <f aca="false">(K118+J119)/2+4322.17932771901</f>
        <v>11743.172533996</v>
      </c>
      <c r="L119" s="0" t="n">
        <f aca="false">(L118+K119)/2+3864.01808669012</f>
        <v>14187.5773100298</v>
      </c>
      <c r="M119" s="0" t="n">
        <f aca="false">(M118+L119)/2-10968.5952291423</f>
        <v>850.380502927183</v>
      </c>
      <c r="N119" s="0" t="n">
        <f aca="false">(N118+M119)/2-2038.021565196</f>
        <v>3777.57294193632</v>
      </c>
      <c r="O119" s="0" t="n">
        <f aca="false">(O118+N119)/2+5126.9214949948</f>
        <v>7879.88289721816</v>
      </c>
      <c r="P119" s="0" t="n">
        <f aca="false">(P118+O119)/2-4514.7586470761</f>
        <v>2675.30408090394</v>
      </c>
      <c r="Q119" s="0" t="n">
        <f aca="false">(Q118+P119)/2+12537.4558210508</f>
        <v>14245.1130294328</v>
      </c>
      <c r="R119" s="0" t="n">
        <f aca="false">(R118+Q119)/2-11250.4971509423</f>
        <v>718.482266304238</v>
      </c>
      <c r="S119" s="0" t="n">
        <f aca="false">(S118+R119)/2-2567.10081463252</f>
        <v>4021.23366175515</v>
      </c>
      <c r="T119" s="0" t="n">
        <f aca="false">(T118+S119)/2+9356.59061283085</f>
        <v>12006.7123100538</v>
      </c>
      <c r="U119" s="0" t="n">
        <f aca="false">(U118+T119)/2+2608.18412354872</f>
        <v>14951.1432757784</v>
      </c>
      <c r="V119" s="0" t="n">
        <f aca="false">(V118+U119)/2-8996.94095655017</f>
        <v>3343.8469037626</v>
      </c>
      <c r="W119" s="0" t="n">
        <f aca="false">(W118+V119)/2+1014.98649310009</f>
        <v>4071.54662756026</v>
      </c>
      <c r="X119" s="0" t="n">
        <f aca="false">(X118+W119)/2-1966.01875516815</f>
        <v>5267.61898905802</v>
      </c>
      <c r="Y119" s="0" t="n">
        <f aca="false">(Y118+X119)/2-1910.95407786727</f>
        <v>4143.20239412696</v>
      </c>
      <c r="Z119" s="0" t="n">
        <f aca="false">(Z118+Y119)/2+3343.91082925935</f>
        <v>8154.43108963781</v>
      </c>
      <c r="AA119" s="0" t="n">
        <f aca="false">(AA118+Z119)/2-344.30094078253</f>
        <v>10583.0878359647</v>
      </c>
      <c r="AB119" s="0" t="n">
        <f aca="false">(AB118+AA119)/2-2137.60101455952</f>
        <v>9914.69629169235</v>
      </c>
      <c r="AC119" s="0" t="n">
        <f aca="false">(AC118+AB119)/2-7730.97657513125</f>
        <v>800.258878854038</v>
      </c>
      <c r="AD119" s="0" t="n">
        <f aca="false">(AD118+AC119)/2+1241.89527657986</f>
        <v>6515.21385033114</v>
      </c>
      <c r="AE119" s="0" t="n">
        <f aca="false">(AE118+AD119)/2-2009.17719099507</f>
        <v>4829.61897400096</v>
      </c>
      <c r="AF119" s="0" t="n">
        <f aca="false">(AF118+AE119)/2-1296.75773226035</f>
        <v>4718.56711253357</v>
      </c>
      <c r="AG119" s="0" t="n">
        <f aca="false">(AG118+AF119)/2+11305.3320884305</f>
        <v>15661.4779138412</v>
      </c>
      <c r="AH119" s="0" t="n">
        <f aca="false">(AH118+AG119)/2+577.58541481368</f>
        <v>9079.32421617443</v>
      </c>
      <c r="AI119" s="0" t="n">
        <f aca="false">(AI118+AH119)/2+4384.16833737701</f>
        <v>13563.2485999283</v>
      </c>
      <c r="AJ119" s="0" t="n">
        <f aca="false">(AJ118+AI119)/2-7583.42646651888</f>
        <v>3.32294935322443</v>
      </c>
      <c r="AK119" s="0" t="n">
        <f aca="false">(AK118+AJ119)/2+5793.34961100118</f>
        <v>12233.9820021446</v>
      </c>
      <c r="AL119" s="0" t="n">
        <f aca="false">(AL118+AK119)/2-8463.22727195054</f>
        <v>1015.07516890292</v>
      </c>
      <c r="AM119" s="0" t="n">
        <f aca="false">(AM118+AL119)/2-4068.08164991494</f>
        <v>2125.47844861325</v>
      </c>
      <c r="AN119" s="0" t="n">
        <f aca="false">(AN118+AM119)/2-5153.69348879192</f>
        <v>283.234573407259</v>
      </c>
    </row>
    <row r="120" customFormat="false" ht="15" hidden="false" customHeight="false" outlineLevel="0" collapsed="false">
      <c r="A120" s="0" t="n">
        <f aca="false">A119-36.4349696791001</f>
        <v>2416.87903821808</v>
      </c>
      <c r="B120" s="0" t="n">
        <f aca="false">(B119+A120)/2-903.666782963128</f>
        <v>935.30182024746</v>
      </c>
      <c r="C120" s="0" t="n">
        <f aca="false">(C119+B120)/2+6100.25159998881</f>
        <v>9470.8380347697</v>
      </c>
      <c r="D120" s="0" t="n">
        <f aca="false">(D119+C120)/2-1265.80057545573</f>
        <v>9429.54751057157</v>
      </c>
      <c r="E120" s="0" t="n">
        <f aca="false">(E119+D120)/2-3382.92744357106</f>
        <v>3312.51857748162</v>
      </c>
      <c r="F120" s="0" t="n">
        <f aca="false">(F119+E120)/2-459.553195495799</f>
        <v>1847.3111437866</v>
      </c>
      <c r="G120" s="0" t="n">
        <f aca="false">(G119+F120)/2-346.425519977933</f>
        <v>7376.60393703845</v>
      </c>
      <c r="H120" s="0" t="n">
        <f aca="false">(H119+G120)/2-5843.7925427946</f>
        <v>3829.10332537734</v>
      </c>
      <c r="I120" s="0" t="n">
        <f aca="false">(I119+H120)/2-8616.52656915488</f>
        <v>84.6940751941893</v>
      </c>
      <c r="J120" s="0" t="n">
        <f aca="false">(J119+I120)/2+5215.31778413406</f>
        <v>8612.95244139363</v>
      </c>
      <c r="K120" s="0" t="n">
        <f aca="false">(K119+J120)/2-7893.38609701086</f>
        <v>2284.67639068394</v>
      </c>
      <c r="L120" s="0" t="n">
        <f aca="false">(L119+K120)/2-239.883435463352</f>
        <v>7996.24341489352</v>
      </c>
      <c r="M120" s="0" t="n">
        <f aca="false">(M119+L120)/2-1085.58514955652</f>
        <v>3337.72680935383</v>
      </c>
      <c r="N120" s="0" t="n">
        <f aca="false">(N119+M120)/2+6641.10528526735</f>
        <v>10198.7551609124</v>
      </c>
      <c r="O120" s="0" t="n">
        <f aca="false">(O119+N120)/2-7479.2350759328</f>
        <v>1560.08395313249</v>
      </c>
      <c r="P120" s="0" t="n">
        <f aca="false">(P119+O120)/2+11077.0853518741</f>
        <v>13194.7793688923</v>
      </c>
      <c r="Q120" s="0" t="n">
        <f aca="false">(Q119+P120)/2-7967.78328466495</f>
        <v>5752.16291449763</v>
      </c>
      <c r="R120" s="0" t="n">
        <f aca="false">(R119+Q120)/2+4138.10795982711</f>
        <v>7373.43055022804</v>
      </c>
      <c r="S120" s="0" t="n">
        <f aca="false">(S119+R120)/2+2032.40463590284</f>
        <v>7729.73674189444</v>
      </c>
      <c r="T120" s="0" t="n">
        <f aca="false">(T119+S120)/2+3959.50880087603</f>
        <v>13827.7333268502</v>
      </c>
      <c r="U120" s="0" t="n">
        <f aca="false">(U119+T120)/2-6217.19557776901</f>
        <v>8172.24272354529</v>
      </c>
      <c r="V120" s="0" t="n">
        <f aca="false">(V119+U120)/2+5565.81370630955</f>
        <v>11323.8585199635</v>
      </c>
      <c r="W120" s="0" t="n">
        <f aca="false">(W119+V120)/2-2362.98489667918</f>
        <v>5334.7176770827</v>
      </c>
      <c r="X120" s="0" t="n">
        <f aca="false">(X119+W120)/2+999.933020867124</f>
        <v>6301.10135393748</v>
      </c>
      <c r="Y120" s="0" t="n">
        <f aca="false">(Y119+X120)/2+8541.62184411903</f>
        <v>13763.7737181513</v>
      </c>
      <c r="Z120" s="0" t="n">
        <f aca="false">(Z119+Y120)/2+1846.43184005843</f>
        <v>12805.534243953</v>
      </c>
      <c r="AA120" s="0" t="n">
        <f aca="false">(AA119+Z120)/2+2492.20056024161</f>
        <v>14186.5116002004</v>
      </c>
      <c r="AB120" s="0" t="n">
        <f aca="false">(AB119+AA120)/2-1779.70467373625</f>
        <v>10270.8992722101</v>
      </c>
      <c r="AC120" s="0" t="n">
        <f aca="false">(AC119+AB120)/2+10069.5260554943</f>
        <v>15605.1051310264</v>
      </c>
      <c r="AD120" s="0" t="n">
        <f aca="false">(AD119+AC120)/2-4761.47770196125</f>
        <v>6298.68178871751</v>
      </c>
      <c r="AE120" s="0" t="n">
        <f aca="false">(AE119+AD120)/2+2687.96368467788</f>
        <v>8252.11406603712</v>
      </c>
      <c r="AF120" s="0" t="n">
        <f aca="false">(AF119+AE120)/2+7530.3340890517</f>
        <v>14015.674678337</v>
      </c>
      <c r="AG120" s="0" t="n">
        <f aca="false">(AG119+AF120)/2-2735.81454416301</f>
        <v>12102.7617519261</v>
      </c>
      <c r="AH120" s="0" t="n">
        <f aca="false">(AH119+AG120)/2-8445.09142950922</f>
        <v>2145.95155454105</v>
      </c>
      <c r="AI120" s="0" t="n">
        <f aca="false">(AI119+AH120)/2-3135.714984932</f>
        <v>4718.88509230268</v>
      </c>
      <c r="AJ120" s="0" t="n">
        <f aca="false">(AJ119+AI120)/2-944.637969560926</f>
        <v>1416.46605126703</v>
      </c>
      <c r="AK120" s="0" t="n">
        <f aca="false">(AK119+AJ120)/2+5012.6624598271</f>
        <v>11837.8864865329</v>
      </c>
      <c r="AL120" s="0" t="n">
        <f aca="false">(AL119+AK120)/2+7479.83308669057</f>
        <v>13906.3139144085</v>
      </c>
      <c r="AM120" s="0" t="n">
        <f aca="false">(AM119+AL120)/2-801.160239377193</f>
        <v>7214.73594213368</v>
      </c>
      <c r="AN120" s="0" t="n">
        <f aca="false">(AN119+AM120)/2+6141.51447796006</f>
        <v>9890.49973573053</v>
      </c>
    </row>
    <row r="121" customFormat="false" ht="15" hidden="false" customHeight="false" outlineLevel="0" collapsed="false">
      <c r="A121" s="0" t="n">
        <f aca="false">A120+9034.99439238397</f>
        <v>11451.873430602</v>
      </c>
      <c r="B121" s="0" t="n">
        <f aca="false">(B120+A121)/2-1854.95993244984</f>
        <v>4338.62769297491</v>
      </c>
      <c r="C121" s="0" t="n">
        <f aca="false">(C120+B121)/2+5302.51875526086</f>
        <v>12207.2516191332</v>
      </c>
      <c r="D121" s="0" t="n">
        <f aca="false">(D120+C121)/2-4122.15404148396</f>
        <v>6696.24552336841</v>
      </c>
      <c r="E121" s="0" t="n">
        <f aca="false">(E120+D121)/2+3979.69729738595</f>
        <v>8984.07934781097</v>
      </c>
      <c r="F121" s="0" t="n">
        <f aca="false">(F120+E121)/2-3224.18530864376</f>
        <v>2191.50993715502</v>
      </c>
      <c r="G121" s="0" t="n">
        <f aca="false">(G120+F121)/2+3214.75031052271</f>
        <v>7998.80724761945</v>
      </c>
      <c r="H121" s="0" t="n">
        <f aca="false">(H120+G121)/2+1668.65879408388</f>
        <v>7582.61408058228</v>
      </c>
      <c r="I121" s="0" t="n">
        <f aca="false">(I120+H121)/2+2676.574380504</f>
        <v>6510.22845839223</v>
      </c>
      <c r="J121" s="0" t="n">
        <f aca="false">(J120+I121)/2+4767.82273839097</f>
        <v>12329.4131882839</v>
      </c>
      <c r="K121" s="0" t="n">
        <f aca="false">(K120+J121)/2+5726.47778157855</f>
        <v>13033.5225710625</v>
      </c>
      <c r="L121" s="0" t="n">
        <f aca="false">(L120+K121)/2-6363.02893868902</f>
        <v>4151.85405428897</v>
      </c>
      <c r="M121" s="0" t="n">
        <f aca="false">(M120+L121)/2+10264.5211374403</f>
        <v>14009.3115692617</v>
      </c>
      <c r="N121" s="0" t="n">
        <f aca="false">(N120+M121)/2-7854.52797111077</f>
        <v>4249.50539397629</v>
      </c>
      <c r="O121" s="0" t="n">
        <f aca="false">(O120+N121)/2-2318.14688436589</f>
        <v>586.647789188502</v>
      </c>
      <c r="P121" s="0" t="n">
        <f aca="false">(P120+O121)/2-6663.05833012979</f>
        <v>227.65524891062</v>
      </c>
      <c r="Q121" s="0" t="n">
        <f aca="false">(Q120+P121)/2-2896.76881231041</f>
        <v>93.140269393713</v>
      </c>
      <c r="R121" s="0" t="n">
        <f aca="false">(R120+Q121)/2+6338.29229552652</f>
        <v>10071.5777053374</v>
      </c>
      <c r="S121" s="0" t="n">
        <f aca="false">(S120+R121)/2-4343.16368760516</f>
        <v>4557.49353601076</v>
      </c>
      <c r="T121" s="0" t="n">
        <f aca="false">(T120+S121)/2-4703.53620039463</f>
        <v>4489.07723103583</v>
      </c>
      <c r="U121" s="0" t="n">
        <f aca="false">(U120+T121)/2-5556.21463714932</f>
        <v>774.445340141238</v>
      </c>
      <c r="V121" s="0" t="n">
        <f aca="false">(V120+U121)/2-1567.42262658885</f>
        <v>4481.72930346352</v>
      </c>
      <c r="W121" s="0" t="n">
        <f aca="false">(W120+V121)/2+7426.37388641176</f>
        <v>12334.5973766849</v>
      </c>
      <c r="X121" s="0" t="n">
        <f aca="false">(X120+W121)/2+2011.65354339383</f>
        <v>11329.502908705</v>
      </c>
      <c r="Y121" s="0" t="n">
        <f aca="false">(Y120+X121)/2+794.055033585601</f>
        <v>13340.6933470137</v>
      </c>
      <c r="Z121" s="0" t="n">
        <f aca="false">(Z120+Y121)/2+2374.45140489723</f>
        <v>15447.5652003806</v>
      </c>
      <c r="AA121" s="0" t="n">
        <f aca="false">(AA120+Z121)/2-7565.05820421101</f>
        <v>7251.98019607949</v>
      </c>
      <c r="AB121" s="0" t="n">
        <f aca="false">(AB120+AA121)/2+5841.36044029607</f>
        <v>14602.8001744409</v>
      </c>
      <c r="AC121" s="0" t="n">
        <f aca="false">(AC120+AB121)/2-126.576690876622</f>
        <v>14977.375961857</v>
      </c>
      <c r="AD121" s="0" t="n">
        <f aca="false">(AD120+AC121)/2+881.561543481186</f>
        <v>11519.5904187685</v>
      </c>
      <c r="AE121" s="0" t="n">
        <f aca="false">(AE120+AD121)/2+4380.53596540252</f>
        <v>14266.3882078053</v>
      </c>
      <c r="AF121" s="0" t="n">
        <f aca="false">(AF120+AE121)/2-2916.09686666542</f>
        <v>11224.9345764058</v>
      </c>
      <c r="AG121" s="0" t="n">
        <f aca="false">(AG120+AF121)/2+2914.38936102555</f>
        <v>14578.2375251915</v>
      </c>
      <c r="AH121" s="0" t="n">
        <f aca="false">(AH120+AG121)/2-1093.75684550863</f>
        <v>7268.33769435763</v>
      </c>
      <c r="AI121" s="0" t="n">
        <f aca="false">(AI120+AH121)/2-2266.33182938466</f>
        <v>3727.2795639455</v>
      </c>
      <c r="AJ121" s="0" t="n">
        <f aca="false">(AJ120+AI121)/2-2053.42775689337</f>
        <v>518.445050712892</v>
      </c>
      <c r="AK121" s="0" t="n">
        <f aca="false">(AK120+AJ121)/2+2715.71715134087</f>
        <v>8893.88291996378</v>
      </c>
      <c r="AL121" s="0" t="n">
        <f aca="false">(AL120+AK121)/2-3449.18729174042</f>
        <v>7950.91112544572</v>
      </c>
      <c r="AM121" s="0" t="n">
        <f aca="false">(AM120+AL121)/2+7959.31559072606</f>
        <v>15542.1391245158</v>
      </c>
      <c r="AN121" s="0" t="n">
        <f aca="false">(AN120+AM121)/2-3167.08209803278</f>
        <v>9549.23733209036</v>
      </c>
    </row>
    <row r="122" customFormat="false" ht="15" hidden="false" customHeight="false" outlineLevel="0" collapsed="false">
      <c r="A122" s="0" t="n">
        <f aca="false">A121-1009.35828012251</f>
        <v>10442.5151504795</v>
      </c>
      <c r="B122" s="0" t="n">
        <f aca="false">(B121+A122)/2+224.849777877361</f>
        <v>7615.42119960459</v>
      </c>
      <c r="C122" s="0" t="n">
        <f aca="false">(C121+B122)/2+3355.55158596514</f>
        <v>13266.887995334</v>
      </c>
      <c r="D122" s="0" t="n">
        <f aca="false">(D121+C122)/2-554.824797978385</f>
        <v>9426.74196137283</v>
      </c>
      <c r="E122" s="0" t="n">
        <f aca="false">(E121+D122)/2-6879.90620092643</f>
        <v>2325.50445366547</v>
      </c>
      <c r="F122" s="0" t="n">
        <f aca="false">(F121+E122)/2+11358.7900388492</f>
        <v>13617.2972342594</v>
      </c>
      <c r="G122" s="0" t="n">
        <f aca="false">(G121+F122)/2-7099.40093447572</f>
        <v>3708.65130646373</v>
      </c>
      <c r="H122" s="0" t="n">
        <f aca="false">(H121+G122)/2-4035.9880072019</f>
        <v>1609.6446863211</v>
      </c>
      <c r="I122" s="0" t="n">
        <f aca="false">(I121+H122)/2-2415.86752564662</f>
        <v>1644.06904671005</v>
      </c>
      <c r="J122" s="0" t="n">
        <f aca="false">(J121+I122)/2-6924.80555521209</f>
        <v>61.9355622848825</v>
      </c>
      <c r="K122" s="0" t="n">
        <f aca="false">(K121+J122)/2-6336.09174189192</f>
        <v>211.637324781756</v>
      </c>
      <c r="L122" s="0" t="n">
        <f aca="false">(L121+K122)/2+10228.5384193096</f>
        <v>12410.284108845</v>
      </c>
      <c r="M122" s="0" t="n">
        <f aca="false">(M121+L122)/2-4881.1021985497</f>
        <v>8328.69564050363</v>
      </c>
      <c r="N122" s="0" t="n">
        <f aca="false">(N121+M122)/2+6737.14110851411</f>
        <v>13026.2416257541</v>
      </c>
      <c r="O122" s="0" t="n">
        <f aca="false">(O121+N122)/2+3105.12761106861</f>
        <v>9911.5723185399</v>
      </c>
      <c r="P122" s="0" t="n">
        <f aca="false">(P121+O122)/2-2912.72180509135</f>
        <v>2156.89197863391</v>
      </c>
      <c r="Q122" s="0" t="n">
        <f aca="false">(Q121+P122)/2+9469.10289084405</f>
        <v>10594.1190148579</v>
      </c>
      <c r="R122" s="0" t="n">
        <f aca="false">(R121+Q122)/2-768.676122171686</f>
        <v>9564.17223792594</v>
      </c>
      <c r="S122" s="0" t="n">
        <f aca="false">(S121+R122)/2+4729.58707353872</f>
        <v>11790.4199605071</v>
      </c>
      <c r="T122" s="0" t="n">
        <f aca="false">(T121+S122)/2-1819.51317425147</f>
        <v>6320.23542151998</v>
      </c>
      <c r="U122" s="0" t="n">
        <f aca="false">(U121+T122)/2-3266.31847918092</f>
        <v>281.021901649688</v>
      </c>
      <c r="V122" s="0" t="n">
        <f aca="false">(V121+U122)/2+7051.49692610799</f>
        <v>9432.87252866459</v>
      </c>
      <c r="W122" s="0" t="n">
        <f aca="false">(W121+V122)/2-6244.27592002761</f>
        <v>4639.45903264712</v>
      </c>
      <c r="X122" s="0" t="n">
        <f aca="false">(X121+W122)/2+6781.93569402124</f>
        <v>14766.4166646973</v>
      </c>
      <c r="Y122" s="0" t="n">
        <f aca="false">(Y121+X122)/2-13071.864508017</f>
        <v>981.690497838514</v>
      </c>
      <c r="Z122" s="0" t="n">
        <f aca="false">(Z121+Y122)/2+6821.43777661914</f>
        <v>15036.0656257287</v>
      </c>
      <c r="AA122" s="0" t="n">
        <f aca="false">(AA121+Z122)/2+682.35471723397</f>
        <v>11826.3776281381</v>
      </c>
      <c r="AB122" s="0" t="n">
        <f aca="false">(AB121+AA122)/2-7199.58190600827</f>
        <v>6015.0069952812</v>
      </c>
      <c r="AC122" s="0" t="n">
        <f aca="false">(AC121+AB122)/2-7099.84582761202</f>
        <v>3396.34565095709</v>
      </c>
      <c r="AD122" s="0" t="n">
        <f aca="false">(AD121+AC122)/2+994.380856081833</f>
        <v>8452.3488909446</v>
      </c>
      <c r="AE122" s="0" t="n">
        <f aca="false">(AE121+AD122)/2+3614.46376884107</f>
        <v>14973.832318216</v>
      </c>
      <c r="AF122" s="0" t="n">
        <f aca="false">(AF121+AE122)/2-12887.8853257033</f>
        <v>211.498121607587</v>
      </c>
      <c r="AG122" s="0" t="n">
        <f aca="false">(AG121+AF122)/2-1643.88794034893</f>
        <v>5750.9798830506</v>
      </c>
      <c r="AH122" s="0" t="n">
        <f aca="false">(AH121+AG122)/2+4169.05845883179</f>
        <v>10678.7172475359</v>
      </c>
      <c r="AI122" s="0" t="n">
        <f aca="false">(AI121+AH122)/2-6539.0175932396</f>
        <v>663.980812501102</v>
      </c>
      <c r="AJ122" s="0" t="n">
        <f aca="false">(AJ121+AI122)/2+11745.6057437081</f>
        <v>12336.8186753151</v>
      </c>
      <c r="AK122" s="0" t="n">
        <f aca="false">(AK121+AJ122)/2-3981.53543030505</f>
        <v>6633.81536733439</v>
      </c>
      <c r="AL122" s="0" t="n">
        <f aca="false">(AL121+AK122)/2+6804.62506158365</f>
        <v>14096.9883079737</v>
      </c>
      <c r="AM122" s="0" t="n">
        <f aca="false">(AM121+AL122)/2-1752.64919128908</f>
        <v>13066.9145249557</v>
      </c>
      <c r="AN122" s="0" t="n">
        <f aca="false">(AN121+AM122)/2-8477.70737883557</f>
        <v>2830.36854968744</v>
      </c>
    </row>
    <row r="123" customFormat="false" ht="15" hidden="false" customHeight="false" outlineLevel="0" collapsed="false">
      <c r="A123" s="0" t="n">
        <f aca="false">A122-5651.9461338744</f>
        <v>4790.56901660514</v>
      </c>
      <c r="B123" s="0" t="n">
        <f aca="false">(B122+A123)/2-254.889902734012</f>
        <v>5948.10520537085</v>
      </c>
      <c r="C123" s="0" t="n">
        <f aca="false">(C122+B123)/2-5426.98593368549</f>
        <v>4180.51066666694</v>
      </c>
      <c r="D123" s="0" t="n">
        <f aca="false">(D122+C123)/2-1154.51495187036</f>
        <v>5649.11136214953</v>
      </c>
      <c r="E123" s="0" t="n">
        <f aca="false">(E122+D123)/2-1738.36921958727</f>
        <v>2248.93868832023</v>
      </c>
      <c r="F123" s="0" t="n">
        <f aca="false">(F122+E123)/2-1177.81259645351</f>
        <v>6755.30536483633</v>
      </c>
      <c r="G123" s="0" t="n">
        <f aca="false">(G122+F123)/2+8040.23243000561</f>
        <v>13272.2107656556</v>
      </c>
      <c r="H123" s="0" t="n">
        <f aca="false">(H122+G123)/2-6279.72345524658</f>
        <v>1161.20427074179</v>
      </c>
      <c r="I123" s="0" t="n">
        <f aca="false">(I122+H123)/2+5807.97795295819</f>
        <v>7210.61461168411</v>
      </c>
      <c r="J123" s="0" t="n">
        <f aca="false">(J122+I123)/2+8052.66980064765</f>
        <v>11688.9448876321</v>
      </c>
      <c r="K123" s="0" t="n">
        <f aca="false">(K122+J123)/2+2481.77913235118</f>
        <v>8432.07023855813</v>
      </c>
      <c r="L123" s="0" t="n">
        <f aca="false">(L122+K123)/2+3801.20274190114</f>
        <v>14222.3799156027</v>
      </c>
      <c r="M123" s="0" t="n">
        <f aca="false">(M122+L123)/2-4592.44714947861</f>
        <v>6683.09062857455</v>
      </c>
      <c r="N123" s="0" t="n">
        <f aca="false">(N122+M123)/2-7376.36374385283</f>
        <v>2478.30238331148</v>
      </c>
      <c r="O123" s="0" t="n">
        <f aca="false">(O122+N123)/2-5390.79479404932</f>
        <v>804.142556876369</v>
      </c>
      <c r="P123" s="0" t="n">
        <f aca="false">(P122+O123)/2+9526.33912121762</f>
        <v>11006.8563889728</v>
      </c>
      <c r="Q123" s="0" t="n">
        <f aca="false">(Q122+P123)/2+3961.35004547301</f>
        <v>14761.8377473883</v>
      </c>
      <c r="R123" s="0" t="n">
        <f aca="false">(R122+Q123)/2-419.107867135548</f>
        <v>11743.8971255216</v>
      </c>
      <c r="S123" s="0" t="n">
        <f aca="false">(S122+R123)/2-11569.3302338235</f>
        <v>197.828309190823</v>
      </c>
      <c r="T123" s="0" t="n">
        <f aca="false">(T122+S123)/2+4473.26254638476</f>
        <v>7732.29441174016</v>
      </c>
      <c r="U123" s="0" t="n">
        <f aca="false">(U122+T123)/2+9130.7775437123</f>
        <v>13137.4357004072</v>
      </c>
      <c r="V123" s="0" t="n">
        <f aca="false">(V122+U123)/2-6441.41915950784</f>
        <v>4843.73495502807</v>
      </c>
      <c r="W123" s="0" t="n">
        <f aca="false">(W122+V123)/2+250.127255532097</f>
        <v>4991.72424936969</v>
      </c>
      <c r="X123" s="0" t="n">
        <f aca="false">(X122+W123)/2+5061.44571688636</f>
        <v>14940.5161739199</v>
      </c>
      <c r="Y123" s="0" t="n">
        <f aca="false">(Y122+X123)/2+1274.44505045137</f>
        <v>9235.54838633055</v>
      </c>
      <c r="Z123" s="0" t="n">
        <f aca="false">(Z122+Y123)/2+662.257950614723</f>
        <v>12798.0649566443</v>
      </c>
      <c r="AA123" s="0" t="n">
        <f aca="false">(AA122+Z123)/2-3899.86687179256</f>
        <v>8412.35442059864</v>
      </c>
      <c r="AB123" s="0" t="n">
        <f aca="false">(AB122+AA123)/2+5037.78507529975</f>
        <v>12251.4657832397</v>
      </c>
      <c r="AC123" s="0" t="n">
        <f aca="false">(AC122+AB123)/2-5613.98536656573</f>
        <v>2209.92035053265</v>
      </c>
      <c r="AD123" s="0" t="n">
        <f aca="false">(AD122+AC123)/2+1024.42667885977</f>
        <v>6355.5612995984</v>
      </c>
      <c r="AE123" s="0" t="n">
        <f aca="false">(AE122+AD123)/2-743.342281885167</f>
        <v>9921.35452702204</v>
      </c>
      <c r="AF123" s="0" t="n">
        <f aca="false">(AF122+AE123)/2-3210.33144707536</f>
        <v>1856.09487723945</v>
      </c>
      <c r="AG123" s="0" t="n">
        <f aca="false">(AG122+AF123)/2+7523.90201535795</f>
        <v>11327.439395503</v>
      </c>
      <c r="AH123" s="0" t="n">
        <f aca="false">(AH122+AG123)/2-1300.97737814834</f>
        <v>9702.1009433711</v>
      </c>
      <c r="AI123" s="0" t="n">
        <f aca="false">(AI122+AH123)/2-1449.08144412131</f>
        <v>3733.95943381479</v>
      </c>
      <c r="AJ123" s="0" t="n">
        <f aca="false">(AJ122+AI123)/2+3777.80031332843</f>
        <v>11813.1893678934</v>
      </c>
      <c r="AK123" s="0" t="n">
        <f aca="false">(AK122+AJ123)/2-190.178691406381</f>
        <v>9033.3236762075</v>
      </c>
      <c r="AL123" s="0" t="n">
        <f aca="false">(AL122+AK123)/2-7653.83176227908</f>
        <v>3911.32422981152</v>
      </c>
      <c r="AM123" s="0" t="n">
        <f aca="false">(AM122+AL123)/2+2453.70038052283</f>
        <v>10942.8197579064</v>
      </c>
      <c r="AN123" s="0" t="n">
        <f aca="false">(AN122+AM123)/2-1362.04415506087</f>
        <v>5524.54999873606</v>
      </c>
    </row>
    <row r="124" customFormat="false" ht="15" hidden="false" customHeight="false" outlineLevel="0" collapsed="false">
      <c r="A124" s="0" t="n">
        <f aca="false">A123-1404.27957515521</f>
        <v>3386.28944144993</v>
      </c>
      <c r="B124" s="0" t="n">
        <f aca="false">(B123+A124)/2+2292.86705259988</f>
        <v>6960.06437601027</v>
      </c>
      <c r="C124" s="0" t="n">
        <f aca="false">(C123+B124)/2+7039.70967650871</f>
        <v>12609.9971978473</v>
      </c>
      <c r="D124" s="0" t="n">
        <f aca="false">(D123+C124)/2-4022.56195354687</f>
        <v>5106.99232645155</v>
      </c>
      <c r="E124" s="0" t="n">
        <f aca="false">(E123+D124)/2-152.73108103213</f>
        <v>3525.23442635376</v>
      </c>
      <c r="F124" s="0" t="n">
        <f aca="false">(F123+E124)/2-2317.32958312672</f>
        <v>2822.94031246832</v>
      </c>
      <c r="G124" s="0" t="n">
        <f aca="false">(G123+F124)/2+3295.06305311661</f>
        <v>11342.6385921786</v>
      </c>
      <c r="H124" s="0" t="n">
        <f aca="false">(H123+G124)/2+3287.29388105413</f>
        <v>9539.21531251432</v>
      </c>
      <c r="I124" s="0" t="n">
        <f aca="false">(I123+H124)/2-674.249324342153</f>
        <v>7700.66563775706</v>
      </c>
      <c r="J124" s="0" t="n">
        <f aca="false">(J123+I124)/2+3539.91829631975</f>
        <v>13234.7235590144</v>
      </c>
      <c r="K124" s="0" t="n">
        <f aca="false">(K123+J124)/2-4728.76240852904</f>
        <v>6104.6344902572</v>
      </c>
      <c r="L124" s="0" t="n">
        <f aca="false">(L123+K124)/2-2623.47650993406</f>
        <v>7540.03069299588</v>
      </c>
      <c r="M124" s="0" t="n">
        <f aca="false">(M123+L124)/2-1692.77444710802</f>
        <v>5418.7862136772</v>
      </c>
      <c r="N124" s="0" t="n">
        <f aca="false">(N123+M124)/2+9458.55405587484</f>
        <v>13407.0983543692</v>
      </c>
      <c r="O124" s="0" t="n">
        <f aca="false">(O123+N124)/2+2198.89769592149</f>
        <v>9304.51815154426</v>
      </c>
      <c r="P124" s="0" t="n">
        <f aca="false">(P123+O124)/2-6981.92102825092</f>
        <v>3173.76624200759</v>
      </c>
      <c r="Q124" s="0" t="n">
        <f aca="false">(Q123+P124)/2-2346.2976980748</f>
        <v>6621.50429662316</v>
      </c>
      <c r="R124" s="0" t="n">
        <f aca="false">(R123+Q124)/2-6972.42909330417</f>
        <v>2210.2716177682</v>
      </c>
      <c r="S124" s="0" t="n">
        <f aca="false">(S123+R124)/2+4535.66437305786</f>
        <v>5739.71433653737</v>
      </c>
      <c r="T124" s="0" t="n">
        <f aca="false">(T123+S124)/2+368.091723747366</f>
        <v>7104.09609788613</v>
      </c>
      <c r="U124" s="0" t="n">
        <f aca="false">(U123+T124)/2-1901.77883088635</f>
        <v>8218.98706826033</v>
      </c>
      <c r="V124" s="0" t="n">
        <f aca="false">(V123+U124)/2+1587.52666117205</f>
        <v>8118.88767281625</v>
      </c>
      <c r="W124" s="0" t="n">
        <f aca="false">(W123+V124)/2+2437.07390649315</f>
        <v>8992.37986758612</v>
      </c>
      <c r="X124" s="0" t="n">
        <f aca="false">(X123+W124)/2-920.311437641461</f>
        <v>11046.1365831115</v>
      </c>
      <c r="Y124" s="0" t="n">
        <f aca="false">(Y123+X124)/2-7049.10680033613</f>
        <v>3091.73568438491</v>
      </c>
      <c r="Z124" s="0" t="n">
        <f aca="false">(Z123+Y124)/2-2341.69670609886</f>
        <v>5603.20361441577</v>
      </c>
      <c r="AA124" s="0" t="n">
        <f aca="false">(AA123+Z124)/2+4595.15525652132</f>
        <v>11602.9342740285</v>
      </c>
      <c r="AB124" s="0" t="n">
        <f aca="false">(AB123+AA124)/2-4439.04947315892</f>
        <v>7488.15055547518</v>
      </c>
      <c r="AC124" s="0" t="n">
        <f aca="false">(AC123+AB124)/2+4791.3972661297</f>
        <v>9640.43271913361</v>
      </c>
      <c r="AD124" s="0" t="n">
        <f aca="false">(AD123+AC124)/2+5482.10479270073</f>
        <v>13480.1018020667</v>
      </c>
      <c r="AE124" s="0" t="n">
        <f aca="false">(AE123+AD124)/2-2743.99942190933</f>
        <v>8956.72874263506</v>
      </c>
      <c r="AF124" s="0" t="n">
        <f aca="false">(AF123+AE124)/2+7624.98159495388</f>
        <v>13031.3934048911</v>
      </c>
      <c r="AG124" s="0" t="n">
        <f aca="false">(AG123+AF124)/2+455.230470222341</f>
        <v>12634.6468704194</v>
      </c>
      <c r="AH124" s="0" t="n">
        <f aca="false">(AH123+AG124)/2+3822.78154836522</f>
        <v>14991.1554552605</v>
      </c>
      <c r="AI124" s="0" t="n">
        <f aca="false">(AI123+AH124)/2-2400.58361754484</f>
        <v>6961.97382699279</v>
      </c>
      <c r="AJ124" s="0" t="n">
        <f aca="false">(AJ123+AI124)/2-6181.57559839012</f>
        <v>3206.00599905296</v>
      </c>
      <c r="AK124" s="0" t="n">
        <f aca="false">(AK123+AJ124)/2+10820.5784266601</f>
        <v>16940.2432642903</v>
      </c>
      <c r="AL124" s="0" t="n">
        <f aca="false">(AL123+AK124)/2-5406.28772854408</f>
        <v>5019.49601850685</v>
      </c>
      <c r="AM124" s="0" t="n">
        <f aca="false">(AM123+AL124)/2+2029.75281876767</f>
        <v>10010.9107069743</v>
      </c>
      <c r="AN124" s="0" t="n">
        <f aca="false">(AN123+AM124)/2-5858.19790144302</f>
        <v>1909.53245141216</v>
      </c>
    </row>
    <row r="125" customFormat="false" ht="15" hidden="false" customHeight="false" outlineLevel="0" collapsed="false">
      <c r="A125" s="0" t="n">
        <f aca="false">A124+357.643004583717</f>
        <v>3743.93244603364</v>
      </c>
      <c r="B125" s="0" t="n">
        <f aca="false">(B124+A125)/2+8293.44316826886</f>
        <v>13645.4415792908</v>
      </c>
      <c r="C125" s="0" t="n">
        <f aca="false">(C124+B125)/2-1647.50292137046</f>
        <v>11480.2164671986</v>
      </c>
      <c r="D125" s="0" t="n">
        <f aca="false">(D124+C125)/2-49.2353714201527</f>
        <v>8244.36902540493</v>
      </c>
      <c r="E125" s="0" t="n">
        <f aca="false">(E124+D125)/2+2777.02537593244</f>
        <v>8661.82710181178</v>
      </c>
      <c r="F125" s="0" t="n">
        <f aca="false">(F124+E125)/2-3442.23334520137</f>
        <v>2300.15036193868</v>
      </c>
      <c r="G125" s="0" t="n">
        <f aca="false">(G124+F125)/2-5445.42814234044</f>
        <v>1375.9663347182</v>
      </c>
      <c r="H125" s="0" t="n">
        <f aca="false">(H124+G125)/2-2375.53571488001</f>
        <v>3082.05510873625</v>
      </c>
      <c r="I125" s="0" t="n">
        <f aca="false">(I124+H125)/2+5722.61225287086</f>
        <v>11113.9726261175</v>
      </c>
      <c r="J125" s="0" t="n">
        <f aca="false">(J124+I125)/2-8820.52948728537</f>
        <v>3353.81860528057</v>
      </c>
      <c r="K125" s="0" t="n">
        <f aca="false">(K124+J125)/2+1719.923352604</f>
        <v>6449.14990037288</v>
      </c>
      <c r="L125" s="0" t="n">
        <f aca="false">(L124+K125)/2+7531.31280306738</f>
        <v>14525.9030997518</v>
      </c>
      <c r="M125" s="0" t="n">
        <f aca="false">(M124+L125)/2-9535.68854674718</f>
        <v>436.6561099673</v>
      </c>
      <c r="N125" s="0" t="n">
        <f aca="false">(N124+M125)/2-1037.70712523976</f>
        <v>5884.17010692848</v>
      </c>
      <c r="O125" s="0" t="n">
        <f aca="false">(O124+N125)/2+1421.11851380032</f>
        <v>9015.46264303669</v>
      </c>
      <c r="P125" s="0" t="n">
        <f aca="false">(P124+O125)/2+2424.02562367717</f>
        <v>8518.64006619931</v>
      </c>
      <c r="Q125" s="0" t="n">
        <f aca="false">(Q124+P125)/2-6716.84508999346</f>
        <v>853.227091417773</v>
      </c>
      <c r="R125" s="0" t="n">
        <f aca="false">(R124+Q125)/2-926.000906811261</f>
        <v>605.748447781725</v>
      </c>
      <c r="S125" s="0" t="n">
        <f aca="false">(S124+R125)/2+6275.9105153022</f>
        <v>9448.64190746175</v>
      </c>
      <c r="T125" s="0" t="n">
        <f aca="false">(T124+S125)/2+6388.61819374035</f>
        <v>14664.9871964143</v>
      </c>
      <c r="U125" s="0" t="n">
        <f aca="false">(U124+T125)/2-9812.85807143396</f>
        <v>1629.12906090335</v>
      </c>
      <c r="V125" s="0" t="n">
        <f aca="false">(V124+U125)/2+8308.40988942819</f>
        <v>13182.418256288</v>
      </c>
      <c r="W125" s="0" t="n">
        <f aca="false">(W124+V125)/2-2907.14013286212</f>
        <v>8180.25892907493</v>
      </c>
      <c r="X125" s="0" t="n">
        <f aca="false">(X124+W125)/2-9596.50254244511</f>
        <v>16.6952136481177</v>
      </c>
      <c r="Y125" s="0" t="n">
        <f aca="false">(Y124+X125)/2+9420.25326345543</f>
        <v>10974.4687124719</v>
      </c>
      <c r="Z125" s="0" t="n">
        <f aca="false">(Z124+Y125)/2-5670.35223322499</f>
        <v>2618.48393021886</v>
      </c>
      <c r="AA125" s="0" t="n">
        <f aca="false">(AA124+Z125)/2-3947.78170094363</f>
        <v>3162.92740118007</v>
      </c>
      <c r="AB125" s="0" t="n">
        <f aca="false">(AB124+AA125)/2-4310.01175337248</f>
        <v>1015.52722495514</v>
      </c>
      <c r="AC125" s="0" t="n">
        <f aca="false">(AC124+AB125)/2-1517.61795972145</f>
        <v>3810.36201232293</v>
      </c>
      <c r="AD125" s="0" t="n">
        <f aca="false">(AD124+AC125)/2+5518.35137946135</f>
        <v>14163.5832866562</v>
      </c>
      <c r="AE125" s="0" t="n">
        <f aca="false">(AE124+AD125)/2-1254.04444933527</f>
        <v>10306.1115653103</v>
      </c>
      <c r="AF125" s="0" t="n">
        <f aca="false">(AF124+AE125)/2-5642.45509177599</f>
        <v>6026.29739332475</v>
      </c>
      <c r="AG125" s="0" t="n">
        <f aca="false">(AG124+AF125)/2-7326.95773088165</f>
        <v>2003.51440099043</v>
      </c>
      <c r="AH125" s="0" t="n">
        <f aca="false">(AH124+AG125)/2-377.936623194737</f>
        <v>8119.39830493071</v>
      </c>
      <c r="AI125" s="0" t="n">
        <f aca="false">(AI124+AH125)/2+7739.21416679755</f>
        <v>15279.9002327593</v>
      </c>
      <c r="AJ125" s="0" t="n">
        <f aca="false">(AJ124+AI125)/2-7315.60048779823</f>
        <v>1927.3526281079</v>
      </c>
      <c r="AK125" s="0" t="n">
        <f aca="false">(AK124+AJ125)/2+317.372433329549</f>
        <v>9751.17037952867</v>
      </c>
      <c r="AL125" s="0" t="n">
        <f aca="false">(AL124+AK125)/2-5149.79868157106</f>
        <v>2235.5345174467</v>
      </c>
      <c r="AM125" s="0" t="n">
        <f aca="false">(AM124+AL125)/2+8012.39177865534</f>
        <v>14135.6143908658</v>
      </c>
      <c r="AN125" s="0" t="n">
        <f aca="false">(AN124+AM125)/2+3039.91938427477</f>
        <v>11062.4928054138</v>
      </c>
    </row>
    <row r="126" customFormat="false" ht="15" hidden="false" customHeight="false" outlineLevel="0" collapsed="false">
      <c r="A126" s="0" t="n">
        <f aca="false">A125+9032.60089472048</f>
        <v>12776.5333407541</v>
      </c>
      <c r="B126" s="0" t="n">
        <f aca="false">(B125+A126)/2-6456.54121882456</f>
        <v>6754.44624119791</v>
      </c>
      <c r="C126" s="0" t="n">
        <f aca="false">(C125+B126)/2+2764.46304730262</f>
        <v>11881.7944015009</v>
      </c>
      <c r="D126" s="0" t="n">
        <f aca="false">(D125+C126)/2+2609.33163178903</f>
        <v>12672.4133452419</v>
      </c>
      <c r="E126" s="0" t="n">
        <f aca="false">(E125+D126)/2-1858.03052330626</f>
        <v>8809.0897002206</v>
      </c>
      <c r="F126" s="0" t="n">
        <f aca="false">(F125+E126)/2+2069.11488861246</f>
        <v>7623.7349196921</v>
      </c>
      <c r="G126" s="0" t="n">
        <f aca="false">(G125+F126)/2+9027.02293320949</f>
        <v>13526.8735604146</v>
      </c>
      <c r="H126" s="0" t="n">
        <f aca="false">(H125+G126)/2-5732.75186324193</f>
        <v>2571.71247133351</v>
      </c>
      <c r="I126" s="0" t="n">
        <f aca="false">(I125+H126)/2+6809.62170568779</f>
        <v>13652.4642544133</v>
      </c>
      <c r="J126" s="0" t="n">
        <f aca="false">(J125+I126)/2-7774.30676185835</f>
        <v>728.834667988585</v>
      </c>
      <c r="K126" s="0" t="n">
        <f aca="false">(K125+J126)/2+10925.9264710921</f>
        <v>14514.9187552728</v>
      </c>
      <c r="L126" s="0" t="n">
        <f aca="false">(L125+K126)/2-7731.01955789073</f>
        <v>6789.39136962157</v>
      </c>
      <c r="M126" s="0" t="n">
        <f aca="false">(M125+L126)/2+2968.77371259233</f>
        <v>6581.79745238677</v>
      </c>
      <c r="N126" s="0" t="n">
        <f aca="false">(N125+M126)/2+4800.68090878939</f>
        <v>11033.664688447</v>
      </c>
      <c r="O126" s="0" t="n">
        <f aca="false">(O125+N126)/2+5081.60241816275</f>
        <v>15106.1660839046</v>
      </c>
      <c r="P126" s="0" t="n">
        <f aca="false">(P125+O126)/2-9103.38968041389</f>
        <v>2709.01339463807</v>
      </c>
      <c r="Q126" s="0" t="n">
        <f aca="false">(Q125+P126)/2+1320.99876330621</f>
        <v>3102.11900633413</v>
      </c>
      <c r="R126" s="0" t="n">
        <f aca="false">(R125+Q126)/2+4131.30264993313</f>
        <v>5985.23637699106</v>
      </c>
      <c r="S126" s="0" t="n">
        <f aca="false">(S125+R126)/2+3425.34720197752</f>
        <v>11142.2863442039</v>
      </c>
      <c r="T126" s="0" t="n">
        <f aca="false">(T125+S126)/2-4349.00308665625</f>
        <v>8554.63368365286</v>
      </c>
      <c r="U126" s="0" t="n">
        <f aca="false">(U125+T126)/2+4472.27333078454</f>
        <v>9564.15470306264</v>
      </c>
      <c r="V126" s="0" t="n">
        <f aca="false">(V125+U126)/2-6006.03625878338</f>
        <v>5367.25022089194</v>
      </c>
      <c r="W126" s="0" t="n">
        <f aca="false">(W125+V126)/2+3740.43987204154</f>
        <v>10514.194447025</v>
      </c>
      <c r="X126" s="0" t="n">
        <f aca="false">(X125+W126)/2+2821.58864833574</f>
        <v>8087.03347867229</v>
      </c>
      <c r="Y126" s="0" t="n">
        <f aca="false">(Y125+X126)/2-441.571392859207</f>
        <v>9089.17970271291</v>
      </c>
      <c r="Z126" s="0" t="n">
        <f aca="false">(Z125+Y126)/2+6488.09335241257</f>
        <v>12341.9251688785</v>
      </c>
      <c r="AA126" s="0" t="n">
        <f aca="false">(AA125+Z126)/2+5661.93912125878</f>
        <v>13414.365406288</v>
      </c>
      <c r="AB126" s="0" t="n">
        <f aca="false">(AB125+AA126)/2+5485.43761601802</f>
        <v>12700.3839316396</v>
      </c>
      <c r="AC126" s="0" t="n">
        <f aca="false">(AC125+AB126)/2-4753.40735194839</f>
        <v>3501.96562003288</v>
      </c>
      <c r="AD126" s="0" t="n">
        <f aca="false">(AD125+AC126)/2+5654.9763817967</f>
        <v>14487.7508351412</v>
      </c>
      <c r="AE126" s="0" t="n">
        <f aca="false">(AE125+AD126)/2-337.359050872463</f>
        <v>12059.5721493533</v>
      </c>
      <c r="AF126" s="0" t="n">
        <f aca="false">(AF125+AE126)/2+1863.70671301608</f>
        <v>10906.6414843551</v>
      </c>
      <c r="AG126" s="0" t="n">
        <f aca="false">(AG125+AF126)/2-5476.69562738548</f>
        <v>978.382315287292</v>
      </c>
      <c r="AH126" s="0" t="n">
        <f aca="false">(AH125+AG126)/2+4862.37716321008</f>
        <v>9411.26747331908</v>
      </c>
      <c r="AI126" s="0" t="n">
        <f aca="false">(AI125+AH126)/2+2943.55352207767</f>
        <v>15289.1373751169</v>
      </c>
      <c r="AJ126" s="0" t="n">
        <f aca="false">(AJ125+AI126)/2+3845.61707238315</f>
        <v>12453.8620739955</v>
      </c>
      <c r="AK126" s="0" t="n">
        <f aca="false">(AK125+AJ126)/2+830.169245304851</f>
        <v>11932.685472067</v>
      </c>
      <c r="AL126" s="0" t="n">
        <f aca="false">(AL125+AK126)/2+2364.29616322293</f>
        <v>9448.40615797975</v>
      </c>
      <c r="AM126" s="0" t="n">
        <f aca="false">(AM125+AL126)/2+1065.10081870479</f>
        <v>12857.1110931276</v>
      </c>
      <c r="AN126" s="0" t="n">
        <f aca="false">(AN125+AM126)/2+3873.23840661641</f>
        <v>15833.0403558871</v>
      </c>
    </row>
    <row r="127" customFormat="false" ht="15" hidden="false" customHeight="false" outlineLevel="0" collapsed="false">
      <c r="A127" s="0" t="n">
        <f aca="false">A126-6012.44926055709</f>
        <v>6764.08408019703</v>
      </c>
      <c r="B127" s="0" t="n">
        <f aca="false">(B126+A127)/2-4079.9032447841</f>
        <v>2679.36191591337</v>
      </c>
      <c r="C127" s="0" t="n">
        <f aca="false">(C126+B127)/2-4660.43127178219</f>
        <v>2620.14688692493</v>
      </c>
      <c r="D127" s="0" t="n">
        <f aca="false">(D126+C127)/2-2754.42446820465</f>
        <v>4891.85564787878</v>
      </c>
      <c r="E127" s="0" t="n">
        <f aca="false">(E126+D127)/2+2417.82939177362</f>
        <v>9268.30206582331</v>
      </c>
      <c r="F127" s="0" t="n">
        <f aca="false">(F126+E127)/2-4975.13578466517</f>
        <v>3470.88270809254</v>
      </c>
      <c r="G127" s="0" t="n">
        <f aca="false">(G126+F127)/2+4809.27771819529</f>
        <v>13308.1558524489</v>
      </c>
      <c r="H127" s="0" t="n">
        <f aca="false">(H126+G127)/2-6644.62733946996</f>
        <v>1295.30682242123</v>
      </c>
      <c r="I127" s="0" t="n">
        <f aca="false">(I126+H127)/2+3511.02804826134</f>
        <v>10984.9135866786</v>
      </c>
      <c r="J127" s="0" t="n">
        <f aca="false">(J126+I127)/2-1615.6825467555</f>
        <v>4241.1915805781</v>
      </c>
      <c r="K127" s="0" t="n">
        <f aca="false">(K126+J127)/2+3637.99556585401</f>
        <v>13016.0507337795</v>
      </c>
      <c r="L127" s="0" t="n">
        <f aca="false">(L126+K127)/2+1520.08405394145</f>
        <v>11422.805105642</v>
      </c>
      <c r="M127" s="0" t="n">
        <f aca="false">(M126+L127)/2-8843.0174954731</f>
        <v>159.28378354127</v>
      </c>
      <c r="N127" s="0" t="n">
        <f aca="false">(N126+M127)/2-3050.5932944991</f>
        <v>2545.88094149504</v>
      </c>
      <c r="O127" s="0" t="n">
        <f aca="false">(O126+N127)/2-8041.90224902956</f>
        <v>784.121263670261</v>
      </c>
      <c r="P127" s="0" t="n">
        <f aca="false">(P126+O127)/2+1528.04903203787</f>
        <v>3274.61636119203</v>
      </c>
      <c r="Q127" s="0" t="n">
        <f aca="false">(Q126+P127)/2+11739.2368680773</f>
        <v>14927.6045518404</v>
      </c>
      <c r="R127" s="0" t="n">
        <f aca="false">(R126+Q127)/2-4518.83572635298</f>
        <v>5937.58473806274</v>
      </c>
      <c r="S127" s="0" t="n">
        <f aca="false">(S126+R127)/2-1667.35753681163</f>
        <v>6872.5780043217</v>
      </c>
      <c r="T127" s="0" t="n">
        <f aca="false">(T126+S127)/2-4366.61127674471</f>
        <v>3346.99456724257</v>
      </c>
      <c r="U127" s="0" t="n">
        <f aca="false">(U126+T127)/2+4103.04212230556</f>
        <v>10558.6167574582</v>
      </c>
      <c r="V127" s="0" t="n">
        <f aca="false">(V126+U127)/2+5459.75043608162</f>
        <v>13422.6839252567</v>
      </c>
      <c r="W127" s="0" t="n">
        <f aca="false">(W126+V127)/2-5513.80897657182</f>
        <v>6454.630209569</v>
      </c>
      <c r="X127" s="0" t="n">
        <f aca="false">(X126+W127)/2+6350.15986054845</f>
        <v>13620.9917046691</v>
      </c>
      <c r="Y127" s="0" t="n">
        <f aca="false">(Y126+X127)/2-6070.03633257472</f>
        <v>5285.04937111628</v>
      </c>
      <c r="Z127" s="0" t="n">
        <f aca="false">(Z126+Y127)/2+2899.9058208046</f>
        <v>11713.393090802</v>
      </c>
      <c r="AA127" s="0" t="n">
        <f aca="false">(AA126+Z127)/2-7931.56362080846</f>
        <v>4632.31562773655</v>
      </c>
      <c r="AB127" s="0" t="n">
        <f aca="false">(AB126+AA127)/2-4574.07160893271</f>
        <v>4092.27817075537</v>
      </c>
      <c r="AC127" s="0" t="n">
        <f aca="false">(AC126+AB127)/2+7504.67457710761</f>
        <v>11301.7964725017</v>
      </c>
      <c r="AD127" s="0" t="n">
        <f aca="false">(AD126+AC127)/2-12371.7299446611</f>
        <v>523.043709160382</v>
      </c>
      <c r="AE127" s="0" t="n">
        <f aca="false">(AE126+AD127)/2-4031.5723123104</f>
        <v>2259.73561694645</v>
      </c>
      <c r="AF127" s="0" t="n">
        <f aca="false">(AF126+AE127)/2+4522.46519903606</f>
        <v>11105.6537496868</v>
      </c>
      <c r="AG127" s="0" t="n">
        <f aca="false">(AG126+AF127)/2+1341.80903789402</f>
        <v>7383.82707038109</v>
      </c>
      <c r="AH127" s="0" t="n">
        <f aca="false">(AH126+AG127)/2+5335.8609853882</f>
        <v>13733.4082572383</v>
      </c>
      <c r="AI127" s="0" t="n">
        <f aca="false">(AI126+AH127)/2-4433.11637787377</f>
        <v>10078.1564383038</v>
      </c>
      <c r="AJ127" s="0" t="n">
        <f aca="false">(AJ126+AI127)/2-5967.85554426624</f>
        <v>5298.15371188343</v>
      </c>
      <c r="AK127" s="0" t="n">
        <f aca="false">(AK126+AJ127)/2+1788.92910525017</f>
        <v>10404.3486972254</v>
      </c>
      <c r="AL127" s="0" t="n">
        <f aca="false">(AL126+AK127)/2-8410.63605703174</f>
        <v>1515.74137057082</v>
      </c>
      <c r="AM127" s="0" t="n">
        <f aca="false">(AM126+AL127)/2-5233.11285647839</f>
        <v>1953.31337537081</v>
      </c>
      <c r="AN127" s="0" t="n">
        <f aca="false">(AN126+AM127)/2-1388.8340423893</f>
        <v>7504.34282323965</v>
      </c>
    </row>
    <row r="128" customFormat="false" ht="15" hidden="false" customHeight="false" outlineLevel="0" collapsed="false">
      <c r="A128" s="0" t="n">
        <f aca="false">A127+4663.73209430135</f>
        <v>11427.8161744984</v>
      </c>
      <c r="B128" s="0" t="n">
        <f aca="false">(B127+A128)/2-4662.09752764361</f>
        <v>2391.49151756227</v>
      </c>
      <c r="C128" s="0" t="n">
        <f aca="false">(C127+B128)/2+1978.03130308245</f>
        <v>4483.85050532605</v>
      </c>
      <c r="D128" s="0" t="n">
        <f aca="false">(D127+C128)/2+4571.50662747893</f>
        <v>9259.35970408134</v>
      </c>
      <c r="E128" s="0" t="n">
        <f aca="false">(E127+D128)/2-4332.44809513885</f>
        <v>4931.38278981348</v>
      </c>
      <c r="F128" s="0" t="n">
        <f aca="false">(F127+E128)/2+7263.61389193302</f>
        <v>11464.746640886</v>
      </c>
      <c r="G128" s="0" t="n">
        <f aca="false">(G127+F128)/2+36.8933978625573</f>
        <v>12423.34464453</v>
      </c>
      <c r="H128" s="0" t="n">
        <f aca="false">(H127+G128)/2-5692.08616628538</f>
        <v>1167.23956719024</v>
      </c>
      <c r="I128" s="0" t="n">
        <f aca="false">(I127+H128)/2+6784.71721018072</f>
        <v>12860.7937871151</v>
      </c>
      <c r="J128" s="0" t="n">
        <f aca="false">(J127+I128)/2-6032.29823364374</f>
        <v>2518.69445020288</v>
      </c>
      <c r="K128" s="0" t="n">
        <f aca="false">(K127+J128)/2+1052.74950808712</f>
        <v>8820.1221000783</v>
      </c>
      <c r="L128" s="0" t="n">
        <f aca="false">(L127+K128)/2-917.803893392009</f>
        <v>9203.65970946813</v>
      </c>
      <c r="M128" s="0" t="n">
        <f aca="false">(M127+L128)/2+1434.35180912329</f>
        <v>6115.82355562799</v>
      </c>
      <c r="N128" s="0" t="n">
        <f aca="false">(N127+M128)/2+750.371096482838</f>
        <v>5081.22334504435</v>
      </c>
      <c r="O128" s="0" t="n">
        <f aca="false">(O127+N128)/2+6756.2593871546</f>
        <v>9688.93169151191</v>
      </c>
      <c r="P128" s="0" t="n">
        <f aca="false">(P127+O128)/2-2445.21953078628</f>
        <v>4036.55449556569</v>
      </c>
      <c r="Q128" s="0" t="n">
        <f aca="false">(Q127+P128)/2-9168.25572236722</f>
        <v>313.823801335817</v>
      </c>
      <c r="R128" s="0" t="n">
        <f aca="false">(R127+Q128)/2+10238.5455205088</f>
        <v>13364.2497902081</v>
      </c>
      <c r="S128" s="0" t="n">
        <f aca="false">(S127+R128)/2-2475.07584634647</f>
        <v>7643.33805091842</v>
      </c>
      <c r="T128" s="0" t="n">
        <f aca="false">(T127+S128)/2+7652.55847727651</f>
        <v>13147.724786357</v>
      </c>
      <c r="U128" s="0" t="n">
        <f aca="false">(U127+T128)/2-10474.8642909657</f>
        <v>1378.30648094188</v>
      </c>
      <c r="V128" s="0" t="n">
        <f aca="false">(V127+U128)/2-1160.33949605201</f>
        <v>6240.15570704727</v>
      </c>
      <c r="W128" s="0" t="n">
        <f aca="false">(W127+V128)/2-892.122854455247</f>
        <v>5455.27010385289</v>
      </c>
      <c r="X128" s="0" t="n">
        <f aca="false">(X127+W128)/2-5312.80472868741</f>
        <v>4225.32617557358</v>
      </c>
      <c r="Y128" s="0" t="n">
        <f aca="false">(Y127+X128)/2+8719.33628491875</f>
        <v>13474.5240582637</v>
      </c>
      <c r="Z128" s="0" t="n">
        <f aca="false">(Z127+Y128)/2-9269.62808310647</f>
        <v>3324.33049142636</v>
      </c>
      <c r="AA128" s="0" t="n">
        <f aca="false">(AA127+Z128)/2+7001.48941307241</f>
        <v>10979.8124726539</v>
      </c>
      <c r="AB128" s="0" t="n">
        <f aca="false">(AB127+AA128)/2+6761.58659747176</f>
        <v>14297.6319191764</v>
      </c>
      <c r="AC128" s="0" t="n">
        <f aca="false">(AC127+AB128)/2-2695.84732393071</f>
        <v>10103.8668719083</v>
      </c>
      <c r="AD128" s="0" t="n">
        <f aca="false">(AD127+AC128)/2+9660.70655492683</f>
        <v>14974.1618454612</v>
      </c>
      <c r="AE128" s="0" t="n">
        <f aca="false">(AE127+AD128)/2+5167.02312703653</f>
        <v>13783.9718582404</v>
      </c>
      <c r="AF128" s="0" t="n">
        <f aca="false">(AF127+AE128)/2-1817.97870250677</f>
        <v>10626.8341014568</v>
      </c>
      <c r="AG128" s="0" t="n">
        <f aca="false">(AG127+AF128)/2-2936.63547025252</f>
        <v>6068.69511566644</v>
      </c>
      <c r="AH128" s="0" t="n">
        <f aca="false">(AH127+AG128)/2+7309.45766414234</f>
        <v>17210.5093505947</v>
      </c>
      <c r="AI128" s="0" t="n">
        <f aca="false">(AI127+AH128)/2-473.665027178728</f>
        <v>13170.6678672705</v>
      </c>
      <c r="AJ128" s="0" t="n">
        <f aca="false">(AJ127+AI128)/2-4807.10987015578</f>
        <v>4427.3009194212</v>
      </c>
      <c r="AK128" s="0" t="n">
        <f aca="false">(AK127+AJ128)/2-1265.45080427463</f>
        <v>6150.37400404865</v>
      </c>
      <c r="AL128" s="0" t="n">
        <f aca="false">(AL127+AK128)/2+7639.92451694398</f>
        <v>11472.9822042537</v>
      </c>
      <c r="AM128" s="0" t="n">
        <f aca="false">(AM127+AL128)/2+5265.23775937942</f>
        <v>11978.3855491917</v>
      </c>
      <c r="AN128" s="0" t="n">
        <f aca="false">(AN127+AM128)/2-195.417993951727</f>
        <v>9545.94619226394</v>
      </c>
    </row>
    <row r="129" customFormat="false" ht="15" hidden="false" customHeight="false" outlineLevel="0" collapsed="false">
      <c r="A129" s="0" t="n">
        <f aca="false">A128-7431.91100979809</f>
        <v>3995.90516470029</v>
      </c>
      <c r="B129" s="0" t="n">
        <f aca="false">(B128+A129)/2+6900.98177552495</f>
        <v>10094.6801166562</v>
      </c>
      <c r="C129" s="0" t="n">
        <f aca="false">(C128+B129)/2+6360.83143271267</f>
        <v>13650.0967437038</v>
      </c>
      <c r="D129" s="0" t="n">
        <f aca="false">(D128+C129)/2-10909.3504978554</f>
        <v>545.377726037177</v>
      </c>
      <c r="E129" s="0" t="n">
        <f aca="false">(E128+D129)/2+1191.71901002983</f>
        <v>3930.09926795516</v>
      </c>
      <c r="F129" s="0" t="n">
        <f aca="false">(F128+E129)/2-3886.96278050085</f>
        <v>3810.46017391974</v>
      </c>
      <c r="G129" s="0" t="n">
        <f aca="false">(G128+F129)/2-2070.09922701048</f>
        <v>6046.8031822144</v>
      </c>
      <c r="H129" s="0" t="n">
        <f aca="false">(H128+G129)/2+4147.24952541302</f>
        <v>7754.27090011534</v>
      </c>
      <c r="I129" s="0" t="n">
        <f aca="false">(I128+H129)/2+1815.29918893088</f>
        <v>12122.8315325461</v>
      </c>
      <c r="J129" s="0" t="n">
        <f aca="false">(J128+I129)/2+6293.91912803544</f>
        <v>13614.6821194099</v>
      </c>
      <c r="K129" s="0" t="n">
        <f aca="false">(K128+J129)/2-1940.33737091077</f>
        <v>9277.06473883335</v>
      </c>
      <c r="L129" s="0" t="n">
        <f aca="false">(L128+K129)/2-4466.09343342643</f>
        <v>4774.26879072431</v>
      </c>
      <c r="M129" s="0" t="n">
        <f aca="false">(M128+L129)/2+7664.64691553575</f>
        <v>13109.6930887119</v>
      </c>
      <c r="N129" s="0" t="n">
        <f aca="false">(N128+M129)/2-6734.97530070626</f>
        <v>2360.48291617187</v>
      </c>
      <c r="O129" s="0" t="n">
        <f aca="false">(O128+N129)/2+2627.60057015729</f>
        <v>8652.30787399918</v>
      </c>
      <c r="P129" s="0" t="n">
        <f aca="false">(P128+O129)/2+4081.2522624795</f>
        <v>10425.6834472619</v>
      </c>
      <c r="Q129" s="0" t="n">
        <f aca="false">(Q128+P129)/2+3543.70191676852</f>
        <v>8913.4555410674</v>
      </c>
      <c r="R129" s="0" t="n">
        <f aca="false">(R128+Q129)/2-7602.91490753479</f>
        <v>3535.93775810295</v>
      </c>
      <c r="S129" s="0" t="n">
        <f aca="false">(S128+R129)/2+1916.04118197134</f>
        <v>7505.67908648202</v>
      </c>
      <c r="T129" s="0" t="n">
        <f aca="false">(T128+S129)/2-2973.7067416158</f>
        <v>7352.99519480371</v>
      </c>
      <c r="U129" s="0" t="n">
        <f aca="false">(U128+T129)/2-38.0170381620255</f>
        <v>4327.63379971077</v>
      </c>
      <c r="V129" s="0" t="n">
        <f aca="false">(V128+U129)/2+2625.29134239238</f>
        <v>7909.1860957714</v>
      </c>
      <c r="W129" s="0" t="n">
        <f aca="false">(W128+V129)/2+9142.8568453858</f>
        <v>15825.0849451979</v>
      </c>
      <c r="X129" s="0" t="n">
        <f aca="false">(X128+W129)/2+4224.38332322815</f>
        <v>14249.5888836139</v>
      </c>
      <c r="Y129" s="0" t="n">
        <f aca="false">(Y128+X129)/2+705.547055063229</f>
        <v>14567.603526002</v>
      </c>
      <c r="Z129" s="0" t="n">
        <f aca="false">(Z128+Y129)/2-5438.74012308384</f>
        <v>3507.22688563035</v>
      </c>
      <c r="AA129" s="0" t="n">
        <f aca="false">(AA128+Z129)/2+1697.02479890191</f>
        <v>8940.54447804402</v>
      </c>
      <c r="AB129" s="0" t="n">
        <f aca="false">(AB128+AA129)/2-3531.65740235843</f>
        <v>8087.43079625177</v>
      </c>
      <c r="AC129" s="0" t="n">
        <f aca="false">(AC128+AB129)/2-7997.11232614794</f>
        <v>1098.53650793212</v>
      </c>
      <c r="AD129" s="0" t="n">
        <f aca="false">(AD128+AC129)/2+351.04441751848</f>
        <v>8387.39359421514</v>
      </c>
      <c r="AE129" s="0" t="n">
        <f aca="false">(AE128+AD129)/2-3963.06412592216</f>
        <v>7122.61860030558</v>
      </c>
      <c r="AF129" s="0" t="n">
        <f aca="false">(AF128+AE129)/2-2234.39688169986</f>
        <v>6640.32946918135</v>
      </c>
      <c r="AG129" s="0" t="n">
        <f aca="false">(AG128+AF129)/2+3283.92053522607</f>
        <v>9638.43282764996</v>
      </c>
      <c r="AH129" s="0" t="n">
        <f aca="false">(AH128+AG129)/2+3151.24070313071</f>
        <v>16575.711792253</v>
      </c>
      <c r="AI129" s="0" t="n">
        <f aca="false">(AI128+AH129)/2-10357.0831698468</f>
        <v>4516.10665991499</v>
      </c>
      <c r="AJ129" s="0" t="n">
        <f aca="false">(AJ128+AI129)/2+9747.47927603975</f>
        <v>14219.1830657078</v>
      </c>
      <c r="AK129" s="0" t="n">
        <f aca="false">(AK128+AJ129)/2-3085.39119559757</f>
        <v>7099.38733928068</v>
      </c>
      <c r="AL129" s="0" t="n">
        <f aca="false">(AL128+AK129)/2+798.992755407184</f>
        <v>10085.1775271744</v>
      </c>
      <c r="AM129" s="0" t="n">
        <f aca="false">(AM128+AL129)/2-5809.73850218526</f>
        <v>5222.04303599777</v>
      </c>
      <c r="AN129" s="0" t="n">
        <f aca="false">(AN128+AM129)/2+7546.73467449559</f>
        <v>14930.7292886264</v>
      </c>
    </row>
    <row r="130" customFormat="false" ht="15" hidden="false" customHeight="false" outlineLevel="0" collapsed="false">
      <c r="A130" s="0" t="n">
        <f aca="false">A129-188.777251453753</f>
        <v>3807.12791324654</v>
      </c>
      <c r="B130" s="0" t="n">
        <f aca="false">(B129+A130)/2+5647.2588744432</f>
        <v>12598.1628893946</v>
      </c>
      <c r="C130" s="0" t="n">
        <f aca="false">(C129+B130)/2-9354.93365671974</f>
        <v>3769.19615982945</v>
      </c>
      <c r="D130" s="0" t="n">
        <f aca="false">(D129+C130)/2-2147.35077871665</f>
        <v>9.93616421666593</v>
      </c>
      <c r="E130" s="0" t="n">
        <f aca="false">(E129+D130)/2+1076.55850707949</f>
        <v>3046.5762231654</v>
      </c>
      <c r="F130" s="0" t="n">
        <f aca="false">(F129+E130)/2-2514.49531889657</f>
        <v>914.022879646002</v>
      </c>
      <c r="G130" s="0" t="n">
        <f aca="false">(G129+F130)/2+8122.57760118188</f>
        <v>11602.9906321121</v>
      </c>
      <c r="H130" s="0" t="n">
        <f aca="false">(H129+G130)/2+2744.13786470611</f>
        <v>12422.7686308198</v>
      </c>
      <c r="I130" s="0" t="n">
        <f aca="false">(I129+H130)/2-715.854071912065</f>
        <v>11556.9460097709</v>
      </c>
      <c r="J130" s="0" t="n">
        <f aca="false">(J129+I130)/2-3019.34707675039</f>
        <v>9566.46698784003</v>
      </c>
      <c r="K130" s="0" t="n">
        <f aca="false">(K129+J130)/2-5222.54233536862</f>
        <v>4199.22352796807</v>
      </c>
      <c r="L130" s="0" t="n">
        <f aca="false">(L129+K130)/2-4093.83860292558</f>
        <v>392.907556420609</v>
      </c>
      <c r="M130" s="0" t="n">
        <f aca="false">(M129+L130)/2+392.588828772876</f>
        <v>7143.88915133913</v>
      </c>
      <c r="N130" s="0" t="n">
        <f aca="false">(N129+M130)/2-4436.1972451576</f>
        <v>315.988788597897</v>
      </c>
      <c r="O130" s="0" t="n">
        <f aca="false">(O129+N130)/2+2344.95562240445</f>
        <v>6829.10395370299</v>
      </c>
      <c r="P130" s="0" t="n">
        <f aca="false">(P129+O130)/2-5800.6302570439</f>
        <v>2826.76344343856</v>
      </c>
      <c r="Q130" s="0" t="n">
        <f aca="false">(Q129+P130)/2+8627.19019567228</f>
        <v>14497.2996879253</v>
      </c>
      <c r="R130" s="0" t="n">
        <f aca="false">(R129+Q130)/2-6016.57177535332</f>
        <v>3000.04694766078</v>
      </c>
      <c r="S130" s="0" t="n">
        <f aca="false">(S129+R130)/2+977.50918724829</f>
        <v>6230.37220431969</v>
      </c>
      <c r="T130" s="0" t="n">
        <f aca="false">(T129+S130)/2+3730.31238001621</f>
        <v>10521.9960795779</v>
      </c>
      <c r="U130" s="0" t="n">
        <f aca="false">(U129+T130)/2-1529.86801714498</f>
        <v>5894.94692249936</v>
      </c>
      <c r="V130" s="0" t="n">
        <f aca="false">(V129+U130)/2-6251.76060493636</f>
        <v>650.305904199022</v>
      </c>
      <c r="W130" s="0" t="n">
        <f aca="false">(W129+V130)/2+3851.41378051708</f>
        <v>12089.1092052156</v>
      </c>
      <c r="X130" s="0" t="n">
        <f aca="false">(X129+W130)/2-11515.4101192637</f>
        <v>1653.93892515104</v>
      </c>
      <c r="Y130" s="0" t="n">
        <f aca="false">(Y129+X130)/2-5460.97397918168</f>
        <v>2649.79724639485</v>
      </c>
      <c r="Z130" s="0" t="n">
        <f aca="false">(Z129+Y130)/2+9584.20339183322</f>
        <v>12662.7154578458</v>
      </c>
      <c r="AA130" s="0" t="n">
        <f aca="false">(AA129+Z130)/2-8603.56640735763</f>
        <v>2198.06356058729</v>
      </c>
      <c r="AB130" s="0" t="n">
        <f aca="false">(AB129+AA130)/2+3221.21205924383</f>
        <v>8363.95923766336</v>
      </c>
      <c r="AC130" s="0" t="n">
        <f aca="false">(AC129+AB130)/2-3920.16985689661</f>
        <v>811.078015901126</v>
      </c>
      <c r="AD130" s="0" t="n">
        <f aca="false">(AD129+AC130)/2-2302.06065273128</f>
        <v>2297.17515232685</v>
      </c>
      <c r="AE130" s="0" t="n">
        <f aca="false">(AE129+AD130)/2+7141.01025625776</f>
        <v>11850.907132574</v>
      </c>
      <c r="AF130" s="0" t="n">
        <f aca="false">(AF129+AE130)/2-6985.05920142493</f>
        <v>2260.55909945273</v>
      </c>
      <c r="AG130" s="0" t="n">
        <f aca="false">(AG129+AF130)/2-5270.17506515297</f>
        <v>679.320898398378</v>
      </c>
      <c r="AH130" s="0" t="n">
        <f aca="false">(AH129+AG130)/2+7015.32400153044</f>
        <v>15642.8403468562</v>
      </c>
      <c r="AI130" s="0" t="n">
        <f aca="false">(AI129+AH130)/2-8576.57939391144</f>
        <v>1502.89410947413</v>
      </c>
      <c r="AJ130" s="0" t="n">
        <f aca="false">(AJ129+AI130)/2-3895.542304283</f>
        <v>3965.49628330799</v>
      </c>
      <c r="AK130" s="0" t="n">
        <f aca="false">(AK129+AJ130)/2-2105.01905854869</f>
        <v>3427.42275274564</v>
      </c>
      <c r="AL130" s="0" t="n">
        <f aca="false">(AL129+AK130)/2+9875.54971278351</f>
        <v>16631.8498527435</v>
      </c>
      <c r="AM130" s="0" t="n">
        <f aca="false">(AM129+AL130)/2+734.584683374491</f>
        <v>11661.5311277451</v>
      </c>
      <c r="AN130" s="0" t="n">
        <f aca="false">(AN129+AM130)/2-9362.00239044108</f>
        <v>3934.12781774471</v>
      </c>
    </row>
    <row r="131" customFormat="false" ht="15" hidden="false" customHeight="false" outlineLevel="0" collapsed="false">
      <c r="A131" s="0" t="n">
        <f aca="false">A130+6075.56966144637</f>
        <v>9882.69757469291</v>
      </c>
      <c r="B131" s="0" t="n">
        <f aca="false">(B130+A131)/2-7245.01230395522</f>
        <v>3995.41792808853</v>
      </c>
      <c r="C131" s="0" t="n">
        <f aca="false">(C130+B131)/2+4749.17674316994</f>
        <v>8631.48378712893</v>
      </c>
      <c r="D131" s="0" t="n">
        <f aca="false">(D130+C131)/2+7761.21962999276</f>
        <v>12081.9296056656</v>
      </c>
      <c r="E131" s="0" t="n">
        <f aca="false">(E130+D131)/2+6715.71306580234</f>
        <v>14279.9659802178</v>
      </c>
      <c r="F131" s="0" t="n">
        <f aca="false">(F130+E131)/2+5992.15710789123</f>
        <v>13589.1515378231</v>
      </c>
      <c r="G131" s="0" t="n">
        <f aca="false">(G130+F131)/2-1208.33300909176</f>
        <v>11387.7380758759</v>
      </c>
      <c r="H131" s="0" t="n">
        <f aca="false">(H130+G131)/2-6916.79339930815</f>
        <v>4988.45995403969</v>
      </c>
      <c r="I131" s="0" t="n">
        <f aca="false">(I130+H131)/2-6902.98314510307</f>
        <v>1369.71983680223</v>
      </c>
      <c r="J131" s="0" t="n">
        <f aca="false">(J130+I131)/2-3325.59324886377</f>
        <v>2142.50016345736</v>
      </c>
      <c r="K131" s="0" t="n">
        <f aca="false">(K130+J131)/2+3386.59246847807</f>
        <v>6557.45431419079</v>
      </c>
      <c r="L131" s="0" t="n">
        <f aca="false">(L130+K131)/2+418.021560981055</f>
        <v>3893.20249628675</v>
      </c>
      <c r="M131" s="0" t="n">
        <f aca="false">(M130+L131)/2-929.901664172737</f>
        <v>4588.6441596402</v>
      </c>
      <c r="N131" s="0" t="n">
        <f aca="false">(N130+M131)/2-1005.00801427429</f>
        <v>1447.30845984476</v>
      </c>
      <c r="O131" s="0" t="n">
        <f aca="false">(O130+N131)/2-3626.46465870561</f>
        <v>511.741548068263</v>
      </c>
      <c r="P131" s="0" t="n">
        <f aca="false">(P130+O131)/2+3153.62169024283</f>
        <v>4822.87418599624</v>
      </c>
      <c r="Q131" s="0" t="n">
        <f aca="false">(Q130+P131)/2-5984.3567583049</f>
        <v>3675.73017865585</v>
      </c>
      <c r="R131" s="0" t="n">
        <f aca="false">(R130+Q131)/2+9015.23845304114</f>
        <v>12353.1270161995</v>
      </c>
      <c r="S131" s="0" t="n">
        <f aca="false">(S130+R131)/2-2023.07932882812</f>
        <v>7268.67028143145</v>
      </c>
      <c r="T131" s="0" t="n">
        <f aca="false">(T130+S131)/2+7052.49214641693</f>
        <v>15947.8253269216</v>
      </c>
      <c r="U131" s="0" t="n">
        <f aca="false">(U130+T131)/2+3054.92690835841</f>
        <v>13976.3130330689</v>
      </c>
      <c r="V131" s="0" t="n">
        <f aca="false">(V130+U131)/2+8500.14008330858</f>
        <v>15813.4495519425</v>
      </c>
      <c r="W131" s="0" t="n">
        <f aca="false">(W130+V131)/2-5989.10308227761</f>
        <v>7962.17629630144</v>
      </c>
      <c r="X131" s="0" t="n">
        <f aca="false">(X130+W131)/2+9174.09268068658</f>
        <v>13982.1502914128</v>
      </c>
      <c r="Y131" s="0" t="n">
        <f aca="false">(Y130+X131)/2-7577.46506523474</f>
        <v>738.508703669094</v>
      </c>
      <c r="Z131" s="0" t="n">
        <f aca="false">(Z130+Y131)/2+5744.75570934105</f>
        <v>12445.3677900985</v>
      </c>
      <c r="AA131" s="0" t="n">
        <f aca="false">(AA130+Z131)/2-6427.7176805308</f>
        <v>893.997994812097</v>
      </c>
      <c r="AB131" s="0" t="n">
        <f aca="false">(AB130+AA131)/2+8986.29983100745</f>
        <v>13615.2784472452</v>
      </c>
      <c r="AC131" s="0" t="n">
        <f aca="false">(AC130+AB131)/2-4777.29343894063</f>
        <v>2435.88479263252</v>
      </c>
      <c r="AD131" s="0" t="n">
        <f aca="false">(AD130+AC131)/2+4633.61797890224</f>
        <v>7000.14795138193</v>
      </c>
      <c r="AE131" s="0" t="n">
        <f aca="false">(AE130+AD131)/2+2536.97513885679</f>
        <v>11962.5026808347</v>
      </c>
      <c r="AF131" s="0" t="n">
        <f aca="false">(AF130+AE131)/2-5465.56182066725</f>
        <v>1645.96906947649</v>
      </c>
      <c r="AG131" s="0" t="n">
        <f aca="false">(AG130+AF131)/2+3741.36274997622</f>
        <v>4904.00773391365</v>
      </c>
      <c r="AH131" s="0" t="n">
        <f aca="false">(AH130+AG131)/2-413.57925016674</f>
        <v>9859.84479021816</v>
      </c>
      <c r="AI131" s="0" t="n">
        <f aca="false">(AI130+AH131)/2+6970.34957423002</f>
        <v>12651.7190240762</v>
      </c>
      <c r="AJ131" s="0" t="n">
        <f aca="false">(AJ130+AI131)/2+2587.28245216362</f>
        <v>10895.8901058557</v>
      </c>
      <c r="AK131" s="0" t="n">
        <f aca="false">(AK130+AJ131)/2-171.678456182604</f>
        <v>6989.97797311806</v>
      </c>
      <c r="AL131" s="0" t="n">
        <f aca="false">(AL130+AK131)/2+3674.01119113292</f>
        <v>15484.9251040637</v>
      </c>
      <c r="AM131" s="0" t="n">
        <f aca="false">(AM130+AL131)/2-13140.732885047</f>
        <v>432.495230857423</v>
      </c>
      <c r="AN131" s="0" t="n">
        <f aca="false">(AN130+AM131)/2+6961.65808018724</f>
        <v>9144.96960448831</v>
      </c>
    </row>
    <row r="132" customFormat="false" ht="15" hidden="false" customHeight="false" outlineLevel="0" collapsed="false">
      <c r="A132" s="0" t="n">
        <f aca="false">A131-4282.08030213559</f>
        <v>5600.61727255732</v>
      </c>
      <c r="B132" s="0" t="n">
        <f aca="false">(B131+A132)/2+8652.55088242628</f>
        <v>13450.5684827492</v>
      </c>
      <c r="C132" s="0" t="n">
        <f aca="false">(C131+B132)/2-3081.86038010528</f>
        <v>7959.16575483379</v>
      </c>
      <c r="D132" s="0" t="n">
        <f aca="false">(D131+C132)/2-9747.29496195957</f>
        <v>273.252718290105</v>
      </c>
      <c r="E132" s="0" t="n">
        <f aca="false">(E131+D132)/2+3347.98699946989</f>
        <v>10624.5963487239</v>
      </c>
      <c r="F132" s="0" t="n">
        <f aca="false">(F131+E132)/2-3901.92870758282</f>
        <v>8204.94523569068</v>
      </c>
      <c r="G132" s="0" t="n">
        <f aca="false">(G131+F132)/2-273.150789533049</f>
        <v>9523.19086625022</v>
      </c>
      <c r="H132" s="0" t="n">
        <f aca="false">(H131+G132)/2-1800.54281731654</f>
        <v>5455.28259282841</v>
      </c>
      <c r="I132" s="0" t="n">
        <f aca="false">(I131+H132)/2+5222.27599607616</f>
        <v>8634.77721089148</v>
      </c>
      <c r="J132" s="0" t="n">
        <f aca="false">(J131+I132)/2-1398.57898419043</f>
        <v>3990.05970298399</v>
      </c>
      <c r="K132" s="0" t="n">
        <f aca="false">(K131+J132)/2+8814.82346428959</f>
        <v>14088.580472877</v>
      </c>
      <c r="L132" s="0" t="n">
        <f aca="false">(L131+K132)/2-4875.68937678129</f>
        <v>4115.20210780057</v>
      </c>
      <c r="M132" s="0" t="n">
        <f aca="false">(M131+L132)/2+10195.6635302695</f>
        <v>14547.5866639899</v>
      </c>
      <c r="N132" s="0" t="n">
        <f aca="false">(N131+M132)/2+3994.43889579006</f>
        <v>11991.8864577074</v>
      </c>
      <c r="O132" s="0" t="n">
        <f aca="false">(O131+N132)/2+4632.95031942873</f>
        <v>10884.7643223166</v>
      </c>
      <c r="P132" s="0" t="n">
        <f aca="false">(P131+O132)/2+1537.50791195021</f>
        <v>9391.32716610661</v>
      </c>
      <c r="Q132" s="0" t="n">
        <f aca="false">(Q131+P132)/2+5383.93096038119</f>
        <v>11917.4596327624</v>
      </c>
      <c r="R132" s="0" t="n">
        <f aca="false">(R131+Q132)/2-4016.65873615584</f>
        <v>8118.6345883251</v>
      </c>
      <c r="S132" s="0" t="n">
        <f aca="false">(S131+R132)/2-2073.66185589254</f>
        <v>5619.99057898574</v>
      </c>
      <c r="T132" s="0" t="n">
        <f aca="false">(T131+S132)/2+3803.72473362543</f>
        <v>14587.6326865791</v>
      </c>
      <c r="U132" s="0" t="n">
        <f aca="false">(U131+T132)/2-12607.1823459467</f>
        <v>1674.7905138773</v>
      </c>
      <c r="V132" s="0" t="n">
        <f aca="false">(V131+U132)/2+5543.63926388344</f>
        <v>14287.7592967934</v>
      </c>
      <c r="W132" s="0" t="n">
        <f aca="false">(W131+V132)/2+39.7103905254735</f>
        <v>11164.6781870729</v>
      </c>
      <c r="X132" s="0" t="n">
        <f aca="false">(X131+W132)/2-3340.75035969438</f>
        <v>9232.66387954847</v>
      </c>
      <c r="Y132" s="0" t="n">
        <f aca="false">(Y131+X132)/2+8929.74242048422</f>
        <v>13915.328712093</v>
      </c>
      <c r="Z132" s="0" t="n">
        <f aca="false">(Z131+Y132)/2-8886.61764399294</f>
        <v>4293.73060710281</v>
      </c>
      <c r="AA132" s="0" t="n">
        <f aca="false">(AA131+Z132)/2+13996.9196326661</f>
        <v>16590.7839336236</v>
      </c>
      <c r="AB132" s="0" t="n">
        <f aca="false">(AB131+AA132)/2-7273.10472744153</f>
        <v>7829.92646299284</v>
      </c>
      <c r="AC132" s="0" t="n">
        <f aca="false">(AC131+AB132)/2+10353.9070981029</f>
        <v>15486.8127259156</v>
      </c>
      <c r="AD132" s="0" t="n">
        <f aca="false">(AD131+AC132)/2-1036.12472245707</f>
        <v>10207.3556161917</v>
      </c>
      <c r="AE132" s="0" t="n">
        <f aca="false">(AE131+AD132)/2-7659.14327606411</f>
        <v>3425.7858724491</v>
      </c>
      <c r="AF132" s="0" t="n">
        <f aca="false">(AF131+AE132)/2+8888.12952569161</f>
        <v>11424.0069966544</v>
      </c>
      <c r="AG132" s="0" t="n">
        <f aca="false">(AG131+AF132)/2+6399.6885623909</f>
        <v>14563.6959276749</v>
      </c>
      <c r="AH132" s="0" t="n">
        <f aca="false">(AH131+AG132)/2-3377.31724948731</f>
        <v>8834.45310945924</v>
      </c>
      <c r="AI132" s="0" t="n">
        <f aca="false">(AI131+AH132)/2-3181.43614469775</f>
        <v>7561.64992206995</v>
      </c>
      <c r="AJ132" s="0" t="n">
        <f aca="false">(AJ131+AI132)/2+1134.7077638909</f>
        <v>10363.4777778537</v>
      </c>
      <c r="AK132" s="0" t="n">
        <f aca="false">(AK131+AJ132)/2-6920.23536731645</f>
        <v>1756.49250816944</v>
      </c>
      <c r="AL132" s="0" t="n">
        <f aca="false">(AL131+AK132)/2+6837.11074297573</f>
        <v>15457.8195490923</v>
      </c>
      <c r="AM132" s="0" t="n">
        <f aca="false">(AM131+AL132)/2-521.837458868579</f>
        <v>7423.31993110629</v>
      </c>
      <c r="AN132" s="0" t="n">
        <f aca="false">(AN131+AM132)/2-3644.3158077629</f>
        <v>4639.8289600344</v>
      </c>
    </row>
    <row r="133" customFormat="false" ht="15" hidden="false" customHeight="false" outlineLevel="0" collapsed="false">
      <c r="A133" s="0" t="n">
        <f aca="false">A132-3624.03816938166</f>
        <v>1976.57910317566</v>
      </c>
      <c r="B133" s="0" t="n">
        <f aca="false">(B132+A133)/2+2572.4576253624</f>
        <v>10286.0314183248</v>
      </c>
      <c r="C133" s="0" t="n">
        <f aca="false">(C132+B133)/2-2422.67360820304</f>
        <v>6699.92497837627</v>
      </c>
      <c r="D133" s="0" t="n">
        <f aca="false">(D132+C133)/2-2544.67661103676</f>
        <v>941.912237296427</v>
      </c>
      <c r="E133" s="0" t="n">
        <f aca="false">(E132+D133)/2-3049.97410178015</f>
        <v>2733.28019122999</v>
      </c>
      <c r="F133" s="0" t="n">
        <f aca="false">(F132+E133)/2-3237.22097429325</f>
        <v>2231.89173916708</v>
      </c>
      <c r="G133" s="0" t="n">
        <f aca="false">(G132+F133)/2+1823.38682304107</f>
        <v>7700.92812574972</v>
      </c>
      <c r="H133" s="0" t="n">
        <f aca="false">(H132+G133)/2+3612.19805506934</f>
        <v>10190.3034143584</v>
      </c>
      <c r="I133" s="0" t="n">
        <f aca="false">(I132+H133)/2-5301.91629764314</f>
        <v>4110.6240149818</v>
      </c>
      <c r="J133" s="0" t="n">
        <f aca="false">(J132+I133)/2+3560.64284715917</f>
        <v>7610.98470614206</v>
      </c>
      <c r="K133" s="0" t="n">
        <f aca="false">(K132+J133)/2-6592.84572875417</f>
        <v>4256.93686075535</v>
      </c>
      <c r="L133" s="0" t="n">
        <f aca="false">(L132+K133)/2-3540.22164779561</f>
        <v>645.847836482351</v>
      </c>
      <c r="M133" s="0" t="n">
        <f aca="false">(M132+L133)/2+6457.34615826581</f>
        <v>14054.0634085019</v>
      </c>
      <c r="N133" s="0" t="n">
        <f aca="false">(N132+M133)/2-6047.3730588973</f>
        <v>6975.60187420736</v>
      </c>
      <c r="O133" s="0" t="n">
        <f aca="false">(O132+N133)/2-1579.02387525694</f>
        <v>7351.15922300502</v>
      </c>
      <c r="P133" s="0" t="n">
        <f aca="false">(P132+O133)/2-8255.00688085964</f>
        <v>116.236313696172</v>
      </c>
      <c r="Q133" s="0" t="n">
        <f aca="false">(Q132+P133)/2+945.024426491401</f>
        <v>6961.8723997207</v>
      </c>
      <c r="R133" s="0" t="n">
        <f aca="false">(R132+Q133)/2-7085.76797464522</f>
        <v>454.485519377678</v>
      </c>
      <c r="S133" s="0" t="n">
        <f aca="false">(S132+R133)/2+3184.39133244202</f>
        <v>6221.62938162373</v>
      </c>
      <c r="T133" s="0" t="n">
        <f aca="false">(T132+S133)/2+1720.71685739334</f>
        <v>12125.3478914948</v>
      </c>
      <c r="U133" s="0" t="n">
        <f aca="false">(U132+T133)/2+4064.14785028347</f>
        <v>10964.2170529695</v>
      </c>
      <c r="V133" s="0" t="n">
        <f aca="false">(V132+U133)/2-1989.49450024268</f>
        <v>10636.4936746388</v>
      </c>
      <c r="W133" s="0" t="n">
        <f aca="false">(W132+V133)/2-9688.02384195046</f>
        <v>1212.56208890535</v>
      </c>
      <c r="X133" s="0" t="n">
        <f aca="false">(X132+W133)/2+8533.48283878863</f>
        <v>13756.0958230155</v>
      </c>
      <c r="Y133" s="0" t="n">
        <f aca="false">(Y132+X133)/2+2473.96042587963</f>
        <v>16309.6726934339</v>
      </c>
      <c r="Z133" s="0" t="n">
        <f aca="false">(Z132+Y133)/2-1250.32182112314</f>
        <v>9051.37982914522</v>
      </c>
      <c r="AA133" s="0" t="n">
        <f aca="false">(AA132+Z133)/2-7919.53638828397</f>
        <v>4901.54549310042</v>
      </c>
      <c r="AB133" s="0" t="n">
        <f aca="false">(AB132+AA133)/2+5015.6972796171</f>
        <v>11381.4332576637</v>
      </c>
      <c r="AC133" s="0" t="n">
        <f aca="false">(AC132+AB133)/2-1895.17352097313</f>
        <v>11538.9494708165</v>
      </c>
      <c r="AD133" s="0" t="n">
        <f aca="false">(AD132+AC133)/2-9369.8180382294</f>
        <v>1503.3345052747</v>
      </c>
      <c r="AE133" s="0" t="n">
        <f aca="false">(AE132+AD133)/2+9336.33216744648</f>
        <v>11800.8923563084</v>
      </c>
      <c r="AF133" s="0" t="n">
        <f aca="false">(AF132+AE133)/2-1726.20468660229</f>
        <v>9886.24498987911</v>
      </c>
      <c r="AG133" s="0" t="n">
        <f aca="false">(AG132+AF133)/2+1847.76753819221</f>
        <v>14072.7379969692</v>
      </c>
      <c r="AH133" s="0" t="n">
        <f aca="false">(AH132+AG133)/2-9521.25014502057</f>
        <v>1932.34540819366</v>
      </c>
      <c r="AI133" s="0" t="n">
        <f aca="false">(AI132+AH133)/2-3429.36947411414</f>
        <v>1317.62819101767</v>
      </c>
      <c r="AJ133" s="0" t="n">
        <f aca="false">(AJ132+AI133)/2-3687.22708120693</f>
        <v>2153.32590322877</v>
      </c>
      <c r="AK133" s="0" t="n">
        <f aca="false">(AK132+AJ133)/2+10945.5940461327</f>
        <v>12900.5032518318</v>
      </c>
      <c r="AL133" s="0" t="n">
        <f aca="false">(AL132+AK133)/2+34.6430421965943</f>
        <v>14213.8044426587</v>
      </c>
      <c r="AM133" s="0" t="n">
        <f aca="false">(AM132+AL133)/2-1322.13181317291</f>
        <v>9496.43037370956</v>
      </c>
      <c r="AN133" s="0" t="n">
        <f aca="false">(AN132+AM133)/2+7044.83174385107</f>
        <v>14112.961410723</v>
      </c>
    </row>
    <row r="134" customFormat="false" ht="15" hidden="false" customHeight="false" outlineLevel="0" collapsed="false">
      <c r="A134" s="0" t="n">
        <f aca="false">A133+4864.00059105067</f>
        <v>6840.57969422633</v>
      </c>
      <c r="B134" s="0" t="n">
        <f aca="false">(B133+A134)/2-6423.41273301143</f>
        <v>2139.89282326415</v>
      </c>
      <c r="C134" s="0" t="n">
        <f aca="false">(C133+B134)/2+7095.06842827453</f>
        <v>11514.9773290947</v>
      </c>
      <c r="D134" s="0" t="n">
        <f aca="false">(D133+C134)/2+5712.12604662879</f>
        <v>11940.5708298244</v>
      </c>
      <c r="E134" s="0" t="n">
        <f aca="false">(E133+D134)/2-4971.72827040019</f>
        <v>2365.19724012699</v>
      </c>
      <c r="F134" s="0" t="n">
        <f aca="false">(F133+E134)/2+11937.990827678</f>
        <v>14236.535317325</v>
      </c>
      <c r="G134" s="0" t="n">
        <f aca="false">(G133+F134)/2-10881.855942525</f>
        <v>86.8757790123764</v>
      </c>
      <c r="H134" s="0" t="n">
        <f aca="false">(H133+G134)/2+7197.28236438771</f>
        <v>12335.8719610731</v>
      </c>
      <c r="I134" s="0" t="n">
        <f aca="false">(I133+H134)/2+6988.72074581415</f>
        <v>15211.9687338416</v>
      </c>
      <c r="J134" s="0" t="n">
        <f aca="false">(J133+I134)/2+3501.0843230691</f>
        <v>14912.5610430609</v>
      </c>
      <c r="K134" s="0" t="n">
        <f aca="false">(K133+J134)/2-6061.3923380205</f>
        <v>3523.35661388764</v>
      </c>
      <c r="L134" s="0" t="n">
        <f aca="false">(L133+K134)/2+13224.0847475079</f>
        <v>15308.6869726929</v>
      </c>
      <c r="M134" s="0" t="n">
        <f aca="false">(M133+L134)/2-10089.4503924304</f>
        <v>4591.92479816701</v>
      </c>
      <c r="N134" s="0" t="n">
        <f aca="false">(N133+M134)/2+7749.39324257152</f>
        <v>13533.1565787587</v>
      </c>
      <c r="O134" s="0" t="n">
        <f aca="false">(O133+N134)/2-5320.79506815839</f>
        <v>5121.36283272347</v>
      </c>
      <c r="P134" s="0" t="n">
        <f aca="false">(P133+O134)/2+9363.69448325181</f>
        <v>11982.4940564616</v>
      </c>
      <c r="Q134" s="0" t="n">
        <f aca="false">(Q133+P134)/2-7588.12330464539</f>
        <v>1884.05992344577</v>
      </c>
      <c r="R134" s="0" t="n">
        <f aca="false">(R133+Q134)/2+12328.6401896045</f>
        <v>13497.9129110162</v>
      </c>
      <c r="S134" s="0" t="n">
        <f aca="false">(S133+R134)/2-5155.59343291079</f>
        <v>4704.17771340919</v>
      </c>
      <c r="T134" s="0" t="n">
        <f aca="false">(T133+S134)/2-7940.17408732947</f>
        <v>474.588715122501</v>
      </c>
      <c r="U134" s="0" t="n">
        <f aca="false">(U133+T134)/2+9490.97785675258</f>
        <v>15210.3807407986</v>
      </c>
      <c r="V134" s="0" t="n">
        <f aca="false">(V133+U134)/2-8415.18819713537</f>
        <v>4508.24901058329</v>
      </c>
      <c r="W134" s="0" t="n">
        <f aca="false">(W133+V134)/2-357.846352521271</f>
        <v>2502.55919722305</v>
      </c>
      <c r="X134" s="0" t="n">
        <f aca="false">(X133+W134)/2-5014.2671886171</f>
        <v>3115.06032150219</v>
      </c>
      <c r="Y134" s="0" t="n">
        <f aca="false">(Y133+X134)/2-5958.94773697004</f>
        <v>3753.41877049801</v>
      </c>
      <c r="Z134" s="0" t="n">
        <f aca="false">(Z133+Y134)/2-4740.74320322638</f>
        <v>1661.65609659523</v>
      </c>
      <c r="AA134" s="0" t="n">
        <f aca="false">(AA133+Z134)/2-1265.46060012891</f>
        <v>2016.14019471891</v>
      </c>
      <c r="AB134" s="0" t="n">
        <f aca="false">(AB133+AA134)/2-3723.73741694137</f>
        <v>2975.04930924995</v>
      </c>
      <c r="AC134" s="0" t="n">
        <f aca="false">(AC133+AB134)/2+6381.73963074932</f>
        <v>13638.7390207826</v>
      </c>
      <c r="AD134" s="0" t="n">
        <f aca="false">(AD133+AC134)/2-2231.72964165333</f>
        <v>5339.3071213753</v>
      </c>
      <c r="AE134" s="0" t="n">
        <f aca="false">(AE133+AD134)/2-4831.67138567134</f>
        <v>3738.4283531705</v>
      </c>
      <c r="AF134" s="0" t="n">
        <f aca="false">(AF133+AE134)/2+7754.95163839628</f>
        <v>14567.2883099211</v>
      </c>
      <c r="AG134" s="0" t="n">
        <f aca="false">(AG133+AF134)/2-2454.55798835021</f>
        <v>11865.4551650949</v>
      </c>
      <c r="AH134" s="0" t="n">
        <f aca="false">(AH133+AG134)/2+8453.612330595</f>
        <v>15352.5126172393</v>
      </c>
      <c r="AI134" s="0" t="n">
        <f aca="false">(AI133+AH134)/2-5833.96465381997</f>
        <v>2501.10575030851</v>
      </c>
      <c r="AJ134" s="0" t="n">
        <f aca="false">(AJ133+AI134)/2+1448.47138516757</f>
        <v>3775.68721193621</v>
      </c>
      <c r="AK134" s="0" t="n">
        <f aca="false">(AK133+AJ134)/2-4257.53807898416</f>
        <v>4080.55715289985</v>
      </c>
      <c r="AL134" s="0" t="n">
        <f aca="false">(AL133+AK134)/2+2457.73484444561</f>
        <v>11604.9156422249</v>
      </c>
      <c r="AM134" s="0" t="n">
        <f aca="false">(AM133+AL134)/2-2651.02755310602</f>
        <v>7899.64545486119</v>
      </c>
      <c r="AN134" s="0" t="n">
        <f aca="false">(AN133+AM134)/2+163.884058099849</f>
        <v>11170.187490892</v>
      </c>
    </row>
    <row r="135" customFormat="false" ht="15" hidden="false" customHeight="false" outlineLevel="0" collapsed="false">
      <c r="A135" s="0" t="n">
        <f aca="false">A134+1408.26812352065</f>
        <v>8248.84781774698</v>
      </c>
      <c r="B135" s="0" t="n">
        <f aca="false">(B134+A135)/2+9272.09872094632</f>
        <v>14466.4690414519</v>
      </c>
      <c r="C135" s="0" t="n">
        <f aca="false">(C134+B135)/2-5122.3206395715</f>
        <v>7868.40254570181</v>
      </c>
      <c r="D135" s="0" t="n">
        <f aca="false">(D134+C135)/2+255.904339285802</f>
        <v>10160.3910270489</v>
      </c>
      <c r="E135" s="0" t="n">
        <f aca="false">(E134+D135)/2+995.540735710718</f>
        <v>7258.33486929866</v>
      </c>
      <c r="F135" s="0" t="n">
        <f aca="false">(F134+E135)/2-7537.18514749657</f>
        <v>3210.24994581528</v>
      </c>
      <c r="G135" s="0" t="n">
        <f aca="false">(G134+F135)/2+2143.1390478963</f>
        <v>3791.70191031013</v>
      </c>
      <c r="H135" s="0" t="n">
        <f aca="false">(H134+G135)/2-5690.3369006935</f>
        <v>2373.45003499811</v>
      </c>
      <c r="I135" s="0" t="n">
        <f aca="false">(I134+H135)/2-934.641207339359</f>
        <v>7858.0681770805</v>
      </c>
      <c r="J135" s="0" t="n">
        <f aca="false">(J134+I135)/2-1300.52265964856</f>
        <v>10084.7919504222</v>
      </c>
      <c r="K135" s="0" t="n">
        <f aca="false">(K134+J135)/2+4062.63038946842</f>
        <v>10866.7046716233</v>
      </c>
      <c r="L135" s="0" t="n">
        <f aca="false">(L134+K135)/2-12303.0708062609</f>
        <v>784.625015897207</v>
      </c>
      <c r="M135" s="0" t="n">
        <f aca="false">(M134+L135)/2-981.973859407756</f>
        <v>1706.30104762435</v>
      </c>
      <c r="N135" s="0" t="n">
        <f aca="false">(N134+M135)/2+134.530661060596</f>
        <v>7754.25947425213</v>
      </c>
      <c r="O135" s="0" t="n">
        <f aca="false">(O134+N135)/2-357.193370287787</f>
        <v>6080.61778320001</v>
      </c>
      <c r="P135" s="0" t="n">
        <f aca="false">(P134+O135)/2+6690.49224617239</f>
        <v>15722.0481660032</v>
      </c>
      <c r="Q135" s="0" t="n">
        <f aca="false">(Q134+P135)/2-2772.39148346555</f>
        <v>6030.66256125894</v>
      </c>
      <c r="R135" s="0" t="n">
        <f aca="false">(R134+Q135)/2-8553.43264011462</f>
        <v>1210.85509602296</v>
      </c>
      <c r="S135" s="0" t="n">
        <f aca="false">(S134+R135)/2+1089.15622478768</f>
        <v>4046.67262950376</v>
      </c>
      <c r="T135" s="0" t="n">
        <f aca="false">(T134+S135)/2+7427.63200900191</f>
        <v>9688.26268131504</v>
      </c>
      <c r="U135" s="0" t="n">
        <f aca="false">(U134+T135)/2-6327.78136760448</f>
        <v>6121.54034345233</v>
      </c>
      <c r="V135" s="0" t="n">
        <f aca="false">(V134+U135)/2+699.673565372576</f>
        <v>6014.56824239039</v>
      </c>
      <c r="W135" s="0" t="n">
        <f aca="false">(W134+V135)/2+11915.0048194364</f>
        <v>16173.5685392431</v>
      </c>
      <c r="X135" s="0" t="n">
        <f aca="false">(X134+W135)/2-8804.06407440008</f>
        <v>840.250355972577</v>
      </c>
      <c r="Y135" s="0" t="n">
        <f aca="false">(Y134+X135)/2-489.155325157446</f>
        <v>1807.67923807785</v>
      </c>
      <c r="Z135" s="0" t="n">
        <f aca="false">(Z134+Y135)/2+7241.03230046913</f>
        <v>8975.69996780567</v>
      </c>
      <c r="AA135" s="0" t="n">
        <f aca="false">(AA134+Z135)/2+3360.30964323504</f>
        <v>8856.22972449733</v>
      </c>
      <c r="AB135" s="0" t="n">
        <f aca="false">(AB134+AA135)/2+9315.79525999588</f>
        <v>15231.4347768695</v>
      </c>
      <c r="AC135" s="0" t="n">
        <f aca="false">(AC134+AB135)/2-11854.9792221584</f>
        <v>2580.10767666764</v>
      </c>
      <c r="AD135" s="0" t="n">
        <f aca="false">(AD134+AC135)/2-2317.99941259152</f>
        <v>1641.70798642995</v>
      </c>
      <c r="AE135" s="0" t="n">
        <f aca="false">(AE134+AD135)/2+13679.8033312581</f>
        <v>16369.8715010583</v>
      </c>
      <c r="AF135" s="0" t="n">
        <f aca="false">(AF134+AE135)/2-12152.8982791738</f>
        <v>3315.68162631591</v>
      </c>
      <c r="AG135" s="0" t="n">
        <f aca="false">(AG134+AF135)/2-5910.62133921317</f>
        <v>1679.94705649226</v>
      </c>
      <c r="AH135" s="0" t="n">
        <f aca="false">(AH134+AG135)/2-6490.35706672296</f>
        <v>2025.87277014282</v>
      </c>
      <c r="AI135" s="0" t="n">
        <f aca="false">(AI134+AH135)/2+2343.81829834414</f>
        <v>4607.30755856981</v>
      </c>
      <c r="AJ135" s="0" t="n">
        <f aca="false">(AJ134+AI135)/2-2185.10419605645</f>
        <v>2006.39318919656</v>
      </c>
      <c r="AK135" s="0" t="n">
        <f aca="false">(AK134+AJ135)/2+9202.06375215668</f>
        <v>12245.5389232049</v>
      </c>
      <c r="AL135" s="0" t="n">
        <f aca="false">(AL134+AK135)/2+5843.29237503606</f>
        <v>17768.5196577509</v>
      </c>
      <c r="AM135" s="0" t="n">
        <f aca="false">(AM134+AL135)/2+1203.28069910796</f>
        <v>14037.363255414</v>
      </c>
      <c r="AN135" s="0" t="n">
        <f aca="false">(AN134+AM135)/2-10170.2418687331</f>
        <v>2433.5335044199</v>
      </c>
    </row>
    <row r="136" customFormat="false" ht="15" hidden="false" customHeight="false" outlineLevel="0" collapsed="false">
      <c r="A136" s="0" t="n">
        <f aca="false">A135+43.1411601200725</f>
        <v>8291.98897786705</v>
      </c>
      <c r="B136" s="0" t="n">
        <f aca="false">(B135+A136)/2+2695.42717534113</f>
        <v>14074.6561850006</v>
      </c>
      <c r="C136" s="0" t="n">
        <f aca="false">(C135+B136)/2-3001.81413466435</f>
        <v>7969.71523068686</v>
      </c>
      <c r="D136" s="0" t="n">
        <f aca="false">(D135+C136)/2+3678.25302947453</f>
        <v>12743.3061583424</v>
      </c>
      <c r="E136" s="0" t="n">
        <f aca="false">(E135+D136)/2-8425.43904828478</f>
        <v>1575.38146553575</v>
      </c>
      <c r="F136" s="0" t="n">
        <f aca="false">(F135+E136)/2-52.8120418321164</f>
        <v>2340.0036638434</v>
      </c>
      <c r="G136" s="0" t="n">
        <f aca="false">(G135+F136)/2-2910.59421037675</f>
        <v>155.258576700013</v>
      </c>
      <c r="H136" s="0" t="n">
        <f aca="false">(H135+G136)/2+8936.0616201995</f>
        <v>10200.4159260486</v>
      </c>
      <c r="I136" s="0" t="n">
        <f aca="false">(I135+H136)/2+2831.78385362241</f>
        <v>11861.0259051869</v>
      </c>
      <c r="J136" s="0" t="n">
        <f aca="false">(J135+I136)/2+2647.59519404451</f>
        <v>13620.5041218491</v>
      </c>
      <c r="K136" s="0" t="n">
        <f aca="false">(K135+J136)/2+1849.53137586991</f>
        <v>14093.1357726061</v>
      </c>
      <c r="L136" s="0" t="n">
        <f aca="false">(L135+K136)/2-2128.76913980204</f>
        <v>5310.11125444961</v>
      </c>
      <c r="M136" s="0" t="n">
        <f aca="false">(M135+L136)/2+11129.3524572661</f>
        <v>14637.5586083031</v>
      </c>
      <c r="N136" s="0" t="n">
        <f aca="false">(N135+M136)/2+4384.27923670509</f>
        <v>15580.1882779827</v>
      </c>
      <c r="O136" s="0" t="n">
        <f aca="false">(O135+N136)/2+461.151650867039</f>
        <v>11291.5546814584</v>
      </c>
      <c r="P136" s="0" t="n">
        <f aca="false">(P135+O136)/2-9706.1030753766</f>
        <v>3800.6983483542</v>
      </c>
      <c r="Q136" s="0" t="n">
        <f aca="false">(Q135+P136)/2+1990.65699844714</f>
        <v>6906.33745325371</v>
      </c>
      <c r="R136" s="0" t="n">
        <f aca="false">(R135+Q136)/2-3432.99468623096</f>
        <v>625.601588407378</v>
      </c>
      <c r="S136" s="0" t="n">
        <f aca="false">(S135+R136)/2+9532.23488353836</f>
        <v>11868.3719924939</v>
      </c>
      <c r="T136" s="0" t="n">
        <f aca="false">(T135+S136)/2-3187.47988383357</f>
        <v>7590.83745307091</v>
      </c>
      <c r="U136" s="0" t="n">
        <f aca="false">(U135+T136)/2+9220.00090454931</f>
        <v>16076.1898028109</v>
      </c>
      <c r="V136" s="0" t="n">
        <f aca="false">(V135+U136)/2-4607.00868560629</f>
        <v>6438.37033699437</v>
      </c>
      <c r="W136" s="0" t="n">
        <f aca="false">(W135+V136)/2-8067.02729948149</f>
        <v>3238.94213863725</v>
      </c>
      <c r="X136" s="0" t="n">
        <f aca="false">(X135+W136)/2+462.171484575743</f>
        <v>2501.76773188066</v>
      </c>
      <c r="Y136" s="0" t="n">
        <f aca="false">(Y135+X136)/2-741.434017041418</f>
        <v>1413.28946793783</v>
      </c>
      <c r="Z136" s="0" t="n">
        <f aca="false">(Z135+Y136)/2+1137.74950126931</f>
        <v>6332.24421914106</v>
      </c>
      <c r="AA136" s="0" t="n">
        <f aca="false">(AA135+Z136)/2+7565.19329630304</f>
        <v>15159.4302681222</v>
      </c>
      <c r="AB136" s="0" t="n">
        <f aca="false">(AB135+AA136)/2+1701.29986489109</f>
        <v>16896.732387387</v>
      </c>
      <c r="AC136" s="0" t="n">
        <f aca="false">(AC135+AB136)/2+6477.483084614</f>
        <v>16215.9031166413</v>
      </c>
      <c r="AD136" s="0" t="n">
        <f aca="false">(AD135+AC136)/2+932.866384063289</f>
        <v>9861.67193559892</v>
      </c>
      <c r="AE136" s="0" t="n">
        <f aca="false">(AE135+AD136)/2-9891.6196411811</f>
        <v>3224.15207714752</v>
      </c>
      <c r="AF136" s="0" t="n">
        <f aca="false">(AF135+AE136)/2-968.737037760313</f>
        <v>2301.1798139714</v>
      </c>
      <c r="AG136" s="0" t="n">
        <f aca="false">(AG135+AF136)/2+10362.9226825463</f>
        <v>12353.4861177781</v>
      </c>
      <c r="AH136" s="0" t="n">
        <f aca="false">(AH135+AG136)/2-5598.16724782089</f>
        <v>1591.51219613958</v>
      </c>
      <c r="AI136" s="0" t="n">
        <f aca="false">(AI135+AH136)/2+13246.2899417117</f>
        <v>16345.6998190664</v>
      </c>
      <c r="AJ136" s="0" t="n">
        <f aca="false">(AJ135+AI136)/2+7346.54923620037</f>
        <v>16522.5957403318</v>
      </c>
      <c r="AK136" s="0" t="n">
        <f aca="false">(AK135+AJ136)/2-11977.5775546011</f>
        <v>2406.48977716727</v>
      </c>
      <c r="AL136" s="0" t="n">
        <f aca="false">(AL135+AK136)/2+771.043996194388</f>
        <v>10858.5487136535</v>
      </c>
      <c r="AM136" s="0" t="n">
        <f aca="false">(AM135+AL136)/2-1667.110961758</f>
        <v>10780.8450227758</v>
      </c>
      <c r="AN136" s="0" t="n">
        <f aca="false">(AN135+AM136)/2+10663.0322924609</f>
        <v>17270.2215560587</v>
      </c>
    </row>
    <row r="137" customFormat="false" ht="15" hidden="false" customHeight="false" outlineLevel="0" collapsed="false">
      <c r="A137" s="0" t="n">
        <f aca="false">A136+5097.60181376673</f>
        <v>13389.5907916338</v>
      </c>
      <c r="B137" s="0" t="n">
        <f aca="false">(B136+A137)/2-446.895363300029</f>
        <v>13285.2281250172</v>
      </c>
      <c r="C137" s="0" t="n">
        <f aca="false">(C136+B137)/2-8604.92438373192</f>
        <v>2022.54729412009</v>
      </c>
      <c r="D137" s="0" t="n">
        <f aca="false">(D136+C137)/2-2515.82684604687</f>
        <v>4867.09988018438</v>
      </c>
      <c r="E137" s="0" t="n">
        <f aca="false">(E136+D137)/2-559.571703099629</f>
        <v>2661.66896976044</v>
      </c>
      <c r="F137" s="0" t="n">
        <f aca="false">(F136+E137)/2+8130.32767140483</f>
        <v>10631.1639882067</v>
      </c>
      <c r="G137" s="0" t="n">
        <f aca="false">(G136+F137)/2+6399.59315538523</f>
        <v>11792.8044378386</v>
      </c>
      <c r="H137" s="0" t="n">
        <f aca="false">(H136+G137)/2-4427.04351767962</f>
        <v>6569.56666426397</v>
      </c>
      <c r="I137" s="0" t="n">
        <f aca="false">(I136+H137)/2+687.729143811184</f>
        <v>9903.02542853664</v>
      </c>
      <c r="J137" s="0" t="n">
        <f aca="false">(J136+I137)/2+1080.77827676281</f>
        <v>12842.5430519557</v>
      </c>
      <c r="K137" s="0" t="n">
        <f aca="false">(K136+J137)/2+2045.240281392</f>
        <v>15513.0796936729</v>
      </c>
      <c r="L137" s="0" t="n">
        <f aca="false">(L136+K137)/2-1718.74889253063</f>
        <v>8692.84658153062</v>
      </c>
      <c r="M137" s="0" t="n">
        <f aca="false">(M136+L137)/2-5748.26032883991</f>
        <v>5916.94226607694</v>
      </c>
      <c r="N137" s="0" t="n">
        <f aca="false">(N136+M137)/2-1336.96635239829</f>
        <v>9411.59891963153</v>
      </c>
      <c r="O137" s="0" t="n">
        <f aca="false">(O136+N137)/2-6002.08540698697</f>
        <v>4349.49139355799</v>
      </c>
      <c r="P137" s="0" t="n">
        <f aca="false">(P136+O137)/2+1765.69902517959</f>
        <v>5840.79389613569</v>
      </c>
      <c r="Q137" s="0" t="n">
        <f aca="false">(Q136+P137)/2-984.72905018069</f>
        <v>5388.83662451401</v>
      </c>
      <c r="R137" s="0" t="n">
        <f aca="false">(R136+Q137)/2+6884.24024017743</f>
        <v>9891.45934663812</v>
      </c>
      <c r="S137" s="0" t="n">
        <f aca="false">(S136+R137)/2-7725.05858730059</f>
        <v>3154.85708226543</v>
      </c>
      <c r="T137" s="0" t="n">
        <f aca="false">(T136+S137)/2+6020.56011924696</f>
        <v>11393.4073869151</v>
      </c>
      <c r="U137" s="0" t="n">
        <f aca="false">(U136+T137)/2-7510.84231160141</f>
        <v>6223.95628326162</v>
      </c>
      <c r="V137" s="0" t="n">
        <f aca="false">(V136+U137)/2-1473.26473564899</f>
        <v>4857.89857447901</v>
      </c>
      <c r="W137" s="0" t="n">
        <f aca="false">(W136+V137)/2+6168.54123723089</f>
        <v>10216.961593789</v>
      </c>
      <c r="X137" s="0" t="n">
        <f aca="false">(X136+W137)/2+7268.6370143961</f>
        <v>13628.0016772309</v>
      </c>
      <c r="Y137" s="0" t="n">
        <f aca="false">(Y136+X137)/2-111.905881565272</f>
        <v>7408.73969101912</v>
      </c>
      <c r="Z137" s="0" t="n">
        <f aca="false">(Z136+Y137)/2+3998.85968559342</f>
        <v>10869.3516406735</v>
      </c>
      <c r="AA137" s="0" t="n">
        <f aca="false">(AA136+Z137)/2-1604.79099561611</f>
        <v>11409.5999587818</v>
      </c>
      <c r="AB137" s="0" t="n">
        <f aca="false">(AB136+AA137)/2-2414.84197031599</f>
        <v>11738.3242027684</v>
      </c>
      <c r="AC137" s="0" t="n">
        <f aca="false">(AC136+AB137)/2-5375.61418479388</f>
        <v>8601.49947491096</v>
      </c>
      <c r="AD137" s="0" t="n">
        <f aca="false">(AD136+AC137)/2-1872.17153219749</f>
        <v>7359.41417305745</v>
      </c>
      <c r="AE137" s="0" t="n">
        <f aca="false">(AE136+AD137)/2+539.1041989764</f>
        <v>5830.88732407889</v>
      </c>
      <c r="AF137" s="0" t="n">
        <f aca="false">(AF136+AE137)/2+5009.10606476102</f>
        <v>9075.13963378616</v>
      </c>
      <c r="AG137" s="0" t="n">
        <f aca="false">(AG136+AF137)/2-3126.75309969646</f>
        <v>7587.55977608569</v>
      </c>
      <c r="AH137" s="0" t="n">
        <f aca="false">(AH136+AG137)/2-562.227897864568</f>
        <v>4027.30808824807</v>
      </c>
      <c r="AI137" s="0" t="n">
        <f aca="false">(AI136+AH137)/2-9166.07446913233</f>
        <v>1020.4294845249</v>
      </c>
      <c r="AJ137" s="0" t="n">
        <f aca="false">(AJ136+AI137)/2-1151.12538439539</f>
        <v>7620.38722803298</v>
      </c>
      <c r="AK137" s="0" t="n">
        <f aca="false">(AK136+AJ137)/2-1996.28256175158</f>
        <v>3017.15594084855</v>
      </c>
      <c r="AL137" s="0" t="n">
        <f aca="false">(AL136+AK137)/2+1986.41512802045</f>
        <v>8924.26745527147</v>
      </c>
      <c r="AM137" s="0" t="n">
        <f aca="false">(AM136+AL137)/2-5604.62644948411</f>
        <v>4247.9297895395</v>
      </c>
      <c r="AN137" s="0" t="n">
        <f aca="false">(AN136+AM137)/2+2960.4281685332</f>
        <v>13719.5038413323</v>
      </c>
    </row>
    <row r="138" customFormat="false" ht="15" hidden="false" customHeight="false" outlineLevel="0" collapsed="false">
      <c r="A138" s="0" t="n">
        <f aca="false">A137-12953.2280154875</f>
        <v>436.362776146281</v>
      </c>
      <c r="B138" s="0" t="n">
        <f aca="false">(B137+A138)/2-5831.25162018636</f>
        <v>1029.54383039536</v>
      </c>
      <c r="C138" s="0" t="n">
        <f aca="false">(C137+B138)/2+3447.89663123847</f>
        <v>4973.9421934962</v>
      </c>
      <c r="D138" s="0" t="n">
        <f aca="false">(D137+C138)/2+2866.50046766298</f>
        <v>7787.02150450327</v>
      </c>
      <c r="E138" s="0" t="n">
        <f aca="false">(E137+D138)/2+5063.25102307701</f>
        <v>10287.5962602089</v>
      </c>
      <c r="F138" s="0" t="n">
        <f aca="false">(F137+E138)/2-7262.37867898455</f>
        <v>3197.00144522325</v>
      </c>
      <c r="G138" s="0" t="n">
        <f aca="false">(G137+F138)/2+4681.96306803086</f>
        <v>12176.8660095618</v>
      </c>
      <c r="H138" s="0" t="n">
        <f aca="false">(H137+G138)/2-3534.19756457539</f>
        <v>5839.01877233749</v>
      </c>
      <c r="I138" s="0" t="n">
        <f aca="false">(I137+H138)/2-3407.8160744262</f>
        <v>4463.20602601086</v>
      </c>
      <c r="J138" s="0" t="n">
        <f aca="false">(J137+I138)/2-3341.70669957231</f>
        <v>5311.16783941095</v>
      </c>
      <c r="K138" s="0" t="n">
        <f aca="false">(K137+J138)/2-9555.92285496157</f>
        <v>856.200911580345</v>
      </c>
      <c r="L138" s="0" t="n">
        <f aca="false">(L137+K138)/2+10276.2608004571</f>
        <v>15050.7845470126</v>
      </c>
      <c r="M138" s="0" t="n">
        <f aca="false">(M137+L138)/2-3916.29016081189</f>
        <v>6567.57324573287</v>
      </c>
      <c r="N138" s="0" t="n">
        <f aca="false">(N137+M138)/2-4613.27266911059</f>
        <v>3376.31341357161</v>
      </c>
      <c r="O138" s="0" t="n">
        <f aca="false">(O137+N138)/2-540.689270119107</f>
        <v>3322.21313344569</v>
      </c>
      <c r="P138" s="0" t="n">
        <f aca="false">(P137+O138)/2+10251.3234651931</f>
        <v>14832.8269799838</v>
      </c>
      <c r="Q138" s="0" t="n">
        <f aca="false">(Q137+P138)/2+6227.7593638409</f>
        <v>16338.5911660898</v>
      </c>
      <c r="R138" s="0" t="n">
        <f aca="false">(R137+Q138)/2-6188.57129023248</f>
        <v>6926.45396613148</v>
      </c>
      <c r="S138" s="0" t="n">
        <f aca="false">(S137+R138)/2+3756.76718542654</f>
        <v>8797.422709625</v>
      </c>
      <c r="T138" s="0" t="n">
        <f aca="false">(T137+S138)/2-5744.76377743843</f>
        <v>4350.65127083163</v>
      </c>
      <c r="U138" s="0" t="n">
        <f aca="false">(U137+T138)/2+4367.62639888328</f>
        <v>9654.93017592991</v>
      </c>
      <c r="V138" s="0" t="n">
        <f aca="false">(V137+U138)/2-6844.41707340557</f>
        <v>411.997301798887</v>
      </c>
      <c r="W138" s="0" t="n">
        <f aca="false">(W137+V138)/2+9286.54073955043</f>
        <v>14601.0201873444</v>
      </c>
      <c r="X138" s="0" t="n">
        <f aca="false">(X137+W138)/2-14010.8051759873</f>
        <v>103.705756300362</v>
      </c>
      <c r="Y138" s="0" t="n">
        <f aca="false">(Y137+X138)/2+13602.5897021981</f>
        <v>17358.8124258578</v>
      </c>
      <c r="Z138" s="0" t="n">
        <f aca="false">(Z137+Y138)/2-7417.72435742722</f>
        <v>6696.35767583845</v>
      </c>
      <c r="AA138" s="0" t="n">
        <f aca="false">(AA137+Z138)/2+6045.17734119786</f>
        <v>15098.156158508</v>
      </c>
      <c r="AB138" s="0" t="n">
        <f aca="false">(AB137+AA138)/2-6633.07568420951</f>
        <v>6785.16449642866</v>
      </c>
      <c r="AC138" s="0" t="n">
        <f aca="false">(AC137+AB138)/2-54.3478916108306</f>
        <v>7638.98409405898</v>
      </c>
      <c r="AD138" s="0" t="n">
        <f aca="false">(AD137+AC138)/2+964.861045467514</f>
        <v>8464.06017902573</v>
      </c>
      <c r="AE138" s="0" t="n">
        <f aca="false">(AE137+AD138)/2-661.985742768074</f>
        <v>6485.48800878423</v>
      </c>
      <c r="AF138" s="0" t="n">
        <f aca="false">(AF137+AE138)/2+3507.66936544903</f>
        <v>11287.9831867342</v>
      </c>
      <c r="AG138" s="0" t="n">
        <f aca="false">(AG137+AF138)/2-2041.82425644724</f>
        <v>7395.94722496272</v>
      </c>
      <c r="AH138" s="0" t="n">
        <f aca="false">(AH137+AG138)/2+8127.80177839989</f>
        <v>13839.4294350053</v>
      </c>
      <c r="AI138" s="0" t="n">
        <f aca="false">(AI137+AH138)/2+829.238580519966</f>
        <v>8259.16804028506</v>
      </c>
      <c r="AJ138" s="0" t="n">
        <f aca="false">(AJ137+AI138)/2-1093.72765007856</f>
        <v>6846.04998408046</v>
      </c>
      <c r="AK138" s="0" t="n">
        <f aca="false">(AK137+AJ138)/2+10119.1754333702</f>
        <v>15050.7783958347</v>
      </c>
      <c r="AL138" s="0" t="n">
        <f aca="false">(AL137+AK138)/2-3098.56327292287</f>
        <v>8888.95965263021</v>
      </c>
      <c r="AM138" s="0" t="n">
        <f aca="false">(AM137+AL138)/2+4717.21671021386</f>
        <v>11285.6614312987</v>
      </c>
      <c r="AN138" s="0" t="n">
        <f aca="false">(AN137+AM138)/2+2779.24696453817</f>
        <v>15281.8296008537</v>
      </c>
    </row>
    <row r="139" customFormat="false" ht="15" hidden="false" customHeight="false" outlineLevel="0" collapsed="false">
      <c r="A139" s="0" t="n">
        <f aca="false">A138+8630.08863204862</f>
        <v>9066.4514081949</v>
      </c>
      <c r="B139" s="0" t="n">
        <f aca="false">(B138+A139)/2+2422.17070103993</f>
        <v>7470.16832033506</v>
      </c>
      <c r="C139" s="0" t="n">
        <f aca="false">(C138+B139)/2-5934.54670374413</f>
        <v>287.508553171498</v>
      </c>
      <c r="D139" s="0" t="n">
        <f aca="false">(D138+C139)/2-2736.59155398521</f>
        <v>1300.67347485217</v>
      </c>
      <c r="E139" s="0" t="n">
        <f aca="false">(E138+D139)/2-5698.97895335786</f>
        <v>95.1559141726575</v>
      </c>
      <c r="F139" s="0" t="n">
        <f aca="false">(F138+E139)/2+11122.6960133661</f>
        <v>12768.7746930641</v>
      </c>
      <c r="G139" s="0" t="n">
        <f aca="false">(G138+F139)/2-7999.9753631314</f>
        <v>4472.84498818152</v>
      </c>
      <c r="H139" s="0" t="n">
        <f aca="false">(H138+G139)/2+6788.68751850967</f>
        <v>11944.6193987692</v>
      </c>
      <c r="I139" s="0" t="n">
        <f aca="false">(I138+H139)/2-136.612875106176</f>
        <v>8067.29983728384</v>
      </c>
      <c r="J139" s="0" t="n">
        <f aca="false">(J138+I139)/2-1806.13317431678</f>
        <v>4883.10066403062</v>
      </c>
      <c r="K139" s="0" t="n">
        <f aca="false">(K138+J139)/2+3717.47523256601</f>
        <v>6587.12602037149</v>
      </c>
      <c r="L139" s="0" t="n">
        <f aca="false">(L138+K139)/2-65.7715370880669</f>
        <v>10753.183746604</v>
      </c>
      <c r="M139" s="0" t="n">
        <f aca="false">(M138+L139)/2+7193.92474078411</f>
        <v>15854.3032369525</v>
      </c>
      <c r="N139" s="0" t="n">
        <f aca="false">(N138+M139)/2+5133.54910004896</f>
        <v>14748.857425311</v>
      </c>
      <c r="O139" s="0" t="n">
        <f aca="false">(O138+N139)/2+4055.8228808376</f>
        <v>13091.358160216</v>
      </c>
      <c r="P139" s="0" t="n">
        <f aca="false">(P138+O139)/2-7466.59115199998</f>
        <v>6495.50141809989</v>
      </c>
      <c r="Q139" s="0" t="n">
        <f aca="false">(Q138+P139)/2+3969.79792817153</f>
        <v>15386.8442202664</v>
      </c>
      <c r="R139" s="0" t="n">
        <f aca="false">(R138+Q139)/2-1029.73226586057</f>
        <v>10126.9168273384</v>
      </c>
      <c r="S139" s="0" t="n">
        <f aca="false">(S138+R139)/2+5361.73928302444</f>
        <v>14823.9090515061</v>
      </c>
      <c r="T139" s="0" t="n">
        <f aca="false">(T138+S139)/2-3959.21697697917</f>
        <v>5628.06318418971</v>
      </c>
      <c r="U139" s="0" t="n">
        <f aca="false">(U138+T139)/2+8860.04040156995</f>
        <v>16501.5370816298</v>
      </c>
      <c r="V139" s="0" t="n">
        <f aca="false">(V138+U139)/2+3080.18731929777</f>
        <v>11536.9545110121</v>
      </c>
      <c r="W139" s="0" t="n">
        <f aca="false">(W138+V139)/2-12230.4031564331</f>
        <v>838.584192745138</v>
      </c>
      <c r="X139" s="0" t="n">
        <f aca="false">(X138+W139)/2+1895.22576027302</f>
        <v>2366.37073479577</v>
      </c>
      <c r="Y139" s="0" t="n">
        <f aca="false">(Y138+X139)/2-8061.91802591334</f>
        <v>1800.67355441346</v>
      </c>
      <c r="Z139" s="0" t="n">
        <f aca="false">(Z138+Y139)/2+3516.89082533421</f>
        <v>7765.40644046017</v>
      </c>
      <c r="AA139" s="0" t="n">
        <f aca="false">(AA138+Z139)/2-2649.55863543889</f>
        <v>8782.22266404518</v>
      </c>
      <c r="AB139" s="0" t="n">
        <f aca="false">(AB138+AA139)/2+9385.35639425052</f>
        <v>17169.0499744874</v>
      </c>
      <c r="AC139" s="0" t="n">
        <f aca="false">(AC138+AB139)/2-11233.4729964142</f>
        <v>1170.54403785901</v>
      </c>
      <c r="AD139" s="0" t="n">
        <f aca="false">(AD138+AC139)/2+9892.08767804984</f>
        <v>14709.3897864922</v>
      </c>
      <c r="AE139" s="0" t="n">
        <f aca="false">(AE138+AD139)/2-6469.34923641148</f>
        <v>4128.08966122674</v>
      </c>
      <c r="AF139" s="0" t="n">
        <f aca="false">(AF138+AE139)/2-269.991188911073</f>
        <v>7438.04523506941</v>
      </c>
      <c r="AG139" s="0" t="n">
        <f aca="false">(AG138+AF139)/2+3424.66713793232</f>
        <v>10841.6633679484</v>
      </c>
      <c r="AH139" s="0" t="n">
        <f aca="false">(AH138+AG139)/2+714.323159354508</f>
        <v>13054.8695608313</v>
      </c>
      <c r="AI139" s="0" t="n">
        <f aca="false">(AI138+AH139)/2-8335.86467239842</f>
        <v>2321.15412815978</v>
      </c>
      <c r="AJ139" s="0" t="n">
        <f aca="false">(AJ138+AI139)/2+4745.35171407867</f>
        <v>9328.95377019879</v>
      </c>
      <c r="AK139" s="0" t="n">
        <f aca="false">(AK138+AJ139)/2-3419.38627509609</f>
        <v>8770.47980792066</v>
      </c>
      <c r="AL139" s="0" t="n">
        <f aca="false">(AL138+AK139)/2+5364.99331846825</f>
        <v>14194.7130487437</v>
      </c>
      <c r="AM139" s="0" t="n">
        <f aca="false">(AM138+AL139)/2-11784.0741131444</f>
        <v>956.1131268768</v>
      </c>
      <c r="AN139" s="0" t="n">
        <f aca="false">(AN138+AM139)/2-5945.6689095896</f>
        <v>2173.30245427564</v>
      </c>
    </row>
    <row r="140" customFormat="false" ht="15" hidden="false" customHeight="false" outlineLevel="0" collapsed="false">
      <c r="A140" s="0" t="n">
        <f aca="false">A139-6862.68457644</f>
        <v>2203.7668317549</v>
      </c>
      <c r="B140" s="0" t="n">
        <f aca="false">(B139+A140)/2+9008.55499201136</f>
        <v>13845.5225680563</v>
      </c>
      <c r="C140" s="0" t="n">
        <f aca="false">(C139+B140)/2+7566.79591228716</f>
        <v>14633.3114729011</v>
      </c>
      <c r="D140" s="0" t="n">
        <f aca="false">(D139+C140)/2-3930.38393281761</f>
        <v>4036.60854105902</v>
      </c>
      <c r="E140" s="0" t="n">
        <f aca="false">(E139+D140)/2+2332.20104291413</f>
        <v>4398.08327052997</v>
      </c>
      <c r="F140" s="0" t="n">
        <f aca="false">(F139+E140)/2-6774.72329667287</f>
        <v>1808.70568512414</v>
      </c>
      <c r="G140" s="0" t="n">
        <f aca="false">(G139+F140)/2+12476.990729273</f>
        <v>15617.7660659258</v>
      </c>
      <c r="H140" s="0" t="n">
        <f aca="false">(H139+G140)/2-7848.90019643615</f>
        <v>5932.29253591136</v>
      </c>
      <c r="I140" s="0" t="n">
        <f aca="false">(I139+H140)/2-1776.62872858859</f>
        <v>5223.16745800901</v>
      </c>
      <c r="J140" s="0" t="n">
        <f aca="false">(J139+I140)/2-455.622890785929</f>
        <v>4597.51117023388</v>
      </c>
      <c r="K140" s="0" t="n">
        <f aca="false">(K139+J140)/2+1804.3495975117</f>
        <v>7396.66819281439</v>
      </c>
      <c r="L140" s="0" t="n">
        <f aca="false">(L139+K140)/2+7151.76922689226</f>
        <v>16226.6951966014</v>
      </c>
      <c r="M140" s="0" t="n">
        <f aca="false">(M139+L140)/2-3258.95874957633</f>
        <v>12781.5404672007</v>
      </c>
      <c r="N140" s="0" t="n">
        <f aca="false">(N139+M140)/2-8143.94591319462</f>
        <v>5621.25303306122</v>
      </c>
      <c r="O140" s="0" t="n">
        <f aca="false">(O139+N140)/2-1246.01157144654</f>
        <v>8110.29402519205</v>
      </c>
      <c r="P140" s="0" t="n">
        <f aca="false">(P139+O140)/2+4279.37396898873</f>
        <v>11582.2716906347</v>
      </c>
      <c r="Q140" s="0" t="n">
        <f aca="false">(Q139+P140)/2-12741.3648935017</f>
        <v>743.193061948838</v>
      </c>
      <c r="R140" s="0" t="n">
        <f aca="false">(R139+Q140)/2-1377.42558698737</f>
        <v>4057.62935765623</v>
      </c>
      <c r="S140" s="0" t="n">
        <f aca="false">(S139+R140)/2-8285.79608852189</f>
        <v>1154.97311605928</v>
      </c>
      <c r="T140" s="0" t="n">
        <f aca="false">(T139+S140)/2-1766.01156968902</f>
        <v>1625.50658043547</v>
      </c>
      <c r="U140" s="0" t="n">
        <f aca="false">(U139+T140)/2-8919.18511923066</f>
        <v>144.336711801956</v>
      </c>
      <c r="V140" s="0" t="n">
        <f aca="false">(V139+U140)/2-4991.07879240685</f>
        <v>849.566819000174</v>
      </c>
      <c r="W140" s="0" t="n">
        <f aca="false">(W139+V140)/2+16142.2471387677</f>
        <v>16986.3226446404</v>
      </c>
      <c r="X140" s="0" t="n">
        <f aca="false">(X139+W140)/2+1636.90707564045</f>
        <v>11313.2537653585</v>
      </c>
      <c r="Y140" s="0" t="n">
        <f aca="false">(Y139+X140)/2-3533.25906055438</f>
        <v>3023.70459933161</v>
      </c>
      <c r="Z140" s="0" t="n">
        <f aca="false">(Z139+Y140)/2+7840.21724985972</f>
        <v>13234.7727697556</v>
      </c>
      <c r="AA140" s="0" t="n">
        <f aca="false">(AA139+Z140)/2+3737.88368252124</f>
        <v>14746.3813994216</v>
      </c>
      <c r="AB140" s="0" t="n">
        <f aca="false">(AB139+AA140)/2-5519.68137192315</f>
        <v>10438.0343150314</v>
      </c>
      <c r="AC140" s="0" t="n">
        <f aca="false">(AC139+AB140)/2-2993.02757552904</f>
        <v>2811.26160091616</v>
      </c>
      <c r="AD140" s="0" t="n">
        <f aca="false">(AD139+AC140)/2+6989.2070205257</f>
        <v>15749.5327142299</v>
      </c>
      <c r="AE140" s="0" t="n">
        <f aca="false">(AE139+AD140)/2+4872.70049026405</f>
        <v>14811.5116779924</v>
      </c>
      <c r="AF140" s="0" t="n">
        <f aca="false">(AF139+AE140)/2-885.196803241577</f>
        <v>10239.5816532893</v>
      </c>
      <c r="AG140" s="0" t="n">
        <f aca="false">(AG139+AF140)/2+1890.54017767086</f>
        <v>12431.1626882897</v>
      </c>
      <c r="AH140" s="0" t="n">
        <f aca="false">(AH139+AG140)/2-489.451359726154</f>
        <v>12253.5647648344</v>
      </c>
      <c r="AI140" s="0" t="n">
        <f aca="false">(AI139+AH140)/2-4642.24711858178</f>
        <v>2645.1123279153</v>
      </c>
      <c r="AJ140" s="0" t="n">
        <f aca="false">(AJ139+AI140)/2+3603.11514314923</f>
        <v>9590.14819220627</v>
      </c>
      <c r="AK140" s="0" t="n">
        <f aca="false">(AK139+AJ140)/2+6620.02044711976</f>
        <v>15800.3344471832</v>
      </c>
      <c r="AL140" s="0" t="n">
        <f aca="false">(AL139+AK140)/2-5117.77366866157</f>
        <v>9879.75007930188</v>
      </c>
      <c r="AM140" s="0" t="n">
        <f aca="false">(AM139+AL140)/2+7576.44700964469</f>
        <v>12994.378612734</v>
      </c>
      <c r="AN140" s="0" t="n">
        <f aca="false">(AN139+AM140)/2-4355.76435139951</f>
        <v>3228.07618210533</v>
      </c>
    </row>
    <row r="141" customFormat="false" ht="15" hidden="false" customHeight="false" outlineLevel="0" collapsed="false">
      <c r="A141" s="0" t="n">
        <f aca="false">A140+9166.61930514186</f>
        <v>11370.3861368968</v>
      </c>
      <c r="B141" s="0" t="n">
        <f aca="false">(B140+A141)/2-4041.94660007704</f>
        <v>8566.00775239951</v>
      </c>
      <c r="C141" s="0" t="n">
        <f aca="false">(C140+B141)/2-2546.08625214164</f>
        <v>9053.57336050866</v>
      </c>
      <c r="D141" s="0" t="n">
        <f aca="false">(D140+C141)/2+3851.18048257279</f>
        <v>10396.2714333566</v>
      </c>
      <c r="E141" s="0" t="n">
        <f aca="false">(E140+D141)/2+6955.52370251232</f>
        <v>14352.7010544556</v>
      </c>
      <c r="F141" s="0" t="n">
        <f aca="false">(F140+E141)/2+1449.46968928822</f>
        <v>9530.1730590781</v>
      </c>
      <c r="G141" s="0" t="n">
        <f aca="false">(G140+F141)/2-10792.695993746</f>
        <v>1781.27356875597</v>
      </c>
      <c r="H141" s="0" t="n">
        <f aca="false">(H140+G141)/2-1567.62453397596</f>
        <v>2289.1585183577</v>
      </c>
      <c r="I141" s="0" t="n">
        <f aca="false">(I140+H141)/2-3300.2720675167</f>
        <v>455.890920666655</v>
      </c>
      <c r="J141" s="0" t="n">
        <f aca="false">(J140+I141)/2+11323.6347825564</f>
        <v>13850.3358280067</v>
      </c>
      <c r="K141" s="0" t="n">
        <f aca="false">(K140+J141)/2+2715.77681147906</f>
        <v>13339.2788218896</v>
      </c>
      <c r="L141" s="0" t="n">
        <f aca="false">(L140+K141)/2-9106.48722800761</f>
        <v>5676.4997812379</v>
      </c>
      <c r="M141" s="0" t="n">
        <f aca="false">(M140+L141)/2+2015.45341389021</f>
        <v>11244.4735381095</v>
      </c>
      <c r="N141" s="0" t="n">
        <f aca="false">(N140+M141)/2+4868.95518033706</f>
        <v>13301.8184659224</v>
      </c>
      <c r="O141" s="0" t="n">
        <f aca="false">(O140+N141)/2+3871.53205918316</f>
        <v>14577.5883047404</v>
      </c>
      <c r="P141" s="0" t="n">
        <f aca="false">(P140+O141)/2-8532.89941637737</f>
        <v>4547.03058131018</v>
      </c>
      <c r="Q141" s="0" t="n">
        <f aca="false">(Q140+P141)/2+4233.93933365689</f>
        <v>6879.0511552864</v>
      </c>
      <c r="R141" s="0" t="n">
        <f aca="false">(R140+Q141)/2+1083.57907960223</f>
        <v>6551.91933607354</v>
      </c>
      <c r="S141" s="0" t="n">
        <f aca="false">(S140+R141)/2-114.818449916751</f>
        <v>3738.62777614966</v>
      </c>
      <c r="T141" s="0" t="n">
        <f aca="false">(T140+S141)/2+9800.74726399812</f>
        <v>12482.8144422907</v>
      </c>
      <c r="U141" s="0" t="n">
        <f aca="false">(U140+T141)/2+10796.5756835518</f>
        <v>17110.1512605981</v>
      </c>
      <c r="V141" s="0" t="n">
        <f aca="false">(V140+U141)/2+439.732758328322</f>
        <v>9419.59179812747</v>
      </c>
      <c r="W141" s="0" t="n">
        <f aca="false">(W140+V141)/2+1903.69652636965</f>
        <v>15106.6537477536</v>
      </c>
      <c r="X141" s="0" t="n">
        <f aca="false">(X140+W141)/2+966.775204582702</f>
        <v>14176.7289611387</v>
      </c>
      <c r="Y141" s="0" t="n">
        <f aca="false">(Y140+X141)/2-8398.01074481206</f>
        <v>202.206035423114</v>
      </c>
      <c r="Z141" s="0" t="n">
        <f aca="false">(Z140+Y141)/2-4133.56873201754</f>
        <v>2584.92067057182</v>
      </c>
      <c r="AA141" s="0" t="n">
        <f aca="false">(AA140+Z141)/2+5020.96394230304</f>
        <v>13686.6149772998</v>
      </c>
      <c r="AB141" s="0" t="n">
        <f aca="false">(AB140+AA141)/2-3288.77548712362</f>
        <v>8773.54915904196</v>
      </c>
      <c r="AC141" s="0" t="n">
        <f aca="false">(AC140+AB141)/2+5154.00003521342</f>
        <v>10946.4054151925</v>
      </c>
      <c r="AD141" s="0" t="n">
        <f aca="false">(AD140+AC141)/2+707.589133575182</f>
        <v>14055.5581982864</v>
      </c>
      <c r="AE141" s="0" t="n">
        <f aca="false">(AE140+AD141)/2-9439.44458028585</f>
        <v>4994.09035785351</v>
      </c>
      <c r="AF141" s="0" t="n">
        <f aca="false">(AF140+AE141)/2-6034.49342226928</f>
        <v>1582.34258330213</v>
      </c>
      <c r="AG141" s="0" t="n">
        <f aca="false">(AG140+AF141)/2+10526.5570457683</f>
        <v>17533.3096815642</v>
      </c>
      <c r="AH141" s="0" t="n">
        <f aca="false">(AH140+AG141)/2-1900.16481378868</f>
        <v>12993.2724094106</v>
      </c>
      <c r="AI141" s="0" t="n">
        <f aca="false">(AI140+AH141)/2-7156.32782955051</f>
        <v>662.864539112446</v>
      </c>
      <c r="AJ141" s="0" t="n">
        <f aca="false">(AJ140+AI141)/2-4557.8000583976</f>
        <v>568.70630726176</v>
      </c>
      <c r="AK141" s="0" t="n">
        <f aca="false">(AK140+AJ141)/2-2977.31806267699</f>
        <v>5207.2023145455</v>
      </c>
      <c r="AL141" s="0" t="n">
        <f aca="false">(AL140+AK141)/2+3403.91443690084</f>
        <v>10947.3906338245</v>
      </c>
      <c r="AM141" s="0" t="n">
        <f aca="false">(AM140+AL141)/2-5517.80045242185</f>
        <v>6453.08417085743</v>
      </c>
      <c r="AN141" s="0" t="n">
        <f aca="false">(AN140+AM141)/2+10621.5733066741</f>
        <v>15462.1534831555</v>
      </c>
    </row>
    <row r="142" customFormat="false" ht="15" hidden="false" customHeight="false" outlineLevel="0" collapsed="false">
      <c r="A142" s="0" t="n">
        <f aca="false">A141-5260.21865258357</f>
        <v>6110.16748431319</v>
      </c>
      <c r="B142" s="0" t="n">
        <f aca="false">(B141+A142)/2-463.975467765579</f>
        <v>6874.11215059077</v>
      </c>
      <c r="C142" s="0" t="n">
        <f aca="false">(C141+B142)/2-1738.0169537484</f>
        <v>6225.82580180132</v>
      </c>
      <c r="D142" s="0" t="n">
        <f aca="false">(D141+C142)/2-2893.9433626056</f>
        <v>5417.10525497337</v>
      </c>
      <c r="E142" s="0" t="n">
        <f aca="false">(E141+D142)/2+972.382339114954</f>
        <v>10857.2854938295</v>
      </c>
      <c r="F142" s="0" t="n">
        <f aca="false">(F141+E142)/2+3609.60092913212</f>
        <v>13803.3302055859</v>
      </c>
      <c r="G142" s="0" t="n">
        <f aca="false">(G141+F142)/2+2697.29326083148</f>
        <v>10489.5951480024</v>
      </c>
      <c r="H142" s="0" t="n">
        <f aca="false">(H141+G142)/2+4244.8872246614</f>
        <v>10634.2640578415</v>
      </c>
      <c r="I142" s="0" t="n">
        <f aca="false">(I141+H142)/2-860.094677575894</f>
        <v>4684.98281167816</v>
      </c>
      <c r="J142" s="0" t="n">
        <f aca="false">(J141+I142)/2+3568.77602882857</f>
        <v>12836.435348671</v>
      </c>
      <c r="K142" s="0" t="n">
        <f aca="false">(K141+J142)/2-9780.93241627199</f>
        <v>3306.9246690083</v>
      </c>
      <c r="L142" s="0" t="n">
        <f aca="false">(L141+K142)/2+7366.83817371271</f>
        <v>11858.5503988358</v>
      </c>
      <c r="M142" s="0" t="n">
        <f aca="false">(M141+L142)/2+2849.24819312454</f>
        <v>14400.7601615972</v>
      </c>
      <c r="N142" s="0" t="n">
        <f aca="false">(N141+M142)/2-5822.83337238254</f>
        <v>8028.45594137726</v>
      </c>
      <c r="O142" s="0" t="n">
        <f aca="false">(O141+N142)/2-9446.21205981718</f>
        <v>1856.81006324165</v>
      </c>
      <c r="P142" s="0" t="n">
        <f aca="false">(P141+O142)/2+11182.9384668781</f>
        <v>14384.858789154</v>
      </c>
      <c r="Q142" s="0" t="n">
        <f aca="false">(Q141+P142)/2-8827.47640294182</f>
        <v>1804.47856927838</v>
      </c>
      <c r="R142" s="0" t="n">
        <f aca="false">(R141+Q142)/2+11717.0344514178</f>
        <v>15895.2334040938</v>
      </c>
      <c r="S142" s="0" t="n">
        <f aca="false">(S141+R142)/2+3072.40346400684</f>
        <v>12889.3340541286</v>
      </c>
      <c r="T142" s="0" t="n">
        <f aca="false">(T141+S142)/2-1880.89171724235</f>
        <v>10805.1825309673</v>
      </c>
      <c r="U142" s="0" t="n">
        <f aca="false">(U141+T142)/2-808.629713033119</f>
        <v>13149.0371827496</v>
      </c>
      <c r="V142" s="0" t="n">
        <f aca="false">(V141+U142)/2-4558.08667272121</f>
        <v>6726.22781771732</v>
      </c>
      <c r="W142" s="0" t="n">
        <f aca="false">(W141+V142)/2+5520.8399423646</f>
        <v>16437.2807251</v>
      </c>
      <c r="X142" s="0" t="n">
        <f aca="false">(X141+W142)/2-6474.58394304061</f>
        <v>8832.42090007878</v>
      </c>
      <c r="Y142" s="0" t="n">
        <f aca="false">(Y141+X142)/2+5443.48772503365</f>
        <v>9960.8011927846</v>
      </c>
      <c r="Z142" s="0" t="n">
        <f aca="false">(Z141+Y142)/2+3160.04750414231</f>
        <v>9432.90843582052</v>
      </c>
      <c r="AA142" s="0" t="n">
        <f aca="false">(AA141+Z142)/2-9101.69393260747</f>
        <v>2458.06777395267</v>
      </c>
      <c r="AB142" s="0" t="n">
        <f aca="false">(AB141+AA142)/2-3455.44240013248</f>
        <v>2160.36606636483</v>
      </c>
      <c r="AC142" s="0" t="n">
        <f aca="false">(AC141+AB142)/2+10228.9832238269</f>
        <v>16782.3689646056</v>
      </c>
      <c r="AD142" s="0" t="n">
        <f aca="false">(AD141+AC142)/2-9233.43896678854</f>
        <v>6185.52461465742</v>
      </c>
      <c r="AE142" s="0" t="n">
        <f aca="false">(AE141+AD142)/2+9851.2275626172</f>
        <v>15441.0350488727</v>
      </c>
      <c r="AF142" s="0" t="n">
        <f aca="false">(AF141+AE142)/2+1600.52123510826</f>
        <v>10112.2100511957</v>
      </c>
      <c r="AG142" s="0" t="n">
        <f aca="false">(AG141+AF142)/2-2173.66476174276</f>
        <v>11649.0951046372</v>
      </c>
      <c r="AH142" s="0" t="n">
        <f aca="false">(AH141+AG142)/2-5370.62703964669</f>
        <v>6950.55671737721</v>
      </c>
      <c r="AI142" s="0" t="n">
        <f aca="false">(AI141+AH142)/2+7462.23948349223</f>
        <v>11268.9501117371</v>
      </c>
      <c r="AJ142" s="0" t="n">
        <f aca="false">(AJ141+AI142)/2-4813.78574874121</f>
        <v>1105.0424607582</v>
      </c>
      <c r="AK142" s="0" t="n">
        <f aca="false">(AK141+AJ142)/2+9891.25265526576</f>
        <v>13047.3750429176</v>
      </c>
      <c r="AL142" s="0" t="n">
        <f aca="false">(AL141+AK142)/2-2099.10707147993</f>
        <v>9898.27576689114</v>
      </c>
      <c r="AM142" s="0" t="n">
        <f aca="false">(AM141+AL142)/2+10490.8358120974</f>
        <v>18666.5157809717</v>
      </c>
      <c r="AN142" s="0" t="n">
        <f aca="false">(AN141+AM142)/2-7406.92964774718</f>
        <v>9657.4049843164</v>
      </c>
    </row>
    <row r="143" customFormat="false" ht="15" hidden="false" customHeight="false" outlineLevel="0" collapsed="false">
      <c r="A143" s="0" t="n">
        <f aca="false">A142-899.134020989202</f>
        <v>5211.03346332399</v>
      </c>
      <c r="B143" s="0" t="n">
        <f aca="false">(B142+A143)/2-3876.21433930668</f>
        <v>2166.3584676507</v>
      </c>
      <c r="C143" s="0" t="n">
        <f aca="false">(C142+B143)/2+4759.91245763815</f>
        <v>8956.00459236416</v>
      </c>
      <c r="D143" s="0" t="n">
        <f aca="false">(D142+C143)/2-2561.60015696417</f>
        <v>4624.9547667046</v>
      </c>
      <c r="E143" s="0" t="n">
        <f aca="false">(E142+D143)/2-1209.23294943764</f>
        <v>6531.88718082938</v>
      </c>
      <c r="F143" s="0" t="n">
        <f aca="false">(F142+E143)/2+4651.89809647702</f>
        <v>14819.5067896847</v>
      </c>
      <c r="G143" s="0" t="n">
        <f aca="false">(G142+F143)/2-3443.63442559145</f>
        <v>9210.91654325208</v>
      </c>
      <c r="H143" s="0" t="n">
        <f aca="false">(H142+G143)/2-7108.10903144008</f>
        <v>2814.48126910669</v>
      </c>
      <c r="I143" s="0" t="n">
        <f aca="false">(I142+H143)/2+1870.90377001478</f>
        <v>5620.63581040721</v>
      </c>
      <c r="J143" s="0" t="n">
        <f aca="false">(J142+I143)/2-9003.44376169656</f>
        <v>225.091817842536</v>
      </c>
      <c r="K143" s="0" t="n">
        <f aca="false">(K142+J143)/2+3398.31261258249</f>
        <v>5164.32085600791</v>
      </c>
      <c r="L143" s="0" t="n">
        <f aca="false">(L142+K143)/2-6011.78130917062</f>
        <v>2499.65431825124</v>
      </c>
      <c r="M143" s="0" t="n">
        <f aca="false">(M142+L143)/2-2514.92499098814</f>
        <v>5935.28224893607</v>
      </c>
      <c r="N143" s="0" t="n">
        <f aca="false">(N142+M143)/2+2359.06345643722</f>
        <v>9340.93255159389</v>
      </c>
      <c r="O143" s="0" t="n">
        <f aca="false">(O142+N143)/2-4765.64932636724</f>
        <v>833.221981050527</v>
      </c>
      <c r="P143" s="0" t="n">
        <f aca="false">(P142+O143)/2-176.569457766787</f>
        <v>7432.47092733548</v>
      </c>
      <c r="Q143" s="0" t="n">
        <f aca="false">(Q142+P143)/2+7956.28516879591</f>
        <v>12574.7599171028</v>
      </c>
      <c r="R143" s="0" t="n">
        <f aca="false">(R142+Q143)/2-1794.5318918407</f>
        <v>12440.4647687576</v>
      </c>
      <c r="S143" s="0" t="n">
        <f aca="false">(S142+R143)/2+2842.16272193269</f>
        <v>15507.0621333758</v>
      </c>
      <c r="T143" s="0" t="n">
        <f aca="false">(T142+S143)/2-11336.4650237919</f>
        <v>1819.65730837962</v>
      </c>
      <c r="U143" s="0" t="n">
        <f aca="false">(U142+T143)/2+4171.45191527173</f>
        <v>11655.7991608363</v>
      </c>
      <c r="V143" s="0" t="n">
        <f aca="false">(V142+U143)/2-1568.21470759564</f>
        <v>7622.79878168118</v>
      </c>
      <c r="W143" s="0" t="n">
        <f aca="false">(W142+V143)/2-7478.11944340549</f>
        <v>4551.92030998512</v>
      </c>
      <c r="X143" s="0" t="n">
        <f aca="false">(X142+W143)/2+8072.35398904427</f>
        <v>14764.5245940762</v>
      </c>
      <c r="Y143" s="0" t="n">
        <f aca="false">(Y142+X143)/2+2902.3940374935</f>
        <v>15265.0569309239</v>
      </c>
      <c r="Z143" s="0" t="n">
        <f aca="false">(Z142+Y143)/2+2865.38700146798</f>
        <v>15214.3696848402</v>
      </c>
      <c r="AA143" s="0" t="n">
        <f aca="false">(AA142+Z143)/2+4746.16988409002</f>
        <v>13582.3886134865</v>
      </c>
      <c r="AB143" s="0" t="n">
        <f aca="false">(AB142+AA143)/2+5834.97419428761</f>
        <v>13706.3515342133</v>
      </c>
      <c r="AC143" s="0" t="n">
        <f aca="false">(AC142+AB143)/2-1872.36114356999</f>
        <v>13371.9991058394</v>
      </c>
      <c r="AD143" s="0" t="n">
        <f aca="false">(AD142+AC143)/2+1261.37504872557</f>
        <v>11040.136908974</v>
      </c>
      <c r="AE143" s="0" t="n">
        <f aca="false">(AE142+AD143)/2-9591.98932973531</f>
        <v>3648.59664918802</v>
      </c>
      <c r="AF143" s="0" t="n">
        <f aca="false">(AF142+AE143)/2+7332.57749631856</f>
        <v>14212.9808465104</v>
      </c>
      <c r="AG143" s="0" t="n">
        <f aca="false">(AG142+AF143)/2-8775.3653024761</f>
        <v>4155.67267309769</v>
      </c>
      <c r="AH143" s="0" t="n">
        <f aca="false">(AH142+AG143)/2-1973.38920353749</f>
        <v>3579.72549169996</v>
      </c>
      <c r="AI143" s="0" t="n">
        <f aca="false">(AI142+AH143)/2+11463.0503433994</f>
        <v>18887.3881451179</v>
      </c>
      <c r="AJ143" s="0" t="n">
        <f aca="false">(AJ142+AI143)/2+5651.86573629984</f>
        <v>15648.0810392379</v>
      </c>
      <c r="AK143" s="0" t="n">
        <f aca="false">(AK142+AJ143)/2+4403.37086724665</f>
        <v>18751.0989083244</v>
      </c>
      <c r="AL143" s="0" t="n">
        <f aca="false">(AL142+AK143)/2-9667.34174395121</f>
        <v>4657.34559365656</v>
      </c>
      <c r="AM143" s="0" t="n">
        <f aca="false">(AM142+AL143)/2-6734.82228767861</f>
        <v>4927.10839963552</v>
      </c>
      <c r="AN143" s="0" t="n">
        <f aca="false">(AN142+AM143)/2+5734.96284466779</f>
        <v>13027.2195366437</v>
      </c>
    </row>
    <row r="144" customFormat="false" ht="15" hidden="false" customHeight="false" outlineLevel="0" collapsed="false">
      <c r="A144" s="0" t="n">
        <f aca="false">A143+5407.15930912646</f>
        <v>10618.1927724505</v>
      </c>
      <c r="B144" s="0" t="n">
        <f aca="false">(B143+A144)/2+8909.4062068261</f>
        <v>15301.6818268767</v>
      </c>
      <c r="C144" s="0" t="n">
        <f aca="false">(C143+B144)/2+2487.68924046917</f>
        <v>14616.5324500896</v>
      </c>
      <c r="D144" s="0" t="n">
        <f aca="false">(D143+C144)/2-2317.21348446927</f>
        <v>7303.53012392782</v>
      </c>
      <c r="E144" s="0" t="n">
        <f aca="false">(E143+D144)/2-4058.62147090607</f>
        <v>2859.08718147253</v>
      </c>
      <c r="F144" s="0" t="n">
        <f aca="false">(F143+E144)/2+4356.94525917865</f>
        <v>13196.2422447572</v>
      </c>
      <c r="G144" s="0" t="n">
        <f aca="false">(G143+F144)/2-4404.35820844763</f>
        <v>6799.22118555703</v>
      </c>
      <c r="H144" s="0" t="n">
        <f aca="false">(H143+G144)/2-3912.67067856346</f>
        <v>894.180548768402</v>
      </c>
      <c r="I144" s="0" t="n">
        <f aca="false">(I143+H144)/2+9432.15922673527</f>
        <v>12689.5674063231</v>
      </c>
      <c r="J144" s="0" t="n">
        <f aca="false">(J143+I144)/2+9978.3628289332</f>
        <v>16435.692441016</v>
      </c>
      <c r="K144" s="0" t="n">
        <f aca="false">(K143+J144)/2-4973.5729655723</f>
        <v>5826.43368293966</v>
      </c>
      <c r="L144" s="0" t="n">
        <f aca="false">(L143+K144)/2+4030.76834225881</f>
        <v>8193.81234285426</v>
      </c>
      <c r="M144" s="0" t="n">
        <f aca="false">(M143+L144)/2-5778.89615272153</f>
        <v>1285.65114317364</v>
      </c>
      <c r="N144" s="0" t="n">
        <f aca="false">(N143+M144)/2+4465.29655553815</f>
        <v>9778.58840292191</v>
      </c>
      <c r="O144" s="0" t="n">
        <f aca="false">(O143+N144)/2+5486.07086164772</f>
        <v>10791.9760536339</v>
      </c>
      <c r="P144" s="0" t="n">
        <f aca="false">(P143+O144)/2-5091.53959689372</f>
        <v>4020.68389359099</v>
      </c>
      <c r="Q144" s="0" t="n">
        <f aca="false">(Q143+P144)/2-2570.71924773612</f>
        <v>5727.0026576108</v>
      </c>
      <c r="R144" s="0" t="n">
        <f aca="false">(R143+Q144)/2+1334.1484963593</f>
        <v>10417.8822095435</v>
      </c>
      <c r="S144" s="0" t="n">
        <f aca="false">(S143+R144)/2+4052.7109347339</f>
        <v>17015.1831061935</v>
      </c>
      <c r="T144" s="0" t="n">
        <f aca="false">(T143+S144)/2-7503.36347274899</f>
        <v>1914.05673453759</v>
      </c>
      <c r="U144" s="0" t="n">
        <f aca="false">(U143+T144)/2+7178.48427845219</f>
        <v>13963.4122261392</v>
      </c>
      <c r="V144" s="0" t="n">
        <f aca="false">(V143+U144)/2-7674.76744180038</f>
        <v>3118.33806210979</v>
      </c>
      <c r="W144" s="0" t="n">
        <f aca="false">(W143+V144)/2-3788.01697097942</f>
        <v>47.112215068034</v>
      </c>
      <c r="X144" s="0" t="n">
        <f aca="false">(X143+W144)/2-4206.15026119874</f>
        <v>3199.66814337339</v>
      </c>
      <c r="Y144" s="0" t="n">
        <f aca="false">(Y143+X144)/2-6087.2005929897</f>
        <v>3145.16194415895</v>
      </c>
      <c r="Z144" s="0" t="n">
        <f aca="false">(Z143+Y144)/2+302.775661748226</f>
        <v>9482.5414762478</v>
      </c>
      <c r="AA144" s="0" t="n">
        <f aca="false">(AA143+Z144)/2+3423.7676260039</f>
        <v>14956.232670871</v>
      </c>
      <c r="AB144" s="0" t="n">
        <f aca="false">(AB143+AA144)/2-3602.1506406419</f>
        <v>10729.1414619002</v>
      </c>
      <c r="AC144" s="0" t="n">
        <f aca="false">(AC143+AB144)/2-1319.36138810744</f>
        <v>10731.2088957624</v>
      </c>
      <c r="AD144" s="0" t="n">
        <f aca="false">(AD143+AC144)/2-10471.9008249714</f>
        <v>413.772077396787</v>
      </c>
      <c r="AE144" s="0" t="n">
        <f aca="false">(AE143+AD144)/2-329.771167621625</f>
        <v>1701.41319567078</v>
      </c>
      <c r="AF144" s="0" t="n">
        <f aca="false">(AF143+AE144)/2+7421.77463735501</f>
        <v>15378.9716584456</v>
      </c>
      <c r="AG144" s="0" t="n">
        <f aca="false">(AG143+AF144)/2-6471.38349905925</f>
        <v>3295.93866671239</v>
      </c>
      <c r="AH144" s="0" t="n">
        <f aca="false">(AH143+AG144)/2+7794.44547629825</f>
        <v>11232.2775555044</v>
      </c>
      <c r="AI144" s="0" t="n">
        <f aca="false">(AI143+AH144)/2-4220.39081600881</f>
        <v>10839.4420343024</v>
      </c>
      <c r="AJ144" s="0" t="n">
        <f aca="false">(AJ143+AI144)/2-8910.62632650792</f>
        <v>4333.13521026221</v>
      </c>
      <c r="AK144" s="0" t="n">
        <f aca="false">(AK143+AJ144)/2-7939.9877991885</f>
        <v>3602.12926010481</v>
      </c>
      <c r="AL144" s="0" t="n">
        <f aca="false">(AL143+AK144)/2+926.585344961434</f>
        <v>5056.32277184212</v>
      </c>
      <c r="AM144" s="0" t="n">
        <f aca="false">(AM143+AL144)/2+13429.0902889386</f>
        <v>18420.8058746774</v>
      </c>
      <c r="AN144" s="0" t="n">
        <f aca="false">(AN143+AM144)/2-13076.965116905</f>
        <v>2647.04758875558</v>
      </c>
    </row>
    <row r="145" customFormat="false" ht="15" hidden="false" customHeight="false" outlineLevel="0" collapsed="false">
      <c r="A145" s="0" t="n">
        <f aca="false">A144+2924.69431625983</f>
        <v>13542.8870887103</v>
      </c>
      <c r="B145" s="0" t="n">
        <f aca="false">(B144+A145)/2-2655.1459492538</f>
        <v>11767.1385085397</v>
      </c>
      <c r="C145" s="0" t="n">
        <f aca="false">(C144+B145)/2-2429.42262784343</f>
        <v>10762.4128514712</v>
      </c>
      <c r="D145" s="0" t="n">
        <f aca="false">(D144+C145)/2-2534.408797299</f>
        <v>6498.56269040051</v>
      </c>
      <c r="E145" s="0" t="n">
        <f aca="false">(E144+D145)/2+7785.04980961518</f>
        <v>12463.8747455517</v>
      </c>
      <c r="F145" s="0" t="n">
        <f aca="false">(F144+E145)/2-2182.30573734064</f>
        <v>10647.7527578138</v>
      </c>
      <c r="G145" s="0" t="n">
        <f aca="false">(G144+F145)/2-1327.82261386054</f>
        <v>7395.66435782489</v>
      </c>
      <c r="H145" s="0" t="n">
        <f aca="false">(H144+G145)/2-1990.94495068259</f>
        <v>2153.97750261406</v>
      </c>
      <c r="I145" s="0" t="n">
        <f aca="false">(I144+H145)/2-1794.85141599363</f>
        <v>5626.92103847494</v>
      </c>
      <c r="J145" s="0" t="n">
        <f aca="false">(J144+I145)/2+1233.00816257393</f>
        <v>12264.3149023194</v>
      </c>
      <c r="K145" s="0" t="n">
        <f aca="false">(K144+J145)/2+1923.9597686419</f>
        <v>10969.3340612714</v>
      </c>
      <c r="L145" s="0" t="n">
        <f aca="false">(L144+K145)/2+4224.88272017033</f>
        <v>13806.4559222332</v>
      </c>
      <c r="M145" s="0" t="n">
        <f aca="false">(M144+L145)/2-1009.83315982366</f>
        <v>6536.22037287974</v>
      </c>
      <c r="N145" s="0" t="n">
        <f aca="false">(N144+M145)/2-1523.92449750561</f>
        <v>6633.47989039522</v>
      </c>
      <c r="O145" s="0" t="n">
        <f aca="false">(O144+N145)/2+3008.77864500481</f>
        <v>11721.5066170194</v>
      </c>
      <c r="P145" s="0" t="n">
        <f aca="false">(P144+O145)/2+83.3467313429373</f>
        <v>7954.44198664813</v>
      </c>
      <c r="Q145" s="0" t="n">
        <f aca="false">(Q144+P145)/2-446.746068902708</f>
        <v>6393.97625322675</v>
      </c>
      <c r="R145" s="0" t="n">
        <f aca="false">(R144+Q145)/2-3515.02685335192</f>
        <v>4890.90237803321</v>
      </c>
      <c r="S145" s="0" t="n">
        <f aca="false">(S144+R145)/2+1234.3503525373</f>
        <v>12187.3930946507</v>
      </c>
      <c r="T145" s="0" t="n">
        <f aca="false">(T144+S145)/2+7222.84815111666</f>
        <v>14273.5730657108</v>
      </c>
      <c r="U145" s="0" t="n">
        <f aca="false">(U144+T145)/2-11680.6524607634</f>
        <v>2437.84018516157</v>
      </c>
      <c r="V145" s="0" t="n">
        <f aca="false">(V144+U145)/2+8356.90675656594</f>
        <v>11134.9958802016</v>
      </c>
      <c r="W145" s="0" t="n">
        <f aca="false">(W144+V145)/2+9329.40214755568</f>
        <v>14920.4561951905</v>
      </c>
      <c r="X145" s="0" t="n">
        <f aca="false">(X144+W145)/2+7973.96281596875</f>
        <v>17034.0249852507</v>
      </c>
      <c r="Y145" s="0" t="n">
        <f aca="false">(Y144+X145)/2-1243.53880910317</f>
        <v>8846.05465560165</v>
      </c>
      <c r="Z145" s="0" t="n">
        <f aca="false">(Z144+Y145)/2-5355.95438332138</f>
        <v>3808.34368260335</v>
      </c>
      <c r="AA145" s="0" t="n">
        <f aca="false">(AA144+Z145)/2+7026.03553260834</f>
        <v>16408.3237093455</v>
      </c>
      <c r="AB145" s="0" t="n">
        <f aca="false">(AB144+AA145)/2-5047.57811623463</f>
        <v>8521.15446938826</v>
      </c>
      <c r="AC145" s="0" t="n">
        <f aca="false">(AC144+AB145)/2-6682.93878549451</f>
        <v>2943.24289708081</v>
      </c>
      <c r="AD145" s="0" t="n">
        <f aca="false">(AD144+AC145)/2+3419.26411313802</f>
        <v>5097.77160037682</v>
      </c>
      <c r="AE145" s="0" t="n">
        <f aca="false">(AE144+AD145)/2+7094.23248328969</f>
        <v>10493.8248813135</v>
      </c>
      <c r="AF145" s="0" t="n">
        <f aca="false">(AF144+AE145)/2+441.615706997289</f>
        <v>13378.0139768768</v>
      </c>
      <c r="AG145" s="0" t="n">
        <f aca="false">(AG144+AF145)/2+7625.55934407746</f>
        <v>15962.5356658721</v>
      </c>
      <c r="AH145" s="0" t="n">
        <f aca="false">(AH144+AG145)/2-11838.5505102588</f>
        <v>1758.85610042945</v>
      </c>
      <c r="AI145" s="0" t="n">
        <f aca="false">(AI144+AH145)/2+11796.0861781245</f>
        <v>18095.2352454904</v>
      </c>
      <c r="AJ145" s="0" t="n">
        <f aca="false">(AJ144+AI145)/2+5574.342332131</f>
        <v>16788.5275600073</v>
      </c>
      <c r="AK145" s="0" t="n">
        <f aca="false">(AK144+AJ145)/2+2867.79170503827</f>
        <v>13063.1201150943</v>
      </c>
      <c r="AL145" s="0" t="n">
        <f aca="false">(AL144+AK145)/2+1783.45835466619</f>
        <v>10843.1797981344</v>
      </c>
      <c r="AM145" s="0" t="n">
        <f aca="false">(AM144+AL145)/2+1064.80318761708</f>
        <v>15696.796024023</v>
      </c>
      <c r="AN145" s="0" t="n">
        <f aca="false">(AN144+AM145)/2+459.90996653762</f>
        <v>9631.83177292691</v>
      </c>
    </row>
    <row r="146" customFormat="false" ht="15" hidden="false" customHeight="false" outlineLevel="0" collapsed="false">
      <c r="A146" s="0" t="n">
        <f aca="false">A145+688.111920395384</f>
        <v>14230.9990091057</v>
      </c>
      <c r="B146" s="0" t="n">
        <f aca="false">(B145+A146)/2-12777.0017067015</f>
        <v>222.067052121172</v>
      </c>
      <c r="C146" s="0" t="n">
        <f aca="false">(C145+B146)/2+641.982417298441</f>
        <v>6134.22236909463</v>
      </c>
      <c r="D146" s="0" t="n">
        <f aca="false">(D145+C146)/2+3635.54769716759</f>
        <v>9951.94022691516</v>
      </c>
      <c r="E146" s="0" t="n">
        <f aca="false">(E145+D146)/2-3372.27324345359</f>
        <v>7835.63424277984</v>
      </c>
      <c r="F146" s="0" t="n">
        <f aca="false">(F145+E146)/2-4808.84972576044</f>
        <v>4432.8437745364</v>
      </c>
      <c r="G146" s="0" t="n">
        <f aca="false">(G145+F146)/2+6415.23599779309</f>
        <v>12329.4900639737</v>
      </c>
      <c r="H146" s="0" t="n">
        <f aca="false">(H145+G146)/2-4767.29476044951</f>
        <v>2474.43902284439</v>
      </c>
      <c r="I146" s="0" t="n">
        <f aca="false">(I145+H146)/2-59.5789495561053</f>
        <v>3991.10108110356</v>
      </c>
      <c r="J146" s="0" t="n">
        <f aca="false">(J145+I146)/2+8545.76370695051</f>
        <v>16673.471698662</v>
      </c>
      <c r="K146" s="0" t="n">
        <f aca="false">(K145+J146)/2-11631.8210093455</f>
        <v>2189.58187062121</v>
      </c>
      <c r="L146" s="0" t="n">
        <f aca="false">(L145+K146)/2+1018.22323128602</f>
        <v>9016.24212771321</v>
      </c>
      <c r="M146" s="0" t="n">
        <f aca="false">(M145+L146)/2+1038.79608713122</f>
        <v>8815.0273374277</v>
      </c>
      <c r="N146" s="0" t="n">
        <f aca="false">(N145+M146)/2-6974.76063319025</f>
        <v>749.492980721208</v>
      </c>
      <c r="O146" s="0" t="n">
        <f aca="false">(O145+N146)/2+3379.77287965228</f>
        <v>9615.27267852258</v>
      </c>
      <c r="P146" s="0" t="n">
        <f aca="false">(P145+O146)/2-1662.31232636342</f>
        <v>7122.54500622193</v>
      </c>
      <c r="Q146" s="0" t="n">
        <f aca="false">(Q145+P146)/2-442.543437012406</f>
        <v>6315.71719271194</v>
      </c>
      <c r="R146" s="0" t="n">
        <f aca="false">(R145+Q146)/2+8542.46931079938</f>
        <v>14145.779096172</v>
      </c>
      <c r="S146" s="0" t="n">
        <f aca="false">(S145+R146)/2+3693.62573306292</f>
        <v>16860.2118284742</v>
      </c>
      <c r="T146" s="0" t="n">
        <f aca="false">(T145+S146)/2+521.12859481693</f>
        <v>16088.0210419094</v>
      </c>
      <c r="U146" s="0" t="n">
        <f aca="false">(U145+T146)/2-6710.07398363064</f>
        <v>2552.85662990486</v>
      </c>
      <c r="V146" s="0" t="n">
        <f aca="false">(V145+U146)/2-1179.95826554579</f>
        <v>5663.96798950745</v>
      </c>
      <c r="W146" s="0" t="n">
        <f aca="false">(W145+V146)/2+170.515572782575</f>
        <v>10462.7276651316</v>
      </c>
      <c r="X146" s="0" t="n">
        <f aca="false">(X145+W146)/2-903.127112366947</f>
        <v>12845.2492128242</v>
      </c>
      <c r="Y146" s="0" t="n">
        <f aca="false">(Y145+X146)/2+4819.81135527733</f>
        <v>15665.4632894902</v>
      </c>
      <c r="Z146" s="0" t="n">
        <f aca="false">(Z145+Y146)/2+5350.78203863941</f>
        <v>15087.6855246862</v>
      </c>
      <c r="AA146" s="0" t="n">
        <f aca="false">(AA145+Z146)/2-7727.15496870386</f>
        <v>8020.84964831201</v>
      </c>
      <c r="AB146" s="0" t="n">
        <f aca="false">(AB145+AA146)/2-4041.603565624</f>
        <v>4229.39849322613</v>
      </c>
      <c r="AC146" s="0" t="n">
        <f aca="false">(AC145+AB146)/2+6209.23795889256</f>
        <v>9795.55865404603</v>
      </c>
      <c r="AD146" s="0" t="n">
        <f aca="false">(AD145+AC146)/2+2036.24645922604</f>
        <v>9482.91158643747</v>
      </c>
      <c r="AE146" s="0" t="n">
        <f aca="false">(AE145+AD146)/2+3458.73447727362</f>
        <v>13447.1027111491</v>
      </c>
      <c r="AF146" s="0" t="n">
        <f aca="false">(AF145+AE146)/2-12680.4326099215</f>
        <v>732.125734091464</v>
      </c>
      <c r="AG146" s="0" t="n">
        <f aca="false">(AG145+AF146)/2-5713.23160124519</f>
        <v>2634.09909873658</v>
      </c>
      <c r="AH146" s="0" t="n">
        <f aca="false">(AH145+AG146)/2+888.16198332924</f>
        <v>3084.63958291225</v>
      </c>
      <c r="AI146" s="0" t="n">
        <f aca="false">(AI145+AH146)/2+6614.38506844557</f>
        <v>17204.3224826469</v>
      </c>
      <c r="AJ146" s="0" t="n">
        <f aca="false">(AJ145+AI146)/2-12059.3646267713</f>
        <v>4937.0603945558</v>
      </c>
      <c r="AK146" s="0" t="n">
        <f aca="false">(AK145+AJ146)/2+2431.94353852262</f>
        <v>11432.0337933477</v>
      </c>
      <c r="AL146" s="0" t="n">
        <f aca="false">(AL145+AK146)/2+7592.56085140054</f>
        <v>18730.1676471416</v>
      </c>
      <c r="AM146" s="0" t="n">
        <f aca="false">(AM145+AL146)/2-12430.7144866555</f>
        <v>4782.76734892679</v>
      </c>
      <c r="AN146" s="0" t="n">
        <f aca="false">(AN145+AM146)/2-5403.18536048652</f>
        <v>1804.11420044033</v>
      </c>
    </row>
    <row r="147" customFormat="false" ht="15" hidden="false" customHeight="false" outlineLevel="0" collapsed="false">
      <c r="A147" s="0" t="n">
        <f aca="false">A146+194.613531061641</f>
        <v>14425.6125401673</v>
      </c>
      <c r="B147" s="0" t="n">
        <f aca="false">(B146+A147)/2+5825.94596821364</f>
        <v>13149.7857643579</v>
      </c>
      <c r="C147" s="0" t="n">
        <f aca="false">(C146+B147)/2-5667.39262899848</f>
        <v>3974.61143772777</v>
      </c>
      <c r="D147" s="0" t="n">
        <f aca="false">(D146+C147)/2+2242.29787133903</f>
        <v>9205.5737036605</v>
      </c>
      <c r="E147" s="0" t="n">
        <f aca="false">(E146+D147)/2+364.770406606358</f>
        <v>8885.37437982653</v>
      </c>
      <c r="F147" s="0" t="n">
        <f aca="false">(F146+E147)/2+4111.35155554004</f>
        <v>10770.4606327215</v>
      </c>
      <c r="G147" s="0" t="n">
        <f aca="false">(G146+F147)/2+3606.14248808011</f>
        <v>15156.1178364277</v>
      </c>
      <c r="H147" s="0" t="n">
        <f aca="false">(H146+G147)/2-3065.2260110537</f>
        <v>5750.05241858236</v>
      </c>
      <c r="I147" s="0" t="n">
        <f aca="false">(I146+H147)/2-3578.18452461058</f>
        <v>1292.39222523238</v>
      </c>
      <c r="J147" s="0" t="n">
        <f aca="false">(J146+I147)/2+2316.97221969944</f>
        <v>11299.9041816466</v>
      </c>
      <c r="K147" s="0" t="n">
        <f aca="false">(K146+J147)/2-3371.03720366426</f>
        <v>3373.70582246966</v>
      </c>
      <c r="L147" s="0" t="n">
        <f aca="false">(L146+K147)/2+9179.15184747842</f>
        <v>15374.1258225699</v>
      </c>
      <c r="M147" s="0" t="n">
        <f aca="false">(M146+L147)/2+84.1579784523801</f>
        <v>12178.7345584512</v>
      </c>
      <c r="N147" s="0" t="n">
        <f aca="false">(N146+M147)/2-51.3973380612879</f>
        <v>6412.71643152489</v>
      </c>
      <c r="O147" s="0" t="n">
        <f aca="false">(O146+N147)/2-6404.47396784414</f>
        <v>1609.5205871796</v>
      </c>
      <c r="P147" s="0" t="n">
        <f aca="false">(P146+O147)/2+487.494624154637</f>
        <v>4853.5274208554</v>
      </c>
      <c r="Q147" s="0" t="n">
        <f aca="false">(Q146+P147)/2-3940.29381339014</f>
        <v>1644.32849339353</v>
      </c>
      <c r="R147" s="0" t="n">
        <f aca="false">(R146+Q147)/2-1430.82316728224</f>
        <v>6464.2306275005</v>
      </c>
      <c r="S147" s="0" t="n">
        <f aca="false">(S146+R147)/2-6953.80687548977</f>
        <v>4708.4143524976</v>
      </c>
      <c r="T147" s="0" t="n">
        <f aca="false">(T146+S147)/2-2986.16819313557</f>
        <v>7412.04950406795</v>
      </c>
      <c r="U147" s="0" t="n">
        <f aca="false">(U146+T147)/2-3381.63880285494</f>
        <v>1600.81426413147</v>
      </c>
      <c r="V147" s="0" t="n">
        <f aca="false">(V146+U147)/2+2050.16662299009</f>
        <v>5682.55774980955</v>
      </c>
      <c r="W147" s="0" t="n">
        <f aca="false">(W146+V147)/2+3254.75135956243</f>
        <v>11327.394067033</v>
      </c>
      <c r="X147" s="0" t="n">
        <f aca="false">(X146+W147)/2-825.294910442866</f>
        <v>11261.0267294857</v>
      </c>
      <c r="Y147" s="0" t="n">
        <f aca="false">(Y146+X147)/2-8806.60591103168</f>
        <v>4656.6390984563</v>
      </c>
      <c r="Z147" s="0" t="n">
        <f aca="false">(Z146+Y147)/2+757.893867470491</f>
        <v>10630.0561790417</v>
      </c>
      <c r="AA147" s="0" t="n">
        <f aca="false">(AA146+Z147)/2-67.7709458171412</f>
        <v>9257.68196785974</v>
      </c>
      <c r="AB147" s="0" t="n">
        <f aca="false">(AB146+AA147)/2+9464.48009462725</f>
        <v>16208.0203251702</v>
      </c>
      <c r="AC147" s="0" t="n">
        <f aca="false">(AC146+AB147)/2-10176.1683888253</f>
        <v>2825.62110078281</v>
      </c>
      <c r="AD147" s="0" t="n">
        <f aca="false">(AD146+AC147)/2-5549.21002829668</f>
        <v>605.056315313456</v>
      </c>
      <c r="AE147" s="0" t="n">
        <f aca="false">(AE146+AD147)/2+6221.5173877215</f>
        <v>13247.5969009528</v>
      </c>
      <c r="AF147" s="0" t="n">
        <f aca="false">(AF146+AE147)/2+2661.40613457887</f>
        <v>9651.26745210099</v>
      </c>
      <c r="AG147" s="0" t="n">
        <f aca="false">(AG146+AF147)/2-2094.35688338636</f>
        <v>4048.32639203242</v>
      </c>
      <c r="AH147" s="0" t="n">
        <f aca="false">(AH146+AG147)/2-605.839583838385</f>
        <v>2960.64340363395</v>
      </c>
      <c r="AI147" s="0" t="n">
        <f aca="false">(AI146+AH147)/2-5165.78390020445</f>
        <v>4916.69904293598</v>
      </c>
      <c r="AJ147" s="0" t="n">
        <f aca="false">(AJ146+AI147)/2+6921.12838489378</f>
        <v>11848.0081036397</v>
      </c>
      <c r="AK147" s="0" t="n">
        <f aca="false">(AK146+AJ147)/2-10414.6199376125</f>
        <v>1225.40101088117</v>
      </c>
      <c r="AL147" s="0" t="n">
        <f aca="false">(AL146+AK147)/2-7519.08186092413</f>
        <v>2458.70246808725</v>
      </c>
      <c r="AM147" s="0" t="n">
        <f aca="false">(AM146+AL147)/2+3615.08093342818</f>
        <v>7235.8158419352</v>
      </c>
      <c r="AN147" s="0" t="n">
        <f aca="false">(AN146+AM147)/2+6867.31677472658</f>
        <v>11387.2817959143</v>
      </c>
    </row>
    <row r="148" customFormat="false" ht="15" hidden="false" customHeight="false" outlineLevel="0" collapsed="false">
      <c r="A148" s="0" t="n">
        <f aca="false">A147-10120.9106132591</f>
        <v>4304.70192690821</v>
      </c>
      <c r="B148" s="0" t="n">
        <f aca="false">(B147+A148)/2-8700.30849124831</f>
        <v>26.9353543847319</v>
      </c>
      <c r="C148" s="0" t="n">
        <f aca="false">(C147+B148)/2+7717.07812491755</f>
        <v>9717.8515209738</v>
      </c>
      <c r="D148" s="0" t="n">
        <f aca="false">(D147+C148)/2+6.82986328764309</f>
        <v>9468.54247560479</v>
      </c>
      <c r="E148" s="0" t="n">
        <f aca="false">(E147+D148)/2+3040.60787268237</f>
        <v>12217.566300398</v>
      </c>
      <c r="F148" s="0" t="n">
        <f aca="false">(F147+E148)/2+4849.01024504628</f>
        <v>16343.023711606</v>
      </c>
      <c r="G148" s="0" t="n">
        <f aca="false">(G147+F148)/2-14667.8263217244</f>
        <v>1081.74445229249</v>
      </c>
      <c r="H148" s="0" t="n">
        <f aca="false">(H147+G148)/2-2961.27550237208</f>
        <v>454.622933065342</v>
      </c>
      <c r="I148" s="0" t="n">
        <f aca="false">(I147+H148)/2+1120.65335948953</f>
        <v>1994.16093863839</v>
      </c>
      <c r="J148" s="0" t="n">
        <f aca="false">(J147+I148)/2-6344.78963806968</f>
        <v>302.242922072826</v>
      </c>
      <c r="K148" s="0" t="n">
        <f aca="false">(K147+J148)/2+10576.6434088832</f>
        <v>12414.6177811544</v>
      </c>
      <c r="L148" s="0" t="n">
        <f aca="false">(L147+K148)/2+414.472091307856</f>
        <v>14308.84389317</v>
      </c>
      <c r="M148" s="0" t="n">
        <f aca="false">(M147+L148)/2-12365.1044513236</f>
        <v>878.684774486979</v>
      </c>
      <c r="N148" s="0" t="n">
        <f aca="false">(N147+M148)/2+486.362894865</f>
        <v>4132.06349787094</v>
      </c>
      <c r="O148" s="0" t="n">
        <f aca="false">(O147+N148)/2+9464.96143412762</f>
        <v>12335.7534766529</v>
      </c>
      <c r="P148" s="0" t="n">
        <f aca="false">(P147+O148)/2-4857.47054096085</f>
        <v>3737.16990779329</v>
      </c>
      <c r="Q148" s="0" t="n">
        <f aca="false">(Q147+P148)/2+7630.79525004444</f>
        <v>10321.5444506379</v>
      </c>
      <c r="R148" s="0" t="n">
        <f aca="false">(R147+Q148)/2-2111.79542898405</f>
        <v>6281.09211008513</v>
      </c>
      <c r="S148" s="0" t="n">
        <f aca="false">(S147+R148)/2-168.937902367545</f>
        <v>5325.81532892382</v>
      </c>
      <c r="T148" s="0" t="n">
        <f aca="false">(T147+S148)/2+2073.86291816205</f>
        <v>8442.79533465793</v>
      </c>
      <c r="U148" s="0" t="n">
        <f aca="false">(U147+T148)/2+2717.62522412492</f>
        <v>7739.43002351962</v>
      </c>
      <c r="V148" s="0" t="n">
        <f aca="false">(V147+U148)/2+5921.51818204703</f>
        <v>12632.5120687116</v>
      </c>
      <c r="W148" s="0" t="n">
        <f aca="false">(W147+V148)/2+5692.76348981934</f>
        <v>17672.7165576916</v>
      </c>
      <c r="X148" s="0" t="n">
        <f aca="false">(X147+W148)/2-12793.2196518876</f>
        <v>1673.65199170108</v>
      </c>
      <c r="Y148" s="0" t="n">
        <f aca="false">(Y147+X148)/2+1156.92686914252</f>
        <v>4322.07241422121</v>
      </c>
      <c r="Z148" s="0" t="n">
        <f aca="false">(Z147+Y148)/2+8384.5246182041</f>
        <v>15860.5889148356</v>
      </c>
      <c r="AA148" s="0" t="n">
        <f aca="false">(AA147+Z148)/2-12110.7145738096</f>
        <v>448.420867538054</v>
      </c>
      <c r="AB148" s="0" t="n">
        <f aca="false">(AB147+AA148)/2-97.4444299066072</f>
        <v>8230.77616644751</v>
      </c>
      <c r="AC148" s="0" t="n">
        <f aca="false">(AC147+AB148)/2-3290.14545896805</f>
        <v>2238.05317464711</v>
      </c>
      <c r="AD148" s="0" t="n">
        <f aca="false">(AD147+AC148)/2+12453.8606822393</f>
        <v>13875.4154272196</v>
      </c>
      <c r="AE148" s="0" t="n">
        <f aca="false">(AE147+AD148)/2-8803.03228832721</f>
        <v>4758.47387575897</v>
      </c>
      <c r="AF148" s="0" t="n">
        <f aca="false">(AF147+AE148)/2+8341.65198529524</f>
        <v>15546.5226492252</v>
      </c>
      <c r="AG148" s="0" t="n">
        <f aca="false">(AG147+AF148)/2-1483.29054073411</f>
        <v>8314.13397989471</v>
      </c>
      <c r="AH148" s="0" t="n">
        <f aca="false">(AH147+AG148)/2+9673.92717493438</f>
        <v>15311.3158666987</v>
      </c>
      <c r="AI148" s="0" t="n">
        <f aca="false">(AI147+AH148)/2+6762.98638920129</f>
        <v>16876.9938440186</v>
      </c>
      <c r="AJ148" s="0" t="n">
        <f aca="false">(AJ147+AI148)/2-3313.14391543904</f>
        <v>11049.3570583901</v>
      </c>
      <c r="AK148" s="0" t="n">
        <f aca="false">(AK147+AJ148)/2+3782.07886375081</f>
        <v>9919.45789838645</v>
      </c>
      <c r="AL148" s="0" t="n">
        <f aca="false">(AL147+AK148)/2+491.592115096048</f>
        <v>6680.6722983329</v>
      </c>
      <c r="AM148" s="0" t="n">
        <f aca="false">(AM147+AL148)/2+11757.4500598012</f>
        <v>18715.6941299353</v>
      </c>
      <c r="AN148" s="0" t="n">
        <f aca="false">(AN147+AM148)/2-6878.20636718721</f>
        <v>8173.28159573759</v>
      </c>
    </row>
    <row r="149" customFormat="false" ht="15" hidden="false" customHeight="false" outlineLevel="0" collapsed="false">
      <c r="A149" s="0" t="n">
        <f aca="false">A148-1386.76956556119</f>
        <v>2917.93236134702</v>
      </c>
      <c r="B149" s="0" t="n">
        <f aca="false">(B148+A149)/2+13137.8249182679</f>
        <v>14610.2587761338</v>
      </c>
      <c r="C149" s="0" t="n">
        <f aca="false">(C148+B149)/2-2785.20832670578</f>
        <v>9378.84682184801</v>
      </c>
      <c r="D149" s="0" t="n">
        <f aca="false">(D148+C149)/2-397.369180519774</f>
        <v>9026.32546820663</v>
      </c>
      <c r="E149" s="0" t="n">
        <f aca="false">(E148+D149)/2-7733.76292373194</f>
        <v>2888.18296057039</v>
      </c>
      <c r="F149" s="0" t="n">
        <f aca="false">(F148+E149)/2+159.027348969788</f>
        <v>9774.63068505801</v>
      </c>
      <c r="G149" s="0" t="n">
        <f aca="false">(G148+F149)/2-2169.4552282258</f>
        <v>3258.73234044945</v>
      </c>
      <c r="H149" s="0" t="n">
        <f aca="false">(H148+G149)/2+13342.7001385624</f>
        <v>15199.3777753198</v>
      </c>
      <c r="I149" s="0" t="n">
        <f aca="false">(I148+H149)/2+3096.31279560443</f>
        <v>11693.0821525835</v>
      </c>
      <c r="J149" s="0" t="n">
        <f aca="false">(J148+I149)/2-2189.63317689714</f>
        <v>3808.02936043103</v>
      </c>
      <c r="K149" s="0" t="n">
        <f aca="false">(K148+J149)/2+5956.41111068103</f>
        <v>14067.7346814738</v>
      </c>
      <c r="L149" s="0" t="n">
        <f aca="false">(L148+K149)/2-13507.6463400683</f>
        <v>680.642947253584</v>
      </c>
      <c r="M149" s="0" t="n">
        <f aca="false">(M148+L149)/2+13675.5127989927</f>
        <v>14455.176659863</v>
      </c>
      <c r="N149" s="0" t="n">
        <f aca="false">(N148+M149)/2+424.40954547939</f>
        <v>9718.02962434635</v>
      </c>
      <c r="O149" s="0" t="n">
        <f aca="false">(O148+N149)/2-828.546158619954</f>
        <v>10198.3453918797</v>
      </c>
      <c r="P149" s="0" t="n">
        <f aca="false">(P148+O149)/2-737.42874486151</f>
        <v>6230.32890497497</v>
      </c>
      <c r="Q149" s="0" t="n">
        <f aca="false">(Q148+P149)/2-2231.04555681543</f>
        <v>6044.89112099098</v>
      </c>
      <c r="R149" s="0" t="n">
        <f aca="false">(R148+Q149)/2-1258.1599057379</f>
        <v>4904.83170980015</v>
      </c>
      <c r="S149" s="0" t="n">
        <f aca="false">(S148+R149)/2+11223.765916442</f>
        <v>16339.089435804</v>
      </c>
      <c r="T149" s="0" t="n">
        <f aca="false">(T148+S149)/2-10176.3174112744</f>
        <v>2214.62497395656</v>
      </c>
      <c r="U149" s="0" t="n">
        <f aca="false">(U148+T149)/2+1693.80368847043</f>
        <v>6670.83118720852</v>
      </c>
      <c r="V149" s="0" t="n">
        <f aca="false">(V148+U149)/2-4329.67078956795</f>
        <v>5322.00083839212</v>
      </c>
      <c r="W149" s="0" t="n">
        <f aca="false">(W148+V149)/2-5054.95480400458</f>
        <v>6442.4038940373</v>
      </c>
      <c r="X149" s="0" t="n">
        <f aca="false">(X148+W149)/2+7212.05862806774</f>
        <v>11270.0865709369</v>
      </c>
      <c r="Y149" s="0" t="n">
        <f aca="false">(Y148+X149)/2-692.381143869326</f>
        <v>7103.69834870974</v>
      </c>
      <c r="Z149" s="0" t="n">
        <f aca="false">(Z148+Y149)/2-678.665615849315</f>
        <v>10803.4780159233</v>
      </c>
      <c r="AA149" s="0" t="n">
        <f aca="false">(AA148+Z149)/2+8861.3176867295</f>
        <v>14487.2671284602</v>
      </c>
      <c r="AB149" s="0" t="n">
        <f aca="false">(AB148+AA149)/2-5720.37676813317</f>
        <v>5638.64487932069</v>
      </c>
      <c r="AC149" s="0" t="n">
        <f aca="false">(AC148+AB149)/2+1923.87543123299</f>
        <v>5862.22445821689</v>
      </c>
      <c r="AD149" s="0" t="n">
        <f aca="false">(AD148+AC149)/2-1298.22821077149</f>
        <v>8570.59173194674</v>
      </c>
      <c r="AE149" s="0" t="n">
        <f aca="false">(AE148+AD149)/2+807.667777543013</f>
        <v>7472.20058139587</v>
      </c>
      <c r="AF149" s="0" t="n">
        <f aca="false">(AF148+AE149)/2+3963.80389207797</f>
        <v>15473.1655073885</v>
      </c>
      <c r="AG149" s="0" t="n">
        <f aca="false">(AG148+AF149)/2+3087.66490152767</f>
        <v>14981.3146451693</v>
      </c>
      <c r="AH149" s="0" t="n">
        <f aca="false">(AH148+AG149)/2-3309.51989572925</f>
        <v>11836.7953602047</v>
      </c>
      <c r="AI149" s="0" t="n">
        <f aca="false">(AI148+AH149)/2-13854.7686633882</f>
        <v>502.12593872349</v>
      </c>
      <c r="AJ149" s="0" t="n">
        <f aca="false">(AJ148+AI149)/2-2205.4200947811</f>
        <v>3570.3214037757</v>
      </c>
      <c r="AK149" s="0" t="n">
        <f aca="false">(AK148+AJ149)/2-3475.4036425636</f>
        <v>3269.48600851748</v>
      </c>
      <c r="AL149" s="0" t="n">
        <f aca="false">(AL148+AK149)/2-4607.15456255144</f>
        <v>367.924590873748</v>
      </c>
      <c r="AM149" s="0" t="n">
        <f aca="false">(AM148+AL149)/2+5702.08101156706</f>
        <v>15243.8903719716</v>
      </c>
      <c r="AN149" s="0" t="n">
        <f aca="false">(AN148+AM149)/2+3955.50105162491</f>
        <v>15664.0870354795</v>
      </c>
    </row>
    <row r="150" customFormat="false" ht="15" hidden="false" customHeight="false" outlineLevel="0" collapsed="false">
      <c r="A150" s="0" t="n">
        <f aca="false">A149-2031.63483317128</f>
        <v>886.297528175737</v>
      </c>
      <c r="B150" s="0" t="n">
        <f aca="false">(B149+A150)/2+7024.56689109678</f>
        <v>14772.8450432515</v>
      </c>
      <c r="C150" s="0" t="n">
        <f aca="false">(C149+B150)/2-11051.1613985352</f>
        <v>1024.68453401457</v>
      </c>
      <c r="D150" s="0" t="n">
        <f aca="false">(D149+C150)/2+3150.43031298837</f>
        <v>8175.93531409897</v>
      </c>
      <c r="E150" s="0" t="n">
        <f aca="false">(E149+D150)/2+9254.44148504675</f>
        <v>14786.5006223814</v>
      </c>
      <c r="F150" s="0" t="n">
        <f aca="false">(F149+E150)/2-5550.51123235738</f>
        <v>6730.05442136234</v>
      </c>
      <c r="G150" s="0" t="n">
        <f aca="false">(G149+F150)/2+10105.8207146491</f>
        <v>15100.214095555</v>
      </c>
      <c r="H150" s="0" t="n">
        <f aca="false">(H149+G150)/2-10479.9352581393</f>
        <v>4669.86067729809</v>
      </c>
      <c r="I150" s="0" t="n">
        <f aca="false">(I149+H150)/2+3938.72483888999</f>
        <v>12120.1962538308</v>
      </c>
      <c r="J150" s="0" t="n">
        <f aca="false">(J149+I150)/2-735.989570985299</f>
        <v>7228.12323614562</v>
      </c>
      <c r="K150" s="0" t="n">
        <f aca="false">(K149+J150)/2+57.8024524712746</f>
        <v>10705.731411281</v>
      </c>
      <c r="L150" s="0" t="n">
        <f aca="false">(L149+K150)/2+11235.5508392</f>
        <v>16928.7380184673</v>
      </c>
      <c r="M150" s="0" t="n">
        <f aca="false">(M149+L150)/2-4855.88730154606</f>
        <v>10836.0700376191</v>
      </c>
      <c r="N150" s="0" t="n">
        <f aca="false">(N149+M150)/2+172.475264632169</f>
        <v>10449.5250956149</v>
      </c>
      <c r="O150" s="0" t="n">
        <f aca="false">(O149+N150)/2+763.184744674752</f>
        <v>11087.119988422</v>
      </c>
      <c r="P150" s="0" t="n">
        <f aca="false">(P149+O150)/2-1436.96356651315</f>
        <v>7221.76088018535</v>
      </c>
      <c r="Q150" s="0" t="n">
        <f aca="false">(Q149+P150)/2-1022.90718558508</f>
        <v>5610.41881500308</v>
      </c>
      <c r="R150" s="0" t="n">
        <f aca="false">(R149+Q150)/2+1336.47110689025</f>
        <v>6594.09636929187</v>
      </c>
      <c r="S150" s="0" t="n">
        <f aca="false">(S149+R150)/2-7856.49568646664</f>
        <v>3610.09721608129</v>
      </c>
      <c r="T150" s="0" t="n">
        <f aca="false">(T149+S150)/2+11466.3274248328</f>
        <v>14378.6885198517</v>
      </c>
      <c r="U150" s="0" t="n">
        <f aca="false">(U149+T150)/2-5424.20840896432</f>
        <v>5100.5514445658</v>
      </c>
      <c r="V150" s="0" t="n">
        <f aca="false">(V149+U150)/2-643.061821995412</f>
        <v>4568.21431948354</v>
      </c>
      <c r="W150" s="0" t="n">
        <f aca="false">(W149+V150)/2-3402.97603926433</f>
        <v>2102.33306749609</v>
      </c>
      <c r="X150" s="0" t="n">
        <f aca="false">(X149+W150)/2+4331.95775039602</f>
        <v>11018.1675696125</v>
      </c>
      <c r="Y150" s="0" t="n">
        <f aca="false">(Y149+X150)/2+2414.60490687726</f>
        <v>11475.5378660384</v>
      </c>
      <c r="Z150" s="0" t="n">
        <f aca="false">(Z149+Y150)/2-5231.49308194206</f>
        <v>5908.01485903881</v>
      </c>
      <c r="AA150" s="0" t="n">
        <f aca="false">(AA149+Z150)/2+4983.02839567449</f>
        <v>15180.669389424</v>
      </c>
      <c r="AB150" s="0" t="n">
        <f aca="false">(AB149+AA150)/2+8028.78911062526</f>
        <v>18438.4462449976</v>
      </c>
      <c r="AC150" s="0" t="n">
        <f aca="false">(AC149+AB150)/2+3151.28072331928</f>
        <v>15301.6160749265</v>
      </c>
      <c r="AD150" s="0" t="n">
        <f aca="false">(AD149+AC150)/2-9943.72909117354</f>
        <v>1992.3748122631</v>
      </c>
      <c r="AE150" s="0" t="n">
        <f aca="false">(AE149+AD150)/2-2678.05993765678</f>
        <v>2054.2277591727</v>
      </c>
      <c r="AF150" s="0" t="n">
        <f aca="false">(AF149+AE150)/2+3297.5650205175</f>
        <v>12061.2616537981</v>
      </c>
      <c r="AG150" s="0" t="n">
        <f aca="false">(AG149+AF150)/2-5059.31455761877</f>
        <v>8461.97359186493</v>
      </c>
      <c r="AH150" s="0" t="n">
        <f aca="false">(AH149+AG150)/2-3163.80869400442</f>
        <v>6985.57578203042</v>
      </c>
      <c r="AI150" s="0" t="n">
        <f aca="false">(AI149+AH150)/2+298.823922213098</f>
        <v>4042.67478259005</v>
      </c>
      <c r="AJ150" s="0" t="n">
        <f aca="false">(AJ149+AI150)/2+11736.9785551989</f>
        <v>15543.4766483818</v>
      </c>
      <c r="AK150" s="0" t="n">
        <f aca="false">(AK149+AJ150)/2+4755.59002115348</f>
        <v>14162.0713496031</v>
      </c>
      <c r="AL150" s="0" t="n">
        <f aca="false">(AL149+AK150)/2-3805.20902179448</f>
        <v>3459.78894844395</v>
      </c>
      <c r="AM150" s="0" t="n">
        <f aca="false">(AM149+AL150)/2+7844.06940124266</f>
        <v>17195.9090614504</v>
      </c>
      <c r="AN150" s="0" t="n">
        <f aca="false">(AN149+AM150)/2-7844.46431566304</f>
        <v>8585.53373280191</v>
      </c>
    </row>
    <row r="151" customFormat="false" ht="15" hidden="false" customHeight="false" outlineLevel="0" collapsed="false">
      <c r="A151" s="0" t="n">
        <f aca="false">A150+13933.4031733843</f>
        <v>14819.70070156</v>
      </c>
      <c r="B151" s="0" t="n">
        <f aca="false">(B150+A151)/2-2321.40513098929</f>
        <v>12474.8677414165</v>
      </c>
      <c r="C151" s="0" t="n">
        <f aca="false">(C150+B151)/2-6328.91867595734</f>
        <v>420.857461758194</v>
      </c>
      <c r="D151" s="0" t="n">
        <f aca="false">(D150+C151)/2+8345.44665298946</f>
        <v>12643.843040918</v>
      </c>
      <c r="E151" s="0" t="n">
        <f aca="false">(E150+D151)/2-6946.95202045677</f>
        <v>6768.21981119297</v>
      </c>
      <c r="F151" s="0" t="n">
        <f aca="false">(F150+E151)/2-1254.92287362133</f>
        <v>5494.21424265632</v>
      </c>
      <c r="G151" s="0" t="n">
        <f aca="false">(G150+F151)/2+4785.27920103648</f>
        <v>15082.4933701421</v>
      </c>
      <c r="H151" s="0" t="n">
        <f aca="false">(H150+G151)/2-781.782911834907</f>
        <v>9094.39411188521</v>
      </c>
      <c r="I151" s="0" t="n">
        <f aca="false">(I150+H151)/2-6614.75791549393</f>
        <v>3992.53726736407</v>
      </c>
      <c r="J151" s="0" t="n">
        <f aca="false">(J150+I151)/2+1604.50268379124</f>
        <v>7214.83293554609</v>
      </c>
      <c r="K151" s="0" t="n">
        <f aca="false">(K150+J151)/2-8863.8037142214</f>
        <v>96.4784591921252</v>
      </c>
      <c r="L151" s="0" t="n">
        <f aca="false">(L150+K151)/2-5963.89801769825</f>
        <v>2548.71022113145</v>
      </c>
      <c r="M151" s="0" t="n">
        <f aca="false">(M150+L151)/2+5641.70763575553</f>
        <v>12334.0977651308</v>
      </c>
      <c r="N151" s="0" t="n">
        <f aca="false">(N150+M151)/2-1565.39696319665</f>
        <v>9826.41446717618</v>
      </c>
      <c r="O151" s="0" t="n">
        <f aca="false">(O150+N151)/2-2496.8363052574</f>
        <v>7959.9309225417</v>
      </c>
      <c r="P151" s="0" t="n">
        <f aca="false">(P150+O151)/2+4230.52901099646</f>
        <v>11821.37491236</v>
      </c>
      <c r="Q151" s="0" t="n">
        <f aca="false">(Q150+P151)/2-146.694352000044</f>
        <v>8569.20251168149</v>
      </c>
      <c r="R151" s="0" t="n">
        <f aca="false">(R150+Q151)/2+1415.15455611481</f>
        <v>8996.80399660149</v>
      </c>
      <c r="S151" s="0" t="n">
        <f aca="false">(S150+R151)/2-5933.52526010528</f>
        <v>369.925346236108</v>
      </c>
      <c r="T151" s="0" t="n">
        <f aca="false">(T150+S151)/2+5803.27833221965</f>
        <v>13177.5852652636</v>
      </c>
      <c r="U151" s="0" t="n">
        <f aca="false">(U150+T151)/2+7274.17348887461</f>
        <v>16413.2418437893</v>
      </c>
      <c r="V151" s="0" t="n">
        <f aca="false">(V150+U151)/2+4095.10200256152</f>
        <v>14585.8300841979</v>
      </c>
      <c r="W151" s="0" t="n">
        <f aca="false">(W150+V151)/2+94.2265261031007</f>
        <v>8438.30810195012</v>
      </c>
      <c r="X151" s="0" t="n">
        <f aca="false">(X150+W151)/2+7724.79816250602</f>
        <v>17453.0359982873</v>
      </c>
      <c r="Y151" s="0" t="n">
        <f aca="false">(Y150+X151)/2-12244.5804900837</f>
        <v>2219.70644207917</v>
      </c>
      <c r="Z151" s="0" t="n">
        <f aca="false">(Z150+Y151)/2+11211.8535384016</f>
        <v>15275.7141889606</v>
      </c>
      <c r="AA151" s="0" t="n">
        <f aca="false">(AA150+Z151)/2-10854.2997398699</f>
        <v>4373.89204932239</v>
      </c>
      <c r="AB151" s="0" t="n">
        <f aca="false">(AB150+AA151)/2+626.485933913067</f>
        <v>12032.6550810731</v>
      </c>
      <c r="AC151" s="0" t="n">
        <f aca="false">(AC150+AB151)/2-9210.56188808276</f>
        <v>4456.57368991703</v>
      </c>
      <c r="AD151" s="0" t="n">
        <f aca="false">(AD150+AC151)/2+4880.11649555471</f>
        <v>8104.59074664477</v>
      </c>
      <c r="AE151" s="0" t="n">
        <f aca="false">(AE150+AD151)/2+3266.37104449983</f>
        <v>8345.78029740857</v>
      </c>
      <c r="AF151" s="0" t="n">
        <f aca="false">(AF150+AE151)/2-8571.67087901287</f>
        <v>1631.85009659047</v>
      </c>
      <c r="AG151" s="0" t="n">
        <f aca="false">(AG150+AF151)/2+1025.70210818244</f>
        <v>6072.61395241014</v>
      </c>
      <c r="AH151" s="0" t="n">
        <f aca="false">(AH150+AG151)/2+1976.68324913304</f>
        <v>8505.77811635332</v>
      </c>
      <c r="AI151" s="0" t="n">
        <f aca="false">(AI150+AH151)/2+1246.91415965566</f>
        <v>7521.14060912735</v>
      </c>
      <c r="AJ151" s="0" t="n">
        <f aca="false">(AJ150+AI151)/2+7698.87372681665</f>
        <v>19231.1823555712</v>
      </c>
      <c r="AK151" s="0" t="n">
        <f aca="false">(AK150+AJ151)/2-12911.8316843974</f>
        <v>3784.79516818976</v>
      </c>
      <c r="AL151" s="0" t="n">
        <f aca="false">(AL150+AK151)/2-466.398519428153</f>
        <v>3155.8935388887</v>
      </c>
      <c r="AM151" s="0" t="n">
        <f aca="false">(AM150+AL151)/2-3142.99080164286</f>
        <v>7032.9104985267</v>
      </c>
      <c r="AN151" s="0" t="n">
        <f aca="false">(AN150+AM151)/2+2160.07541390366</f>
        <v>9969.29752956796</v>
      </c>
    </row>
    <row r="152" customFormat="false" ht="15" hidden="false" customHeight="false" outlineLevel="0" collapsed="false">
      <c r="A152" s="0" t="n">
        <f aca="false">A151-13837.991489159</f>
        <v>981.709212401038</v>
      </c>
      <c r="B152" s="0" t="n">
        <f aca="false">(B151+A152)/2+5788.94731124869</f>
        <v>12517.2357881575</v>
      </c>
      <c r="C152" s="0" t="n">
        <f aca="false">(C151+B152)/2+9193.99220314395</f>
        <v>15663.0388281018</v>
      </c>
      <c r="D152" s="0" t="n">
        <f aca="false">(D151+C152)/2+1784.93048994612</f>
        <v>15938.371424456</v>
      </c>
      <c r="E152" s="0" t="n">
        <f aca="false">(E151+D152)/2-7699.86242546226</f>
        <v>3653.43319236224</v>
      </c>
      <c r="F152" s="0" t="n">
        <f aca="false">(F151+E152)/2-2640.42638054501</f>
        <v>1933.39733696427</v>
      </c>
      <c r="G152" s="0" t="n">
        <f aca="false">(G151+F152)/2+76.2450412313501</f>
        <v>8584.19039478455</v>
      </c>
      <c r="H152" s="0" t="n">
        <f aca="false">(H151+G152)/2-5258.59638078649</f>
        <v>3580.69587254839</v>
      </c>
      <c r="I152" s="0" t="n">
        <f aca="false">(I151+H152)/2-3180.36931671334</f>
        <v>606.247253242891</v>
      </c>
      <c r="J152" s="0" t="n">
        <f aca="false">(J151+I152)/2-3879.66334785167</f>
        <v>30.8767465428177</v>
      </c>
      <c r="K152" s="0" t="n">
        <f aca="false">(K151+J152)/2+14044.8134565844</f>
        <v>14108.4910594519</v>
      </c>
      <c r="L152" s="0" t="n">
        <f aca="false">(L151+K152)/2-6385.35500954233</f>
        <v>1943.24563074933</v>
      </c>
      <c r="M152" s="0" t="n">
        <f aca="false">(M151+L152)/2-285.684292090027</f>
        <v>6852.98740585003</v>
      </c>
      <c r="N152" s="0" t="n">
        <f aca="false">(N151+M152)/2+398.646209900246</f>
        <v>8738.34714641335</v>
      </c>
      <c r="O152" s="0" t="n">
        <f aca="false">(O151+N152)/2+5930.22418283372</f>
        <v>14279.3632173113</v>
      </c>
      <c r="P152" s="0" t="n">
        <f aca="false">(P151+O152)/2-4602.38227445073</f>
        <v>8447.98679038489</v>
      </c>
      <c r="Q152" s="0" t="n">
        <f aca="false">(Q151+P152)/2+6005.78092673488</f>
        <v>14514.3755777681</v>
      </c>
      <c r="R152" s="0" t="n">
        <f aca="false">(R151+Q152)/2+4099.64417130002</f>
        <v>15855.2339584848</v>
      </c>
      <c r="S152" s="0" t="n">
        <f aca="false">(S151+R152)/2-4497.59920897465</f>
        <v>3614.9804433858</v>
      </c>
      <c r="T152" s="0" t="n">
        <f aca="false">(T151+S152)/2-4204.54760162445</f>
        <v>4191.73525270023</v>
      </c>
      <c r="U152" s="0" t="n">
        <f aca="false">(U151+T152)/2-5163.41494453746</f>
        <v>5139.0736037073</v>
      </c>
      <c r="V152" s="0" t="n">
        <f aca="false">(V151+U152)/2-5610.68389629483</f>
        <v>4251.76794765779</v>
      </c>
      <c r="W152" s="0" t="n">
        <f aca="false">(W151+V152)/2-1645.62552347823</f>
        <v>4699.41250132572</v>
      </c>
      <c r="X152" s="0" t="n">
        <f aca="false">(X151+W152)/2-792.307354857005</f>
        <v>10283.9168949495</v>
      </c>
      <c r="Y152" s="0" t="n">
        <f aca="false">(Y151+X152)/2-4668.12558261466</f>
        <v>1583.68608589969</v>
      </c>
      <c r="Z152" s="0" t="n">
        <f aca="false">(Z151+Y152)/2+4328.4178009487</f>
        <v>12758.1179383788</v>
      </c>
      <c r="AA152" s="0" t="n">
        <f aca="false">(AA151+Z152)/2+6668.31818298922</f>
        <v>15234.3231768398</v>
      </c>
      <c r="AB152" s="0" t="n">
        <f aca="false">(AB151+AA152)/2-7778.42240777973</f>
        <v>5855.06672117672</v>
      </c>
      <c r="AC152" s="0" t="n">
        <f aca="false">(AC151+AB152)/2+981.135613515388</f>
        <v>6136.95581906226</v>
      </c>
      <c r="AD152" s="0" t="n">
        <f aca="false">(AD151+AC152)/2+11943.4590939961</f>
        <v>19064.2323768496</v>
      </c>
      <c r="AE152" s="0" t="n">
        <f aca="false">(AE151+AD152)/2-11697.0734250436</f>
        <v>2007.93291208549</v>
      </c>
      <c r="AF152" s="0" t="n">
        <f aca="false">(AF151+AE152)/2-1629.44293384369</f>
        <v>190.448570494292</v>
      </c>
      <c r="AG152" s="0" t="n">
        <f aca="false">(AG151+AF152)/2+13367.9367869906</f>
        <v>16499.4680484428</v>
      </c>
      <c r="AH152" s="0" t="n">
        <f aca="false">(AH151+AG152)/2-2388.66409468554</f>
        <v>10113.9589877125</v>
      </c>
      <c r="AI152" s="0" t="n">
        <f aca="false">(AI151+AH152)/2+9385.51311695806</f>
        <v>18203.062915378</v>
      </c>
      <c r="AJ152" s="0" t="n">
        <f aca="false">(AJ151+AI152)/2-345.220664165394</f>
        <v>18371.9019713092</v>
      </c>
      <c r="AK152" s="0" t="n">
        <f aca="false">(AK151+AJ152)/2-971.988233704858</f>
        <v>10106.3603360446</v>
      </c>
      <c r="AL152" s="0" t="n">
        <f aca="false">(AL151+AK152)/2-3879.41527958261</f>
        <v>2751.71165788405</v>
      </c>
      <c r="AM152" s="0" t="n">
        <f aca="false">(AM151+AL152)/2-3518.93764086226</f>
        <v>1373.37343734311</v>
      </c>
      <c r="AN152" s="0" t="n">
        <f aca="false">(AN151+AM152)/2+11473.488283043</f>
        <v>17144.8237664985</v>
      </c>
    </row>
    <row r="153" customFormat="false" ht="15" hidden="false" customHeight="false" outlineLevel="0" collapsed="false">
      <c r="A153" s="0" t="n">
        <f aca="false">A152+3265.2495873891</f>
        <v>4246.95879979014</v>
      </c>
      <c r="B153" s="0" t="n">
        <f aca="false">(B152+A153)/2-2099.58821289348</f>
        <v>6282.50908108032</v>
      </c>
      <c r="C153" s="0" t="n">
        <f aca="false">(C152+B153)/2-3538.16146303438</f>
        <v>7434.61249155667</v>
      </c>
      <c r="D153" s="0" t="n">
        <f aca="false">(D152+C153)/2+4399.61043125027</f>
        <v>16086.1023892566</v>
      </c>
      <c r="E153" s="0" t="n">
        <f aca="false">(E152+D153)/2-1210.97368075038</f>
        <v>8658.79411005905</v>
      </c>
      <c r="F153" s="0" t="n">
        <f aca="false">(F152+E153)/2+3531.4410391855</f>
        <v>8827.53676269716</v>
      </c>
      <c r="G153" s="0" t="n">
        <f aca="false">(G152+F153)/2+4973.26984958686</f>
        <v>13679.1334283277</v>
      </c>
      <c r="H153" s="0" t="n">
        <f aca="false">(H152+G153)/2-3510.70395607548</f>
        <v>5119.21069436257</v>
      </c>
      <c r="I153" s="0" t="n">
        <f aca="false">(I152+H153)/2+4502.15680444329</f>
        <v>7364.88577824602</v>
      </c>
      <c r="J153" s="0" t="n">
        <f aca="false">(J152+I153)/2+8846.09754245541</f>
        <v>12543.9788048498</v>
      </c>
      <c r="K153" s="0" t="n">
        <f aca="false">(K152+J153)/2-7925.2126349274</f>
        <v>5401.02229722345</v>
      </c>
      <c r="L153" s="0" t="n">
        <f aca="false">(L152+K153)/2+5845.70489534276</f>
        <v>9517.83885932915</v>
      </c>
      <c r="M153" s="0" t="n">
        <f aca="false">(M152+L153)/2+1215.59563653468</f>
        <v>9401.00876912427</v>
      </c>
      <c r="N153" s="0" t="n">
        <f aca="false">(N152+M153)/2+675.01152059135</f>
        <v>9744.68947836016</v>
      </c>
      <c r="O153" s="0" t="n">
        <f aca="false">(O152+N153)/2+1334.10705376634</f>
        <v>13346.133401602</v>
      </c>
      <c r="P153" s="0" t="n">
        <f aca="false">(P152+O153)/2+2699.07589775869</f>
        <v>13596.1359937522</v>
      </c>
      <c r="Q153" s="0" t="n">
        <f aca="false">(Q152+P153)/2-8664.73874132217</f>
        <v>5390.51704443794</v>
      </c>
      <c r="R153" s="0" t="n">
        <f aca="false">(R152+Q153)/2-9633.21781714581</f>
        <v>989.65768431556</v>
      </c>
      <c r="S153" s="0" t="n">
        <f aca="false">(S152+R153)/2+6536.57833522808</f>
        <v>8838.89739907876</v>
      </c>
      <c r="T153" s="0" t="n">
        <f aca="false">(T152+S153)/2+10392.8807917005</f>
        <v>16908.19711759</v>
      </c>
      <c r="U153" s="0" t="n">
        <f aca="false">(U152+T153)/2-5748.14151011842</f>
        <v>5275.49385053023</v>
      </c>
      <c r="V153" s="0" t="n">
        <f aca="false">(V152+U153)/2+1143.25600335991</f>
        <v>5906.88690245392</v>
      </c>
      <c r="W153" s="0" t="n">
        <f aca="false">(W152+V153)/2-5026.90411597484</f>
        <v>276.24558591498</v>
      </c>
      <c r="X153" s="0" t="n">
        <f aca="false">(X152+W153)/2+10636.1563718427</f>
        <v>15916.237612275</v>
      </c>
      <c r="Y153" s="0" t="n">
        <f aca="false">(Y152+X153)/2-1450.55579240202</f>
        <v>7299.4060566853</v>
      </c>
      <c r="Z153" s="0" t="n">
        <f aca="false">(Z152+Y153)/2+4695.12133570266</f>
        <v>14723.8833332347</v>
      </c>
      <c r="AA153" s="0" t="n">
        <f aca="false">(AA152+Z153)/2+565.906547530481</f>
        <v>15545.0098025678</v>
      </c>
      <c r="AB153" s="0" t="n">
        <f aca="false">(AB152+AA153)/2-1721.09824533894</f>
        <v>8978.9400165333</v>
      </c>
      <c r="AC153" s="0" t="n">
        <f aca="false">(AC152+AB153)/2+704.630712605616</f>
        <v>8262.5786304034</v>
      </c>
      <c r="AD153" s="0" t="n">
        <f aca="false">(AD152+AC153)/2+4302.14182582022</f>
        <v>17965.5473294467</v>
      </c>
      <c r="AE153" s="0" t="n">
        <f aca="false">(AE152+AD153)/2-1774.55087770131</f>
        <v>8212.1892430648</v>
      </c>
      <c r="AF153" s="0" t="n">
        <f aca="false">(AF152+AE153)/2-873.627474109658</f>
        <v>3327.69143266989</v>
      </c>
      <c r="AG153" s="0" t="n">
        <f aca="false">(AG152+AF153)/2-7257.35304532829</f>
        <v>2656.22669522806</v>
      </c>
      <c r="AH153" s="0" t="n">
        <f aca="false">(AH152+AG153)/2-371.856409631919</f>
        <v>6013.23643183838</v>
      </c>
      <c r="AI153" s="0" t="n">
        <f aca="false">(AI152+AH153)/2-3955.68004215991</f>
        <v>8152.46963144828</v>
      </c>
      <c r="AJ153" s="0" t="n">
        <f aca="false">(AJ152+AI153)/2+1164.82310734351</f>
        <v>14427.0089087223</v>
      </c>
      <c r="AK153" s="0" t="n">
        <f aca="false">(AK152+AJ153)/2-4783.74933243733</f>
        <v>7482.93528994611</v>
      </c>
      <c r="AL153" s="0" t="n">
        <f aca="false">(AL152+AK153)/2-187.223409173795</f>
        <v>4930.10006474129</v>
      </c>
      <c r="AM153" s="0" t="n">
        <f aca="false">(AM152+AL153)/2+7433.74646403598</f>
        <v>10585.4832150782</v>
      </c>
      <c r="AN153" s="0" t="n">
        <f aca="false">(AN152+AM153)/2-7947.04467329344</f>
        <v>5918.10881749492</v>
      </c>
    </row>
    <row r="154" customFormat="false" ht="15" hidden="false" customHeight="false" outlineLevel="0" collapsed="false">
      <c r="A154" s="0" t="n">
        <f aca="false">A153+11763.4425974673</f>
        <v>16010.4013972574</v>
      </c>
      <c r="B154" s="0" t="n">
        <f aca="false">(B153+A154)/2-9998.07533963489</f>
        <v>1148.37989953399</v>
      </c>
      <c r="C154" s="0" t="n">
        <f aca="false">(C153+B154)/2+11594.078273897</f>
        <v>15885.5744694423</v>
      </c>
      <c r="D154" s="0" t="n">
        <f aca="false">(D153+C154)/2+61.2174666846149</f>
        <v>16047.0558960341</v>
      </c>
      <c r="E154" s="0" t="n">
        <f aca="false">(E153+D154)/2-840.322278159205</f>
        <v>11512.6027248874</v>
      </c>
      <c r="F154" s="0" t="n">
        <f aca="false">(F153+E154)/2-4580.59516216096</f>
        <v>5589.4745816313</v>
      </c>
      <c r="G154" s="0" t="n">
        <f aca="false">(G153+F154)/2-8507.48870816557</f>
        <v>1126.81529681394</v>
      </c>
      <c r="H154" s="0" t="n">
        <f aca="false">(H153+G154)/2-484.347963737398</f>
        <v>2638.66503185086</v>
      </c>
      <c r="I154" s="0" t="n">
        <f aca="false">(I153+H154)/2+7891.25221170109</f>
        <v>12893.0276167495</v>
      </c>
      <c r="J154" s="0" t="n">
        <f aca="false">(J153+I154)/2+2194.69919568039</f>
        <v>14913.2024064801</v>
      </c>
      <c r="K154" s="0" t="n">
        <f aca="false">(K153+J154)/2+3424.2460468614</f>
        <v>13581.3583987132</v>
      </c>
      <c r="L154" s="0" t="n">
        <f aca="false">(L153+K154)/2-1416.34490404971</f>
        <v>10133.2537249714</v>
      </c>
      <c r="M154" s="0" t="n">
        <f aca="false">(M153+L154)/2+7255.91942227419</f>
        <v>17023.0506693221</v>
      </c>
      <c r="N154" s="0" t="n">
        <f aca="false">(N153+M154)/2-5590.33727893772</f>
        <v>7793.53279490339</v>
      </c>
      <c r="O154" s="0" t="n">
        <f aca="false">(O153+N154)/2-7285.59396022432</f>
        <v>3284.2391380284</v>
      </c>
      <c r="P154" s="0" t="n">
        <f aca="false">(P153+O154)/2+5280.68522927641</f>
        <v>13720.8727951667</v>
      </c>
      <c r="Q154" s="0" t="n">
        <f aca="false">(Q153+P154)/2+1674.35650951948</f>
        <v>11230.0514293218</v>
      </c>
      <c r="R154" s="0" t="n">
        <f aca="false">(R153+Q154)/2-2035.44103903248</f>
        <v>4074.4135177862</v>
      </c>
      <c r="S154" s="0" t="n">
        <f aca="false">(S153+R154)/2-3391.17767585915</f>
        <v>3065.47778257333</v>
      </c>
      <c r="T154" s="0" t="n">
        <f aca="false">(T153+S154)/2-1767.55596854572</f>
        <v>8219.28148153594</v>
      </c>
      <c r="U154" s="0" t="n">
        <f aca="false">(U153+T154)/2-1428.86853471434</f>
        <v>5318.51913131875</v>
      </c>
      <c r="V154" s="0" t="n">
        <f aca="false">(V153+U154)/2+79.9648875573021</f>
        <v>5692.66790444364</v>
      </c>
      <c r="W154" s="0" t="n">
        <f aca="false">(W153+V154)/2+10019.0025689546</f>
        <v>13003.4593141339</v>
      </c>
      <c r="X154" s="0" t="n">
        <f aca="false">(X153+W154)/2+3663.59612432129</f>
        <v>18123.4445875257</v>
      </c>
      <c r="Y154" s="0" t="n">
        <f aca="false">(Y153+X154)/2-5996.13798277782</f>
        <v>6715.28733932769</v>
      </c>
      <c r="Z154" s="0" t="n">
        <f aca="false">(Z153+Y154)/2-1340.05924090219</f>
        <v>9379.52609537902</v>
      </c>
      <c r="AA154" s="0" t="n">
        <f aca="false">(AA153+Z154)/2-8606.12244733735</f>
        <v>3856.14550163604</v>
      </c>
      <c r="AB154" s="0" t="n">
        <f aca="false">(AB153+AA154)/2+11375.2293050013</f>
        <v>17792.772064086</v>
      </c>
      <c r="AC154" s="0" t="n">
        <f aca="false">(AC153+AB154)/2-4843.97382399808</f>
        <v>8183.7015232466</v>
      </c>
      <c r="AD154" s="0" t="n">
        <f aca="false">(AD153+AC154)/2+5810.11864159539</f>
        <v>18884.7430679421</v>
      </c>
      <c r="AE154" s="0" t="n">
        <f aca="false">(AE153+AD154)/2-10054.2446171743</f>
        <v>3494.22153832913</v>
      </c>
      <c r="AF154" s="0" t="n">
        <f aca="false">(AF153+AE154)/2-2294.69905367039</f>
        <v>1116.25743182912</v>
      </c>
      <c r="AG154" s="0" t="n">
        <f aca="false">(AG153+AF154)/2-1618.16177107215</f>
        <v>268.080292456441</v>
      </c>
      <c r="AH154" s="0" t="n">
        <f aca="false">(AH153+AG154)/2+5798.04282971447</f>
        <v>8938.70119186188</v>
      </c>
      <c r="AI154" s="0" t="n">
        <f aca="false">(AI153+AH154)/2-6461.50164150539</f>
        <v>2084.08377014969</v>
      </c>
      <c r="AJ154" s="0" t="n">
        <f aca="false">(AJ153+AI154)/2+836.981440436777</f>
        <v>9092.52777987275</v>
      </c>
      <c r="AK154" s="0" t="n">
        <f aca="false">(AK153+AJ154)/2-5547.18984017761</f>
        <v>2740.54169473182</v>
      </c>
      <c r="AL154" s="0" t="n">
        <f aca="false">(AL153+AK154)/2+5951.06253991014</f>
        <v>9786.38341964669</v>
      </c>
      <c r="AM154" s="0" t="n">
        <f aca="false">(AM153+AL154)/2-8901.36930271696</f>
        <v>1284.56401464548</v>
      </c>
      <c r="AN154" s="0" t="n">
        <f aca="false">(AN153+AM154)/2+14771.6468599498</f>
        <v>18372.98327602</v>
      </c>
    </row>
    <row r="155" customFormat="false" ht="15" hidden="false" customHeight="false" outlineLevel="0" collapsed="false">
      <c r="A155" s="0" t="n">
        <f aca="false">A154-933.262854280329</f>
        <v>15077.1385429771</v>
      </c>
      <c r="B155" s="0" t="n">
        <f aca="false">(B154+A155)/2+4821.07162070919</f>
        <v>12933.8308419647</v>
      </c>
      <c r="C155" s="0" t="n">
        <f aca="false">(C154+B155)/2-5455.92032303855</f>
        <v>8953.78233266498</v>
      </c>
      <c r="D155" s="0" t="n">
        <f aca="false">(D154+C155)/2-11881.0151493162</f>
        <v>619.403965033334</v>
      </c>
      <c r="E155" s="0" t="n">
        <f aca="false">(E154+D155)/2+2452.66272677693</f>
        <v>8518.66607173728</v>
      </c>
      <c r="F155" s="0" t="n">
        <f aca="false">(F154+E155)/2-4228.03501687596</f>
        <v>2826.03530980833</v>
      </c>
      <c r="G155" s="0" t="n">
        <f aca="false">(G154+F155)/2+2012.48636374318</f>
        <v>3988.91166705431</v>
      </c>
      <c r="H155" s="0" t="n">
        <f aca="false">(H154+G155)/2+13282.8987698845</f>
        <v>16596.6871193371</v>
      </c>
      <c r="I155" s="0" t="n">
        <f aca="false">(I154+H155)/2-1017.34528104601</f>
        <v>13727.5120869973</v>
      </c>
      <c r="J155" s="0" t="n">
        <f aca="false">(J154+I155)/2+43.8288549051431</f>
        <v>14364.1861016438</v>
      </c>
      <c r="K155" s="0" t="n">
        <f aca="false">(K154+J155)/2-7527.24548573516</f>
        <v>6445.52676444333</v>
      </c>
      <c r="L155" s="0" t="n">
        <f aca="false">(L154+K155)/2+5614.25023411624</f>
        <v>13903.6404788236</v>
      </c>
      <c r="M155" s="0" t="n">
        <f aca="false">(M154+L155)/2-8966.22136596285</f>
        <v>6497.12420810999</v>
      </c>
      <c r="N155" s="0" t="n">
        <f aca="false">(N154+M155)/2+3523.12905586045</f>
        <v>10668.4575573671</v>
      </c>
      <c r="O155" s="0" t="n">
        <f aca="false">(O154+N155)/2-2130.73599599912</f>
        <v>4845.61235169865</v>
      </c>
      <c r="P155" s="0" t="n">
        <f aca="false">(P154+O155)/2-8543.83293572013</f>
        <v>739.409637712535</v>
      </c>
      <c r="Q155" s="0" t="n">
        <f aca="false">(Q154+P155)/2-21.2726750197762</f>
        <v>5963.45785849739</v>
      </c>
      <c r="R155" s="0" t="n">
        <f aca="false">(R154+Q155)/2+2964.09343759715</f>
        <v>7983.02912573894</v>
      </c>
      <c r="S155" s="0" t="n">
        <f aca="false">(S154+R155)/2+8388.88997991773</f>
        <v>13913.1434340739</v>
      </c>
      <c r="T155" s="0" t="n">
        <f aca="false">(T154+S155)/2+1104.24913703356</f>
        <v>12170.4615948385</v>
      </c>
      <c r="U155" s="0" t="n">
        <f aca="false">(U154+T155)/2+5875.87518669285</f>
        <v>14620.3655497715</v>
      </c>
      <c r="V155" s="0" t="n">
        <f aca="false">(V154+U155)/2-4276.33673053639</f>
        <v>5880.17999657115</v>
      </c>
      <c r="W155" s="0" t="n">
        <f aca="false">(W154+V155)/2+8233.76051881886</f>
        <v>17675.5801741714</v>
      </c>
      <c r="X155" s="0" t="n">
        <f aca="false">(X154+W155)/2-9667.72817978329</f>
        <v>8231.78420106527</v>
      </c>
      <c r="Y155" s="0" t="n">
        <f aca="false">(Y154+X155)/2+8525.09865660116</f>
        <v>15998.6344267976</v>
      </c>
      <c r="Z155" s="0" t="n">
        <f aca="false">(Z154+Y155)/2+1005.85793658942</f>
        <v>13694.9381976778</v>
      </c>
      <c r="AA155" s="0" t="n">
        <f aca="false">(AA154+Z155)/2+3397.75976177993</f>
        <v>12173.3016114368</v>
      </c>
      <c r="AB155" s="0" t="n">
        <f aca="false">(AB154+AA155)/2-10846.0595097781</f>
        <v>4136.9773279833</v>
      </c>
      <c r="AC155" s="0" t="n">
        <f aca="false">(AC154+AB155)/2+80.5075005022918</f>
        <v>6240.84692611724</v>
      </c>
      <c r="AD155" s="0" t="n">
        <f aca="false">(AD154+AC155)/2+3523.37882992588</f>
        <v>16086.1738269555</v>
      </c>
      <c r="AE155" s="0" t="n">
        <f aca="false">(AE154+AD155)/2+6663.49062152581</f>
        <v>16453.6883041681</v>
      </c>
      <c r="AF155" s="0" t="n">
        <f aca="false">(AF154+AE155)/2-6037.20022607455</f>
        <v>2747.77264192408</v>
      </c>
      <c r="AG155" s="0" t="n">
        <f aca="false">(AG154+AF155)/2+17744.2094056415</f>
        <v>19252.1358728318</v>
      </c>
      <c r="AH155" s="0" t="n">
        <f aca="false">(AH154+AG155)/2-2993.26922757206</f>
        <v>11102.1493047748</v>
      </c>
      <c r="AI155" s="0" t="n">
        <f aca="false">(AI154+AH155)/2+10815.6508366519</f>
        <v>17408.7673741141</v>
      </c>
      <c r="AJ155" s="0" t="n">
        <f aca="false">(AJ154+AI155)/2-4257.54806985467</f>
        <v>8993.09950713876</v>
      </c>
      <c r="AK155" s="0" t="n">
        <f aca="false">(AK154+AJ155)/2-764.873684631772</f>
        <v>5101.94691630352</v>
      </c>
      <c r="AL155" s="0" t="n">
        <f aca="false">(AL154+AK155)/2+12816.6629197201</f>
        <v>20260.8280876952</v>
      </c>
      <c r="AM155" s="0" t="n">
        <f aca="false">(AM154+AL155)/2-2560.5096896626</f>
        <v>8212.18636150774</v>
      </c>
      <c r="AN155" s="0" t="n">
        <f aca="false">(AN154+AM155)/2-4005.94120680922</f>
        <v>9286.64361195465</v>
      </c>
    </row>
    <row r="156" customFormat="false" ht="15" hidden="false" customHeight="false" outlineLevel="0" collapsed="false">
      <c r="A156" s="0" t="n">
        <f aca="false">A155-9484.34678694041</f>
        <v>5592.7917560367</v>
      </c>
      <c r="B156" s="0" t="n">
        <f aca="false">(B155+A156)/2-3663.20626148641</f>
        <v>5600.10503751431</v>
      </c>
      <c r="C156" s="0" t="n">
        <f aca="false">(C155+B156)/2+3889.92272951519</f>
        <v>11166.8664146048</v>
      </c>
      <c r="D156" s="0" t="n">
        <f aca="false">(D155+C156)/2+9701.31290406896</f>
        <v>15594.448093888</v>
      </c>
      <c r="E156" s="0" t="n">
        <f aca="false">(E155+D156)/2+3.46091029918534</f>
        <v>12060.0179931118</v>
      </c>
      <c r="F156" s="0" t="n">
        <f aca="false">(F155+E156)/2-6682.19671945153</f>
        <v>760.829932008558</v>
      </c>
      <c r="G156" s="0" t="n">
        <f aca="false">(G155+F156)/2-2101.45736770218</f>
        <v>273.413431829256</v>
      </c>
      <c r="H156" s="0" t="n">
        <f aca="false">(H155+G156)/2+3678.80918740003</f>
        <v>12113.8594629832</v>
      </c>
      <c r="I156" s="0" t="n">
        <f aca="false">(I155+H156)/2+1221.50331478122</f>
        <v>14142.1890897715</v>
      </c>
      <c r="J156" s="0" t="n">
        <f aca="false">(J155+I156)/2-4700.24793382077</f>
        <v>9552.93966188688</v>
      </c>
      <c r="K156" s="0" t="n">
        <f aca="false">(K155+J156)/2+3048.43688943584</f>
        <v>11047.6701026009</v>
      </c>
      <c r="L156" s="0" t="n">
        <f aca="false">(L155+K156)/2-7049.34070216622</f>
        <v>5426.31458854607</v>
      </c>
      <c r="M156" s="0" t="n">
        <f aca="false">(M155+L156)/2-5871.50664734471</f>
        <v>90.2127509833172</v>
      </c>
      <c r="N156" s="0" t="n">
        <f aca="false">(N155+M156)/2+9778.46632680116</f>
        <v>15157.8014809764</v>
      </c>
      <c r="O156" s="0" t="n">
        <f aca="false">(O155+N156)/2-8739.30264258245</f>
        <v>1262.40427375507</v>
      </c>
      <c r="P156" s="0" t="n">
        <f aca="false">(P155+O156)/2+10761.0796083825</f>
        <v>11761.9865641163</v>
      </c>
      <c r="Q156" s="0" t="n">
        <f aca="false">(Q155+P156)/2+2532.54209749713</f>
        <v>11395.264308804</v>
      </c>
      <c r="R156" s="0" t="n">
        <f aca="false">(R155+Q156)/2-3996.35121178411</f>
        <v>5692.79550548735</v>
      </c>
      <c r="S156" s="0" t="n">
        <f aca="false">(S155+R156)/2+3946.32136943971</f>
        <v>13749.2908392203</v>
      </c>
      <c r="T156" s="0" t="n">
        <f aca="false">(T155+S156)/2-5868.21242634269</f>
        <v>7091.6637906867</v>
      </c>
      <c r="U156" s="0" t="n">
        <f aca="false">(U155+T156)/2-4606.00026299773</f>
        <v>6250.01440723135</v>
      </c>
      <c r="V156" s="0" t="n">
        <f aca="false">(V155+U156)/2+5163.12957739344</f>
        <v>11228.2267792947</v>
      </c>
      <c r="W156" s="0" t="n">
        <f aca="false">(W155+V156)/2-2349.31368500093</f>
        <v>12102.5897917321</v>
      </c>
      <c r="X156" s="0" t="n">
        <f aca="false">(X155+W156)/2+996.604261707176</f>
        <v>11163.7912581059</v>
      </c>
      <c r="Y156" s="0" t="n">
        <f aca="false">(Y155+X156)/2-9556.56598474707</f>
        <v>4024.64685770468</v>
      </c>
      <c r="Z156" s="0" t="n">
        <f aca="false">(Z155+Y156)/2+6389.38151020057</f>
        <v>15249.1740378918</v>
      </c>
      <c r="AA156" s="0" t="n">
        <f aca="false">(AA155+Z156)/2+843.026656526303</f>
        <v>14554.2644811906</v>
      </c>
      <c r="AB156" s="0" t="n">
        <f aca="false">(AB155+AA156)/2-6569.08687613699</f>
        <v>2776.53402844996</v>
      </c>
      <c r="AC156" s="0" t="n">
        <f aca="false">(AC155+AB156)/2+11415.6445943833</f>
        <v>15924.3350716669</v>
      </c>
      <c r="AD156" s="0" t="n">
        <f aca="false">(AD155+AC156)/2-8555.76743179421</f>
        <v>7449.48701751701</v>
      </c>
      <c r="AE156" s="0" t="n">
        <f aca="false">(AE155+AD156)/2+6038.05149253952</f>
        <v>17989.6391533821</v>
      </c>
      <c r="AF156" s="0" t="n">
        <f aca="false">(AF155+AE156)/2+2537.03699181138</f>
        <v>12905.7428894645</v>
      </c>
      <c r="AG156" s="0" t="n">
        <f aca="false">(AG155+AF156)/2-15559.077747651</f>
        <v>519.861633497114</v>
      </c>
      <c r="AH156" s="0" t="n">
        <f aca="false">(AH155+AG156)/2+9944.61107391048</f>
        <v>15755.6165430464</v>
      </c>
      <c r="AI156" s="0" t="n">
        <f aca="false">(AI155+AH156)/2-16123.0438997885</f>
        <v>459.148058791769</v>
      </c>
      <c r="AJ156" s="0" t="n">
        <f aca="false">(AJ155+AI156)/2-1947.36029002303</f>
        <v>2778.76349294224</v>
      </c>
      <c r="AK156" s="0" t="n">
        <f aca="false">(AK155+AJ156)/2-1851.77277181472</f>
        <v>2088.58243280816</v>
      </c>
      <c r="AL156" s="0" t="n">
        <f aca="false">(AL155+AK156)/2-402.423604827121</f>
        <v>10772.2816554246</v>
      </c>
      <c r="AM156" s="0" t="n">
        <f aca="false">(AM155+AL156)/2+1629.74125401874</f>
        <v>11121.9752624849</v>
      </c>
      <c r="AN156" s="0" t="n">
        <f aca="false">(AN155+AM156)/2+5540.27974567164</f>
        <v>15744.5891828914</v>
      </c>
    </row>
    <row r="157" customFormat="false" ht="15" hidden="false" customHeight="false" outlineLevel="0" collapsed="false">
      <c r="A157" s="0" t="n">
        <f aca="false">A156-57.0434964702499</f>
        <v>5535.74825956645</v>
      </c>
      <c r="B157" s="0" t="n">
        <f aca="false">(B156+A157)/2+7058.54253842829</f>
        <v>12626.4691869687</v>
      </c>
      <c r="C157" s="0" t="n">
        <f aca="false">(C156+B157)/2-571.074602441848</f>
        <v>11325.5931983449</v>
      </c>
      <c r="D157" s="0" t="n">
        <f aca="false">(D156+C157)/2-2699.82427304524</f>
        <v>10760.1963730712</v>
      </c>
      <c r="E157" s="0" t="n">
        <f aca="false">(E156+D157)/2+2273.11345692014</f>
        <v>13683.2206400117</v>
      </c>
      <c r="F157" s="0" t="n">
        <f aca="false">(F156+E157)/2+236.180127496667</f>
        <v>7458.20541350679</v>
      </c>
      <c r="G157" s="0" t="n">
        <f aca="false">(G156+F157)/2+7295.15905919696</f>
        <v>11160.968481865</v>
      </c>
      <c r="H157" s="0" t="n">
        <f aca="false">(H156+G157)/2+5000.14219621003</f>
        <v>16637.5561686341</v>
      </c>
      <c r="I157" s="0" t="n">
        <f aca="false">(I156+H157)/2-11313.4957123363</f>
        <v>4076.3769168665</v>
      </c>
      <c r="J157" s="0" t="n">
        <f aca="false">(J156+I157)/2+8059.42407894162</f>
        <v>14874.0823683183</v>
      </c>
      <c r="K157" s="0" t="n">
        <f aca="false">(K156+J157)/2+359.084754903035</f>
        <v>13319.9609903627</v>
      </c>
      <c r="L157" s="0" t="n">
        <f aca="false">(L156+K157)/2+7304.50609239735</f>
        <v>16677.6438818517</v>
      </c>
      <c r="M157" s="0" t="n">
        <f aca="false">(M156+L157)/2+8053.31404248788</f>
        <v>16437.2423589054</v>
      </c>
      <c r="N157" s="0" t="n">
        <f aca="false">(N156+M157)/2-8112.29864940605</f>
        <v>7685.22327053484</v>
      </c>
      <c r="O157" s="0" t="n">
        <f aca="false">(O156+N157)/2+10044.2308186476</f>
        <v>14518.0445907926</v>
      </c>
      <c r="P157" s="0" t="n">
        <f aca="false">(P156+O157)/2-9121.14706618151</f>
        <v>4018.86851127292</v>
      </c>
      <c r="Q157" s="0" t="n">
        <f aca="false">(Q156+P157)/2+1028.55469152586</f>
        <v>8735.62110156431</v>
      </c>
      <c r="R157" s="0" t="n">
        <f aca="false">(R156+Q157)/2-1831.78742093487</f>
        <v>5382.42088259096</v>
      </c>
      <c r="S157" s="0" t="n">
        <f aca="false">(S156+R157)/2-1531.79583898982</f>
        <v>8034.06002191582</v>
      </c>
      <c r="T157" s="0" t="n">
        <f aca="false">(T156+S157)/2+7166.9659588132</f>
        <v>14729.8278651145</v>
      </c>
      <c r="U157" s="0" t="n">
        <f aca="false">(U156+T157)/2-2983.07992657617</f>
        <v>7506.84120959673</v>
      </c>
      <c r="V157" s="0" t="n">
        <f aca="false">(V156+U157)/2+9392.35580895879</f>
        <v>18759.8898034045</v>
      </c>
      <c r="W157" s="0" t="n">
        <f aca="false">(W156+V157)/2-4721.12946750185</f>
        <v>10710.1103300665</v>
      </c>
      <c r="X157" s="0" t="n">
        <f aca="false">(X156+W157)/2+7669.35409614128</f>
        <v>18606.3048902274</v>
      </c>
      <c r="Y157" s="0" t="n">
        <f aca="false">(Y156+X157)/2+7373.70954620436</f>
        <v>18689.1854201704</v>
      </c>
      <c r="Z157" s="0" t="n">
        <f aca="false">(Z156+Y157)/2-3605.23124739358</f>
        <v>13363.9484816375</v>
      </c>
      <c r="AA157" s="0" t="n">
        <f aca="false">(AA156+Z157)/2+4025.8409123639</f>
        <v>17984.947393778</v>
      </c>
      <c r="AB157" s="0" t="n">
        <f aca="false">(AB156+AA157)/2+7012.15372693417</f>
        <v>17392.8944380481</v>
      </c>
      <c r="AC157" s="0" t="n">
        <f aca="false">(AC156+AB157)/2-2932.56735982575</f>
        <v>13726.0473950318</v>
      </c>
      <c r="AD157" s="0" t="n">
        <f aca="false">(AD156+AC157)/2-5353.09392117251</f>
        <v>5234.67328510188</v>
      </c>
      <c r="AE157" s="0" t="n">
        <f aca="false">(AE156+AD157)/2-10620.0011317021</f>
        <v>992.155087539886</v>
      </c>
      <c r="AF157" s="0" t="n">
        <f aca="false">(AF156+AE157)/2+190.770725296135</f>
        <v>7139.71971379831</v>
      </c>
      <c r="AG157" s="0" t="n">
        <f aca="false">(AG156+AF157)/2+5266.82310809031</f>
        <v>9096.61378173802</v>
      </c>
      <c r="AH157" s="0" t="n">
        <f aca="false">(AH156+AG157)/2-4567.52283134858</f>
        <v>7858.59233104364</v>
      </c>
      <c r="AI157" s="0" t="n">
        <f aca="false">(AI156+AH157)/2-3133.10134558734</f>
        <v>1025.76884933036</v>
      </c>
      <c r="AJ157" s="0" t="n">
        <f aca="false">(AJ156+AI157)/2+10437.0228662475</f>
        <v>12339.2890373838</v>
      </c>
      <c r="AK157" s="0" t="n">
        <f aca="false">(AK156+AJ157)/2-4366.28168751409</f>
        <v>2847.65404758189</v>
      </c>
      <c r="AL157" s="0" t="n">
        <f aca="false">(AL156+AK157)/2+7921.45937919025</f>
        <v>14731.4272306935</v>
      </c>
      <c r="AM157" s="0" t="n">
        <f aca="false">(AM156+AL157)/2+1088.72033969393</f>
        <v>14015.4215862831</v>
      </c>
      <c r="AN157" s="0" t="n">
        <f aca="false">(AN156+AM157)/2-6378.45806540138</f>
        <v>8501.54731918588</v>
      </c>
    </row>
    <row r="158" customFormat="false" ht="15" hidden="false" customHeight="false" outlineLevel="0" collapsed="false">
      <c r="A158" s="0" t="n">
        <f aca="false">A157+10012.5488361583</f>
        <v>15548.2970957247</v>
      </c>
      <c r="B158" s="0" t="n">
        <f aca="false">(B157+A158)/2+1832.99298948173</f>
        <v>15920.3761308284</v>
      </c>
      <c r="C158" s="0" t="n">
        <f aca="false">(C157+B158)/2-1358.18585853302</f>
        <v>12264.7988060537</v>
      </c>
      <c r="D158" s="0" t="n">
        <f aca="false">(D157+C158)/2-4920.08723298717</f>
        <v>6592.41035657527</v>
      </c>
      <c r="E158" s="0" t="n">
        <f aca="false">(E157+D158)/2-909.898234920072</f>
        <v>9227.91726337341</v>
      </c>
      <c r="F158" s="0" t="n">
        <f aca="false">(F157+E158)/2-5939.33230975576</f>
        <v>2403.72902868434</v>
      </c>
      <c r="G158" s="0" t="n">
        <f aca="false">(G157+F158)/2-4348.70303583502</f>
        <v>2433.64571943964</v>
      </c>
      <c r="H158" s="0" t="n">
        <f aca="false">(H157+G158)/2-2137.93537212766</f>
        <v>7397.66557190922</v>
      </c>
      <c r="I158" s="0" t="n">
        <f aca="false">(I157+H158)/2+6535.01713937551</f>
        <v>12272.0383837634</v>
      </c>
      <c r="J158" s="0" t="n">
        <f aca="false">(J157+I158)/2-13476.2090662988</f>
        <v>96.8513097420382</v>
      </c>
      <c r="K158" s="0" t="n">
        <f aca="false">(K157+J158)/2-751.734814922012</f>
        <v>5956.67133513034</v>
      </c>
      <c r="L158" s="0" t="n">
        <f aca="false">(L157+K158)/2-5545.13884987737</f>
        <v>5772.01875861365</v>
      </c>
      <c r="M158" s="0" t="n">
        <f aca="false">(M157+L158)/2+6282.49538538162</f>
        <v>17387.1259441411</v>
      </c>
      <c r="N158" s="0" t="n">
        <f aca="false">(N157+M158)/2+1020.04832446298</f>
        <v>13556.222931801</v>
      </c>
      <c r="O158" s="0" t="n">
        <f aca="false">(O157+N158)/2-2752.39075060108</f>
        <v>11284.7430106957</v>
      </c>
      <c r="P158" s="0" t="n">
        <f aca="false">(P157+O158)/2+4601.74962922112</f>
        <v>12253.5553902054</v>
      </c>
      <c r="Q158" s="0" t="n">
        <f aca="false">(Q157+P158)/2+6609.90843168599</f>
        <v>17104.4966775709</v>
      </c>
      <c r="R158" s="0" t="n">
        <f aca="false">(R157+Q158)/2-608.786009769978</f>
        <v>10634.6727703109</v>
      </c>
      <c r="S158" s="0" t="n">
        <f aca="false">(S157+R158)/2+9336.7234627275</f>
        <v>18671.0898588409</v>
      </c>
      <c r="T158" s="0" t="n">
        <f aca="false">(T157+S158)/2-8521.74845678128</f>
        <v>8178.71040519639</v>
      </c>
      <c r="U158" s="0" t="n">
        <f aca="false">(U157+T158)/2+820.126155370152</f>
        <v>8662.90196276671</v>
      </c>
      <c r="V158" s="0" t="n">
        <f aca="false">(V157+U158)/2-7277.99003144085</f>
        <v>6433.40585164476</v>
      </c>
      <c r="W158" s="0" t="n">
        <f aca="false">(W157+V158)/2-3245.6699869414</f>
        <v>5326.0881039142</v>
      </c>
      <c r="X158" s="0" t="n">
        <f aca="false">(X157+W158)/2-11332.0058633026</f>
        <v>634.190633768221</v>
      </c>
      <c r="Y158" s="0" t="n">
        <f aca="false">(Y157+X158)/2+2795.52985045045</f>
        <v>12457.2178774198</v>
      </c>
      <c r="Z158" s="0" t="n">
        <f aca="false">(Z157+Y158)/2-5580.47972327342</f>
        <v>7330.10345625523</v>
      </c>
      <c r="AA158" s="0" t="n">
        <f aca="false">(AA157+Z158)/2+2096.93972114056</f>
        <v>14754.4651461572</v>
      </c>
      <c r="AB158" s="0" t="n">
        <f aca="false">(AB157+AA158)/2-13057.0526343117</f>
        <v>3016.62715779094</v>
      </c>
      <c r="AC158" s="0" t="n">
        <f aca="false">(AC157+AB158)/2-4959.59609258391</f>
        <v>3411.74118382745</v>
      </c>
      <c r="AD158" s="0" t="n">
        <f aca="false">(AD157+AC158)/2+10512.107871261</f>
        <v>14835.3151057257</v>
      </c>
      <c r="AE158" s="0" t="n">
        <f aca="false">(AE157+AD158)/2+8852.98765152146</f>
        <v>16766.7227481542</v>
      </c>
      <c r="AF158" s="0" t="n">
        <f aca="false">(AF157+AE158)/2+5917.83968289825</f>
        <v>17871.0609138745</v>
      </c>
      <c r="AG158" s="0" t="n">
        <f aca="false">(AG157+AF158)/2-8486.10534343919</f>
        <v>4997.73200436708</v>
      </c>
      <c r="AH158" s="0" t="n">
        <f aca="false">(AH157+AG158)/2+9995.3723561817</f>
        <v>16423.5345238871</v>
      </c>
      <c r="AI158" s="0" t="n">
        <f aca="false">(AI157+AH158)/2+9828.87985728827</f>
        <v>18553.531543897</v>
      </c>
      <c r="AJ158" s="0" t="n">
        <f aca="false">(AJ157+AI158)/2-2745.64656930313</f>
        <v>12700.7637213373</v>
      </c>
      <c r="AK158" s="0" t="n">
        <f aca="false">(AK157+AJ158)/2+7786.19495086909</f>
        <v>15560.4038353287</v>
      </c>
      <c r="AL158" s="0" t="n">
        <f aca="false">(AL157+AK158)/2+3425.1570762039</f>
        <v>18571.072609215</v>
      </c>
      <c r="AM158" s="0" t="n">
        <f aca="false">(AM157+AL158)/2-6228.46108723181</f>
        <v>10064.7860105172</v>
      </c>
      <c r="AN158" s="0" t="n">
        <f aca="false">(AN157+AM158)/2-8415.96114143232</f>
        <v>867.205523419236</v>
      </c>
    </row>
    <row r="159" customFormat="false" ht="15" hidden="false" customHeight="false" outlineLevel="0" collapsed="false">
      <c r="A159" s="0" t="n">
        <f aca="false">A158-960.772159663647</f>
        <v>14587.5249360611</v>
      </c>
      <c r="B159" s="0" t="n">
        <f aca="false">(B158+A159)/2-8843.20878323275</f>
        <v>6410.74175021202</v>
      </c>
      <c r="C159" s="0" t="n">
        <f aca="false">(C158+B159)/2-2501.21172666545</f>
        <v>6836.55855146739</v>
      </c>
      <c r="D159" s="0" t="n">
        <f aca="false">(D158+C159)/2+5816.65276919006</f>
        <v>12531.1372232114</v>
      </c>
      <c r="E159" s="0" t="n">
        <f aca="false">(E158+D159)/2+406.96579982599</f>
        <v>11286.4930431184</v>
      </c>
      <c r="F159" s="0" t="n">
        <f aca="false">(F158+E159)/2-4877.66255326399</f>
        <v>1967.44848263737</v>
      </c>
      <c r="G159" s="0" t="n">
        <f aca="false">(G158+F159)/2+4583.02825499854</f>
        <v>6783.57535603705</v>
      </c>
      <c r="H159" s="0" t="n">
        <f aca="false">(H158+G159)/2+8499.60940068852</f>
        <v>15590.2298646617</v>
      </c>
      <c r="I159" s="0" t="n">
        <f aca="false">(I158+H159)/2-374.642569391506</f>
        <v>13556.491554821</v>
      </c>
      <c r="J159" s="0" t="n">
        <f aca="false">(J158+I159)/2-5487.16451744146</f>
        <v>1339.50691484006</v>
      </c>
      <c r="K159" s="0" t="n">
        <f aca="false">(K158+J159)/2+11649.3388261474</f>
        <v>15297.4279511326</v>
      </c>
      <c r="L159" s="0" t="n">
        <f aca="false">(L158+K159)/2+4165.94126025209</f>
        <v>14700.6646151252</v>
      </c>
      <c r="M159" s="0" t="n">
        <f aca="false">(M158+L159)/2-5385.80625671506</f>
        <v>10658.0890229181</v>
      </c>
      <c r="N159" s="0" t="n">
        <f aca="false">(N158+M159)/2-8384.27816796538</f>
        <v>3722.87780939417</v>
      </c>
      <c r="O159" s="0" t="n">
        <f aca="false">(O158+N159)/2-5982.57219528278</f>
        <v>1521.23821476214</v>
      </c>
      <c r="P159" s="0" t="n">
        <f aca="false">(P158+O159)/2-1763.97905401532</f>
        <v>5123.41774846846</v>
      </c>
      <c r="Q159" s="0" t="n">
        <f aca="false">(Q158+P159)/2+1085.01916342357</f>
        <v>12198.9763764432</v>
      </c>
      <c r="R159" s="0" t="n">
        <f aca="false">(R158+Q159)/2-1631.74182139671</f>
        <v>9785.08275198037</v>
      </c>
      <c r="S159" s="0" t="n">
        <f aca="false">(S158+R159)/2+585.622012487258</f>
        <v>14813.7083178979</v>
      </c>
      <c r="T159" s="0" t="n">
        <f aca="false">(T158+S159)/2-5101.73681745781</f>
        <v>6394.47254408932</v>
      </c>
      <c r="U159" s="0" t="n">
        <f aca="false">(U158+T159)/2-451.705722918434</f>
        <v>7076.98153050958</v>
      </c>
      <c r="V159" s="0" t="n">
        <f aca="false">(V158+U159)/2+743.87797830814</f>
        <v>7499.07166938531</v>
      </c>
      <c r="W159" s="0" t="n">
        <f aca="false">(W158+V159)/2-1346.75203385372</f>
        <v>5065.82785279604</v>
      </c>
      <c r="X159" s="0" t="n">
        <f aca="false">(X158+W159)/2+11443.3259126609</f>
        <v>14293.335155943</v>
      </c>
      <c r="Y159" s="0" t="n">
        <f aca="false">(Y158+X159)/2-1338.7473543834</f>
        <v>12036.529162298</v>
      </c>
      <c r="Z159" s="0" t="n">
        <f aca="false">(Z158+Y159)/2+7572.0498651875</f>
        <v>17255.3661744641</v>
      </c>
      <c r="AA159" s="0" t="n">
        <f aca="false">(AA158+Z159)/2-13176.0014614988</f>
        <v>2828.91419881183</v>
      </c>
      <c r="AB159" s="0" t="n">
        <f aca="false">(AB158+AA159)/2+5205.78890129361</f>
        <v>8128.559579595</v>
      </c>
      <c r="AC159" s="0" t="n">
        <f aca="false">(AC158+AB159)/2-3322.1162842119</f>
        <v>2448.03409749932</v>
      </c>
      <c r="AD159" s="0" t="n">
        <f aca="false">(AD158+AC159)/2-4677.90225742539</f>
        <v>3963.7723441871</v>
      </c>
      <c r="AE159" s="0" t="n">
        <f aca="false">(AE158+AD159)/2-5080.70502875482</f>
        <v>5284.54251741585</v>
      </c>
      <c r="AF159" s="0" t="n">
        <f aca="false">(AF158+AE159)/2+5511.07010399588</f>
        <v>17088.8718196411</v>
      </c>
      <c r="AG159" s="0" t="n">
        <f aca="false">(AG158+AF159)/2-6599.29326586684</f>
        <v>4444.00864613723</v>
      </c>
      <c r="AH159" s="0" t="n">
        <f aca="false">(AH158+AG159)/2-5560.77060715373</f>
        <v>4873.00097785842</v>
      </c>
      <c r="AI159" s="0" t="n">
        <f aca="false">(AI158+AH159)/2+4767.9735852975</f>
        <v>16481.2398461752</v>
      </c>
      <c r="AJ159" s="0" t="n">
        <f aca="false">(AJ158+AI159)/2+5715.47172410952</f>
        <v>20306.4735078658</v>
      </c>
      <c r="AK159" s="0" t="n">
        <f aca="false">(AK158+AJ159)/2-10707.8096492151</f>
        <v>7225.62902238211</v>
      </c>
      <c r="AL159" s="0" t="n">
        <f aca="false">(AL158+AK159)/2-2311.43172799462</f>
        <v>10586.9190878039</v>
      </c>
      <c r="AM159" s="0" t="n">
        <f aca="false">(AM158+AL159)/2+1516.80621441505</f>
        <v>11842.6587635756</v>
      </c>
      <c r="AN159" s="0" t="n">
        <f aca="false">(AN158+AM159)/2+4143.80961021782</f>
        <v>10498.7417537153</v>
      </c>
    </row>
    <row r="160" customFormat="false" ht="15" hidden="false" customHeight="false" outlineLevel="0" collapsed="false">
      <c r="A160" s="0" t="n">
        <f aca="false">A159+584.520225139497</f>
        <v>15172.0451612006</v>
      </c>
      <c r="B160" s="0" t="n">
        <f aca="false">(B159+A160)/2-9890.74866454377</f>
        <v>900.64479116254</v>
      </c>
      <c r="C160" s="0" t="n">
        <f aca="false">(C159+B160)/2+7211.24618346503</f>
        <v>11079.84785478</v>
      </c>
      <c r="D160" s="0" t="n">
        <f aca="false">(D159+C160)/2+4066.04097862487</f>
        <v>15871.5335176206</v>
      </c>
      <c r="E160" s="0" t="n">
        <f aca="false">(E159+D160)/2-12815.0162767808</f>
        <v>763.997003588676</v>
      </c>
      <c r="F160" s="0" t="n">
        <f aca="false">(F159+E160)/2+6634.02985896487</f>
        <v>7999.75260207789</v>
      </c>
      <c r="G160" s="0" t="n">
        <f aca="false">(G159+F160)/2-5359.5737217819</f>
        <v>2032.09025727557</v>
      </c>
      <c r="H160" s="0" t="n">
        <f aca="false">(H159+G160)/2-5719.28446457659</f>
        <v>3091.87559639202</v>
      </c>
      <c r="I160" s="0" t="n">
        <f aca="false">(I159+H160)/2+6007.18229911945</f>
        <v>14331.365874726</v>
      </c>
      <c r="J160" s="0" t="n">
        <f aca="false">(J159+I160)/2-4341.28808469602</f>
        <v>3494.14831008699</v>
      </c>
      <c r="K160" s="0" t="n">
        <f aca="false">(K159+J160)/2+1780.4003444363</f>
        <v>11176.1884750461</v>
      </c>
      <c r="L160" s="0" t="n">
        <f aca="false">(L159+K160)/2+4369.24631331746</f>
        <v>17307.6728584031</v>
      </c>
      <c r="M160" s="0" t="n">
        <f aca="false">(M159+L160)/2+100.073861299732</f>
        <v>14082.9548019604</v>
      </c>
      <c r="N160" s="0" t="n">
        <f aca="false">(N159+M160)/2+5480.82387460211</f>
        <v>14383.7401802794</v>
      </c>
      <c r="O160" s="0" t="n">
        <f aca="false">(O159+N160)/2+1115.97660976626</f>
        <v>9068.46580728702</v>
      </c>
      <c r="P160" s="0" t="n">
        <f aca="false">(P159+O160)/2-6471.90096252871</f>
        <v>624.040815349029</v>
      </c>
      <c r="Q160" s="0" t="n">
        <f aca="false">(Q159+P160)/2-6079.84067284919</f>
        <v>331.667923046938</v>
      </c>
      <c r="R160" s="0" t="n">
        <f aca="false">(R159+Q160)/2+1094.50449481342</f>
        <v>6152.87983232707</v>
      </c>
      <c r="S160" s="0" t="n">
        <f aca="false">(S159+R160)/2+6900.4844271728</f>
        <v>17383.7785022853</v>
      </c>
      <c r="T160" s="0" t="n">
        <f aca="false">(T159+S160)/2+3014.30308870399</f>
        <v>14903.4286118913</v>
      </c>
      <c r="U160" s="0" t="n">
        <f aca="false">(U159+T160)/2+2272.71782204098</f>
        <v>13262.9228932414</v>
      </c>
      <c r="V160" s="0" t="n">
        <f aca="false">(V159+U160)/2+6379.06061923499</f>
        <v>16760.0579005484</v>
      </c>
      <c r="W160" s="0" t="n">
        <f aca="false">(W159+V160)/2-3430.86951349386</f>
        <v>7482.07336317833</v>
      </c>
      <c r="X160" s="0" t="n">
        <f aca="false">(X159+W160)/2+1760.70340661433</f>
        <v>12648.407666175</v>
      </c>
      <c r="Y160" s="0" t="n">
        <f aca="false">(Y159+X160)/2-3773.54587779448</f>
        <v>8568.92253644202</v>
      </c>
      <c r="Z160" s="0" t="n">
        <f aca="false">(Z159+Y160)/2-3627.70922214009</f>
        <v>9284.43513331298</v>
      </c>
      <c r="AA160" s="0" t="n">
        <f aca="false">(AA159+Z160)/2+10669.7930777615</f>
        <v>16726.4677438239</v>
      </c>
      <c r="AB160" s="0" t="n">
        <f aca="false">(AB159+AA160)/2-5371.48577040174</f>
        <v>7056.02789130771</v>
      </c>
      <c r="AC160" s="0" t="n">
        <f aca="false">(AC159+AB160)/2+14890.0325026677</f>
        <v>19642.0634970712</v>
      </c>
      <c r="AD160" s="0" t="n">
        <f aca="false">(AD159+AC160)/2+7477.55580707554</f>
        <v>19280.4737277047</v>
      </c>
      <c r="AE160" s="0" t="n">
        <f aca="false">(AE159+AD160)/2-6987.38858118969</f>
        <v>5295.11954137058</v>
      </c>
      <c r="AF160" s="0" t="n">
        <f aca="false">(AF159+AE160)/2+3411.09304057842</f>
        <v>14603.0887210842</v>
      </c>
      <c r="AG160" s="0" t="n">
        <f aca="false">(AG159+AF160)/2+2972.48410314192</f>
        <v>12496.0327867527</v>
      </c>
      <c r="AH160" s="0" t="n">
        <f aca="false">(AH159+AG160)/2-5332.06968941672</f>
        <v>3352.44719288882</v>
      </c>
      <c r="AI160" s="0" t="n">
        <f aca="false">(AI159+AH160)/2+4602.55494267459</f>
        <v>14519.3984622066</v>
      </c>
      <c r="AJ160" s="0" t="n">
        <f aca="false">(AJ159+AI160)/2-15707.6247092422</f>
        <v>1705.31127579398</v>
      </c>
      <c r="AK160" s="0" t="n">
        <f aca="false">(AK159+AJ160)/2+6742.01880282308</f>
        <v>11207.4889519111</v>
      </c>
      <c r="AL160" s="0" t="n">
        <f aca="false">(AL159+AK160)/2+4896.19829850536</f>
        <v>15793.4023183629</v>
      </c>
      <c r="AM160" s="0" t="n">
        <f aca="false">(AM159+AL160)/2-79.3756880508354</f>
        <v>13738.6548529184</v>
      </c>
      <c r="AN160" s="0" t="n">
        <f aca="false">(AN159+AM160)/2+2967.19427195404</f>
        <v>15085.8925752709</v>
      </c>
    </row>
    <row r="161" customFormat="false" ht="15" hidden="false" customHeight="false" outlineLevel="0" collapsed="false">
      <c r="A161" s="0" t="n">
        <f aca="false">A160-13068.2890563558</f>
        <v>2103.7561048448</v>
      </c>
      <c r="B161" s="0" t="n">
        <f aca="false">(B160+A161)/2+337.606594389824</f>
        <v>1839.80704239349</v>
      </c>
      <c r="C161" s="0" t="n">
        <f aca="false">(C160+B161)/2+6879.46318960454</f>
        <v>13339.2906381913</v>
      </c>
      <c r="D161" s="0" t="n">
        <f aca="false">(D160+C161)/2-8112.62421086985</f>
        <v>6492.78786703607</v>
      </c>
      <c r="E161" s="0" t="n">
        <f aca="false">(E160+D161)/2+14056.0855937339</f>
        <v>17684.4780290463</v>
      </c>
      <c r="F161" s="0" t="n">
        <f aca="false">(F160+E161)/2-11703.3150917213</f>
        <v>1138.80022384078</v>
      </c>
      <c r="G161" s="0" t="n">
        <f aca="false">(G160+F161)/2+7867.42478797825</f>
        <v>9452.87002853643</v>
      </c>
      <c r="H161" s="0" t="n">
        <f aca="false">(H160+G161)/2+10479.2048822794</f>
        <v>16751.5776947436</v>
      </c>
      <c r="I161" s="0" t="n">
        <f aca="false">(I160+H161)/2-11165.3173410219</f>
        <v>4376.15444371289</v>
      </c>
      <c r="J161" s="0" t="n">
        <f aca="false">(J160+I161)/2+7228.07355469844</f>
        <v>11163.2249315984</v>
      </c>
      <c r="K161" s="0" t="n">
        <f aca="false">(K160+J161)/2-1336.33241772815</f>
        <v>9833.37428559409</v>
      </c>
      <c r="L161" s="0" t="n">
        <f aca="false">(L160+K161)/2-2411.14479388472</f>
        <v>11159.3787781139</v>
      </c>
      <c r="M161" s="0" t="n">
        <f aca="false">(M160+L161)/2+3869.12500278556</f>
        <v>16490.2917928227</v>
      </c>
      <c r="N161" s="0" t="n">
        <f aca="false">(N160+M161)/2-13879.5338572722</f>
        <v>1557.48212927882</v>
      </c>
      <c r="O161" s="0" t="n">
        <f aca="false">(O160+N161)/2+9499.37914014084</f>
        <v>14812.3531084238</v>
      </c>
      <c r="P161" s="0" t="n">
        <f aca="false">(P160+O161)/2+9450.47327260813</f>
        <v>17168.6702344945</v>
      </c>
      <c r="Q161" s="0" t="n">
        <f aca="false">(Q160+P161)/2-5987.58203999814</f>
        <v>2762.58703877259</v>
      </c>
      <c r="R161" s="0" t="n">
        <f aca="false">(R160+Q161)/2+2980.48224346706</f>
        <v>7438.21567901689</v>
      </c>
      <c r="S161" s="0" t="n">
        <f aca="false">(S160+R161)/2-3088.91662661761</f>
        <v>9322.08046403348</v>
      </c>
      <c r="T161" s="0" t="n">
        <f aca="false">(T160+S161)/2-5160.04846899759</f>
        <v>6952.70606896479</v>
      </c>
      <c r="U161" s="0" t="n">
        <f aca="false">(U160+T161)/2-4202.6641743345</f>
        <v>5905.15030676861</v>
      </c>
      <c r="V161" s="0" t="n">
        <f aca="false">(V160+U161)/2-8275.83542696189</f>
        <v>3056.76867669659</v>
      </c>
      <c r="W161" s="0" t="n">
        <f aca="false">(W160+V161)/2+8941.92543865983</f>
        <v>14211.3464585973</v>
      </c>
      <c r="X161" s="0" t="n">
        <f aca="false">(X160+W161)/2-8726.75197710491</f>
        <v>4703.12508528124</v>
      </c>
      <c r="Y161" s="0" t="n">
        <f aca="false">(Y160+X161)/2-5518.57614488496</f>
        <v>1117.44766597667</v>
      </c>
      <c r="Z161" s="0" t="n">
        <f aca="false">(Z160+Y161)/2-3209.8914987015</f>
        <v>1991.04990094333</v>
      </c>
      <c r="AA161" s="0" t="n">
        <f aca="false">(AA160+Z161)/2-6681.44420282287</f>
        <v>2677.31461956075</v>
      </c>
      <c r="AB161" s="0" t="n">
        <f aca="false">(AB160+AA161)/2+5538.76776774381</f>
        <v>10405.439023178</v>
      </c>
      <c r="AC161" s="0" t="n">
        <f aca="false">(AC160+AB161)/2-244.542329187889</f>
        <v>14779.2089309367</v>
      </c>
      <c r="AD161" s="0" t="n">
        <f aca="false">(AD160+AC161)/2-15833.1627409282</f>
        <v>1196.67858839252</v>
      </c>
      <c r="AE161" s="0" t="n">
        <f aca="false">(AE160+AD161)/2+13149.6749964626</f>
        <v>16395.5740613442</v>
      </c>
      <c r="AF161" s="0" t="n">
        <f aca="false">(AF160+AE161)/2-4966.40171612151</f>
        <v>10532.9296750927</v>
      </c>
      <c r="AG161" s="0" t="n">
        <f aca="false">(AG160+AF161)/2+6160.93177335196</f>
        <v>17675.4130042746</v>
      </c>
      <c r="AH161" s="0" t="n">
        <f aca="false">(AH160+AG161)/2-3159.50004134238</f>
        <v>7354.43005723935</v>
      </c>
      <c r="AI161" s="0" t="n">
        <f aca="false">(AI160+AH161)/2+9385.68354005953</f>
        <v>20322.5977997825</v>
      </c>
      <c r="AJ161" s="0" t="n">
        <f aca="false">(AJ160+AI161)/2-2526.46810398887</f>
        <v>8487.48643379937</v>
      </c>
      <c r="AK161" s="0" t="n">
        <f aca="false">(AK160+AJ161)/2-3256.70812679864</f>
        <v>6590.77956605661</v>
      </c>
      <c r="AL161" s="0" t="n">
        <f aca="false">(AL160+AK161)/2+8821.64112091922</f>
        <v>20013.732063129</v>
      </c>
      <c r="AM161" s="0" t="n">
        <f aca="false">(AM160+AL161)/2-13960.0904194233</f>
        <v>2916.10303860039</v>
      </c>
      <c r="AN161" s="0" t="n">
        <f aca="false">(AN160+AM161)/2+1041.07653573348</f>
        <v>10042.0743426691</v>
      </c>
    </row>
    <row r="162" customFormat="false" ht="15" hidden="false" customHeight="false" outlineLevel="0" collapsed="false">
      <c r="A162" s="0" t="n">
        <f aca="false">A161+13091.0754184032</f>
        <v>15194.831523248</v>
      </c>
      <c r="B162" s="0" t="n">
        <f aca="false">(B161+A162)/2-3729.27305039812</f>
        <v>4788.04623242263</v>
      </c>
      <c r="C162" s="0" t="n">
        <f aca="false">(C161+B162)/2+2995.98301245324</f>
        <v>12059.6514477602</v>
      </c>
      <c r="D162" s="0" t="n">
        <f aca="false">(D161+C162)/2+5428.14845463008</f>
        <v>14704.3681120282</v>
      </c>
      <c r="E162" s="0" t="n">
        <f aca="false">(E161+D162)/2-11756.4981269499</f>
        <v>4437.92494358734</v>
      </c>
      <c r="F162" s="0" t="n">
        <f aca="false">(F161+E162)/2-198.711942992019</f>
        <v>2589.65064072204</v>
      </c>
      <c r="G162" s="0" t="n">
        <f aca="false">(G161+F162)/2+2379.65779723524</f>
        <v>8400.91813186448</v>
      </c>
      <c r="H162" s="0" t="n">
        <f aca="false">(H161+G162)/2+2871.24518815395</f>
        <v>15447.493101458</v>
      </c>
      <c r="I162" s="0" t="n">
        <f aca="false">(I161+H162)/2-2740.67359740336</f>
        <v>7171.15017518209</v>
      </c>
      <c r="J162" s="0" t="n">
        <f aca="false">(J161+I162)/2-5578.60297098782</f>
        <v>3588.58458240241</v>
      </c>
      <c r="K162" s="0" t="n">
        <f aca="false">(K161+J162)/2+8862.38551650913</f>
        <v>15573.3649505074</v>
      </c>
      <c r="L162" s="0" t="n">
        <f aca="false">(L161+K162)/2-2696.2971825007</f>
        <v>10670.0746818099</v>
      </c>
      <c r="M162" s="0" t="n">
        <f aca="false">(M161+L162)/2+1020.98443790836</f>
        <v>14601.1676752247</v>
      </c>
      <c r="N162" s="0" t="n">
        <f aca="false">(N161+M162)/2-3847.50707421385</f>
        <v>4231.81782803789</v>
      </c>
      <c r="O162" s="0" t="n">
        <f aca="false">(O161+N162)/2-831.053494634381</f>
        <v>8691.03197359644</v>
      </c>
      <c r="P162" s="0" t="n">
        <f aca="false">(P161+O162)/2-9885.03144599801</f>
        <v>3044.81965804747</v>
      </c>
      <c r="Q162" s="0" t="n">
        <f aca="false">(Q161+P162)/2+9565.74086900934</f>
        <v>12469.4442174194</v>
      </c>
      <c r="R162" s="0" t="n">
        <f aca="false">(R161+Q162)/2-7741.67981338897</f>
        <v>2212.15013482916</v>
      </c>
      <c r="S162" s="0" t="n">
        <f aca="false">(S161+R162)/2+7294.3859204799</f>
        <v>13061.5012199112</v>
      </c>
      <c r="T162" s="0" t="n">
        <f aca="false">(T161+S162)/2-9197.74985763401</f>
        <v>809.353786803997</v>
      </c>
      <c r="U162" s="0" t="n">
        <f aca="false">(U161+T162)/2-1379.28172204139</f>
        <v>1977.97032474491</v>
      </c>
      <c r="V162" s="0" t="n">
        <f aca="false">(V161+U162)/2+6676.66501107639</f>
        <v>9194.03451179714</v>
      </c>
      <c r="W162" s="0" t="n">
        <f aca="false">(W161+V162)/2+5593.68767728753</f>
        <v>17296.3781624847</v>
      </c>
      <c r="X162" s="0" t="n">
        <f aca="false">(X161+W162)/2+1869.90687494352</f>
        <v>12869.6584988265</v>
      </c>
      <c r="Y162" s="0" t="n">
        <f aca="false">(Y161+X162)/2+5074.94403590171</f>
        <v>12068.4971183033</v>
      </c>
      <c r="Z162" s="0" t="n">
        <f aca="false">(Z161+Y162)/2-752.145777400948</f>
        <v>6277.62773222237</v>
      </c>
      <c r="AA162" s="0" t="n">
        <f aca="false">(AA161+Z162)/2+15236.9825485713</f>
        <v>19714.4537244629</v>
      </c>
      <c r="AB162" s="0" t="n">
        <f aca="false">(AB161+AA162)/2-14431.4939176182</f>
        <v>628.452456202249</v>
      </c>
      <c r="AC162" s="0" t="n">
        <f aca="false">(AC161+AB162)/2+12267.9462623841</f>
        <v>19971.7769559536</v>
      </c>
      <c r="AD162" s="0" t="n">
        <f aca="false">(AD161+AC162)/2+5049.44816041078</f>
        <v>15633.6759325838</v>
      </c>
      <c r="AE162" s="0" t="n">
        <f aca="false">(AE161+AD162)/2+1963.86442119336</f>
        <v>17978.4894181574</v>
      </c>
      <c r="AF162" s="0" t="n">
        <f aca="false">(AF161+AE162)/2+2521.70114684911</f>
        <v>16777.4106934741</v>
      </c>
      <c r="AG162" s="0" t="n">
        <f aca="false">(AG161+AF162)/2+2527.12870083057</f>
        <v>19753.540549705</v>
      </c>
      <c r="AH162" s="0" t="n">
        <f aca="false">(AH161+AG162)/2-2571.65360289854</f>
        <v>10982.3317005736</v>
      </c>
      <c r="AI162" s="0" t="n">
        <f aca="false">(AI161+AH162)/2-5101.89370459317</f>
        <v>10550.5710455849</v>
      </c>
      <c r="AJ162" s="0" t="n">
        <f aca="false">(AJ161+AI162)/2-4191.57420660346</f>
        <v>5327.45453308867</v>
      </c>
      <c r="AK162" s="0" t="n">
        <f aca="false">(AK161+AJ162)/2+12070.1922742092</f>
        <v>18029.3093237818</v>
      </c>
      <c r="AL162" s="0" t="n">
        <f aca="false">(AL161+AK162)/2-17388.5647960084</f>
        <v>1632.955897447</v>
      </c>
      <c r="AM162" s="0" t="n">
        <f aca="false">(AM161+AL162)/2+4238.64172853947</f>
        <v>6513.17119656317</v>
      </c>
      <c r="AN162" s="0" t="n">
        <f aca="false">(AN161+AM162)/2-7383.03499887718</f>
        <v>894.58777073896</v>
      </c>
    </row>
    <row r="163" customFormat="false" ht="15" hidden="false" customHeight="false" outlineLevel="0" collapsed="false">
      <c r="A163" s="0" t="n">
        <f aca="false">A162-11412.9834055433</f>
        <v>3781.8481177047</v>
      </c>
      <c r="B163" s="0" t="n">
        <f aca="false">(B162+A163)/2+460.495360223294</f>
        <v>4745.44253528696</v>
      </c>
      <c r="C163" s="0" t="n">
        <f aca="false">(C162+B163)/2+2335.04317003514</f>
        <v>10737.5901615587</v>
      </c>
      <c r="D163" s="0" t="n">
        <f aca="false">(D162+C163)/2-1476.93724857018</f>
        <v>11244.0418882233</v>
      </c>
      <c r="E163" s="0" t="n">
        <f aca="false">(E162+D163)/2-4032.32890221857</f>
        <v>3808.65451368674</v>
      </c>
      <c r="F163" s="0" t="n">
        <f aca="false">(F162+E163)/2-2928.13297081934</f>
        <v>271.019606385054</v>
      </c>
      <c r="G163" s="0" t="n">
        <f aca="false">(G162+F163)/2+8524.77194738179</f>
        <v>12860.7408165066</v>
      </c>
      <c r="H163" s="0" t="n">
        <f aca="false">(H162+G163)/2-10809.9844169011</f>
        <v>3344.13254208118</v>
      </c>
      <c r="I163" s="0" t="n">
        <f aca="false">(I162+H163)/2+8924.6707696411</f>
        <v>14182.3121282727</v>
      </c>
      <c r="J163" s="0" t="n">
        <f aca="false">(J162+I163)/2-3865.48293535367</f>
        <v>5019.9654199839</v>
      </c>
      <c r="K163" s="0" t="n">
        <f aca="false">(K162+J163)/2-9688.65665403481</f>
        <v>608.008531210831</v>
      </c>
      <c r="L163" s="0" t="n">
        <f aca="false">(L162+K163)/2-1907.03001941788</f>
        <v>3732.0115870925</v>
      </c>
      <c r="M163" s="0" t="n">
        <f aca="false">(M162+L163)/2+8405.61829024935</f>
        <v>17572.2079214079</v>
      </c>
      <c r="N163" s="0" t="n">
        <f aca="false">(N162+M163)/2+3667.02512852069</f>
        <v>14569.0380032436</v>
      </c>
      <c r="O163" s="0" t="n">
        <f aca="false">(O162+N163)/2+1625.58866977805</f>
        <v>13255.6236581981</v>
      </c>
      <c r="P163" s="0" t="n">
        <f aca="false">(P162+O163)/2+3900.05668744139</f>
        <v>12050.2783455642</v>
      </c>
      <c r="Q163" s="0" t="n">
        <f aca="false">(Q162+P163)/2-5559.45685367935</f>
        <v>6700.40442781242</v>
      </c>
      <c r="R163" s="0" t="n">
        <f aca="false">(R162+Q163)/2+10702.0869155734</f>
        <v>15158.3641968942</v>
      </c>
      <c r="S163" s="0" t="n">
        <f aca="false">(S162+R163)/2-12383.6298747096</f>
        <v>1726.3028336931</v>
      </c>
      <c r="T163" s="0" t="n">
        <f aca="false">(T162+S163)/2+12529.1724966045</f>
        <v>13797.0008068531</v>
      </c>
      <c r="U163" s="0" t="n">
        <f aca="false">(U162+T163)/2-4400.74416285459</f>
        <v>3486.74140294439</v>
      </c>
      <c r="V163" s="0" t="n">
        <f aca="false">(V162+U163)/2+9365.49144702597</f>
        <v>15705.8794043967</v>
      </c>
      <c r="W163" s="0" t="n">
        <f aca="false">(W162+V163)/2-14721.4063229323</f>
        <v>1779.72246050844</v>
      </c>
      <c r="X163" s="0" t="n">
        <f aca="false">(X162+W163)/2+10284.1600388577</f>
        <v>17608.8505185252</v>
      </c>
      <c r="Y163" s="0" t="n">
        <f aca="false">(Y162+X163)/2-4923.97120381687</f>
        <v>9914.70261459737</v>
      </c>
      <c r="Z163" s="0" t="n">
        <f aca="false">(Z162+Y163)/2-696.819264480728</f>
        <v>7399.34590892914</v>
      </c>
      <c r="AA163" s="0" t="n">
        <f aca="false">(AA162+Z163)/2+5476.67187808222</f>
        <v>19033.5716947782</v>
      </c>
      <c r="AB163" s="0" t="n">
        <f aca="false">(AB162+AA163)/2-145.286393969012</f>
        <v>9685.72568152122</v>
      </c>
      <c r="AC163" s="0" t="n">
        <f aca="false">(AC162+AB163)/2+3529.97564938742</f>
        <v>18358.7269681248</v>
      </c>
      <c r="AD163" s="0" t="n">
        <f aca="false">(AD162+AC163)/2-7881.70941396458</f>
        <v>9114.49203638975</v>
      </c>
      <c r="AE163" s="0" t="n">
        <f aca="false">(AE162+AD163)/2-409.805141741301</f>
        <v>13136.6855855323</v>
      </c>
      <c r="AF163" s="0" t="n">
        <f aca="false">(AF162+AE163)/2+167.14878626429</f>
        <v>15124.1969257675</v>
      </c>
      <c r="AG163" s="0" t="n">
        <f aca="false">(AG162+AF163)/2-8401.5796192111</f>
        <v>9037.28911852512</v>
      </c>
      <c r="AH163" s="0" t="n">
        <f aca="false">(AH162+AG163)/2-2254.53757813087</f>
        <v>7755.2728314185</v>
      </c>
      <c r="AI163" s="0" t="n">
        <f aca="false">(AI162+AH163)/2-4591.22089673186</f>
        <v>4561.70104176983</v>
      </c>
      <c r="AJ163" s="0" t="n">
        <f aca="false">(AJ162+AI163)/2+4762.17196724048</f>
        <v>9706.74975466973</v>
      </c>
      <c r="AK163" s="0" t="n">
        <f aca="false">(AK162+AJ163)/2-12200.1527798578</f>
        <v>1667.87675936798</v>
      </c>
      <c r="AL163" s="0" t="n">
        <f aca="false">(AL162+AK163)/2+17868.2962409171</f>
        <v>19518.7125693246</v>
      </c>
      <c r="AM163" s="0" t="n">
        <f aca="false">(AM162+AL163)/2-5700.74045410249</f>
        <v>7315.20142884139</v>
      </c>
      <c r="AN163" s="0" t="n">
        <f aca="false">(AN162+AM163)/2+9958.32538330388</f>
        <v>14063.2199830941</v>
      </c>
    </row>
    <row r="164" customFormat="false" ht="15" hidden="false" customHeight="false" outlineLevel="0" collapsed="false">
      <c r="A164" s="0" t="n">
        <f aca="false">A163+2648.27928642959</f>
        <v>6430.12740413429</v>
      </c>
      <c r="B164" s="0" t="n">
        <f aca="false">(B163+A164)/2+5342.38603233345</f>
        <v>10930.1710020441</v>
      </c>
      <c r="C164" s="0" t="n">
        <f aca="false">(C163+B164)/2-6444.04603609345</f>
        <v>4389.83454570794</v>
      </c>
      <c r="D164" s="0" t="n">
        <f aca="false">(D163+C164)/2+8100.30809180146</f>
        <v>15917.2463087671</v>
      </c>
      <c r="E164" s="0" t="n">
        <f aca="false">(E163+D164)/2-1366.46909717151</f>
        <v>8496.4813140554</v>
      </c>
      <c r="F164" s="0" t="n">
        <f aca="false">(F163+E164)/2-657.236007623213</f>
        <v>3726.51445259701</v>
      </c>
      <c r="G164" s="0" t="n">
        <f aca="false">(G163+F164)/2-3989.02928928056</f>
        <v>4304.59834527122</v>
      </c>
      <c r="H164" s="0" t="n">
        <f aca="false">(H163+G164)/2+12439.7621718036</f>
        <v>16264.1276154798</v>
      </c>
      <c r="I164" s="0" t="n">
        <f aca="false">(I163+H164)/2-11180.7857650265</f>
        <v>4042.43410684977</v>
      </c>
      <c r="J164" s="0" t="n">
        <f aca="false">(J163+I164)/2+1630.98569010507</f>
        <v>6162.1854535219</v>
      </c>
      <c r="K164" s="0" t="n">
        <f aca="false">(K163+J164)/2+8797.99509898448</f>
        <v>12183.0920913508</v>
      </c>
      <c r="L164" s="0" t="n">
        <f aca="false">(L163+K164)/2+6489.67817828502</f>
        <v>14447.2300175067</v>
      </c>
      <c r="M164" s="0" t="n">
        <f aca="false">(M163+L164)/2-10821.0660487096</f>
        <v>5188.65292074771</v>
      </c>
      <c r="N164" s="0" t="n">
        <f aca="false">(N163+M164)/2+3790.11620142835</f>
        <v>13668.961663424</v>
      </c>
      <c r="O164" s="0" t="n">
        <f aca="false">(O163+N164)/2-8541.06322492469</f>
        <v>4921.22943588635</v>
      </c>
      <c r="P164" s="0" t="n">
        <f aca="false">(P163+O164)/2+3293.05868863971</f>
        <v>11778.812579365</v>
      </c>
      <c r="Q164" s="0" t="n">
        <f aca="false">(Q163+P164)/2+6047.10544429261</f>
        <v>15286.7139478813</v>
      </c>
      <c r="R164" s="0" t="n">
        <f aca="false">(R163+Q164)/2-4935.55578073669</f>
        <v>10286.9832916511</v>
      </c>
      <c r="S164" s="0" t="n">
        <f aca="false">(S163+R164)/2-3834.2303660721</f>
        <v>2172.41269659998</v>
      </c>
      <c r="T164" s="0" t="n">
        <f aca="false">(T163+S164)/2-228.928577554115</f>
        <v>7755.7781741724</v>
      </c>
      <c r="U164" s="0" t="n">
        <f aca="false">(U163+T164)/2+4426.15388346676</f>
        <v>10047.4136720252</v>
      </c>
      <c r="V164" s="0" t="n">
        <f aca="false">(V163+U164)/2-12048.6979077498</f>
        <v>827.948630461146</v>
      </c>
      <c r="W164" s="0" t="n">
        <f aca="false">(W163+V164)/2+14060.8226233538</f>
        <v>15364.6581688386</v>
      </c>
      <c r="X164" s="0" t="n">
        <f aca="false">(X163+W164)/2-5099.34823246352</f>
        <v>11387.4061112184</v>
      </c>
      <c r="Y164" s="0" t="n">
        <f aca="false">(Y163+X164)/2+8695.53840571338</f>
        <v>19346.5927686213</v>
      </c>
      <c r="Z164" s="0" t="n">
        <f aca="false">(Z163+Y164)/2+1767.5905986705</f>
        <v>15140.5599374457</v>
      </c>
      <c r="AA164" s="0" t="n">
        <f aca="false">(AA163+Z164)/2+2863.67464916569</f>
        <v>19950.7404652776</v>
      </c>
      <c r="AB164" s="0" t="n">
        <f aca="false">(AB163+AA164)/2-5043.97435283757</f>
        <v>9774.25872056187</v>
      </c>
      <c r="AC164" s="0" t="n">
        <f aca="false">(AC163+AB164)/2-4626.82429703234</f>
        <v>9439.66854731101</v>
      </c>
      <c r="AD164" s="0" t="n">
        <f aca="false">(AD163+AC164)/2+7071.76708913521</f>
        <v>16348.8473809856</v>
      </c>
      <c r="AE164" s="0" t="n">
        <f aca="false">(AE163+AD164)/2+435.797723569149</f>
        <v>15178.5642068281</v>
      </c>
      <c r="AF164" s="0" t="n">
        <f aca="false">(AF163+AE164)/2-5022.92603970131</f>
        <v>10128.4545265965</v>
      </c>
      <c r="AG164" s="0" t="n">
        <f aca="false">(AG163+AF164)/2+7500.56283204417</f>
        <v>17083.434654605</v>
      </c>
      <c r="AH164" s="0" t="n">
        <f aca="false">(AH163+AG164)/2-1416.54949383314</f>
        <v>11002.8042491786</v>
      </c>
      <c r="AI164" s="0" t="n">
        <f aca="false">(AI163+AH164)/2+3348.77330548455</f>
        <v>11131.0259509588</v>
      </c>
      <c r="AJ164" s="0" t="n">
        <f aca="false">(AJ163+AI164)/2-2990.5696017133</f>
        <v>7428.31825110095</v>
      </c>
      <c r="AK164" s="0" t="n">
        <f aca="false">(AK163+AJ164)/2+6139.37492011373</f>
        <v>10687.4724253482</v>
      </c>
      <c r="AL164" s="0" t="n">
        <f aca="false">(AL163+AK164)/2-1654.07095393049</f>
        <v>13449.0215434059</v>
      </c>
      <c r="AM164" s="0" t="n">
        <f aca="false">(AM163+AL164)/2-7510.37762764442</f>
        <v>2871.73385847923</v>
      </c>
      <c r="AN164" s="0" t="n">
        <f aca="false">(AN163+AM164)/2-8054.20376542215</f>
        <v>413.273155364491</v>
      </c>
    </row>
    <row r="165" customFormat="false" ht="15" hidden="false" customHeight="false" outlineLevel="0" collapsed="false">
      <c r="A165" s="0" t="n">
        <f aca="false">A164+210.597212066051</f>
        <v>6640.72461620034</v>
      </c>
      <c r="B165" s="0" t="n">
        <f aca="false">(B164+A165)/2+52.9269398735578</f>
        <v>8838.37474899576</v>
      </c>
      <c r="C165" s="0" t="n">
        <f aca="false">(C164+B165)/2+4723.9117681043</f>
        <v>11338.0164154562</v>
      </c>
      <c r="D165" s="0" t="n">
        <f aca="false">(D164+C165)/2-7008.96872139221</f>
        <v>6618.6626407194</v>
      </c>
      <c r="E165" s="0" t="n">
        <f aca="false">(E164+D165)/2-7365.77783595957</f>
        <v>191.79414142783</v>
      </c>
      <c r="F165" s="0" t="n">
        <f aca="false">(F164+E165)/2+6394.20692411747</f>
        <v>8353.36122112989</v>
      </c>
      <c r="G165" s="0" t="n">
        <f aca="false">(G164+F165)/2-2284.36005063653</f>
        <v>4044.61973256403</v>
      </c>
      <c r="H165" s="0" t="n">
        <f aca="false">(H164+G165)/2-5924.05899083074</f>
        <v>4230.31468319117</v>
      </c>
      <c r="I165" s="0" t="n">
        <f aca="false">(I164+H165)/2+5981.7588546115</f>
        <v>10118.133249632</v>
      </c>
      <c r="J165" s="0" t="n">
        <f aca="false">(J164+I165)/2+9185.79926729508</f>
        <v>17325.958618872</v>
      </c>
      <c r="K165" s="0" t="n">
        <f aca="false">(K164+J165)/2-1148.12216794214</f>
        <v>13606.4031871693</v>
      </c>
      <c r="L165" s="0" t="n">
        <f aca="false">(L164+K165)/2-2847.0018307955</f>
        <v>11179.8147715425</v>
      </c>
      <c r="M165" s="0" t="n">
        <f aca="false">(M164+L165)/2+4530.37174908466</f>
        <v>12714.6055952298</v>
      </c>
      <c r="N165" s="0" t="n">
        <f aca="false">(N164+M165)/2-10438.1714735814</f>
        <v>2753.61215574549</v>
      </c>
      <c r="O165" s="0" t="n">
        <f aca="false">(O164+N165)/2+11022.5947164627</f>
        <v>14860.0155122786</v>
      </c>
      <c r="P165" s="0" t="n">
        <f aca="false">(P164+O165)/2+5536.68100608142</f>
        <v>18856.0950519032</v>
      </c>
      <c r="Q165" s="0" t="n">
        <f aca="false">(Q164+P165)/2-13006.2313571902</f>
        <v>4065.17314270206</v>
      </c>
      <c r="R165" s="0" t="n">
        <f aca="false">(R164+Q165)/2+9093.06948469088</f>
        <v>16269.1477018674</v>
      </c>
      <c r="S165" s="0" t="n">
        <f aca="false">(S164+R165)/2+1901.59894838117</f>
        <v>11122.3791476149</v>
      </c>
      <c r="T165" s="0" t="n">
        <f aca="false">(T164+S165)/2-5464.57120477675</f>
        <v>3974.50745611689</v>
      </c>
      <c r="U165" s="0" t="n">
        <f aca="false">(U164+T165)/2+4858.33691151091</f>
        <v>11869.2974755819</v>
      </c>
      <c r="V165" s="0" t="n">
        <f aca="false">(V164+U165)/2+964.212742253251</f>
        <v>7312.83579527479</v>
      </c>
      <c r="W165" s="0" t="n">
        <f aca="false">(W164+V165)/2+7372.14309206718</f>
        <v>18710.8900741239</v>
      </c>
      <c r="X165" s="0" t="n">
        <f aca="false">(X164+W165)/2+4757.51460685553</f>
        <v>19806.6626995267</v>
      </c>
      <c r="Y165" s="0" t="n">
        <f aca="false">(Y164+X165)/2-4558.20197730091</f>
        <v>15018.425756773</v>
      </c>
      <c r="Z165" s="0" t="n">
        <f aca="false">(Z164+Y165)/2-6435.46534425491</f>
        <v>8644.02750285446</v>
      </c>
      <c r="AA165" s="0" t="n">
        <f aca="false">(AA164+Z165)/2-11855.5413803915</f>
        <v>2441.84260367455</v>
      </c>
      <c r="AB165" s="0" t="n">
        <f aca="false">(AB164+AA165)/2+7303.06804627889</f>
        <v>13411.1187083971</v>
      </c>
      <c r="AC165" s="0" t="n">
        <f aca="false">(AC164+AB165)/2+7315.37918838288</f>
        <v>18740.7728162369</v>
      </c>
      <c r="AD165" s="0" t="n">
        <f aca="false">(AD164+AC165)/2-13002.1778325167</f>
        <v>4542.63226609456</v>
      </c>
      <c r="AE165" s="0" t="n">
        <f aca="false">(AE164+AD165)/2+6484.20920512259</f>
        <v>16344.8074415839</v>
      </c>
      <c r="AF165" s="0" t="n">
        <f aca="false">(AF164+AE165)/2-2650.11670941846</f>
        <v>10586.5142746717</v>
      </c>
      <c r="AG165" s="0" t="n">
        <f aca="false">(AG164+AF165)/2-8788.07508291972</f>
        <v>5046.89938171862</v>
      </c>
      <c r="AH165" s="0" t="n">
        <f aca="false">(AH164+AG165)/2+5170.83867714233</f>
        <v>13195.6904925909</v>
      </c>
      <c r="AI165" s="0" t="n">
        <f aca="false">(AI164+AH165)/2-11681.2888735532</f>
        <v>482.069348221648</v>
      </c>
      <c r="AJ165" s="0" t="n">
        <f aca="false">(AJ164+AI165)/2+2163.52564746324</f>
        <v>6118.71944712454</v>
      </c>
      <c r="AK165" s="0" t="n">
        <f aca="false">(AK164+AJ165)/2+12328.0631987465</f>
        <v>20731.1591349829</v>
      </c>
      <c r="AL165" s="0" t="n">
        <f aca="false">(AL164+AK165)/2-12114.1706200064</f>
        <v>4975.91971918799</v>
      </c>
      <c r="AM165" s="0" t="n">
        <f aca="false">(AM164+AL165)/2+11209.8945999314</f>
        <v>15133.721388765</v>
      </c>
      <c r="AN165" s="0" t="n">
        <f aca="false">(AN164+AM165)/2-2847.89478038361</f>
        <v>4925.60249168114</v>
      </c>
    </row>
    <row r="166" customFormat="false" ht="15" hidden="false" customHeight="false" outlineLevel="0" collapsed="false">
      <c r="A166" s="0" t="n">
        <f aca="false">A165+8728.93936713283</f>
        <v>15369.6639833332</v>
      </c>
      <c r="B166" s="0" t="n">
        <f aca="false">(B165+A166)/2+3598.38157441685</f>
        <v>15702.4009405813</v>
      </c>
      <c r="C166" s="0" t="n">
        <f aca="false">(C165+B166)/2-9338.98389056216</f>
        <v>4181.22478745658</v>
      </c>
      <c r="D166" s="0" t="n">
        <f aca="false">(D165+C166)/2+3584.44056006741</f>
        <v>8984.3842741554</v>
      </c>
      <c r="E166" s="0" t="n">
        <f aca="false">(E165+D166)/2-1977.82304000257</f>
        <v>2610.26616778905</v>
      </c>
      <c r="F166" s="0" t="n">
        <f aca="false">(F165+E166)/2-5368.33447334526</f>
        <v>113.479221114208</v>
      </c>
      <c r="G166" s="0" t="n">
        <f aca="false">(G165+F166)/2+10789.7123739042</f>
        <v>12868.7618507433</v>
      </c>
      <c r="H166" s="0" t="n">
        <f aca="false">(H165+G166)/2-2257.28042305292</f>
        <v>6292.25784391433</v>
      </c>
      <c r="I166" s="0" t="n">
        <f aca="false">(I165+H166)/2-3509.66498049108</f>
        <v>4695.53056628207</v>
      </c>
      <c r="J166" s="0" t="n">
        <f aca="false">(J165+I166)/2+6335.30212331152</f>
        <v>17346.0467158886</v>
      </c>
      <c r="K166" s="0" t="n">
        <f aca="false">(K165+J166)/2-8272.75593638253</f>
        <v>7203.4690151464</v>
      </c>
      <c r="L166" s="0" t="n">
        <f aca="false">(L165+K166)/2+534.141145611091</f>
        <v>9725.78303895554</v>
      </c>
      <c r="M166" s="0" t="n">
        <f aca="false">(M165+L166)/2-1675.72849248051</f>
        <v>9544.46582461214</v>
      </c>
      <c r="N166" s="0" t="n">
        <f aca="false">(N165+M166)/2+8801.44723925501</f>
        <v>14950.4862294338</v>
      </c>
      <c r="O166" s="0" t="n">
        <f aca="false">(O165+N166)/2-8564.77086474425</f>
        <v>6340.48000611197</v>
      </c>
      <c r="P166" s="0" t="n">
        <f aca="false">(P165+O166)/2+4424.99963902441</f>
        <v>17023.287168032</v>
      </c>
      <c r="Q166" s="0" t="n">
        <f aca="false">(Q165+P166)/2+1680.32361130183</f>
        <v>12224.5537666689</v>
      </c>
      <c r="R166" s="0" t="n">
        <f aca="false">(R165+Q166)/2+1447.06941151059</f>
        <v>15693.9201457787</v>
      </c>
      <c r="S166" s="0" t="n">
        <f aca="false">(S165+R166)/2-10793.6193144787</f>
        <v>2614.53033221811</v>
      </c>
      <c r="T166" s="0" t="n">
        <f aca="false">(T165+S166)/2+15815.7231482395</f>
        <v>19110.242042407</v>
      </c>
      <c r="U166" s="0" t="n">
        <f aca="false">(U165+T166)/2-2294.68026752103</f>
        <v>13195.0894914734</v>
      </c>
      <c r="V166" s="0" t="n">
        <f aca="false">(V165+U166)/2-7430.02278548034</f>
        <v>2823.93985789377</v>
      </c>
      <c r="W166" s="0" t="n">
        <f aca="false">(W165+V166)/2-10369.8235285643</f>
        <v>397.591437444522</v>
      </c>
      <c r="X166" s="0" t="n">
        <f aca="false">(X165+W166)/2-5819.44288248888</f>
        <v>4282.6841859967</v>
      </c>
      <c r="Y166" s="0" t="n">
        <f aca="false">(Y165+X166)/2-3921.40029868151</f>
        <v>5729.15467270336</v>
      </c>
      <c r="Z166" s="0" t="n">
        <f aca="false">(Z165+Y166)/2+5072.28437134697</f>
        <v>12258.8754591259</v>
      </c>
      <c r="AA166" s="0" t="n">
        <f aca="false">(AA165+Z166)/2+9198.8623446887</f>
        <v>16549.2213760889</v>
      </c>
      <c r="AB166" s="0" t="n">
        <f aca="false">(AB165+AA166)/2-4677.57310296754</f>
        <v>10302.5969392755</v>
      </c>
      <c r="AC166" s="0" t="n">
        <f aca="false">(AC165+AB166)/2-410.142273451831</f>
        <v>14111.5426043044</v>
      </c>
      <c r="AD166" s="0" t="n">
        <f aca="false">(AD165+AC166)/2+6731.59464906518</f>
        <v>16058.6820842646</v>
      </c>
      <c r="AE166" s="0" t="n">
        <f aca="false">(AE165+AD166)/2-14338.9786658068</f>
        <v>1862.76609711747</v>
      </c>
      <c r="AF166" s="0" t="n">
        <f aca="false">(AF165+AE166)/2-4607.03793876788</f>
        <v>1617.60224712672</v>
      </c>
      <c r="AG166" s="0" t="n">
        <f aca="false">(AG165+AF166)/2+9685.64705360108</f>
        <v>13017.8978680238</v>
      </c>
      <c r="AH166" s="0" t="n">
        <f aca="false">(AH165+AG166)/2-4128.80325352652</f>
        <v>8977.99092678083</v>
      </c>
      <c r="AI166" s="0" t="n">
        <f aca="false">(AI165+AH166)/2+926.61568961772</f>
        <v>5656.64582711896</v>
      </c>
      <c r="AJ166" s="0" t="n">
        <f aca="false">(AJ165+AI166)/2-5840.69016099343</f>
        <v>46.9924761283164</v>
      </c>
      <c r="AK166" s="0" t="n">
        <f aca="false">(AK165+AJ166)/2+2763.08682040075</f>
        <v>13152.1626259563</v>
      </c>
      <c r="AL166" s="0" t="n">
        <f aca="false">(AL165+AK166)/2+351.738311386725</f>
        <v>9415.77948395889</v>
      </c>
      <c r="AM166" s="0" t="n">
        <f aca="false">(AM165+AL166)/2-4462.18746238906</f>
        <v>7812.56297397289</v>
      </c>
      <c r="AN166" s="0" t="n">
        <f aca="false">(AN165+AM166)/2+4924.61961970402</f>
        <v>11293.702352531</v>
      </c>
    </row>
    <row r="167" customFormat="false" ht="15" hidden="false" customHeight="false" outlineLevel="0" collapsed="false">
      <c r="A167" s="0" t="n">
        <f aca="false">A166-11363.9937863275</f>
        <v>4005.67019700567</v>
      </c>
      <c r="B167" s="0" t="n">
        <f aca="false">(B166+A167)/2+3095.74303455386</f>
        <v>12949.7786033474</v>
      </c>
      <c r="C167" s="0" t="n">
        <f aca="false">(C166+B167)/2-6099.60298472673</f>
        <v>2465.89871067523</v>
      </c>
      <c r="D167" s="0" t="n">
        <f aca="false">(D166+C167)/2+7733.40513014185</f>
        <v>13458.5466225572</v>
      </c>
      <c r="E167" s="0" t="n">
        <f aca="false">(E166+D167)/2+5900.09974190127</f>
        <v>13934.5061370744</v>
      </c>
      <c r="F167" s="0" t="n">
        <f aca="false">(F166+E167)/2+6802.04344429692</f>
        <v>13826.0361233912</v>
      </c>
      <c r="G167" s="0" t="n">
        <f aca="false">(G166+F167)/2+5014.06592061533</f>
        <v>18361.4649076826</v>
      </c>
      <c r="H167" s="0" t="n">
        <f aca="false">(H166+G167)/2-9197.85948465708</f>
        <v>3129.00189114138</v>
      </c>
      <c r="I167" s="0" t="n">
        <f aca="false">(I166+H167)/2+2638.50230886514</f>
        <v>6550.76853757687</v>
      </c>
      <c r="J167" s="0" t="n">
        <f aca="false">(J166+I167)/2-750.333233076388</f>
        <v>11198.0743936563</v>
      </c>
      <c r="K167" s="0" t="n">
        <f aca="false">(K166+J167)/2-6490.7596120609</f>
        <v>2710.01209234046</v>
      </c>
      <c r="L167" s="0" t="n">
        <f aca="false">(L166+K167)/2-1335.41482955818</f>
        <v>4882.48273608982</v>
      </c>
      <c r="M167" s="0" t="n">
        <f aca="false">(M166+L167)/2+8776.74836142145</f>
        <v>15990.2226417724</v>
      </c>
      <c r="N167" s="0" t="n">
        <f aca="false">(N166+M167)/2-15003.2956208713</f>
        <v>467.058814731827</v>
      </c>
      <c r="O167" s="0" t="n">
        <f aca="false">(O166+N167)/2+12652.8095998269</f>
        <v>16056.5790102488</v>
      </c>
      <c r="P167" s="0" t="n">
        <f aca="false">(P166+O167)/2+480.714656829048</f>
        <v>17020.6477459694</v>
      </c>
      <c r="Q167" s="0" t="n">
        <f aca="false">(Q166+P167)/2-2381.19597268329</f>
        <v>12241.4047836359</v>
      </c>
      <c r="R167" s="0" t="n">
        <f aca="false">(R166+Q167)/2-4087.08739472535</f>
        <v>9880.57506998195</v>
      </c>
      <c r="S167" s="0" t="n">
        <f aca="false">(S166+R167)/2+6472.34761270459</f>
        <v>12719.9003138046</v>
      </c>
      <c r="T167" s="0" t="n">
        <f aca="false">(T166+S167)/2+420.604681562529</f>
        <v>16335.6758596683</v>
      </c>
      <c r="U167" s="0" t="n">
        <f aca="false">(U166+T167)/2+3879.42564072809</f>
        <v>18644.808316299</v>
      </c>
      <c r="V167" s="0" t="n">
        <f aca="false">(V166+U167)/2+8407.37060815327</f>
        <v>19141.7446952496</v>
      </c>
      <c r="W167" s="0" t="n">
        <f aca="false">(W166+V167)/2-8679.38251034388</f>
        <v>1090.2855560032</v>
      </c>
      <c r="X167" s="0" t="n">
        <f aca="false">(X166+W167)/2+4990.20542961504</f>
        <v>7676.69030061499</v>
      </c>
      <c r="Y167" s="0" t="n">
        <f aca="false">(Y166+X167)/2+2061.43452233217</f>
        <v>8764.35700899135</v>
      </c>
      <c r="Z167" s="0" t="n">
        <f aca="false">(Z166+Y167)/2+7854.24228690223</f>
        <v>18365.8585209608</v>
      </c>
      <c r="AA167" s="0" t="n">
        <f aca="false">(AA166+Z167)/2+182.328654291861</f>
        <v>17639.8686028167</v>
      </c>
      <c r="AB167" s="0" t="n">
        <f aca="false">(AB166+AA167)/2-3437.1981902403</f>
        <v>10534.0345808058</v>
      </c>
      <c r="AC167" s="0" t="n">
        <f aca="false">(AC166+AB167)/2-10926.1500735219</f>
        <v>1396.63851903319</v>
      </c>
      <c r="AD167" s="0" t="n">
        <f aca="false">(AD166+AC167)/2-6221.17047626842</f>
        <v>2506.4898253805</v>
      </c>
      <c r="AE167" s="0" t="n">
        <f aca="false">(AE166+AD167)/2+17119.6676634659</f>
        <v>19304.2956247149</v>
      </c>
      <c r="AF167" s="0" t="n">
        <f aca="false">(AF166+AE167)/2+577.316952501616</f>
        <v>11038.2658884224</v>
      </c>
      <c r="AG167" s="0" t="n">
        <f aca="false">(AG166+AF167)/2+152.465524107616</f>
        <v>12180.5474023307</v>
      </c>
      <c r="AH167" s="0" t="n">
        <f aca="false">(AH166+AG167)/2+390.444916174001</f>
        <v>10969.7140807298</v>
      </c>
      <c r="AI167" s="0" t="n">
        <f aca="false">(AI166+AH167)/2+1944.58201096399</f>
        <v>10257.7619648884</v>
      </c>
      <c r="AJ167" s="0" t="n">
        <f aca="false">(AJ166+AI167)/2-1317.9044619898</f>
        <v>3834.47275851853</v>
      </c>
      <c r="AK167" s="0" t="n">
        <f aca="false">(AK166+AJ167)/2+3941.8173025898</f>
        <v>12435.1349948272</v>
      </c>
      <c r="AL167" s="0" t="n">
        <f aca="false">(AL166+AK167)/2-2521.56066642192</f>
        <v>8403.89657297115</v>
      </c>
      <c r="AM167" s="0" t="n">
        <f aca="false">(AM166+AL167)/2-6077.57102988293</f>
        <v>2030.65874358909</v>
      </c>
      <c r="AN167" s="0" t="n">
        <f aca="false">(AN166+AM167)/2+7549.86097135127</f>
        <v>14212.0415194113</v>
      </c>
    </row>
    <row r="168" customFormat="false" ht="15" hidden="false" customHeight="false" outlineLevel="0" collapsed="false">
      <c r="A168" s="0" t="n">
        <f aca="false">A167+4579.52635205004</f>
        <v>8585.19654905571</v>
      </c>
      <c r="B168" s="0" t="n">
        <f aca="false">(B167+A168)/2+2522.5016372335</f>
        <v>13289.989213435</v>
      </c>
      <c r="C168" s="0" t="n">
        <f aca="false">(C167+B168)/2+8012.62416987499</f>
        <v>15890.5681319301</v>
      </c>
      <c r="D168" s="0" t="n">
        <f aca="false">(D167+C168)/2-302.276625501678</f>
        <v>14372.280751742</v>
      </c>
      <c r="E168" s="0" t="n">
        <f aca="false">(E167+D168)/2-9834.66306408734</f>
        <v>4318.73038032083</v>
      </c>
      <c r="F168" s="0" t="n">
        <f aca="false">(F167+E168)/2+3872.85897827898</f>
        <v>12945.242230135</v>
      </c>
      <c r="G168" s="0" t="n">
        <f aca="false">(G167+F168)/2-10678.2643193201</f>
        <v>4975.0892495887</v>
      </c>
      <c r="H168" s="0" t="n">
        <f aca="false">(H167+G168)/2+1505.21313745854</f>
        <v>5557.25870782358</v>
      </c>
      <c r="I168" s="0" t="n">
        <f aca="false">(I167+H168)/2+11942.142284258</f>
        <v>17996.1559069582</v>
      </c>
      <c r="J168" s="0" t="n">
        <f aca="false">(J167+I168)/2-9212.80207718369</f>
        <v>5384.31307312359</v>
      </c>
      <c r="K168" s="0" t="n">
        <f aca="false">(K167+J168)/2+14106.6781607005</f>
        <v>18153.8407434325</v>
      </c>
      <c r="L168" s="0" t="n">
        <f aca="false">(L167+K168)/2+79.3712768865298</f>
        <v>11597.5330166477</v>
      </c>
      <c r="M168" s="0" t="n">
        <f aca="false">(M167+L168)/2-6318.20112569735</f>
        <v>7475.67670351272</v>
      </c>
      <c r="N168" s="0" t="n">
        <f aca="false">(N167+M168)/2+3921.40684256414</f>
        <v>7892.77460168641</v>
      </c>
      <c r="O168" s="0" t="n">
        <f aca="false">(O167+N168)/2-8404.06633239103</f>
        <v>3570.61047357658</v>
      </c>
      <c r="P168" s="0" t="n">
        <f aca="false">(P167+O168)/2-4401.70940929443</f>
        <v>5893.91970047858</v>
      </c>
      <c r="Q168" s="0" t="n">
        <f aca="false">(Q167+P168)/2+2864.91948193382</f>
        <v>11932.581723991</v>
      </c>
      <c r="R168" s="0" t="n">
        <f aca="false">(R167+Q168)/2+4547.80447896685</f>
        <v>15454.3828759533</v>
      </c>
      <c r="S168" s="0" t="n">
        <f aca="false">(S167+R168)/2-6929.11779982242</f>
        <v>7158.02379505656</v>
      </c>
      <c r="T168" s="0" t="n">
        <f aca="false">(T167+S168)/2-10800.1491763093</f>
        <v>946.700651053148</v>
      </c>
      <c r="U168" s="0" t="n">
        <f aca="false">(U167+T168)/2-1455.43082583948</f>
        <v>8340.32365783658</v>
      </c>
      <c r="V168" s="0" t="n">
        <f aca="false">(V167+U168)/2+4068.83412233256</f>
        <v>17809.8682988757</v>
      </c>
      <c r="W168" s="0" t="n">
        <f aca="false">(W167+V168)/2+9793.93310128073</f>
        <v>19244.0100287202</v>
      </c>
      <c r="X168" s="0" t="n">
        <f aca="false">(X167+W168)/2+3197.57130832428</f>
        <v>16657.9214729919</v>
      </c>
      <c r="Y168" s="0" t="n">
        <f aca="false">(Y167+X168)/2-12217.311399901</f>
        <v>493.827841090604</v>
      </c>
      <c r="Z168" s="0" t="n">
        <f aca="false">(Z167+Y168)/2+6008.82318616779</f>
        <v>15438.6663671935</v>
      </c>
      <c r="AA168" s="0" t="n">
        <f aca="false">(AA167+Z168)/2+34.4672924667975</f>
        <v>16573.7347774719</v>
      </c>
      <c r="AB168" s="0" t="n">
        <f aca="false">(AB167+AA168)/2-7872.27869934598</f>
        <v>5681.60597979288</v>
      </c>
      <c r="AC168" s="0" t="n">
        <f aca="false">(AC167+AB168)/2+15841.3912639117</f>
        <v>19380.5135133247</v>
      </c>
      <c r="AD168" s="0" t="n">
        <f aca="false">(AD167+AC168)/2+6835.44080785952</f>
        <v>17778.9424772121</v>
      </c>
      <c r="AE168" s="0" t="n">
        <f aca="false">(AE167+AD168)/2-11100.6451205851</f>
        <v>7440.97393037841</v>
      </c>
      <c r="AF168" s="0" t="n">
        <f aca="false">(AF167+AE168)/2-4022.64667361692</f>
        <v>5216.9732357835</v>
      </c>
      <c r="AG168" s="0" t="n">
        <f aca="false">(AG167+AF168)/2+1122.29950459132</f>
        <v>9821.05982364842</v>
      </c>
      <c r="AH168" s="0" t="n">
        <f aca="false">(AH167+AG168)/2+4469.63180169343</f>
        <v>14865.0187538825</v>
      </c>
      <c r="AI168" s="0" t="n">
        <f aca="false">(AI167+AH168)/2-8784.06427553263</f>
        <v>3777.32608385281</v>
      </c>
      <c r="AJ168" s="0" t="n">
        <f aca="false">(AJ167+AI168)/2+17621.7645997422</f>
        <v>21427.6640209279</v>
      </c>
      <c r="AK168" s="0" t="n">
        <f aca="false">(AK167+AJ168)/2-13883.1435323142</f>
        <v>3048.25597556336</v>
      </c>
      <c r="AL168" s="0" t="n">
        <f aca="false">(AL167+AK168)/2+9919.31625437904</f>
        <v>15645.3925286463</v>
      </c>
      <c r="AM168" s="0" t="n">
        <f aca="false">(AM167+AL168)/2-3124.52566883614</f>
        <v>5713.49996728155</v>
      </c>
      <c r="AN168" s="0" t="n">
        <f aca="false">(AN167+AM168)/2+735.97979208687</f>
        <v>10698.7505354333</v>
      </c>
    </row>
    <row r="169" customFormat="false" ht="15" hidden="false" customHeight="false" outlineLevel="0" collapsed="false">
      <c r="A169" s="0" t="n">
        <f aca="false">A168+1397.66932655591</f>
        <v>9982.86587561162</v>
      </c>
      <c r="B169" s="0" t="n">
        <f aca="false">(B168+A169)/2-8199.32488541427</f>
        <v>3437.10265910905</v>
      </c>
      <c r="C169" s="0" t="n">
        <f aca="false">(C168+B169)/2-911.896094181666</f>
        <v>8751.93930133792</v>
      </c>
      <c r="D169" s="0" t="n">
        <f aca="false">(D168+C169)/2-10604.7229430469</f>
        <v>957.387083493044</v>
      </c>
      <c r="E169" s="0" t="n">
        <f aca="false">(E168+D169)/2+13634.4730570963</f>
        <v>16272.5317890032</v>
      </c>
      <c r="F169" s="0" t="n">
        <f aca="false">(F168+E169)/2+3166.12319236166</f>
        <v>17775.0102019308</v>
      </c>
      <c r="G169" s="0" t="n">
        <f aca="false">(G168+F169)/2+638.615375283851</f>
        <v>12013.6651010436</v>
      </c>
      <c r="H169" s="0" t="n">
        <f aca="false">(H168+G169)/2-2720.60711525661</f>
        <v>6064.85478917698</v>
      </c>
      <c r="I169" s="0" t="n">
        <f aca="false">(I168+H169)/2-9799.47637262713</f>
        <v>2231.02897544047</v>
      </c>
      <c r="J169" s="0" t="n">
        <f aca="false">(J168+I169)/2+10356.0155511754</f>
        <v>14163.6865754574</v>
      </c>
      <c r="K169" s="0" t="n">
        <f aca="false">(K168+J169)/2-14139.4074688588</f>
        <v>2019.35619058618</v>
      </c>
      <c r="L169" s="0" t="n">
        <f aca="false">(L168+K169)/2-2761.38106600026</f>
        <v>4047.06353761668</v>
      </c>
      <c r="M169" s="0" t="n">
        <f aca="false">(M168+L169)/2+11997.403916069</f>
        <v>17758.7740366337</v>
      </c>
      <c r="N169" s="0" t="n">
        <f aca="false">(N168+M169)/2-4476.05725291221</f>
        <v>8349.71706624785</v>
      </c>
      <c r="O169" s="0" t="n">
        <f aca="false">(O168+N169)/2+9389.64659513911</f>
        <v>15349.8103650513</v>
      </c>
      <c r="P169" s="0" t="n">
        <f aca="false">(P168+O169)/2+1877.63259413484</f>
        <v>12499.4976268998</v>
      </c>
      <c r="Q169" s="0" t="n">
        <f aca="false">(Q168+P169)/2-6549.87088124374</f>
        <v>5666.16879420167</v>
      </c>
      <c r="R169" s="0" t="n">
        <f aca="false">(R168+Q169)/2-1837.63318729069</f>
        <v>8722.64264778682</v>
      </c>
      <c r="S169" s="0" t="n">
        <f aca="false">(S168+R169)/2+3598.19106218114</f>
        <v>11538.5242836028</v>
      </c>
      <c r="T169" s="0" t="n">
        <f aca="false">(T168+S169)/2+11023.877784059</f>
        <v>17266.490251387</v>
      </c>
      <c r="U169" s="0" t="n">
        <f aca="false">(U168+T169)/2-5373.94739994149</f>
        <v>7429.4595546703</v>
      </c>
      <c r="V169" s="0" t="n">
        <f aca="false">(V168+U169)/2-4940.91967210252</f>
        <v>7678.74425467046</v>
      </c>
      <c r="W169" s="0" t="n">
        <f aca="false">(W168+V169)/2-10455.7205573044</f>
        <v>3005.65658439092</v>
      </c>
      <c r="X169" s="0" t="n">
        <f aca="false">(X168+W169)/2+6290.1968504866</f>
        <v>16121.985879178</v>
      </c>
      <c r="Y169" s="0" t="n">
        <f aca="false">(Y168+X169)/2-1671.52182296979</f>
        <v>6636.38503716451</v>
      </c>
      <c r="Z169" s="0" t="n">
        <f aca="false">(Z168+Y169)/2-10045.6719676436</f>
        <v>991.853734535409</v>
      </c>
      <c r="AA169" s="0" t="n">
        <f aca="false">(AA168+Z169)/2+3988.18605393656</f>
        <v>12770.9803099402</v>
      </c>
      <c r="AB169" s="0" t="n">
        <f aca="false">(AB168+AA169)/2-2518.00182185264</f>
        <v>6708.29132301392</v>
      </c>
      <c r="AC169" s="0" t="n">
        <f aca="false">(AC168+AB169)/2-11708.653514946</f>
        <v>1335.74890322332</v>
      </c>
      <c r="AD169" s="0" t="n">
        <f aca="false">(AD168+AC169)/2-6726.75065143403</f>
        <v>2830.5950387837</v>
      </c>
      <c r="AE169" s="0" t="n">
        <f aca="false">(AE168+AD169)/2-1826.21739469589</f>
        <v>3309.56708988517</v>
      </c>
      <c r="AF169" s="0" t="n">
        <f aca="false">(AF168+AE169)/2+2710.97490279186</f>
        <v>6974.24506562619</v>
      </c>
      <c r="AG169" s="0" t="n">
        <f aca="false">(AG168+AF169)/2+5106.72319592821</f>
        <v>13504.3756405655</v>
      </c>
      <c r="AH169" s="0" t="n">
        <f aca="false">(AH168+AG169)/2+6574.49034583183</f>
        <v>20759.1875430559</v>
      </c>
      <c r="AI169" s="0" t="n">
        <f aca="false">(AI168+AH169)/2-11329.9369255374</f>
        <v>938.319887916929</v>
      </c>
      <c r="AJ169" s="0" t="n">
        <f aca="false">(AJ168+AI169)/2+10030.3231487498</f>
        <v>21213.3151031722</v>
      </c>
      <c r="AK169" s="0" t="n">
        <f aca="false">(AK168+AJ169)/2+7433.01869832858</f>
        <v>19563.8042376964</v>
      </c>
      <c r="AL169" s="0" t="n">
        <f aca="false">(AL168+AK169)/2-4187.2650431849</f>
        <v>13417.3333399864</v>
      </c>
      <c r="AM169" s="0" t="n">
        <f aca="false">(AM168+AL169)/2+2388.06270331873</f>
        <v>11953.4793569527</v>
      </c>
      <c r="AN169" s="0" t="n">
        <f aca="false">(AN168+AM169)/2+2222.32556011048</f>
        <v>13548.4405063035</v>
      </c>
    </row>
    <row r="170" customFormat="false" ht="15" hidden="false" customHeight="false" outlineLevel="0" collapsed="false">
      <c r="A170" s="0" t="n">
        <f aca="false">A169-6155.73524332822</f>
        <v>3827.1306322834</v>
      </c>
      <c r="B170" s="0" t="n">
        <f aca="false">(B169+A170)/2+13691.5505570978</f>
        <v>17323.667202794</v>
      </c>
      <c r="C170" s="0" t="n">
        <f aca="false">(C169+B170)/2-10139.2815232117</f>
        <v>2898.52172885428</v>
      </c>
      <c r="D170" s="0" t="n">
        <f aca="false">(D169+C170)/2+2593.00354975593</f>
        <v>4520.95795592959</v>
      </c>
      <c r="E170" s="0" t="n">
        <f aca="false">(E169+D170)/2-7943.95451910516</f>
        <v>2452.79035336125</v>
      </c>
      <c r="F170" s="0" t="n">
        <f aca="false">(F169+E170)/2+8555.31889647207</f>
        <v>18669.2191741181</v>
      </c>
      <c r="G170" s="0" t="n">
        <f aca="false">(G169+F170)/2+3336.38315847594</f>
        <v>18677.8252960568</v>
      </c>
      <c r="H170" s="0" t="n">
        <f aca="false">(H169+G170)/2-5053.67039154459</f>
        <v>7317.66965107229</v>
      </c>
      <c r="I170" s="0" t="n">
        <f aca="false">(I169+H170)/2+6480.68740387558</f>
        <v>11255.036717132</v>
      </c>
      <c r="J170" s="0" t="n">
        <f aca="false">(J169+I170)/2+6303.46915499146</f>
        <v>19012.8308012862</v>
      </c>
      <c r="K170" s="0" t="n">
        <f aca="false">(K169+J170)/2-10396.1928291248</f>
        <v>119.900666811363</v>
      </c>
      <c r="L170" s="0" t="n">
        <f aca="false">(L169+K170)/2+1925.47845346735</f>
        <v>4008.96055568137</v>
      </c>
      <c r="M170" s="0" t="n">
        <f aca="false">(M169+L170)/2-5238.64031302989</f>
        <v>5645.22698312764</v>
      </c>
      <c r="N170" s="0" t="n">
        <f aca="false">(N169+M170)/2+2621.28839278524</f>
        <v>9618.76041747298</v>
      </c>
      <c r="O170" s="0" t="n">
        <f aca="false">(O169+N170)/2-9850.04431543964</f>
        <v>2634.24107582251</v>
      </c>
      <c r="P170" s="0" t="n">
        <f aca="false">(P169+O170)/2+6339.627789635</f>
        <v>13906.4971409962</v>
      </c>
      <c r="Q170" s="0" t="n">
        <f aca="false">(Q169+P170)/2-2803.69411516801</f>
        <v>6982.6388524309</v>
      </c>
      <c r="R170" s="0" t="n">
        <f aca="false">(R169+Q170)/2+6636.16218493954</f>
        <v>14488.8029350484</v>
      </c>
      <c r="S170" s="0" t="n">
        <f aca="false">(S169+R170)/2-10602.0957066202</f>
        <v>2411.56790270541</v>
      </c>
      <c r="T170" s="0" t="n">
        <f aca="false">(T169+S170)/2-892.789180536565</f>
        <v>8946.23989650964</v>
      </c>
      <c r="U170" s="0" t="n">
        <f aca="false">(U169+T170)/2-4697.48913695327</f>
        <v>3490.3605886367</v>
      </c>
      <c r="V170" s="0" t="n">
        <f aca="false">(V169+U170)/2+1819.77519573133</f>
        <v>7404.32761738491</v>
      </c>
      <c r="W170" s="0" t="n">
        <f aca="false">(W169+V170)/2+7666.59423157208</f>
        <v>12871.58633246</v>
      </c>
      <c r="X170" s="0" t="n">
        <f aca="false">(X169+W170)/2-10088.2777596716</f>
        <v>4408.50834614739</v>
      </c>
      <c r="Y170" s="0" t="n">
        <f aca="false">(Y169+X170)/2+8275.17409929331</f>
        <v>13797.6207909493</v>
      </c>
      <c r="Z170" s="0" t="n">
        <f aca="false">(Z169+Y170)/2-3539.20758820982</f>
        <v>3855.52967453251</v>
      </c>
      <c r="AA170" s="0" t="n">
        <f aca="false">(AA169+Z170)/2-5475.34711165732</f>
        <v>2837.90788057905</v>
      </c>
      <c r="AB170" s="0" t="n">
        <f aca="false">(AB169+AA170)/2+154.050716593548</f>
        <v>4927.15031839003</v>
      </c>
      <c r="AC170" s="0" t="n">
        <f aca="false">(AC169+AB170)/2+5945.24355135358</f>
        <v>9076.69316216026</v>
      </c>
      <c r="AD170" s="0" t="n">
        <f aca="false">(AD169+AC170)/2+1553.95808909783</f>
        <v>7507.60218956981</v>
      </c>
      <c r="AE170" s="0" t="n">
        <f aca="false">(AE169+AD170)/2+1890.37846013689</f>
        <v>7298.96309986438</v>
      </c>
      <c r="AF170" s="0" t="n">
        <f aca="false">(AF169+AE170)/2+6953.93570353982</f>
        <v>14090.5397862851</v>
      </c>
      <c r="AG170" s="0" t="n">
        <f aca="false">(AG169+AF170)/2+1799.27786301821</f>
        <v>15596.7355764435</v>
      </c>
      <c r="AH170" s="0" t="n">
        <f aca="false">(AH169+AG170)/2-14577.3291792323</f>
        <v>3600.63238051739</v>
      </c>
      <c r="AI170" s="0" t="n">
        <f aca="false">(AI169+AH170)/2+1236.40822328986</f>
        <v>3505.88435750702</v>
      </c>
      <c r="AJ170" s="0" t="n">
        <f aca="false">(AJ169+AI170)/2+6810.14896954832</f>
        <v>19169.7486998879</v>
      </c>
      <c r="AK170" s="0" t="n">
        <f aca="false">(AK169+AJ170)/2-17483.1590969849</f>
        <v>1883.61737180725</v>
      </c>
      <c r="AL170" s="0" t="n">
        <f aca="false">(AL169+AK170)/2+6718.16028616664</f>
        <v>14368.6356420635</v>
      </c>
      <c r="AM170" s="0" t="n">
        <f aca="false">(AM169+AL170)/2-2006.82084294728</f>
        <v>11154.2366565608</v>
      </c>
      <c r="AN170" s="0" t="n">
        <f aca="false">(AN169+AM170)/2-7253.17247794133</f>
        <v>5098.16610349083</v>
      </c>
    </row>
    <row r="171" customFormat="false" ht="15" hidden="false" customHeight="false" outlineLevel="0" collapsed="false">
      <c r="A171" s="0" t="n">
        <f aca="false">A170+14084.053736874</f>
        <v>17911.1843691574</v>
      </c>
      <c r="B171" s="0" t="n">
        <f aca="false">(B170+A171)/2-133.478443158507</f>
        <v>17483.9473428172</v>
      </c>
      <c r="C171" s="0" t="n">
        <f aca="false">(C170+B171)/2+4628.35896841969</f>
        <v>14819.5935042554</v>
      </c>
      <c r="D171" s="0" t="n">
        <f aca="false">(D170+C171)/2+2368.89114775372</f>
        <v>12039.1668778462</v>
      </c>
      <c r="E171" s="0" t="n">
        <f aca="false">(E170+D171)/2-5922.8754656366</f>
        <v>1323.10314996714</v>
      </c>
      <c r="F171" s="0" t="n">
        <f aca="false">(F170+E171)/2+3009.65974527752</f>
        <v>13005.8209073201</v>
      </c>
      <c r="G171" s="0" t="n">
        <f aca="false">(G170+F171)/2-11809.7443424199</f>
        <v>4032.07875926856</v>
      </c>
      <c r="H171" s="0" t="n">
        <f aca="false">(H170+G171)/2-3618.28189222232</f>
        <v>2056.5923129481</v>
      </c>
      <c r="I171" s="0" t="n">
        <f aca="false">(I170+H171)/2+5934.06175087173</f>
        <v>12589.8762659118</v>
      </c>
      <c r="J171" s="0" t="n">
        <f aca="false">(J170+I171)/2+3232.53847220608</f>
        <v>19033.892005805</v>
      </c>
      <c r="K171" s="0" t="n">
        <f aca="false">(K170+J171)/2-6746.17669456404</f>
        <v>2830.71964174416</v>
      </c>
      <c r="L171" s="0" t="n">
        <f aca="false">(L170+K171)/2-2635.96686896721</f>
        <v>783.873229745555</v>
      </c>
      <c r="M171" s="0" t="n">
        <f aca="false">(M170+L171)/2+14358.0943603773</f>
        <v>17572.6444668139</v>
      </c>
      <c r="N171" s="0" t="n">
        <f aca="false">(N170+M171)/2-6666.44402952701</f>
        <v>6929.25841261643</v>
      </c>
      <c r="O171" s="0" t="n">
        <f aca="false">(O170+N171)/2+1520.89590562871</f>
        <v>6302.64564984818</v>
      </c>
      <c r="P171" s="0" t="n">
        <f aca="false">(P170+O171)/2-3007.51264847595</f>
        <v>7097.05874694622</v>
      </c>
      <c r="Q171" s="0" t="n">
        <f aca="false">(Q170+P171)/2+7154.57571896745</f>
        <v>14194.424518656</v>
      </c>
      <c r="R171" s="0" t="n">
        <f aca="false">(R170+Q171)/2-7281.81308120755</f>
        <v>7059.80064564465</v>
      </c>
      <c r="S171" s="0" t="n">
        <f aca="false">(S170+R171)/2-914.664009129408</f>
        <v>3821.02026504563</v>
      </c>
      <c r="T171" s="0" t="n">
        <f aca="false">(T170+S171)/2-5324.43244592657</f>
        <v>1059.19763485106</v>
      </c>
      <c r="U171" s="0" t="n">
        <f aca="false">(U170+T171)/2-1611.68986231323</f>
        <v>663.089249430648</v>
      </c>
      <c r="V171" s="0" t="n">
        <f aca="false">(V170+U171)/2-1535.52741434859</f>
        <v>2498.18101905919</v>
      </c>
      <c r="W171" s="0" t="n">
        <f aca="false">(W170+V171)/2+11650.437672937</f>
        <v>19335.3213486966</v>
      </c>
      <c r="X171" s="0" t="n">
        <f aca="false">(X170+W171)/2-9787.82693264371</f>
        <v>2084.08791477828</v>
      </c>
      <c r="Y171" s="0" t="n">
        <f aca="false">(Y170+X171)/2+9427.41404909079</f>
        <v>17368.2684019546</v>
      </c>
      <c r="Z171" s="0" t="n">
        <f aca="false">(Z170+Y171)/2+3132.49001797256</f>
        <v>13744.3890562161</v>
      </c>
      <c r="AA171" s="0" t="n">
        <f aca="false">(AA170+Z171)/2-5842.69410803985</f>
        <v>2448.45436035772</v>
      </c>
      <c r="AB171" s="0" t="n">
        <f aca="false">(AB170+AA171)/2-1235.78595578183</f>
        <v>2452.01638359205</v>
      </c>
      <c r="AC171" s="0" t="n">
        <f aca="false">(AC170+AB171)/2+14551.640212556</f>
        <v>20315.9949854322</v>
      </c>
      <c r="AD171" s="0" t="n">
        <f aca="false">(AD170+AC171)/2-11340.7515918957</f>
        <v>2571.04699560528</v>
      </c>
      <c r="AE171" s="0" t="n">
        <f aca="false">(AE170+AD171)/2+1263.36248413256</f>
        <v>6198.36753186739</v>
      </c>
      <c r="AF171" s="0" t="n">
        <f aca="false">(AF170+AE171)/2+1203.15018781011</f>
        <v>11347.6038468864</v>
      </c>
      <c r="AG171" s="0" t="n">
        <f aca="false">(AG170+AF171)/2-4987.52553057031</f>
        <v>8484.64418109463</v>
      </c>
      <c r="AH171" s="0" t="n">
        <f aca="false">(AH170+AG171)/2+6055.76780873336</f>
        <v>12098.4060895394</v>
      </c>
      <c r="AI171" s="0" t="n">
        <f aca="false">(AI170+AH171)/2-4011.60804776438</f>
        <v>3790.53717575881</v>
      </c>
      <c r="AJ171" s="0" t="n">
        <f aca="false">(AJ170+AI171)/2+10026.1669895609</f>
        <v>21506.3099273843</v>
      </c>
      <c r="AK171" s="0" t="n">
        <f aca="false">(AK170+AJ171)/2+2993.7982300809</f>
        <v>14688.7618796767</v>
      </c>
      <c r="AL171" s="0" t="n">
        <f aca="false">(AL170+AK171)/2-2692.54424372576</f>
        <v>11836.1545171443</v>
      </c>
      <c r="AM171" s="0" t="n">
        <f aca="false">(AM170+AL171)/2+980.149140302841</f>
        <v>12475.3447271554</v>
      </c>
      <c r="AN171" s="0" t="n">
        <f aca="false">(AN170+AM171)/2-5653.55394193126</f>
        <v>3133.20147339185</v>
      </c>
    </row>
    <row r="172" customFormat="false" ht="15" hidden="false" customHeight="false" outlineLevel="0" collapsed="false">
      <c r="A172" s="0" t="n">
        <f aca="false">A171-3762.69152229529</f>
        <v>14148.4928468621</v>
      </c>
      <c r="B172" s="0" t="n">
        <f aca="false">(B171+A172)/2-10768.5503932271</f>
        <v>5047.66970161256</v>
      </c>
      <c r="C172" s="0" t="n">
        <f aca="false">(C171+B172)/2+7086.00908571961</f>
        <v>17019.6406886536</v>
      </c>
      <c r="D172" s="0" t="n">
        <f aca="false">(D171+C172)/2+1065.36974542937</f>
        <v>15594.7735286793</v>
      </c>
      <c r="E172" s="0" t="n">
        <f aca="false">(E171+D172)/2-3829.18084871408</f>
        <v>4629.75749060914</v>
      </c>
      <c r="F172" s="0" t="n">
        <f aca="false">(F171+E172)/2-1827.97565567427</f>
        <v>6989.81354329037</v>
      </c>
      <c r="G172" s="0" t="n">
        <f aca="false">(G171+F172)/2-3965.5431659252</f>
        <v>1545.40298535426</v>
      </c>
      <c r="H172" s="0" t="n">
        <f aca="false">(H171+G172)/2+15083.4014046234</f>
        <v>16884.3990537746</v>
      </c>
      <c r="I172" s="0" t="n">
        <f aca="false">(I171+H172)/2+4315.12010518449</f>
        <v>19052.2577650277</v>
      </c>
      <c r="J172" s="0" t="n">
        <f aca="false">(J171+I172)/2-5046.5356337117</f>
        <v>13996.5392517046</v>
      </c>
      <c r="K172" s="0" t="n">
        <f aca="false">(K171+J172)/2+2809.57244430254</f>
        <v>11223.2018910269</v>
      </c>
      <c r="L172" s="0" t="n">
        <f aca="false">(L171+K172)/2+7925.70638020961</f>
        <v>13929.2439405959</v>
      </c>
      <c r="M172" s="0" t="n">
        <f aca="false">(M171+L172)/2-7941.36659994211</f>
        <v>7809.57760376277</v>
      </c>
      <c r="N172" s="0" t="n">
        <f aca="false">(N171+M172)/2-6793.64210360391</f>
        <v>575.775904585689</v>
      </c>
      <c r="O172" s="0" t="n">
        <f aca="false">(O171+N172)/2+11266.769860967</f>
        <v>14705.9806381839</v>
      </c>
      <c r="P172" s="0" t="n">
        <f aca="false">(P171+O172)/2-10714.3731789967</f>
        <v>187.146513568374</v>
      </c>
      <c r="Q172" s="0" t="n">
        <f aca="false">(Q171+P172)/2-6907.46810338604</f>
        <v>283.317412726151</v>
      </c>
      <c r="R172" s="0" t="n">
        <f aca="false">(R171+Q172)/2+8313.08956195996</f>
        <v>11984.6485911454</v>
      </c>
      <c r="S172" s="0" t="n">
        <f aca="false">(S171+R172)/2+11991.3287362608</f>
        <v>19894.1631643563</v>
      </c>
      <c r="T172" s="0" t="n">
        <f aca="false">(T171+S172)/2-2156.72621667044</f>
        <v>8319.95418293324</v>
      </c>
      <c r="U172" s="0" t="n">
        <f aca="false">(U171+T172)/2-1256.05107572646</f>
        <v>3235.47064045548</v>
      </c>
      <c r="V172" s="0" t="n">
        <f aca="false">(V171+U172)/2+5870.95112827665</f>
        <v>8737.77695803399</v>
      </c>
      <c r="W172" s="0" t="n">
        <f aca="false">(W171+V172)/2-10650.2609674103</f>
        <v>3386.28818595499</v>
      </c>
      <c r="X172" s="0" t="n">
        <f aca="false">(X171+W172)/2-2734.21490897021</f>
        <v>0.973141396424126</v>
      </c>
      <c r="Y172" s="0" t="n">
        <f aca="false">(Y171+X172)/2-2592.07319491678</f>
        <v>6092.54757675871</v>
      </c>
      <c r="Z172" s="0" t="n">
        <f aca="false">(Z171+Y172)/2-711.099443710375</f>
        <v>9207.36887277703</v>
      </c>
      <c r="AA172" s="0" t="n">
        <f aca="false">(AA171+Z172)/2+14588.5155289101</f>
        <v>20416.4271454775</v>
      </c>
      <c r="AB172" s="0" t="n">
        <f aca="false">(AB171+AA172)/2-6517.54906265467</f>
        <v>4916.67270188009</v>
      </c>
      <c r="AC172" s="0" t="n">
        <f aca="false">(AC171+AB172)/2-1734.91756105418</f>
        <v>10881.4162826019</v>
      </c>
      <c r="AD172" s="0" t="n">
        <f aca="false">(AD171+AC172)/2+4262.85630636374</f>
        <v>10989.0879454674</v>
      </c>
      <c r="AE172" s="0" t="n">
        <f aca="false">(AE171+AD172)/2+6973.51874272067</f>
        <v>15567.246481388</v>
      </c>
      <c r="AF172" s="0" t="n">
        <f aca="false">(AF171+AE172)/2-3529.66367101894</f>
        <v>9927.76149311826</v>
      </c>
      <c r="AG172" s="0" t="n">
        <f aca="false">(AG171+AF172)/2+5912.51502792871</f>
        <v>15118.7178650352</v>
      </c>
      <c r="AH172" s="0" t="n">
        <f aca="false">(AH171+AG172)/2-9111.72516250472</f>
        <v>4496.83681478254</v>
      </c>
      <c r="AI172" s="0" t="n">
        <f aca="false">(AI171+AH172)/2-3009.86656566275</f>
        <v>1133.82042960793</v>
      </c>
      <c r="AJ172" s="0" t="n">
        <f aca="false">(AJ171+AI172)/2+5861.32212466083</f>
        <v>17181.3873031569</v>
      </c>
      <c r="AK172" s="0" t="n">
        <f aca="false">(AK171+AJ172)/2+2257.17842780107</f>
        <v>18192.2530192179</v>
      </c>
      <c r="AL172" s="0" t="n">
        <f aca="false">(AL171+AK172)/2-703.665054540803</f>
        <v>14310.5387136403</v>
      </c>
      <c r="AM172" s="0" t="n">
        <f aca="false">(AM171+AL172)/2-11280.2214915589</f>
        <v>2112.72022883894</v>
      </c>
      <c r="AN172" s="0" t="n">
        <f aca="false">(AN171+AM172)/2+2595.61087786903</f>
        <v>5218.57172898443</v>
      </c>
    </row>
    <row r="173" customFormat="false" ht="15" hidden="false" customHeight="false" outlineLevel="0" collapsed="false">
      <c r="A173" s="0" t="n">
        <f aca="false">A172-3349.24622726226</f>
        <v>10799.2466195999</v>
      </c>
      <c r="B173" s="0" t="n">
        <f aca="false">(B172+A173)/2-6533.64216238257</f>
        <v>1389.81599822363</v>
      </c>
      <c r="C173" s="0" t="n">
        <f aca="false">(C172+B173)/2+9091.28370188424</f>
        <v>18296.0120453229</v>
      </c>
      <c r="D173" s="0" t="n">
        <f aca="false">(D172+C173)/2-14923.1502552398</f>
        <v>2022.24253176127</v>
      </c>
      <c r="E173" s="0" t="n">
        <f aca="false">(E172+D173)/2+8604.06039806305</f>
        <v>11930.0604092483</v>
      </c>
      <c r="F173" s="0" t="n">
        <f aca="false">(F172+E173)/2-7047.37780274269</f>
        <v>2412.55917352662</v>
      </c>
      <c r="G173" s="0" t="n">
        <f aca="false">(G172+F173)/2+10222.3791281172</f>
        <v>12201.3602075576</v>
      </c>
      <c r="H173" s="0" t="n">
        <f aca="false">(H172+G173)/2-2804.78865972849</f>
        <v>11738.0909709376</v>
      </c>
      <c r="I173" s="0" t="n">
        <f aca="false">(I172+H173)/2-14828.6093939046</f>
        <v>566.564974078039</v>
      </c>
      <c r="J173" s="0" t="n">
        <f aca="false">(J172+I173)/2+7689.10303867047</f>
        <v>14970.6551515618</v>
      </c>
      <c r="K173" s="0" t="n">
        <f aca="false">(K172+J173)/2+866.733244852272</f>
        <v>13963.6617661467</v>
      </c>
      <c r="L173" s="0" t="n">
        <f aca="false">(L172+K173)/2+4800.14669792678</f>
        <v>18746.599551298</v>
      </c>
      <c r="M173" s="0" t="n">
        <f aca="false">(M172+L173)/2-9252.43471218413</f>
        <v>4025.65386534627</v>
      </c>
      <c r="N173" s="0" t="n">
        <f aca="false">(N172+M173)/2+14332.0053448222</f>
        <v>16632.7202297882</v>
      </c>
      <c r="O173" s="0" t="n">
        <f aca="false">(O172+N173)/2-3240.03048278968</f>
        <v>12429.3199511964</v>
      </c>
      <c r="P173" s="0" t="n">
        <f aca="false">(P172+O173)/2+8178.35039786518</f>
        <v>14486.5836302476</v>
      </c>
      <c r="Q173" s="0" t="n">
        <f aca="false">(Q172+P173)/2-804.839738753497</f>
        <v>6580.11078273336</v>
      </c>
      <c r="R173" s="0" t="n">
        <f aca="false">(R172+Q173)/2+4539.15408598127</f>
        <v>13821.5337729206</v>
      </c>
      <c r="S173" s="0" t="n">
        <f aca="false">(S172+R173)/2+1369.82814279864</f>
        <v>18227.6766114371</v>
      </c>
      <c r="T173" s="0" t="n">
        <f aca="false">(T172+S173)/2-3401.51716187669</f>
        <v>9872.29823530848</v>
      </c>
      <c r="U173" s="0" t="n">
        <f aca="false">(U172+T173)/2-3519.33578174289</f>
        <v>3034.54865613909</v>
      </c>
      <c r="V173" s="0" t="n">
        <f aca="false">(V172+U173)/2-3886.854808743</f>
        <v>1999.30799834354</v>
      </c>
      <c r="W173" s="0" t="n">
        <f aca="false">(W172+V173)/2+13942.2503390551</f>
        <v>16635.0484312044</v>
      </c>
      <c r="X173" s="0" t="n">
        <f aca="false">(X172+W173)/2-6384.79522913635</f>
        <v>1933.21555716404</v>
      </c>
      <c r="Y173" s="0" t="n">
        <f aca="false">(Y172+X173)/2+16047.6259847683</f>
        <v>20060.5075517297</v>
      </c>
      <c r="Z173" s="0" t="n">
        <f aca="false">(Z172+Y173)/2-8743.79031888757</f>
        <v>5890.14789336578</v>
      </c>
      <c r="AA173" s="0" t="n">
        <f aca="false">(AA172+Z173)/2-864.599863132322</f>
        <v>12288.6876562893</v>
      </c>
      <c r="AB173" s="0" t="n">
        <f aca="false">(AB172+AA173)/2-7823.98065538796</f>
        <v>778.699523696739</v>
      </c>
      <c r="AC173" s="0" t="n">
        <f aca="false">(AC172+AB173)/2-4338.24251305461</f>
        <v>1491.81539009473</v>
      </c>
      <c r="AD173" s="0" t="n">
        <f aca="false">(AD172+AC173)/2-4461.88752416613</f>
        <v>1778.56414361491</v>
      </c>
      <c r="AE173" s="0" t="n">
        <f aca="false">(AE172+AD173)/2+3427.45965857118</f>
        <v>12100.3649710727</v>
      </c>
      <c r="AF173" s="0" t="n">
        <f aca="false">(AF172+AE173)/2-8480.84872395245</f>
        <v>2533.21450814301</v>
      </c>
      <c r="AG173" s="0" t="n">
        <f aca="false">(AG172+AF173)/2+3931.03383868906</f>
        <v>12757.0000252781</v>
      </c>
      <c r="AH173" s="0" t="n">
        <f aca="false">(AH172+AG173)/2+649.220855809659</f>
        <v>9276.13927584</v>
      </c>
      <c r="AI173" s="0" t="n">
        <f aca="false">(AI172+AH173)/2+4566.38286251455</f>
        <v>9771.36271523851</v>
      </c>
      <c r="AJ173" s="0" t="n">
        <f aca="false">(AJ172+AI173)/2+6726.5966109385</f>
        <v>20202.9716201362</v>
      </c>
      <c r="AK173" s="0" t="n">
        <f aca="false">(AK172+AJ173)/2-16132.4372789372</f>
        <v>3065.17504073984</v>
      </c>
      <c r="AL173" s="0" t="n">
        <f aca="false">(AL172+AK173)/2+8962.67136728929</f>
        <v>17650.5282444794</v>
      </c>
      <c r="AM173" s="0" t="n">
        <f aca="false">(AM172+AL173)/2-8567.10094194742</f>
        <v>1314.52329471173</v>
      </c>
      <c r="AN173" s="0" t="n">
        <f aca="false">(AN172+AM173)/2+5780.92960222283</f>
        <v>9047.47711407091</v>
      </c>
    </row>
    <row r="174" customFormat="false" ht="15" hidden="false" customHeight="false" outlineLevel="0" collapsed="false">
      <c r="A174" s="0" t="n">
        <f aca="false">A173+137.306160020644</f>
        <v>10936.5527796205</v>
      </c>
      <c r="B174" s="0" t="n">
        <f aca="false">(B173+A174)/2+9184.74015296853</f>
        <v>15347.9245418906</v>
      </c>
      <c r="C174" s="0" t="n">
        <f aca="false">(C173+B174)/2-14549.2040176677</f>
        <v>2272.76427593903</v>
      </c>
      <c r="D174" s="0" t="n">
        <f aca="false">(D173+C174)/2+5875.53183387908</f>
        <v>8023.03523772923</v>
      </c>
      <c r="E174" s="0" t="n">
        <f aca="false">(E173+D174)/2+6713.77219332089</f>
        <v>16690.3200168096</v>
      </c>
      <c r="F174" s="0" t="n">
        <f aca="false">(F173+E174)/2-155.316549609075</f>
        <v>9396.12304555905</v>
      </c>
      <c r="G174" s="0" t="n">
        <f aca="false">(G173+F174)/2+4524.15591099589</f>
        <v>15322.8975375542</v>
      </c>
      <c r="H174" s="0" t="n">
        <f aca="false">(H173+G174)/2+156.243770134075</f>
        <v>13686.73802438</v>
      </c>
      <c r="I174" s="0" t="n">
        <f aca="false">(I173+H174)/2+3463.12101640477</f>
        <v>10589.7725156338</v>
      </c>
      <c r="J174" s="0" t="n">
        <f aca="false">(J173+I174)/2-3789.40694156347</f>
        <v>8990.80689203433</v>
      </c>
      <c r="K174" s="0" t="n">
        <f aca="false">(K173+J174)/2-4406.02330320248</f>
        <v>7071.21102588801</v>
      </c>
      <c r="L174" s="0" t="n">
        <f aca="false">(L173+K174)/2-4717.55497289291</f>
        <v>8191.35031570011</v>
      </c>
      <c r="M174" s="0" t="n">
        <f aca="false">(M173+L174)/2+10099.1593157332</f>
        <v>16207.6614062564</v>
      </c>
      <c r="N174" s="0" t="n">
        <f aca="false">(N173+M174)/2-2443.96712955</f>
        <v>13976.2236884723</v>
      </c>
      <c r="O174" s="0" t="n">
        <f aca="false">(O173+N174)/2+3512.91696895776</f>
        <v>16715.6887887921</v>
      </c>
      <c r="P174" s="0" t="n">
        <f aca="false">(P173+O174)/2-7099.06587566538</f>
        <v>8502.07033385444</v>
      </c>
      <c r="Q174" s="0" t="n">
        <f aca="false">(Q173+P174)/2+677.202312729813</f>
        <v>8218.29287102371</v>
      </c>
      <c r="R174" s="0" t="n">
        <f aca="false">(R173+Q174)/2-897.650896832794</f>
        <v>10122.2624251394</v>
      </c>
      <c r="S174" s="0" t="n">
        <f aca="false">(S173+R174)/2-11149.557532674</f>
        <v>3025.41198561424</v>
      </c>
      <c r="T174" s="0" t="n">
        <f aca="false">(T173+S174)/2+10786.1564823139</f>
        <v>17235.0115927753</v>
      </c>
      <c r="U174" s="0" t="n">
        <f aca="false">(U173+T174)/2+5172.02329573625</f>
        <v>15306.8034201934</v>
      </c>
      <c r="V174" s="0" t="n">
        <f aca="false">(V173+U174)/2-5157.22710857354</f>
        <v>3495.82860069494</v>
      </c>
      <c r="W174" s="0" t="n">
        <f aca="false">(W173+V174)/2-6252.02816934927</f>
        <v>3813.41034660038</v>
      </c>
      <c r="X174" s="0" t="n">
        <f aca="false">(X173+W174)/2+11298.8425822211</f>
        <v>14172.1555341033</v>
      </c>
      <c r="Y174" s="0" t="n">
        <f aca="false">(Y173+X174)/2-728.14426376624</f>
        <v>16388.1872791503</v>
      </c>
      <c r="Z174" s="0" t="n">
        <f aca="false">(Z173+Y174)/2+644.576879545319</f>
        <v>11783.7444658033</v>
      </c>
      <c r="AA174" s="0" t="n">
        <f aca="false">(AA173+Z174)/2+2525.79347140562</f>
        <v>14562.0095324519</v>
      </c>
      <c r="AB174" s="0" t="n">
        <f aca="false">(AB173+AA174)/2+11914.4039735191</f>
        <v>19584.7585015934</v>
      </c>
      <c r="AC174" s="0" t="n">
        <f aca="false">(AC173+AB174)/2-271.205369960431</f>
        <v>10267.0815758837</v>
      </c>
      <c r="AD174" s="0" t="n">
        <f aca="false">(AD173+AC174)/2+13165.694844784</f>
        <v>19188.5177045333</v>
      </c>
      <c r="AE174" s="0" t="n">
        <f aca="false">(AE173+AD174)/2-789.312297335737</f>
        <v>14855.1290404672</v>
      </c>
      <c r="AF174" s="0" t="n">
        <f aca="false">(AF173+AE174)/2-3136.59974468909</f>
        <v>5557.57202961603</v>
      </c>
      <c r="AG174" s="0" t="n">
        <f aca="false">(AG173+AF174)/2+1591.42006651347</f>
        <v>10748.7060939606</v>
      </c>
      <c r="AH174" s="0" t="n">
        <f aca="false">(AH173+AG174)/2-7869.5867732327</f>
        <v>2142.83591166758</v>
      </c>
      <c r="AI174" s="0" t="n">
        <f aca="false">(AI173+AH174)/2+4456.9146425238</f>
        <v>10414.0139559768</v>
      </c>
      <c r="AJ174" s="0" t="n">
        <f aca="false">(AJ173+AI174)/2-3206.86251869492</f>
        <v>12101.6302693616</v>
      </c>
      <c r="AK174" s="0" t="n">
        <f aca="false">(AK173+AJ174)/2+4165.92926390226</f>
        <v>11749.331918953</v>
      </c>
      <c r="AL174" s="0" t="n">
        <f aca="false">(AL173+AK174)/2-1795.36068994642</f>
        <v>12904.5693917697</v>
      </c>
      <c r="AM174" s="0" t="n">
        <f aca="false">(AM173+AL174)/2+6549.54909711949</f>
        <v>13659.0954403602</v>
      </c>
      <c r="AN174" s="0" t="n">
        <f aca="false">(AN173+AM174)/2+4828.07419836758</f>
        <v>16181.3604755831</v>
      </c>
    </row>
    <row r="175" customFormat="false" ht="15" hidden="false" customHeight="false" outlineLevel="0" collapsed="false">
      <c r="A175" s="0" t="n">
        <f aca="false">A174-177.703923733889</f>
        <v>10758.8488558866</v>
      </c>
      <c r="B175" s="0" t="n">
        <f aca="false">(B174+A175)/2-6588.19566034077</f>
        <v>6465.19103854783</v>
      </c>
      <c r="C175" s="0" t="n">
        <f aca="false">(C174+B175)/2+4883.39188505874</f>
        <v>9252.36954230217</v>
      </c>
      <c r="D175" s="0" t="n">
        <f aca="false">(D174+C175)/2+3154.56730782034</f>
        <v>11792.269697836</v>
      </c>
      <c r="E175" s="0" t="n">
        <f aca="false">(E174+D175)/2-7217.24265985908</f>
        <v>7024.05219746376</v>
      </c>
      <c r="F175" s="0" t="n">
        <f aca="false">(F174+E175)/2+7822.07147805172</f>
        <v>16032.1590995631</v>
      </c>
      <c r="G175" s="0" t="n">
        <f aca="false">(G174+F175)/2-3385.00821110274</f>
        <v>12292.5201074559</v>
      </c>
      <c r="H175" s="0" t="n">
        <f aca="false">(H174+G175)/2-10000.0496896149</f>
        <v>2989.57937630307</v>
      </c>
      <c r="I175" s="0" t="n">
        <f aca="false">(I174+H175)/2-2272.05200090823</f>
        <v>4517.6239450602</v>
      </c>
      <c r="J175" s="0" t="n">
        <f aca="false">(J174+I175)/2+2290.70658317403</f>
        <v>9044.9220017213</v>
      </c>
      <c r="K175" s="0" t="n">
        <f aca="false">(K174+J175)/2+3602.07463159549</f>
        <v>11660.1411454001</v>
      </c>
      <c r="L175" s="0" t="n">
        <f aca="false">(L174+K175)/2-3227.58198829265</f>
        <v>6698.16374225748</v>
      </c>
      <c r="M175" s="0" t="n">
        <f aca="false">(M174+L175)/2-9341.05542656474</f>
        <v>2111.85714769219</v>
      </c>
      <c r="N175" s="0" t="n">
        <f aca="false">(N174+M175)/2-2297.84113060917</f>
        <v>5746.19928747307</v>
      </c>
      <c r="O175" s="0" t="n">
        <f aca="false">(O174+N175)/2-2654.75808200691</f>
        <v>8576.18595612567</v>
      </c>
      <c r="P175" s="0" t="n">
        <f aca="false">(P174+O175)/2+11079.4623112876</f>
        <v>19618.5904562777</v>
      </c>
      <c r="Q175" s="0" t="n">
        <f aca="false">(Q174+P175)/2-5200.31175176286</f>
        <v>8718.12991188783</v>
      </c>
      <c r="R175" s="0" t="n">
        <f aca="false">(R174+Q175)/2-1554.53153050785</f>
        <v>7865.66463800575</v>
      </c>
      <c r="S175" s="0" t="n">
        <f aca="false">(S174+R175)/2+9467.8063628693</f>
        <v>14913.3446746793</v>
      </c>
      <c r="T175" s="0" t="n">
        <f aca="false">(T174+S175)/2-3815.24381669885</f>
        <v>12258.9343170284</v>
      </c>
      <c r="U175" s="0" t="n">
        <f aca="false">(U174+T175)/2+5575.74210637235</f>
        <v>19358.6109749833</v>
      </c>
      <c r="V175" s="0" t="n">
        <f aca="false">(V174+U175)/2-3136.26130103727</f>
        <v>8290.95848680184</v>
      </c>
      <c r="W175" s="0" t="n">
        <f aca="false">(W174+V175)/2+3027.86112606009</f>
        <v>9080.0455427612</v>
      </c>
      <c r="X175" s="0" t="n">
        <f aca="false">(X174+W175)/2+781.079026951034</f>
        <v>12407.1795653833</v>
      </c>
      <c r="Y175" s="0" t="n">
        <f aca="false">(Y174+X175)/2-3662.68100978623</f>
        <v>10735.0024124805</v>
      </c>
      <c r="Z175" s="0" t="n">
        <f aca="false">(Z174+Y175)/2+985.028648206277</f>
        <v>12244.4020873482</v>
      </c>
      <c r="AA175" s="0" t="n">
        <f aca="false">(AA174+Z175)/2-6588.02083716606</f>
        <v>6815.18497273402</v>
      </c>
      <c r="AB175" s="0" t="n">
        <f aca="false">(AB174+AA175)/2-8234.5178054799</f>
        <v>4965.45393168383</v>
      </c>
      <c r="AC175" s="0" t="n">
        <f aca="false">(AC174+AB175)/2+2625.30341870309</f>
        <v>10241.5711724868</v>
      </c>
      <c r="AD175" s="0" t="n">
        <f aca="false">(AD174+AC175)/2-400.100888972094</f>
        <v>14314.943549538</v>
      </c>
      <c r="AE175" s="0" t="n">
        <f aca="false">(AE174+AD175)/2-11908.2327346019</f>
        <v>2676.8035604007</v>
      </c>
      <c r="AF175" s="0" t="n">
        <f aca="false">(AF174+AE175)/2+4825.52263932188</f>
        <v>8942.71043433024</v>
      </c>
      <c r="AG175" s="0" t="n">
        <f aca="false">(AG174+AF175)/2+1954.97946961753</f>
        <v>11800.6877337629</v>
      </c>
      <c r="AH175" s="0" t="n">
        <f aca="false">(AH174+AG175)/2-5340.58790329441</f>
        <v>1631.17391942084</v>
      </c>
      <c r="AI175" s="0" t="n">
        <f aca="false">(AI174+AH175)/2+8712.06925242608</f>
        <v>14734.6631901249</v>
      </c>
      <c r="AJ175" s="0" t="n">
        <f aca="false">(AJ174+AI175)/2-2521.15422815315</f>
        <v>10896.9925015901</v>
      </c>
      <c r="AK175" s="0" t="n">
        <f aca="false">(AK174+AJ175)/2+1295.87447094594</f>
        <v>12619.0366812175</v>
      </c>
      <c r="AL175" s="0" t="n">
        <f aca="false">(AL174+AK175)/2+2538.0979020597</f>
        <v>15299.9009385533</v>
      </c>
      <c r="AM175" s="0" t="n">
        <f aca="false">(AM174+AL175)/2-10895.4076144746</f>
        <v>3584.09057498217</v>
      </c>
      <c r="AN175" s="0" t="n">
        <f aca="false">(AN174+AM175)/2+3807.4330140938</f>
        <v>13690.1585393765</v>
      </c>
    </row>
    <row r="176" customFormat="false" ht="15" hidden="false" customHeight="false" outlineLevel="0" collapsed="false">
      <c r="A176" s="0" t="n">
        <f aca="false">A175+5875.30443906432</f>
        <v>16634.1532949509</v>
      </c>
      <c r="B176" s="0" t="n">
        <f aca="false">(B175+A176)/2-2453.30306415276</f>
        <v>9096.36910259662</v>
      </c>
      <c r="C176" s="0" t="n">
        <f aca="false">(C175+B176)/2-8111.9554659492</f>
        <v>1062.41385650019</v>
      </c>
      <c r="D176" s="0" t="n">
        <f aca="false">(D175+C176)/2+6169.21437422172</f>
        <v>12596.5561513898</v>
      </c>
      <c r="E176" s="0" t="n">
        <f aca="false">(E175+D176)/2-4967.12838074339</f>
        <v>4843.17579368341</v>
      </c>
      <c r="F176" s="0" t="n">
        <f aca="false">(F175+E176)/2-5173.2994916909</f>
        <v>5264.36795493237</v>
      </c>
      <c r="G176" s="0" t="n">
        <f aca="false">(G175+F176)/2-2362.09894404467</f>
        <v>6416.34508714948</v>
      </c>
      <c r="H176" s="0" t="n">
        <f aca="false">(H175+G176)/2+584.387730391193</f>
        <v>5287.34996211747</v>
      </c>
      <c r="I176" s="0" t="n">
        <f aca="false">(I175+H176)/2+1488.56990504139</f>
        <v>6391.05685863023</v>
      </c>
      <c r="J176" s="0" t="n">
        <f aca="false">(J175+I176)/2-5865.84823903507</f>
        <v>1852.14119114069</v>
      </c>
      <c r="K176" s="0" t="n">
        <f aca="false">(K175+J176)/2+1379.52801354265</f>
        <v>8135.66918181307</v>
      </c>
      <c r="L176" s="0" t="n">
        <f aca="false">(L175+K176)/2+7959.35889549906</f>
        <v>15376.2753575343</v>
      </c>
      <c r="M176" s="0" t="n">
        <f aca="false">(M175+L176)/2+8345.75708728293</f>
        <v>17089.8233398962</v>
      </c>
      <c r="N176" s="0" t="n">
        <f aca="false">(N175+M176)/2-10760.6960425931</f>
        <v>657.315271091531</v>
      </c>
      <c r="O176" s="0" t="n">
        <f aca="false">(O175+N176)/2+14807.089709699</f>
        <v>19423.8403233076</v>
      </c>
      <c r="P176" s="0" t="n">
        <f aca="false">(P175+O176)/2-18524.3554783394</f>
        <v>996.85991145323</v>
      </c>
      <c r="Q176" s="0" t="n">
        <f aca="false">(Q175+P176)/2+13968.1568171027</f>
        <v>18825.6517287732</v>
      </c>
      <c r="R176" s="0" t="n">
        <f aca="false">(R175+Q176)/2-6068.95660391322</f>
        <v>7276.70157947627</v>
      </c>
      <c r="S176" s="0" t="n">
        <f aca="false">(S175+R176)/2-7026.52917388786</f>
        <v>4068.49395318992</v>
      </c>
      <c r="T176" s="0" t="n">
        <f aca="false">(T175+S176)/2+10571.9141788414</f>
        <v>18735.6283139506</v>
      </c>
      <c r="U176" s="0" t="n">
        <f aca="false">(U175+T176)/2-13075.2908969082</f>
        <v>5971.82874755873</v>
      </c>
      <c r="V176" s="0" t="n">
        <f aca="false">(V175+U176)/2+12465.9933309235</f>
        <v>19597.3869481038</v>
      </c>
      <c r="W176" s="0" t="n">
        <f aca="false">(W175+V176)/2-4821.30228597532</f>
        <v>9517.41395945717</v>
      </c>
      <c r="X176" s="0" t="n">
        <f aca="false">(X175+W176)/2-9573.55655391978</f>
        <v>1388.74020850045</v>
      </c>
      <c r="Y176" s="0" t="n">
        <f aca="false">(Y175+X176)/2+13853.5549802325</f>
        <v>19915.426290723</v>
      </c>
      <c r="Z176" s="0" t="n">
        <f aca="false">(Z175+Y176)/2+854.293346678354</f>
        <v>16934.207535714</v>
      </c>
      <c r="AA176" s="0" t="n">
        <f aca="false">(AA175+Z176)/2+4225.74319586322</f>
        <v>16100.4394500872</v>
      </c>
      <c r="AB176" s="0" t="n">
        <f aca="false">(AB175+AA176)/2+9529.53928398522</f>
        <v>20062.4859748707</v>
      </c>
      <c r="AC176" s="0" t="n">
        <f aca="false">(AC175+AB176)/2-389.643464706571</f>
        <v>14762.3851089722</v>
      </c>
      <c r="AD176" s="0" t="n">
        <f aca="false">(AD175+AC176)/2-7085.03224254105</f>
        <v>7453.63208671404</v>
      </c>
      <c r="AE176" s="0" t="n">
        <f aca="false">(AE175+AD176)/2-1063.20655044728</f>
        <v>4002.01127311009</v>
      </c>
      <c r="AF176" s="0" t="n">
        <f aca="false">(AF175+AE176)/2+15142.0156969631</f>
        <v>21614.3765506833</v>
      </c>
      <c r="AG176" s="0" t="n">
        <f aca="false">(AG175+AF176)/2-7206.95404246145</f>
        <v>9500.57809976165</v>
      </c>
      <c r="AH176" s="0" t="n">
        <f aca="false">(AH175+AG176)/2+10918.0134884237</f>
        <v>16483.8894980149</v>
      </c>
      <c r="AI176" s="0" t="n">
        <f aca="false">(AI175+AH176)/2+1118.73778155203</f>
        <v>16728.014125622</v>
      </c>
      <c r="AJ176" s="0" t="n">
        <f aca="false">(AJ175+AI176)/2-8510.78722601517</f>
        <v>5301.71608759087</v>
      </c>
      <c r="AK176" s="0" t="n">
        <f aca="false">(AK175+AJ176)/2+6697.71470338675</f>
        <v>15658.0910877909</v>
      </c>
      <c r="AL176" s="0" t="n">
        <f aca="false">(AL175+AK176)/2-5882.7785801525</f>
        <v>9596.21743301963</v>
      </c>
      <c r="AM176" s="0" t="n">
        <f aca="false">(AM175+AL176)/2+4062.93327540667</f>
        <v>10653.0872794076</v>
      </c>
      <c r="AN176" s="0" t="n">
        <f aca="false">(AN175+AM176)/2-11308.8918819342</f>
        <v>862.731027457816</v>
      </c>
    </row>
    <row r="177" customFormat="false" ht="15" hidden="false" customHeight="false" outlineLevel="0" collapsed="false">
      <c r="A177" s="0" t="n">
        <f aca="false">A176-7260.33354197138</f>
        <v>9373.81975297954</v>
      </c>
      <c r="B177" s="0" t="n">
        <f aca="false">(B176+A177)/2+8551.61688885733</f>
        <v>17786.7113166454</v>
      </c>
      <c r="C177" s="0" t="n">
        <f aca="false">(C176+B177)/2-1921.03050086436</f>
        <v>7503.53208570844</v>
      </c>
      <c r="D177" s="0" t="n">
        <f aca="false">(D176+C177)/2+6906.42631868182</f>
        <v>16956.470437231</v>
      </c>
      <c r="E177" s="0" t="n">
        <f aca="false">(E176+D177)/2+6096.17318355288</f>
        <v>16995.9962990101</v>
      </c>
      <c r="F177" s="0" t="n">
        <f aca="false">(F176+E177)/2+4426.58983461479</f>
        <v>15556.771961586</v>
      </c>
      <c r="G177" s="0" t="n">
        <f aca="false">(G176+F177)/2-4805.82063778115</f>
        <v>6180.73788658659</v>
      </c>
      <c r="H177" s="0" t="n">
        <f aca="false">(H176+G177)/2+11707.971479529</f>
        <v>17442.015403881</v>
      </c>
      <c r="I177" s="0" t="n">
        <f aca="false">(I176+H177)/2-3251.44768887902</f>
        <v>8665.08844237661</v>
      </c>
      <c r="J177" s="0" t="n">
        <f aca="false">(J176+I177)/2+4090.09460120135</f>
        <v>9348.70941796</v>
      </c>
      <c r="K177" s="0" t="n">
        <f aca="false">(K176+J177)/2-1622.88264217087</f>
        <v>7119.30665771566</v>
      </c>
      <c r="L177" s="0" t="n">
        <f aca="false">(L176+K177)/2+8374.38142251807</f>
        <v>19622.1724301431</v>
      </c>
      <c r="M177" s="0" t="n">
        <f aca="false">(M176+L177)/2-12483.2414374903</f>
        <v>5872.75644752933</v>
      </c>
      <c r="N177" s="0" t="n">
        <f aca="false">(N176+M177)/2+7869.46076725922</f>
        <v>11134.4966265697</v>
      </c>
      <c r="O177" s="0" t="n">
        <f aca="false">(O176+N177)/2-4410.94116946327</f>
        <v>10868.2273054754</v>
      </c>
      <c r="P177" s="0" t="n">
        <f aca="false">(P176+O177)/2+12585.4352338945</f>
        <v>18517.9788423588</v>
      </c>
      <c r="Q177" s="0" t="n">
        <f aca="false">(Q176+P177)/2-17666.8276541094</f>
        <v>1004.98763145661</v>
      </c>
      <c r="R177" s="0" t="n">
        <f aca="false">(R176+Q177)/2+8641.4096443518</f>
        <v>12782.2542498182</v>
      </c>
      <c r="S177" s="0" t="n">
        <f aca="false">(S176+R177)/2+2241.49528382317</f>
        <v>10666.8693853272</v>
      </c>
      <c r="T177" s="0" t="n">
        <f aca="false">(T176+S177)/2+5201.96883804577</f>
        <v>19903.2176876847</v>
      </c>
      <c r="U177" s="0" t="n">
        <f aca="false">(U176+T177)/2-3620.5963660012</f>
        <v>9316.9268516205</v>
      </c>
      <c r="V177" s="0" t="n">
        <f aca="false">(V176+U177)/2-14019.2180470997</f>
        <v>437.938852762445</v>
      </c>
      <c r="W177" s="0" t="n">
        <f aca="false">(W176+V177)/2-2454.30494279704</f>
        <v>2523.37146331277</v>
      </c>
      <c r="X177" s="0" t="n">
        <f aca="false">(X176+W177)/2+965.450203026348</f>
        <v>2921.50603893296</v>
      </c>
      <c r="Y177" s="0" t="n">
        <f aca="false">(Y176+X177)/2-5433.58404740225</f>
        <v>5984.88211742573</v>
      </c>
      <c r="Z177" s="0" t="n">
        <f aca="false">(Z176+Y177)/2-5117.27947658354</f>
        <v>6342.26534998631</v>
      </c>
      <c r="AA177" s="0" t="n">
        <f aca="false">(AA176+Z177)/2-2254.49309486257</f>
        <v>8966.85930517419</v>
      </c>
      <c r="AB177" s="0" t="n">
        <f aca="false">(AB176+AA177)/2+217.745833002289</f>
        <v>14732.4184730248</v>
      </c>
      <c r="AC177" s="0" t="n">
        <f aca="false">(AC176+AB177)/2+1695.58042442405</f>
        <v>16442.9822154225</v>
      </c>
      <c r="AD177" s="0" t="n">
        <f aca="false">(AD176+AC177)/2-4938.22309784576</f>
        <v>7010.08405322253</v>
      </c>
      <c r="AE177" s="0" t="n">
        <f aca="false">(AE176+AD177)/2+499.457520460458</f>
        <v>6005.50518362676</v>
      </c>
      <c r="AF177" s="0" t="n">
        <f aca="false">(AF176+AE177)/2-3460.87951590595</f>
        <v>10349.0613512491</v>
      </c>
      <c r="AG177" s="0" t="n">
        <f aca="false">(AG176+AF177)/2+9208.83109400456</f>
        <v>19133.6508195099</v>
      </c>
      <c r="AH177" s="0" t="n">
        <f aca="false">(AH176+AG177)/2-15229.0152163543</f>
        <v>2579.75494240813</v>
      </c>
      <c r="AI177" s="0" t="n">
        <f aca="false">(AI176+AH177)/2-986.640375565405</f>
        <v>8667.24415844964</v>
      </c>
      <c r="AJ177" s="0" t="n">
        <f aca="false">(AJ176+AI177)/2+2696.04072551874</f>
        <v>9680.520848539</v>
      </c>
      <c r="AK177" s="0" t="n">
        <f aca="false">(AK176+AJ177)/2-5951.18656449566</f>
        <v>6718.11940366931</v>
      </c>
      <c r="AL177" s="0" t="n">
        <f aca="false">(AL176+AK177)/2-2377.55864947961</f>
        <v>5779.60976886486</v>
      </c>
      <c r="AM177" s="0" t="n">
        <f aca="false">(AM176+AL177)/2+5148.29875970829</f>
        <v>13364.6472838445</v>
      </c>
      <c r="AN177" s="0" t="n">
        <f aca="false">(AN176+AM177)/2-4311.54668491757</f>
        <v>2802.14247073359</v>
      </c>
    </row>
    <row r="178" customFormat="false" ht="15" hidden="false" customHeight="false" outlineLevel="0" collapsed="false">
      <c r="A178" s="0" t="n">
        <f aca="false">A177-580.742670941261</f>
        <v>8793.07708203828</v>
      </c>
      <c r="B178" s="0" t="n">
        <f aca="false">(B177+A178)/2-5086.49253496089</f>
        <v>8203.40166438096</v>
      </c>
      <c r="C178" s="0" t="n">
        <f aca="false">(C177+B178)/2+90.2142075615611</f>
        <v>7943.68108260626</v>
      </c>
      <c r="D178" s="0" t="n">
        <f aca="false">(D177+C178)/2-12241.4298813438</f>
        <v>208.645878574807</v>
      </c>
      <c r="E178" s="0" t="n">
        <f aca="false">(E177+D178)/2+9819.38581531254</f>
        <v>18421.706904105</v>
      </c>
      <c r="F178" s="0" t="n">
        <f aca="false">(F177+E178)/2-14078.873508129</f>
        <v>2910.36592471649</v>
      </c>
      <c r="G178" s="0" t="n">
        <f aca="false">(G177+F178)/2-2600.41413726619</f>
        <v>1945.13776838535</v>
      </c>
      <c r="H178" s="0" t="n">
        <f aca="false">(H177+G178)/2+5098.20804966018</f>
        <v>14791.7846357934</v>
      </c>
      <c r="I178" s="0" t="n">
        <f aca="false">(I177+H178)/2+2261.63543937943</f>
        <v>13990.0719784644</v>
      </c>
      <c r="J178" s="0" t="n">
        <f aca="false">(J177+I178)/2+7224.12887639111</f>
        <v>18893.5195746033</v>
      </c>
      <c r="K178" s="0" t="n">
        <f aca="false">(K177+J178)/2-6997.6910872575</f>
        <v>6008.72202890199</v>
      </c>
      <c r="L178" s="0" t="n">
        <f aca="false">(L177+K178)/2-1315.51374043443</f>
        <v>11499.9334890881</v>
      </c>
      <c r="M178" s="0" t="n">
        <f aca="false">(M177+L178)/2+843.564875286924</f>
        <v>9529.90984359564</v>
      </c>
      <c r="N178" s="0" t="n">
        <f aca="false">(N177+M178)/2+2773.03184166291</f>
        <v>13105.2350767456</v>
      </c>
      <c r="O178" s="0" t="n">
        <f aca="false">(O177+N178)/2-4728.55209964389</f>
        <v>7258.17909146657</v>
      </c>
      <c r="P178" s="0" t="n">
        <f aca="false">(P177+O178)/2-12510.3530378025</f>
        <v>377.725929110178</v>
      </c>
      <c r="Q178" s="0" t="n">
        <f aca="false">(Q177+P178)/2+1441.41336496789</f>
        <v>2132.77014525128</v>
      </c>
      <c r="R178" s="0" t="n">
        <f aca="false">(R177+Q178)/2-5911.7263385393</f>
        <v>1545.78585899546</v>
      </c>
      <c r="S178" s="0" t="n">
        <f aca="false">(S177+R178)/2+12022.3673183716</f>
        <v>18128.694940533</v>
      </c>
      <c r="T178" s="0" t="n">
        <f aca="false">(T177+S178)/2-15774.7434699819</f>
        <v>3241.21284412692</v>
      </c>
      <c r="U178" s="0" t="n">
        <f aca="false">(U177+T178)/2-4879.32051001976</f>
        <v>1399.74933785395</v>
      </c>
      <c r="V178" s="0" t="n">
        <f aca="false">(V177+U178)/2+13729.9942411949</f>
        <v>14648.8383365031</v>
      </c>
      <c r="W178" s="0" t="n">
        <f aca="false">(W177+V178)/2+5107.03609434641</f>
        <v>13693.1409942543</v>
      </c>
      <c r="X178" s="0" t="n">
        <f aca="false">(X177+W178)/2-5104.69328937276</f>
        <v>3202.63022722089</v>
      </c>
      <c r="Y178" s="0" t="n">
        <f aca="false">(Y177+X178)/2+15542.5769986545</f>
        <v>20136.3331709778</v>
      </c>
      <c r="Z178" s="0" t="n">
        <f aca="false">(Z177+Y178)/2-2667.17844944287</f>
        <v>10572.1208110392</v>
      </c>
      <c r="AA178" s="0" t="n">
        <f aca="false">(AA177+Z178)/2-2126.33081330444</f>
        <v>7643.15924480225</v>
      </c>
      <c r="AB178" s="0" t="n">
        <f aca="false">(AB177+AA178)/2-10323.8492723322</f>
        <v>863.9395865813</v>
      </c>
      <c r="AC178" s="0" t="n">
        <f aca="false">(AC177+AB178)/2-798.233713790319</f>
        <v>7855.2271872116</v>
      </c>
      <c r="AD178" s="0" t="n">
        <f aca="false">(AD177+AC178)/2-5891.8661541505</f>
        <v>1540.78946606656</v>
      </c>
      <c r="AE178" s="0" t="n">
        <f aca="false">(AE177+AD178)/2+11511.2323463927</f>
        <v>15284.3796712394</v>
      </c>
      <c r="AF178" s="0" t="n">
        <f aca="false">(AF177+AE178)/2-11058.4838329289</f>
        <v>1758.23667831531</v>
      </c>
      <c r="AG178" s="0" t="n">
        <f aca="false">(AG177+AF178)/2+8635.01385246631</f>
        <v>19080.9576013789</v>
      </c>
      <c r="AH178" s="0" t="n">
        <f aca="false">(AH177+AG178)/2+2384.40051682546</f>
        <v>13214.756788719</v>
      </c>
      <c r="AI178" s="0" t="n">
        <f aca="false">(AI177+AH178)/2+8546.91285431473</f>
        <v>19487.913327899</v>
      </c>
      <c r="AJ178" s="0" t="n">
        <f aca="false">(AJ177+AI178)/2+26.3232706815033</f>
        <v>14610.5403589005</v>
      </c>
      <c r="AK178" s="0" t="n">
        <f aca="false">(AK177+AJ178)/2+8625.08490295284</f>
        <v>19289.4147842378</v>
      </c>
      <c r="AL178" s="0" t="n">
        <f aca="false">(AL177+AK178)/2+1665.08842372911</f>
        <v>14199.6007002804</v>
      </c>
      <c r="AM178" s="0" t="n">
        <f aca="false">(AM177+AL178)/2-2130.28239329794</f>
        <v>11651.8415987645</v>
      </c>
      <c r="AN178" s="0" t="n">
        <f aca="false">(AN177+AM178)/2-5109.07400356165</f>
        <v>2117.91803118741</v>
      </c>
    </row>
    <row r="179" customFormat="false" ht="15" hidden="false" customHeight="false" outlineLevel="0" collapsed="false">
      <c r="A179" s="0" t="n">
        <f aca="false">A178-4743.48546637996</f>
        <v>4049.59161565832</v>
      </c>
      <c r="B179" s="0" t="n">
        <f aca="false">(B178+A179)/2+11039.878868772</f>
        <v>17166.3755087916</v>
      </c>
      <c r="C179" s="0" t="n">
        <f aca="false">(C178+B179)/2-2794.42808006756</f>
        <v>9760.60021563139</v>
      </c>
      <c r="D179" s="0" t="n">
        <f aca="false">(D178+C179)/2+1885.51719894029</f>
        <v>6870.14024604339</v>
      </c>
      <c r="E179" s="0" t="n">
        <f aca="false">(E178+D179)/2-6784.51205312732</f>
        <v>5861.41152194686</v>
      </c>
      <c r="F179" s="0" t="n">
        <f aca="false">(F178+E179)/2+631.462209847098</f>
        <v>5017.35093317877</v>
      </c>
      <c r="G179" s="0" t="n">
        <f aca="false">(G178+F179)/2+9758.40467427117</f>
        <v>13239.6490250532</v>
      </c>
      <c r="H179" s="0" t="n">
        <f aca="false">(H178+G179)/2+29.8795948378647</f>
        <v>14045.5964252612</v>
      </c>
      <c r="I179" s="0" t="n">
        <f aca="false">(I178+H179)/2+1329.55586346056</f>
        <v>15347.3900653234</v>
      </c>
      <c r="J179" s="0" t="n">
        <f aca="false">(J178+I179)/2-10457.3046079823</f>
        <v>6663.15021198104</v>
      </c>
      <c r="K179" s="0" t="n">
        <f aca="false">(K178+J179)/2+9242.07711607351</f>
        <v>15578.013236515</v>
      </c>
      <c r="L179" s="0" t="n">
        <f aca="false">(L178+K179)/2-874.01162824341</f>
        <v>12664.9617345582</v>
      </c>
      <c r="M179" s="0" t="n">
        <f aca="false">(M178+L179)/2+7999.08410752097</f>
        <v>19096.5198965979</v>
      </c>
      <c r="N179" s="0" t="n">
        <f aca="false">(N178+M179)/2+399.187865993268</f>
        <v>16500.065352665</v>
      </c>
      <c r="O179" s="0" t="n">
        <f aca="false">(O178+N179)/2+3141.63757624086</f>
        <v>15020.7597983066</v>
      </c>
      <c r="P179" s="0" t="n">
        <f aca="false">(P178+O179)/2+2477.31677183755</f>
        <v>10176.559635546</v>
      </c>
      <c r="Q179" s="0" t="n">
        <f aca="false">(Q178+P179)/2+6286.41494390492</f>
        <v>12441.0798343035</v>
      </c>
      <c r="R179" s="0" t="n">
        <f aca="false">(R178+Q179)/2-3217.75629217717</f>
        <v>3775.67655447233</v>
      </c>
      <c r="S179" s="0" t="n">
        <f aca="false">(S178+R179)/2-10344.5172803952</f>
        <v>607.668467107444</v>
      </c>
      <c r="T179" s="0" t="n">
        <f aca="false">(T178+S179)/2+5379.00865129607</f>
        <v>7303.44930691325</v>
      </c>
      <c r="U179" s="0" t="n">
        <f aca="false">(U178+T179)/2-712.323963125971</f>
        <v>3639.27535925763</v>
      </c>
      <c r="V179" s="0" t="n">
        <f aca="false">(V178+U179)/2-4904.73261413256</f>
        <v>4239.3242337478</v>
      </c>
      <c r="W179" s="0" t="n">
        <f aca="false">(W178+V179)/2+1328.90901763273</f>
        <v>10295.1416316338</v>
      </c>
      <c r="X179" s="0" t="n">
        <f aca="false">(X178+W179)/2+10351.6124965148</f>
        <v>17100.4984259421</v>
      </c>
      <c r="Y179" s="0" t="n">
        <f aca="false">(Y178+X179)/2-8201.28386683236</f>
        <v>10417.1319316276</v>
      </c>
      <c r="Z179" s="0" t="n">
        <f aca="false">(Z178+Y179)/2+6461.23461903612</f>
        <v>16955.8609903695</v>
      </c>
      <c r="AA179" s="0" t="n">
        <f aca="false">(AA178+Z179)/2+3651.01799437713</f>
        <v>15950.528111963</v>
      </c>
      <c r="AB179" s="0" t="n">
        <f aca="false">(AB178+AA179)/2-1238.88668033076</f>
        <v>7168.3471689414</v>
      </c>
      <c r="AC179" s="0" t="n">
        <f aca="false">(AC178+AB179)/2-4582.74030336716</f>
        <v>2929.04687470934</v>
      </c>
      <c r="AD179" s="0" t="n">
        <f aca="false">(AD178+AC179)/2+14856.1164369684</f>
        <v>17091.0346073564</v>
      </c>
      <c r="AE179" s="0" t="n">
        <f aca="false">(AE178+AD179)/2-13350.1626749672</f>
        <v>2837.54446433066</v>
      </c>
      <c r="AF179" s="0" t="n">
        <f aca="false">(AF178+AE179)/2+18413.7467737269</f>
        <v>20711.6373450499</v>
      </c>
      <c r="AG179" s="0" t="n">
        <f aca="false">(AG178+AF179)/2-17173.5890789858</f>
        <v>2722.70839422861</v>
      </c>
      <c r="AH179" s="0" t="n">
        <f aca="false">(AH178+AG179)/2-2569.82559689344</f>
        <v>5398.90699458036</v>
      </c>
      <c r="AI179" s="0" t="n">
        <f aca="false">(AI178+AH179)/2-944.109028230987</f>
        <v>11499.3011330087</v>
      </c>
      <c r="AJ179" s="0" t="n">
        <f aca="false">(AJ178+AI179)/2-7947.07549040614</f>
        <v>5107.84525554848</v>
      </c>
      <c r="AK179" s="0" t="n">
        <f aca="false">(AK178+AJ179)/2+6388.54295852524</f>
        <v>18587.1729784184</v>
      </c>
      <c r="AL179" s="0" t="n">
        <f aca="false">(AL178+AK179)/2-16301.2309664941</f>
        <v>92.1558728552827</v>
      </c>
      <c r="AM179" s="0" t="n">
        <f aca="false">(AM178+AL179)/2+5158.85585424609</f>
        <v>11030.854590056</v>
      </c>
      <c r="AN179" s="0" t="n">
        <f aca="false">(AN178+AM179)/2+14495.3150835135</f>
        <v>21069.7013941352</v>
      </c>
    </row>
    <row r="180" customFormat="false" ht="15" hidden="false" customHeight="false" outlineLevel="0" collapsed="false">
      <c r="A180" s="0" t="n">
        <f aca="false">A179+6225.87043140762</f>
        <v>10275.4620470659</v>
      </c>
      <c r="B180" s="0" t="n">
        <f aca="false">(B179+A180)/2-5264.08736556061</f>
        <v>8456.83141236818</v>
      </c>
      <c r="C180" s="0" t="n">
        <f aca="false">(C179+B180)/2+1352.53053423999</f>
        <v>10461.2463482398</v>
      </c>
      <c r="D180" s="0" t="n">
        <f aca="false">(D179+C180)/2-5296.36032105729</f>
        <v>3369.33297608429</v>
      </c>
      <c r="E180" s="0" t="n">
        <f aca="false">(E179+D180)/2+14051.1524574898</f>
        <v>18666.5247065054</v>
      </c>
      <c r="F180" s="0" t="n">
        <f aca="false">(F179+E180)/2-11292.8092701291</f>
        <v>549.128549712976</v>
      </c>
      <c r="G180" s="0" t="n">
        <f aca="false">(G179+F180)/2+12596.0154592941</f>
        <v>19490.4042466772</v>
      </c>
      <c r="H180" s="0" t="n">
        <f aca="false">(H179+G180)/2+2859.16813475799</f>
        <v>19627.1684707272</v>
      </c>
      <c r="I180" s="0" t="n">
        <f aca="false">(I179+H180)/2-1980.78258847027</f>
        <v>15506.496679555</v>
      </c>
      <c r="J180" s="0" t="n">
        <f aca="false">(J179+I180)/2+1718.47388247217</f>
        <v>12803.2973282402</v>
      </c>
      <c r="K180" s="0" t="n">
        <f aca="false">(K179+J180)/2+4303.22395886461</f>
        <v>18493.8792412422</v>
      </c>
      <c r="L180" s="0" t="n">
        <f aca="false">(L179+K180)/2-5012.93464940276</f>
        <v>10566.4858384974</v>
      </c>
      <c r="M180" s="0" t="n">
        <f aca="false">(M179+L180)/2+1047.15104714538</f>
        <v>15878.653914693</v>
      </c>
      <c r="N180" s="0" t="n">
        <f aca="false">(N179+M180)/2+92.6778729303387</f>
        <v>16282.0375066093</v>
      </c>
      <c r="O180" s="0" t="n">
        <f aca="false">(O179+N180)/2+531.716828590768</f>
        <v>16183.1154810488</v>
      </c>
      <c r="P180" s="0" t="n">
        <f aca="false">(P179+O180)/2+1823.44677846204</f>
        <v>15003.2843367594</v>
      </c>
      <c r="Q180" s="0" t="n">
        <f aca="false">(Q179+P180)/2-13271.0792055473</f>
        <v>451.102879984166</v>
      </c>
      <c r="R180" s="0" t="n">
        <f aca="false">(R179+Q180)/2+1734.29992575264</f>
        <v>3847.68964298089</v>
      </c>
      <c r="S180" s="0" t="n">
        <f aca="false">(S179+R180)/2+8180.59189618824</f>
        <v>10408.2709512324</v>
      </c>
      <c r="T180" s="0" t="n">
        <f aca="false">(T179+S180)/2+10191.4706540397</f>
        <v>19047.3307831125</v>
      </c>
      <c r="U180" s="0" t="n">
        <f aca="false">(U179+T180)/2+3411.51401392161</f>
        <v>14754.8170851067</v>
      </c>
      <c r="V180" s="0" t="n">
        <f aca="false">(V179+U180)/2-2246.60815916138</f>
        <v>7250.46250026587</v>
      </c>
      <c r="W180" s="0" t="n">
        <f aca="false">(W179+V180)/2+7295.8113385374</f>
        <v>16068.6134044872</v>
      </c>
      <c r="X180" s="0" t="n">
        <f aca="false">(X179+W180)/2-6669.19985326477</f>
        <v>9915.35606194992</v>
      </c>
      <c r="Y180" s="0" t="n">
        <f aca="false">(Y179+X180)/2-1617.49421856096</f>
        <v>8548.74977822781</v>
      </c>
      <c r="Z180" s="0" t="n">
        <f aca="false">(Z179+Y180)/2-2585.26406018288</f>
        <v>10167.0413241158</v>
      </c>
      <c r="AA180" s="0" t="n">
        <f aca="false">(AA179+Z180)/2-4731.28313226104</f>
        <v>8327.50158577836</v>
      </c>
      <c r="AB180" s="0" t="n">
        <f aca="false">(AB179+AA180)/2-3306.65126106268</f>
        <v>4441.2731162972</v>
      </c>
      <c r="AC180" s="0" t="n">
        <f aca="false">(AC179+AB180)/2+4948.42640482927</f>
        <v>8633.58640033254</v>
      </c>
      <c r="AD180" s="0" t="n">
        <f aca="false">(AD179+AC180)/2+8296.30729338923</f>
        <v>21158.6177972337</v>
      </c>
      <c r="AE180" s="0" t="n">
        <f aca="false">(AE179+AD180)/2-6073.97637585313</f>
        <v>5924.10475492903</v>
      </c>
      <c r="AF180" s="0" t="n">
        <f aca="false">(AF179+AE180)/2-3055.19523935905</f>
        <v>10262.6758106304</v>
      </c>
      <c r="AG180" s="0" t="n">
        <f aca="false">(AG179+AF180)/2-1161.27897759408</f>
        <v>5331.41312483543</v>
      </c>
      <c r="AH180" s="0" t="n">
        <f aca="false">(AH179+AG180)/2+16462.2379134731</f>
        <v>21827.397973181</v>
      </c>
      <c r="AI180" s="0" t="n">
        <f aca="false">(AI179+AH180)/2+691.783036859339</f>
        <v>17355.1325899542</v>
      </c>
      <c r="AJ180" s="0" t="n">
        <f aca="false">(AJ179+AI180)/2+4275.59679059401</f>
        <v>15507.0857133453</v>
      </c>
      <c r="AK180" s="0" t="n">
        <f aca="false">(AK179+AJ180)/2-7293.03775951662</f>
        <v>9754.09158636523</v>
      </c>
      <c r="AL180" s="0" t="n">
        <f aca="false">(AL179+AK180)/2+10122.3257359948</f>
        <v>15045.4494656051</v>
      </c>
      <c r="AM180" s="0" t="n">
        <f aca="false">(AM179+AL180)/2-3486.42561031149</f>
        <v>9551.72641751903</v>
      </c>
      <c r="AN180" s="0" t="n">
        <f aca="false">(AN179+AM180)/2-12275.5465255763</f>
        <v>3035.16738025082</v>
      </c>
    </row>
    <row r="181" customFormat="false" ht="15" hidden="false" customHeight="false" outlineLevel="0" collapsed="false">
      <c r="A181" s="0" t="n">
        <f aca="false">A180+5041.94247571004</f>
        <v>15317.404522776</v>
      </c>
      <c r="B181" s="0" t="n">
        <f aca="false">(B180+A181)/2-9042.91621983186</f>
        <v>2844.20174774022</v>
      </c>
      <c r="C181" s="0" t="n">
        <f aca="false">(C180+B181)/2+8030.56415485805</f>
        <v>14683.288202848</v>
      </c>
      <c r="D181" s="0" t="n">
        <f aca="false">(D180+C181)/2+7697.29177696087</f>
        <v>16723.602366427</v>
      </c>
      <c r="E181" s="0" t="n">
        <f aca="false">(E180+D181)/2-2141.62129528977</f>
        <v>15553.4422411764</v>
      </c>
      <c r="F181" s="0" t="n">
        <f aca="false">(F180+E181)/2-3728.81850723668</f>
        <v>4322.46688820803</v>
      </c>
      <c r="G181" s="0" t="n">
        <f aca="false">(G180+F181)/2+7282.97394330003</f>
        <v>19189.4095107426</v>
      </c>
      <c r="H181" s="0" t="n">
        <f aca="false">(H180+G181)/2-9901.68412934263</f>
        <v>9506.60486139228</v>
      </c>
      <c r="I181" s="0" t="n">
        <f aca="false">(I180+H181)/2+1771.27574326765</f>
        <v>14277.8265137413</v>
      </c>
      <c r="J181" s="0" t="n">
        <f aca="false">(J180+I181)/2-2650.14175646287</f>
        <v>10890.4201645279</v>
      </c>
      <c r="K181" s="0" t="n">
        <f aca="false">(K180+J181)/2+910.645326368705</f>
        <v>15602.7950292537</v>
      </c>
      <c r="L181" s="0" t="n">
        <f aca="false">(L180+K181)/2+5813.58997575523</f>
        <v>18898.2304096308</v>
      </c>
      <c r="M181" s="0" t="n">
        <f aca="false">(M180+L181)/2-7703.2837615701</f>
        <v>9685.15840059182</v>
      </c>
      <c r="N181" s="0" t="n">
        <f aca="false">(N180+M181)/2+3448.56534562827</f>
        <v>16432.1632992289</v>
      </c>
      <c r="O181" s="0" t="n">
        <f aca="false">(O180+N181)/2-10609.8401837539</f>
        <v>5697.7992063849</v>
      </c>
      <c r="P181" s="0" t="n">
        <f aca="false">(P180+O181)/2-7191.73720120994</f>
        <v>3158.80457036221</v>
      </c>
      <c r="Q181" s="0" t="n">
        <f aca="false">(Q180+P181)/2+16758.1748355194</f>
        <v>18563.1285606926</v>
      </c>
      <c r="R181" s="0" t="n">
        <f aca="false">(R180+Q181)/2-4499.00767085561</f>
        <v>6706.40143098113</v>
      </c>
      <c r="S181" s="0" t="n">
        <f aca="false">(S180+R181)/2+8354.79548430031</f>
        <v>16912.1316754071</v>
      </c>
      <c r="T181" s="0" t="n">
        <f aca="false">(T180+S181)/2-2614.86573955991</f>
        <v>15364.8654896999</v>
      </c>
      <c r="U181" s="0" t="n">
        <f aca="false">(U180+T181)/2-10080.6170272239</f>
        <v>4979.22426017939</v>
      </c>
      <c r="V181" s="0" t="n">
        <f aca="false">(V180+U181)/2+1273.78169388573</f>
        <v>7388.62507410836</v>
      </c>
      <c r="W181" s="0" t="n">
        <f aca="false">(W180+V181)/2+5949.61882172186</f>
        <v>17678.2380610197</v>
      </c>
      <c r="X181" s="0" t="n">
        <f aca="false">(X180+W181)/2-13434.5640877595</f>
        <v>362.232973725289</v>
      </c>
      <c r="Y181" s="0" t="n">
        <f aca="false">(Y180+X181)/2+5790.79809914293</f>
        <v>10246.2894751195</v>
      </c>
      <c r="Z181" s="0" t="n">
        <f aca="false">(Z180+Y181)/2+9565.83919019189</f>
        <v>19772.5045898095</v>
      </c>
      <c r="AA181" s="0" t="n">
        <f aca="false">(AA180+Z181)/2+6020.31610569428</f>
        <v>20070.3191934882</v>
      </c>
      <c r="AB181" s="0" t="n">
        <f aca="false">(AB180+AA181)/2-8357.42515898404</f>
        <v>3898.37099590867</v>
      </c>
      <c r="AC181" s="0" t="n">
        <f aca="false">(AC180+AB181)/2+9829.75540585871</f>
        <v>16095.7341039793</v>
      </c>
      <c r="AD181" s="0" t="n">
        <f aca="false">(AD180+AC181)/2-14064.242323924</f>
        <v>4562.9336266825</v>
      </c>
      <c r="AE181" s="0" t="n">
        <f aca="false">(AE180+AD181)/2+2630.47566939103</f>
        <v>7873.9948601968</v>
      </c>
      <c r="AF181" s="0" t="n">
        <f aca="false">(AF180+AE181)/2-4191.12424549559</f>
        <v>4877.21108991801</v>
      </c>
      <c r="AG181" s="0" t="n">
        <f aca="false">(AG180+AF181)/2+10685.4619402541</f>
        <v>15789.7740476308</v>
      </c>
      <c r="AH181" s="0" t="n">
        <f aca="false">(AH180+AG181)/2-11943.044525311</f>
        <v>6865.54148509491</v>
      </c>
      <c r="AI181" s="0" t="n">
        <f aca="false">(AI180+AH181)/2+5753.84906010515</f>
        <v>17864.1860976297</v>
      </c>
      <c r="AJ181" s="0" t="n">
        <f aca="false">(AJ180+AI181)/2+2795.68331517302</f>
        <v>19481.3192206605</v>
      </c>
      <c r="AK181" s="0" t="n">
        <f aca="false">(AK180+AJ181)/2-13601.6087115137</f>
        <v>1016.09669199919</v>
      </c>
      <c r="AL181" s="0" t="n">
        <f aca="false">(AL180+AK181)/2+12373.3895179924</f>
        <v>20404.1625967945</v>
      </c>
      <c r="AM181" s="0" t="n">
        <f aca="false">(AM180+AL181)/2-12860.3113334587</f>
        <v>2117.63317369808</v>
      </c>
      <c r="AN181" s="0" t="n">
        <f aca="false">(AN180+AM181)/2+7211.34448032381</f>
        <v>9787.74475729826</v>
      </c>
    </row>
    <row r="182" customFormat="false" ht="15" hidden="false" customHeight="false" outlineLevel="0" collapsed="false">
      <c r="A182" s="0" t="n">
        <f aca="false">A181-3461.68239398245</f>
        <v>11855.7221287935</v>
      </c>
      <c r="B182" s="0" t="n">
        <f aca="false">(B181+A182)/2-5872.95255635892</f>
        <v>1477.00938190796</v>
      </c>
      <c r="C182" s="0" t="n">
        <f aca="false">(C181+B182)/2+5845.75911952086</f>
        <v>13925.9079118989</v>
      </c>
      <c r="D182" s="0" t="n">
        <f aca="false">(D181+C182)/2-1232.10787356953</f>
        <v>14092.6472655934</v>
      </c>
      <c r="E182" s="0" t="n">
        <f aca="false">(E181+D182)/2-14729.0832369142</f>
        <v>93.9615164707284</v>
      </c>
      <c r="F182" s="0" t="n">
        <f aca="false">(F181+E182)/2+13966.2778994872</f>
        <v>16174.4921018266</v>
      </c>
      <c r="G182" s="0" t="n">
        <f aca="false">(G181+F182)/2-15159.1217077829</f>
        <v>2522.82909850171</v>
      </c>
      <c r="H182" s="0" t="n">
        <f aca="false">(H181+G182)/2-1981.99239772229</f>
        <v>4032.72458222471</v>
      </c>
      <c r="I182" s="0" t="n">
        <f aca="false">(I181+H182)/2-4514.5938573407</f>
        <v>4640.6816906423</v>
      </c>
      <c r="J182" s="0" t="n">
        <f aca="false">(J181+I182)/2+12428.2043139178</f>
        <v>20193.7552415029</v>
      </c>
      <c r="K182" s="0" t="n">
        <f aca="false">(K181+J182)/2-3462.60601175691</f>
        <v>14435.6691236214</v>
      </c>
      <c r="L182" s="0" t="n">
        <f aca="false">(L181+K182)/2-3045.27133987042</f>
        <v>13621.6784267557</v>
      </c>
      <c r="M182" s="0" t="n">
        <f aca="false">(M181+L182)/2-2581.87259507515</f>
        <v>9071.5458185986</v>
      </c>
      <c r="N182" s="0" t="n">
        <f aca="false">(N181+M182)/2-8914.19484808693</f>
        <v>3837.6597108268</v>
      </c>
      <c r="O182" s="0" t="n">
        <f aca="false">(O181+N182)/2-1848.48224588115</f>
        <v>2919.2472127247</v>
      </c>
      <c r="P182" s="0" t="n">
        <f aca="false">(P181+O182)/2+5574.62761131789</f>
        <v>8613.65350286134</v>
      </c>
      <c r="Q182" s="0" t="n">
        <f aca="false">(Q181+P182)/2-7409.19499572441</f>
        <v>6179.19603605255</v>
      </c>
      <c r="R182" s="0" t="n">
        <f aca="false">(R181+Q182)/2+6127.61657088518</f>
        <v>12570.415304402</v>
      </c>
      <c r="S182" s="0" t="n">
        <f aca="false">(S181+R182)/2-4674.37981197658</f>
        <v>10066.893677928</v>
      </c>
      <c r="T182" s="0" t="n">
        <f aca="false">(T181+S182)/2-11189.7826445568</f>
        <v>1526.09693925713</v>
      </c>
      <c r="U182" s="0" t="n">
        <f aca="false">(U181+T182)/2+4442.4351363189</f>
        <v>7695.09573603716</v>
      </c>
      <c r="V182" s="0" t="n">
        <f aca="false">(V181+U182)/2+939.16709944735</f>
        <v>8481.02750452011</v>
      </c>
      <c r="W182" s="0" t="n">
        <f aca="false">(W181+V182)/2+3903.5334171579</f>
        <v>16983.1661999278</v>
      </c>
      <c r="X182" s="0" t="n">
        <f aca="false">(X181+W182)/2-6193.29351660033</f>
        <v>2479.40607022621</v>
      </c>
      <c r="Y182" s="0" t="n">
        <f aca="false">(Y181+X182)/2+441.156622612406</f>
        <v>6804.00439528525</v>
      </c>
      <c r="Z182" s="0" t="n">
        <f aca="false">(Z181+Y182)/2-2332.19877800341</f>
        <v>10956.055714544</v>
      </c>
      <c r="AA182" s="0" t="n">
        <f aca="false">(AA181+Z182)/2-14517.8404706871</f>
        <v>995.346983329</v>
      </c>
      <c r="AB182" s="0" t="n">
        <f aca="false">(AB181+AA182)/2+8362.71858201737</f>
        <v>10809.5775716362</v>
      </c>
      <c r="AC182" s="0" t="n">
        <f aca="false">(AC181+AB182)/2-13116.0203826549</f>
        <v>336.63545515286</v>
      </c>
      <c r="AD182" s="0" t="n">
        <f aca="false">(AD181+AC182)/2+505.288664431129</f>
        <v>2955.07320534881</v>
      </c>
      <c r="AE182" s="0" t="n">
        <f aca="false">(AE181+AD182)/2+11890.9935606396</f>
        <v>17305.5275934124</v>
      </c>
      <c r="AF182" s="0" t="n">
        <f aca="false">(AF181+AE182)/2+6175.16209491101</f>
        <v>17266.5314365762</v>
      </c>
      <c r="AG182" s="0" t="n">
        <f aca="false">(AG181+AF182)/2-15738.1951962567</f>
        <v>789.957545846821</v>
      </c>
      <c r="AH182" s="0" t="n">
        <f aca="false">(AH181+AG182)/2-2791.10817935043</f>
        <v>1036.64133612044</v>
      </c>
      <c r="AI182" s="0" t="n">
        <f aca="false">(AI181+AH182)/2-7272.57435109952</f>
        <v>2177.83936577555</v>
      </c>
      <c r="AJ182" s="0" t="n">
        <f aca="false">(AJ181+AI182)/2+6193.76325489506</f>
        <v>17023.3425481131</v>
      </c>
      <c r="AK182" s="0" t="n">
        <f aca="false">(AK181+AJ182)/2+5259.35642621746</f>
        <v>14279.0760462736</v>
      </c>
      <c r="AL182" s="0" t="n">
        <f aca="false">(AL181+AK182)/2-10341.7181444833</f>
        <v>6999.90117705076</v>
      </c>
      <c r="AM182" s="0" t="n">
        <f aca="false">(AM181+AL182)/2-2639.84009143936</f>
        <v>1918.92708393506</v>
      </c>
      <c r="AN182" s="0" t="n">
        <f aca="false">(AN181+AM182)/2+12791.0744532292</f>
        <v>18644.4103738459</v>
      </c>
    </row>
    <row r="183" customFormat="false" ht="15" hidden="false" customHeight="false" outlineLevel="0" collapsed="false">
      <c r="A183" s="0" t="n">
        <f aca="false">A182+6264.63773015466</f>
        <v>18120.3598589482</v>
      </c>
      <c r="B183" s="0" t="n">
        <f aca="false">(B182+A183)/2+9348.71196283451</f>
        <v>19147.3965832626</v>
      </c>
      <c r="C183" s="0" t="n">
        <f aca="false">(C182+B183)/2-4072.89944890608</f>
        <v>12463.7527986746</v>
      </c>
      <c r="D183" s="0" t="n">
        <f aca="false">(D182+C183)/2-3372.80789105648</f>
        <v>9905.39214107755</v>
      </c>
      <c r="E183" s="0" t="n">
        <f aca="false">(E182+D183)/2+9771.70269372258</f>
        <v>14771.3795224967</v>
      </c>
      <c r="F183" s="0" t="n">
        <f aca="false">(F182+E183)/2-12735.3608134509</f>
        <v>2737.57499871075</v>
      </c>
      <c r="G183" s="0" t="n">
        <f aca="false">(G182+F183)/2+9009.13803211032</f>
        <v>11639.3400807166</v>
      </c>
      <c r="H183" s="0" t="n">
        <f aca="false">(H182+G183)/2-3327.32339496831</f>
        <v>4508.70893650232</v>
      </c>
      <c r="I183" s="0" t="n">
        <f aca="false">(I182+H183)/2+6741.42271823089</f>
        <v>11316.1180318032</v>
      </c>
      <c r="J183" s="0" t="n">
        <f aca="false">(J182+I183)/2-845.153214316995</f>
        <v>14909.783422336</v>
      </c>
      <c r="K183" s="0" t="n">
        <f aca="false">(K182+J183)/2-13642.0053340719</f>
        <v>1030.72093890682</v>
      </c>
      <c r="L183" s="0" t="n">
        <f aca="false">(L182+K183)/2-1311.82331814045</f>
        <v>6014.37636469081</v>
      </c>
      <c r="M183" s="0" t="n">
        <f aca="false">(M182+L183)/2+3550.11296222026</f>
        <v>11093.074053865</v>
      </c>
      <c r="N183" s="0" t="n">
        <f aca="false">(N182+M183)/2+6613.15024895977</f>
        <v>14078.5171313056</v>
      </c>
      <c r="O183" s="0" t="n">
        <f aca="false">(O182+N183)/2+7670.51659727989</f>
        <v>16169.3987692951</v>
      </c>
      <c r="P183" s="0" t="n">
        <f aca="false">(P182+O183)/2+6670.77912437968</f>
        <v>19062.3052604579</v>
      </c>
      <c r="Q183" s="0" t="n">
        <f aca="false">(Q182+P183)/2-11418.8405401209</f>
        <v>1201.91010813432</v>
      </c>
      <c r="R183" s="0" t="n">
        <f aca="false">(R182+Q183)/2+13300.3962501766</f>
        <v>20186.5589564448</v>
      </c>
      <c r="S183" s="0" t="n">
        <f aca="false">(S182+R183)/2-8549.65020531211</f>
        <v>6577.07611187426</v>
      </c>
      <c r="T183" s="0" t="n">
        <f aca="false">(T182+S183)/2+15552.0129669584</f>
        <v>19603.5994925241</v>
      </c>
      <c r="U183" s="0" t="n">
        <f aca="false">(U182+T183)/2-4473.28501468288</f>
        <v>9176.06259959775</v>
      </c>
      <c r="V183" s="0" t="n">
        <f aca="false">(V182+U183)/2-6201.20936356103</f>
        <v>2627.3356884979</v>
      </c>
      <c r="W183" s="0" t="n">
        <f aca="false">(W182+V183)/2-1009.76349061813</f>
        <v>8795.48745359471</v>
      </c>
      <c r="X183" s="0" t="n">
        <f aca="false">(X182+W183)/2+8951.91627553625</f>
        <v>14589.3630374467</v>
      </c>
      <c r="Y183" s="0" t="n">
        <f aca="false">(Y182+X183)/2+6498.38287024989</f>
        <v>17195.0665866159</v>
      </c>
      <c r="Z183" s="0" t="n">
        <f aca="false">(Z182+Y183)/2-9594.36103198538</f>
        <v>4481.20011859455</v>
      </c>
      <c r="AA183" s="0" t="n">
        <f aca="false">(AA182+Z183)/2+15831.4927672182</f>
        <v>18569.76631818</v>
      </c>
      <c r="AB183" s="0" t="n">
        <f aca="false">(AB182+AA183)/2-5484.00967836548</f>
        <v>9205.66226654261</v>
      </c>
      <c r="AC183" s="0" t="n">
        <f aca="false">(AC182+AB183)/2+4724.55730055691</f>
        <v>9495.70616140465</v>
      </c>
      <c r="AD183" s="0" t="n">
        <f aca="false">(AD182+AC183)/2+9004.53963773101</f>
        <v>15229.9293211077</v>
      </c>
      <c r="AE183" s="0" t="n">
        <f aca="false">(AE182+AD183)/2-13509.7084771782</f>
        <v>2758.01998008187</v>
      </c>
      <c r="AF183" s="0" t="n">
        <f aca="false">(AF182+AE183)/2-3142.68640857905</f>
        <v>6869.58929974999</v>
      </c>
      <c r="AG183" s="0" t="n">
        <f aca="false">(AG182+AF183)/2+6226.01163206889</f>
        <v>10055.7850548673</v>
      </c>
      <c r="AH183" s="0" t="n">
        <f aca="false">(AH182+AG183)/2-4341.92518998785</f>
        <v>1204.28800550602</v>
      </c>
      <c r="AI183" s="0" t="n">
        <f aca="false">(AI182+AH183)/2+18706.8964004779</f>
        <v>20397.9600861187</v>
      </c>
      <c r="AJ183" s="0" t="n">
        <f aca="false">(AJ182+AI183)/2+4219.54114018453</f>
        <v>22930.1924573004</v>
      </c>
      <c r="AK183" s="0" t="n">
        <f aca="false">(AK182+AJ183)/2-7055.55217432588</f>
        <v>11549.0820774611</v>
      </c>
      <c r="AL183" s="0" t="n">
        <f aca="false">(AL182+AK183)/2+2884.05296126102</f>
        <v>12158.544588517</v>
      </c>
      <c r="AM183" s="0" t="n">
        <f aca="false">(AM182+AL183)/2-1900.39814993895</f>
        <v>5138.33768628707</v>
      </c>
      <c r="AN183" s="0" t="n">
        <f aca="false">(AN182+AM183)/2-10014.9360830962</f>
        <v>1876.43794697026</v>
      </c>
    </row>
    <row r="184" customFormat="false" ht="15" hidden="false" customHeight="false" outlineLevel="0" collapsed="false">
      <c r="A184" s="0" t="n">
        <f aca="false">A183+1229.83923011922</f>
        <v>19350.1990890674</v>
      </c>
      <c r="B184" s="0" t="n">
        <f aca="false">(B183+A184)/2-17523.4776110002</f>
        <v>1725.3202251648</v>
      </c>
      <c r="C184" s="0" t="n">
        <f aca="false">(C183+B184)/2+9054.36491343804</f>
        <v>16148.9014253578</v>
      </c>
      <c r="D184" s="0" t="n">
        <f aca="false">(D183+C184)/2-11350.0074959393</f>
        <v>1677.13928727835</v>
      </c>
      <c r="E184" s="0" t="n">
        <f aca="false">(E183+D184)/2+4638.25318108682</f>
        <v>12862.5125859744</v>
      </c>
      <c r="F184" s="0" t="n">
        <f aca="false">(F183+E184)/2+6481.05521323965</f>
        <v>14281.0990055822</v>
      </c>
      <c r="G184" s="0" t="n">
        <f aca="false">(G183+F184)/2-8216.39478729957</f>
        <v>4743.82475584981</v>
      </c>
      <c r="H184" s="0" t="n">
        <f aca="false">(H183+G184)/2+15364.4961637059</f>
        <v>19990.763009882</v>
      </c>
      <c r="I184" s="0" t="n">
        <f aca="false">(I183+H184)/2-11884.3004626803</f>
        <v>3769.14005816228</v>
      </c>
      <c r="J184" s="0" t="n">
        <f aca="false">(J183+I184)/2-255.916042035224</f>
        <v>9083.54569821394</v>
      </c>
      <c r="K184" s="0" t="n">
        <f aca="false">(K183+J184)/2+11368.1213243628</f>
        <v>16425.2546429232</v>
      </c>
      <c r="L184" s="0" t="n">
        <f aca="false">(L183+K184)/2-10283.9300846715</f>
        <v>935.885419135497</v>
      </c>
      <c r="M184" s="0" t="n">
        <f aca="false">(M183+L184)/2-2481.89249076969</f>
        <v>3532.58724573054</v>
      </c>
      <c r="N184" s="0" t="n">
        <f aca="false">(N183+M184)/2-6678.19432448586</f>
        <v>2127.35786403224</v>
      </c>
      <c r="O184" s="0" t="n">
        <f aca="false">(O183+N184)/2-2588.53580196812</f>
        <v>6559.84251469553</v>
      </c>
      <c r="P184" s="0" t="n">
        <f aca="false">(P183+O184)/2-5152.89195371301</f>
        <v>7658.1819338637</v>
      </c>
      <c r="Q184" s="0" t="n">
        <f aca="false">(Q183+P184)/2+504.629416375447</f>
        <v>4934.67543737446</v>
      </c>
      <c r="R184" s="0" t="n">
        <f aca="false">(R183+Q184)/2+1047.49362625001</f>
        <v>13608.1108231596</v>
      </c>
      <c r="S184" s="0" t="n">
        <f aca="false">(S183+R184)/2+6789.75496049867</f>
        <v>16882.3484280156</v>
      </c>
      <c r="T184" s="0" t="n">
        <f aca="false">(T183+S184)/2-531.98200884449</f>
        <v>17710.9919514254</v>
      </c>
      <c r="U184" s="0" t="n">
        <f aca="false">(U183+T184)/2+348.252636254649</f>
        <v>13791.7799117662</v>
      </c>
      <c r="V184" s="0" t="n">
        <f aca="false">(V183+U184)/2-6790.51348613823</f>
        <v>1419.04431399382</v>
      </c>
      <c r="W184" s="0" t="n">
        <f aca="false">(W183+V184)/2+683.740800524516</f>
        <v>5791.00668431878</v>
      </c>
      <c r="X184" s="0" t="n">
        <f aca="false">(X183+W184)/2-7198.84627615521</f>
        <v>2991.33858472754</v>
      </c>
      <c r="Y184" s="0" t="n">
        <f aca="false">(Y183+X184)/2+8187.67528620012</f>
        <v>18280.8778718718</v>
      </c>
      <c r="Z184" s="0" t="n">
        <f aca="false">(Z183+Y184)/2+6146.68265271813</f>
        <v>17527.7216479513</v>
      </c>
      <c r="AA184" s="0" t="n">
        <f aca="false">(AA183+Z184)/2-12555.2931771156</f>
        <v>5493.45080595004</v>
      </c>
      <c r="AB184" s="0" t="n">
        <f aca="false">(AB183+AA184)/2+14028.4275714208</f>
        <v>21377.9841076671</v>
      </c>
      <c r="AC184" s="0" t="n">
        <f aca="false">(AC183+AB184)/2+468.743076966401</f>
        <v>15905.5882115023</v>
      </c>
      <c r="AD184" s="0" t="n">
        <f aca="false">(AD183+AC184)/2-2121.20440558033</f>
        <v>13446.5543607247</v>
      </c>
      <c r="AE184" s="0" t="n">
        <f aca="false">(AE183+AD184)/2-1669.95659051439</f>
        <v>6432.33057988889</v>
      </c>
      <c r="AF184" s="0" t="n">
        <f aca="false">(AF183+AE184)/2+4047.92704220466</f>
        <v>10698.8869820241</v>
      </c>
      <c r="AG184" s="0" t="n">
        <f aca="false">(AG183+AF184)/2+232.342518973279</f>
        <v>10609.678537419</v>
      </c>
      <c r="AH184" s="0" t="n">
        <f aca="false">(AH183+AG184)/2+8432.67984494817</f>
        <v>14339.6631164107</v>
      </c>
      <c r="AI184" s="0" t="n">
        <f aca="false">(AI183+AH184)/2-5719.13471233016</f>
        <v>11649.6768889345</v>
      </c>
      <c r="AJ184" s="0" t="n">
        <f aca="false">(AJ183+AI184)/2-9623.22484371724</f>
        <v>7666.70982940023</v>
      </c>
      <c r="AK184" s="0" t="n">
        <f aca="false">(AK183+AJ184)/2-3849.18092832873</f>
        <v>5758.71502510195</v>
      </c>
      <c r="AL184" s="0" t="n">
        <f aca="false">(AL183+AK184)/2+5671.77900348424</f>
        <v>14630.4088102937</v>
      </c>
      <c r="AM184" s="0" t="n">
        <f aca="false">(AM183+AL184)/2-9199.99189552795</f>
        <v>684.381352762433</v>
      </c>
      <c r="AN184" s="0" t="n">
        <f aca="false">(AN183+AM184)/2+18347.2185055303</f>
        <v>19627.6281553966</v>
      </c>
    </row>
    <row r="185" customFormat="false" ht="15" hidden="false" customHeight="false" outlineLevel="0" collapsed="false">
      <c r="A185" s="0" t="n">
        <f aca="false">A184-13392.6585691361</f>
        <v>5957.54051993131</v>
      </c>
      <c r="B185" s="0" t="n">
        <f aca="false">(B184+A185)/2-3101.71250328452</f>
        <v>739.717869263537</v>
      </c>
      <c r="C185" s="0" t="n">
        <f aca="false">(C184+B185)/2-4965.75524292248</f>
        <v>3478.55440438817</v>
      </c>
      <c r="D185" s="0" t="n">
        <f aca="false">(D184+C185)/2+8178.1635506193</f>
        <v>10756.0103964526</v>
      </c>
      <c r="E185" s="0" t="n">
        <f aca="false">(E184+D185)/2-7118.11191484728</f>
        <v>4691.14957636618</v>
      </c>
      <c r="F185" s="0" t="n">
        <f aca="false">(F184+E185)/2+5595.91073756303</f>
        <v>15082.0350285372</v>
      </c>
      <c r="G185" s="0" t="n">
        <f aca="false">(G184+F185)/2+2333.2674221351</f>
        <v>12246.1973143286</v>
      </c>
      <c r="H185" s="0" t="n">
        <f aca="false">(H184+G185)/2-6613.76261424063</f>
        <v>9504.71754786466</v>
      </c>
      <c r="I185" s="0" t="n">
        <f aca="false">(I184+H185)/2-2994.53275081471</f>
        <v>3642.39605219876</v>
      </c>
      <c r="J185" s="0" t="n">
        <f aca="false">(J184+I185)/2-1747.04890356891</f>
        <v>4615.92197163744</v>
      </c>
      <c r="K185" s="0" t="n">
        <f aca="false">(K184+J185)/2+1721.97474604292</f>
        <v>12242.5630533232</v>
      </c>
      <c r="L185" s="0" t="n">
        <f aca="false">(L184+K185)/2-3321.66755347057</f>
        <v>3267.55668275879</v>
      </c>
      <c r="M185" s="0" t="n">
        <f aca="false">(M184+L185)/2+5335.59495377692</f>
        <v>8735.66691802159</v>
      </c>
      <c r="N185" s="0" t="n">
        <f aca="false">(N184+M185)/2+13104.1450681491</f>
        <v>18535.657459176</v>
      </c>
      <c r="O185" s="0" t="n">
        <f aca="false">(O184+N185)/2+5306.41963789049</f>
        <v>17854.1696248263</v>
      </c>
      <c r="P185" s="0" t="n">
        <f aca="false">(P184+O185)/2-7684.91978844911</f>
        <v>5071.25599089587</v>
      </c>
      <c r="Q185" s="0" t="n">
        <f aca="false">(Q184+P185)/2+6054.74455661692</f>
        <v>11057.7102707521</v>
      </c>
      <c r="R185" s="0" t="n">
        <f aca="false">(R184+Q185)/2-6686.93622767308</f>
        <v>5645.97431928277</v>
      </c>
      <c r="S185" s="0" t="n">
        <f aca="false">(S184+R185)/2-5152.54285239858</f>
        <v>6111.61852125061</v>
      </c>
      <c r="T185" s="0" t="n">
        <f aca="false">(T184+S185)/2+2670.80595904808</f>
        <v>14582.1111953861</v>
      </c>
      <c r="U185" s="0" t="n">
        <f aca="false">(U184+T185)/2-4218.63852426748</f>
        <v>9968.30702930866</v>
      </c>
      <c r="V185" s="0" t="n">
        <f aca="false">(V184+U185)/2+14153.3025478168</f>
        <v>19846.978219468</v>
      </c>
      <c r="W185" s="0" t="n">
        <f aca="false">(W184+V185)/2-3800.2869526493</f>
        <v>9018.70549924411</v>
      </c>
      <c r="X185" s="0" t="n">
        <f aca="false">(X184+W185)/2-532.532127875956</f>
        <v>5472.48991410987</v>
      </c>
      <c r="Y185" s="0" t="n">
        <f aca="false">(Y184+X185)/2-4507.95317071305</f>
        <v>7368.7307222778</v>
      </c>
      <c r="Z185" s="0" t="n">
        <f aca="false">(Z184+Y185)/2+8226.5905998536</f>
        <v>20674.8167849682</v>
      </c>
      <c r="AA185" s="0" t="n">
        <f aca="false">(AA184+Z185)/2+1419.91945748899</f>
        <v>14504.0532529481</v>
      </c>
      <c r="AB185" s="0" t="n">
        <f aca="false">(AB184+AA185)/2-12316.3681446709</f>
        <v>5624.65053563671</v>
      </c>
      <c r="AC185" s="0" t="n">
        <f aca="false">(AC184+AB185)/2+8713.01465228834</f>
        <v>19478.1340258578</v>
      </c>
      <c r="AD185" s="0" t="n">
        <f aca="false">(AD184+AC185)/2+2602.03531477578</f>
        <v>19064.379508067</v>
      </c>
      <c r="AE185" s="0" t="n">
        <f aca="false">(AE184+AD185)/2-1774.37620291515</f>
        <v>10973.9788410628</v>
      </c>
      <c r="AF185" s="0" t="n">
        <f aca="false">(AF184+AE185)/2-1360.03803588882</f>
        <v>9476.39487565464</v>
      </c>
      <c r="AG185" s="0" t="n">
        <f aca="false">(AG184+AF185)/2-5034.39987988972</f>
        <v>5008.63682664709</v>
      </c>
      <c r="AH185" s="0" t="n">
        <f aca="false">(AH184+AG185)/2+8915.39206944406</f>
        <v>18589.5420409729</v>
      </c>
      <c r="AI185" s="0" t="n">
        <f aca="false">(AI184+AH185)/2-3306.73280628139</f>
        <v>11812.8766586723</v>
      </c>
      <c r="AJ185" s="0" t="n">
        <f aca="false">(AJ184+AI185)/2+2487.72522254735</f>
        <v>12227.5184665836</v>
      </c>
      <c r="AK185" s="0" t="n">
        <f aca="false">(AK184+AJ185)/2-4445.02889654696</f>
        <v>4548.08784929583</v>
      </c>
      <c r="AL185" s="0" t="n">
        <f aca="false">(AL184+AK185)/2-7884.13946068603</f>
        <v>1705.10886910874</v>
      </c>
      <c r="AM185" s="0" t="n">
        <f aca="false">(AM184+AL185)/2+7918.62643182986</f>
        <v>9113.37154276544</v>
      </c>
      <c r="AN185" s="0" t="n">
        <f aca="false">(AN184+AM185)/2+8138.40283353343</f>
        <v>22508.9026826145</v>
      </c>
    </row>
    <row r="186" customFormat="false" ht="15" hidden="false" customHeight="false" outlineLevel="0" collapsed="false">
      <c r="A186" s="0" t="n">
        <f aca="false">A185+2183.18489451466</f>
        <v>8140.72541444597</v>
      </c>
      <c r="B186" s="0" t="n">
        <f aca="false">(B185+A186)/2+1157.49774870549</f>
        <v>5597.71939056025</v>
      </c>
      <c r="C186" s="0" t="n">
        <f aca="false">(C185+B186)/2+8911.05980849641</f>
        <v>13449.1967059706</v>
      </c>
      <c r="D186" s="0" t="n">
        <f aca="false">(D185+C186)/2-3837.82685621305</f>
        <v>8264.77669499854</v>
      </c>
      <c r="E186" s="0" t="n">
        <f aca="false">(E185+D186)/2+8616.02021702971</f>
        <v>15093.9833527121</v>
      </c>
      <c r="F186" s="0" t="n">
        <f aca="false">(F185+E186)/2-5190.58724319441</f>
        <v>9897.42194743024</v>
      </c>
      <c r="G186" s="0" t="n">
        <f aca="false">(G185+F186)/2+3152.84418714376</f>
        <v>14224.6538180232</v>
      </c>
      <c r="H186" s="0" t="n">
        <f aca="false">(H185+G186)/2+8453.99444361859</f>
        <v>20318.6801265625</v>
      </c>
      <c r="I186" s="0" t="n">
        <f aca="false">(I185+H186)/2+7719.34506186827</f>
        <v>19699.8831512489</v>
      </c>
      <c r="J186" s="0" t="n">
        <f aca="false">(J185+I186)/2+1264.63447666551</f>
        <v>13422.5370381087</v>
      </c>
      <c r="K186" s="0" t="n">
        <f aca="false">(K185+J186)/2+1836.49335064028</f>
        <v>14669.0433963562</v>
      </c>
      <c r="L186" s="0" t="n">
        <f aca="false">(L185+K186)/2+5294.00302891454</f>
        <v>14262.3030684721</v>
      </c>
      <c r="M186" s="0" t="n">
        <f aca="false">(M185+L186)/2+101.425208760706</f>
        <v>11600.4102020075</v>
      </c>
      <c r="N186" s="0" t="n">
        <f aca="false">(N185+M186)/2-134.028665876225</f>
        <v>14934.0051647155</v>
      </c>
      <c r="O186" s="0" t="n">
        <f aca="false">(O185+N186)/2-16314.9342802604</f>
        <v>79.1531145105</v>
      </c>
      <c r="P186" s="0" t="n">
        <f aca="false">(P185+O186)/2+18304.1778465206</f>
        <v>20879.3823992238</v>
      </c>
      <c r="Q186" s="0" t="n">
        <f aca="false">(Q185+P186)/2-3911.36029031332</f>
        <v>12057.1860446746</v>
      </c>
      <c r="R186" s="0" t="n">
        <f aca="false">(R185+Q186)/2+9490.78808976926</f>
        <v>18342.368271748</v>
      </c>
      <c r="S186" s="0" t="n">
        <f aca="false">(S185+R186)/2+37.3998358151166</f>
        <v>12264.3932323144</v>
      </c>
      <c r="T186" s="0" t="n">
        <f aca="false">(T185+S186)/2-1802.30584616252</f>
        <v>11620.9463676877</v>
      </c>
      <c r="U186" s="0" t="n">
        <f aca="false">(U185+T186)/2-4413.35516769047</f>
        <v>6381.27153080772</v>
      </c>
      <c r="V186" s="0" t="n">
        <f aca="false">(V185+U186)/2-8161.01436325755</f>
        <v>4953.11051188033</v>
      </c>
      <c r="W186" s="0" t="n">
        <f aca="false">(W185+V186)/2+1707.46846844728</f>
        <v>8693.3764740095</v>
      </c>
      <c r="X186" s="0" t="n">
        <f aca="false">(X185+W186)/2+5122.48280062298</f>
        <v>12205.4159946827</v>
      </c>
      <c r="Y186" s="0" t="n">
        <f aca="false">(Y185+X186)/2+7888.12419141594</f>
        <v>17675.1975498962</v>
      </c>
      <c r="Z186" s="0" t="n">
        <f aca="false">(Z185+Y186)/2-16559.425546186</f>
        <v>2615.58162124616</v>
      </c>
      <c r="AA186" s="0" t="n">
        <f aca="false">(AA185+Z186)/2+6493.93349777248</f>
        <v>15053.7509348696</v>
      </c>
      <c r="AB186" s="0" t="n">
        <f aca="false">(AB185+AA186)/2+3855.42504579423</f>
        <v>14194.6257810474</v>
      </c>
      <c r="AC186" s="0" t="n">
        <f aca="false">(AC185+AB186)/2-178.619595012929</f>
        <v>16657.7603084397</v>
      </c>
      <c r="AD186" s="0" t="n">
        <f aca="false">(AD185+AC186)/2+1671.77545495865</f>
        <v>19532.845363212</v>
      </c>
      <c r="AE186" s="0" t="n">
        <f aca="false">(AE185+AD186)/2-12228.3906038261</f>
        <v>3025.02149831132</v>
      </c>
      <c r="AF186" s="0" t="n">
        <f aca="false">(AF185+AE186)/2+4551.11761059817</f>
        <v>10801.8257975811</v>
      </c>
      <c r="AG186" s="0" t="n">
        <f aca="false">(AG185+AF186)/2+463.298747396295</f>
        <v>8368.53005951041</v>
      </c>
      <c r="AH186" s="0" t="n">
        <f aca="false">(AH185+AG186)/2-9604.97695538608</f>
        <v>3874.05909485559</v>
      </c>
      <c r="AI186" s="0" t="n">
        <f aca="false">(AI185+AH186)/2+2726.73583179524</f>
        <v>10570.2037085592</v>
      </c>
      <c r="AJ186" s="0" t="n">
        <f aca="false">(AJ185+AI186)/2-7601.39166579353</f>
        <v>3797.46942177789</v>
      </c>
      <c r="AK186" s="0" t="n">
        <f aca="false">(AK185+AJ186)/2+5745.74996666329</f>
        <v>9918.52860220015</v>
      </c>
      <c r="AL186" s="0" t="n">
        <f aca="false">(AL185+AK186)/2+9563.8832428769</f>
        <v>15375.7019785313</v>
      </c>
      <c r="AM186" s="0" t="n">
        <f aca="false">(AM185+AL186)/2+10917.3601349961</f>
        <v>23161.8968956445</v>
      </c>
      <c r="AN186" s="0" t="n">
        <f aca="false">(AN185+AM186)/2-3182.67899586072</f>
        <v>19652.7207932688</v>
      </c>
    </row>
    <row r="187" customFormat="false" ht="15" hidden="false" customHeight="false" outlineLevel="0" collapsed="false">
      <c r="A187" s="0" t="n">
        <f aca="false">A186+3236.23639941557</f>
        <v>11376.9618138615</v>
      </c>
      <c r="B187" s="0" t="n">
        <f aca="false">(B186+A187)/2-1554.00296194821</f>
        <v>6933.33764026268</v>
      </c>
      <c r="C187" s="0" t="n">
        <f aca="false">(C186+B187)/2-9771.36637366509</f>
        <v>419.900799451558</v>
      </c>
      <c r="D187" s="0" t="n">
        <f aca="false">(D186+C187)/2+9708.81625696299</f>
        <v>14051.155004188</v>
      </c>
      <c r="E187" s="0" t="n">
        <f aca="false">(E186+D187)/2-8837.23060909761</f>
        <v>5735.33856935244</v>
      </c>
      <c r="F187" s="0" t="n">
        <f aca="false">(F186+E187)/2+7817.23515575318</f>
        <v>15633.6154141445</v>
      </c>
      <c r="G187" s="0" t="n">
        <f aca="false">(G186+F187)/2-10897.7871365942</f>
        <v>4031.34747948965</v>
      </c>
      <c r="H187" s="0" t="n">
        <f aca="false">(H186+G187)/2-11741.4182404021</f>
        <v>433.595562623985</v>
      </c>
      <c r="I187" s="0" t="n">
        <f aca="false">(I186+H187)/2-7247.80351608226</f>
        <v>2818.93584085419</v>
      </c>
      <c r="J187" s="0" t="n">
        <f aca="false">(J186+I187)/2-2161.80998564021</f>
        <v>5958.92645384122</v>
      </c>
      <c r="K187" s="0" t="n">
        <f aca="false">(K186+J187)/2-7271.6984278457</f>
        <v>3042.28649725303</v>
      </c>
      <c r="L187" s="0" t="n">
        <f aca="false">(L186+K187)/2+11114.5131897623</f>
        <v>19766.8079726248</v>
      </c>
      <c r="M187" s="0" t="n">
        <f aca="false">(M186+L187)/2-12630.2447294102</f>
        <v>3053.36435790598</v>
      </c>
      <c r="N187" s="0" t="n">
        <f aca="false">(N186+M187)/2-2907.95540420292</f>
        <v>6085.72935710784</v>
      </c>
      <c r="O187" s="0" t="n">
        <f aca="false">(O186+N187)/2-2437.65235367678</f>
        <v>644.788882132392</v>
      </c>
      <c r="P187" s="0" t="n">
        <f aca="false">(P186+O187)/2+3557.00485417007</f>
        <v>14319.0904948482</v>
      </c>
      <c r="Q187" s="0" t="n">
        <f aca="false">(Q186+P187)/2+166.769750123782</f>
        <v>13354.9080198852</v>
      </c>
      <c r="R187" s="0" t="n">
        <f aca="false">(R186+Q187)/2-12112.7881815154</f>
        <v>3735.84996430116</v>
      </c>
      <c r="S187" s="0" t="n">
        <f aca="false">(S186+R187)/2+10590.3419995797</f>
        <v>18590.4635978875</v>
      </c>
      <c r="T187" s="0" t="n">
        <f aca="false">(T186+S187)/2-2993.07431848229</f>
        <v>12112.6306643053</v>
      </c>
      <c r="U187" s="0" t="n">
        <f aca="false">(U186+T187)/2-5660.57506758517</f>
        <v>3586.37602997134</v>
      </c>
      <c r="V187" s="0" t="n">
        <f aca="false">(V186+U187)/2-2355.94812991692</f>
        <v>1913.79514100891</v>
      </c>
      <c r="W187" s="0" t="n">
        <f aca="false">(W186+V187)/2-410.389555493391</f>
        <v>4893.19625201582</v>
      </c>
      <c r="X187" s="0" t="n">
        <f aca="false">(X186+W187)/2-2719.09225983306</f>
        <v>5830.21386351618</v>
      </c>
      <c r="Y187" s="0" t="n">
        <f aca="false">(Y186+X187)/2+6038.79022642232</f>
        <v>17791.4959331285</v>
      </c>
      <c r="Z187" s="0" t="n">
        <f aca="false">(Z186+Y187)/2+4177.05894302553</f>
        <v>14380.5977202129</v>
      </c>
      <c r="AA187" s="0" t="n">
        <f aca="false">(AA186+Z187)/2-11293.6516971302</f>
        <v>3423.52263041103</v>
      </c>
      <c r="AB187" s="0" t="n">
        <f aca="false">(AB186+AA187)/2-7966.66632539345</f>
        <v>842.407880335758</v>
      </c>
      <c r="AC187" s="0" t="n">
        <f aca="false">(AC186+AB187)/2+10694.4670726207</f>
        <v>19444.5511670084</v>
      </c>
      <c r="AD187" s="0" t="n">
        <f aca="false">(AD186+AC187)/2-10393.805879769</f>
        <v>9094.89238534122</v>
      </c>
      <c r="AE187" s="0" t="n">
        <f aca="false">(AE186+AD187)/2+8508.12339938451</f>
        <v>14568.0803412108</v>
      </c>
      <c r="AF187" s="0" t="n">
        <f aca="false">(AF186+AE187)/2+6302.40376784659</f>
        <v>18987.3568372426</v>
      </c>
      <c r="AG187" s="0" t="n">
        <f aca="false">(AG186+AF187)/2-9304.4612375777</f>
        <v>4373.48221079878</v>
      </c>
      <c r="AH187" s="0" t="n">
        <f aca="false">(AH186+AG187)/2+11767.062218932</f>
        <v>15890.8328717592</v>
      </c>
      <c r="AI187" s="0" t="n">
        <f aca="false">(AI186+AH187)/2-4907.57738741216</f>
        <v>8322.94090274704</v>
      </c>
      <c r="AJ187" s="0" t="n">
        <f aca="false">(AJ186+AI187)/2+449.422263387396</f>
        <v>6509.62742564986</v>
      </c>
      <c r="AK187" s="0" t="n">
        <f aca="false">(AK186+AJ187)/2-4402.19702441938</f>
        <v>3811.88098950563</v>
      </c>
      <c r="AL187" s="0" t="n">
        <f aca="false">(AL186+AK187)/2-5064.6359429164</f>
        <v>4529.15554110208</v>
      </c>
      <c r="AM187" s="0" t="n">
        <f aca="false">(AM186+AL187)/2+2186.49447051328</f>
        <v>16032.0206888866</v>
      </c>
      <c r="AN187" s="0" t="n">
        <f aca="false">(AN186+AM187)/2-3559.19231876533</f>
        <v>14283.1784223123</v>
      </c>
    </row>
    <row r="188" customFormat="false" ht="15" hidden="false" customHeight="false" outlineLevel="0" collapsed="false">
      <c r="A188" s="0" t="n">
        <f aca="false">A187-6745.56210504894</f>
        <v>4631.3997088126</v>
      </c>
      <c r="B188" s="0" t="n">
        <f aca="false">(B187+A188)/2+1550.38754002463</f>
        <v>7332.75621456227</v>
      </c>
      <c r="C188" s="0" t="n">
        <f aca="false">(C187+B188)/2+8819.17801267425</f>
        <v>12695.5065196812</v>
      </c>
      <c r="D188" s="0" t="n">
        <f aca="false">(D187+C188)/2+1524.81611919703</f>
        <v>14898.1468811316</v>
      </c>
      <c r="E188" s="0" t="n">
        <f aca="false">(E187+D188)/2+7723.68994195495</f>
        <v>18040.432667197</v>
      </c>
      <c r="F188" s="0" t="n">
        <f aca="false">(F187+E188)/2-462.857977243211</f>
        <v>16374.1660634275</v>
      </c>
      <c r="G188" s="0" t="n">
        <f aca="false">(G187+F188)/2-2688.28397801518</f>
        <v>7514.47279344342</v>
      </c>
      <c r="H188" s="0" t="n">
        <f aca="false">(H187+G188)/2-570.849397211537</f>
        <v>3403.18478082216</v>
      </c>
      <c r="I188" s="0" t="n">
        <f aca="false">(I187+H188)/2+13989.8758212837</f>
        <v>17100.9361321219</v>
      </c>
      <c r="J188" s="0" t="n">
        <f aca="false">(J187+I188)/2-3227.65343624188</f>
        <v>8302.27785673967</v>
      </c>
      <c r="K188" s="0" t="n">
        <f aca="false">(K187+J188)/2+9763.8425119297</f>
        <v>15436.1246889261</v>
      </c>
      <c r="L188" s="0" t="n">
        <f aca="false">(L187+K188)/2-9698.61139274062</f>
        <v>7902.85493803483</v>
      </c>
      <c r="M188" s="0" t="n">
        <f aca="false">(M187+L188)/2+2968.43366986679</f>
        <v>8446.5433178372</v>
      </c>
      <c r="N188" s="0" t="n">
        <f aca="false">(N187+M188)/2+1134.61950132879</f>
        <v>8400.75583880131</v>
      </c>
      <c r="O188" s="0" t="n">
        <f aca="false">(O187+N188)/2-1636.04796924567</f>
        <v>2886.72439122118</v>
      </c>
      <c r="P188" s="0" t="n">
        <f aca="false">(P187+O188)/2+10548.495815144</f>
        <v>19151.4032581787</v>
      </c>
      <c r="Q188" s="0" t="n">
        <f aca="false">(Q187+P188)/2+3632.90467545613</f>
        <v>19886.0603144881</v>
      </c>
      <c r="R188" s="0" t="n">
        <f aca="false">(R187+Q188)/2-8120.74827633083</f>
        <v>3690.20686306378</v>
      </c>
      <c r="S188" s="0" t="n">
        <f aca="false">(S187+R188)/2+1595.37103588596</f>
        <v>12735.7062663616</v>
      </c>
      <c r="T188" s="0" t="n">
        <f aca="false">(T187+S188)/2-4234.76986830206</f>
        <v>8189.39859703139</v>
      </c>
      <c r="U188" s="0" t="n">
        <f aca="false">(U187+T188)/2-3389.96011544047</f>
        <v>2497.92719806089</v>
      </c>
      <c r="V188" s="0" t="n">
        <f aca="false">(V187+U188)/2+19305.9639492584</f>
        <v>21511.8251187933</v>
      </c>
      <c r="W188" s="0" t="n">
        <f aca="false">(W187+V188)/2+5715.35377030301</f>
        <v>18917.8644557076</v>
      </c>
      <c r="X188" s="0" t="n">
        <f aca="false">(X187+W188)/2+7948.73150516701</f>
        <v>20322.7706647789</v>
      </c>
      <c r="Y188" s="0" t="n">
        <f aca="false">(Y187+X188)/2-5836.3400556414</f>
        <v>13220.7932433123</v>
      </c>
      <c r="Z188" s="0" t="n">
        <f aca="false">(Z187+Y188)/2-1418.6055137523</f>
        <v>12382.0899680103</v>
      </c>
      <c r="AA188" s="0" t="n">
        <f aca="false">(AA187+Z188)/2+12938.6989441034</f>
        <v>20841.5052433141</v>
      </c>
      <c r="AB188" s="0" t="n">
        <f aca="false">(AB187+AA188)/2+5883.02799462074</f>
        <v>16724.9845564456</v>
      </c>
      <c r="AC188" s="0" t="n">
        <f aca="false">(AC187+AB188)/2+766.463170691957</f>
        <v>18851.231032419</v>
      </c>
      <c r="AD188" s="0" t="n">
        <f aca="false">(AD187+AC188)/2-90.0529929467957</f>
        <v>13883.0087159333</v>
      </c>
      <c r="AE188" s="0" t="n">
        <f aca="false">(AE187+AD188)/2-5210.51653247161</f>
        <v>9015.02799610043</v>
      </c>
      <c r="AF188" s="0" t="n">
        <f aca="false">(AF187+AE188)/2+8656.01515841384</f>
        <v>22657.2075750853</v>
      </c>
      <c r="AG188" s="0" t="n">
        <f aca="false">(AG187+AF188)/2-11277.4491208417</f>
        <v>2237.89577210036</v>
      </c>
      <c r="AH188" s="0" t="n">
        <f aca="false">(AH187+AG188)/2-7008.35819580731</f>
        <v>2056.00612612246</v>
      </c>
      <c r="AI188" s="0" t="n">
        <f aca="false">(AI187+AH188)/2+1292.54943889404</f>
        <v>6482.02295332879</v>
      </c>
      <c r="AJ188" s="0" t="n">
        <f aca="false">(AJ187+AI188)/2+14072.5200371183</f>
        <v>20568.3452266076</v>
      </c>
      <c r="AK188" s="0" t="n">
        <f aca="false">(AK187+AJ188)/2+9699.84042609904</f>
        <v>21889.9535341557</v>
      </c>
      <c r="AL188" s="0" t="n">
        <f aca="false">(AL187+AK188)/2+4684.95601050511</f>
        <v>17894.510548134</v>
      </c>
      <c r="AM188" s="0" t="n">
        <f aca="false">(AM187+AL188)/2-9924.5974827098</f>
        <v>7038.66813580048</v>
      </c>
      <c r="AN188" s="0" t="n">
        <f aca="false">(AN187+AM188)/2-1344.48893548705</f>
        <v>9316.43434356936</v>
      </c>
    </row>
    <row r="189" customFormat="false" ht="15" hidden="false" customHeight="false" outlineLevel="0" collapsed="false">
      <c r="A189" s="0" t="n">
        <f aca="false">A188+7775.88745351282</f>
        <v>12407.2871623254</v>
      </c>
      <c r="B189" s="0" t="n">
        <f aca="false">(B188+A189)/2+754.319633436276</f>
        <v>10624.3413218801</v>
      </c>
      <c r="C189" s="0" t="n">
        <f aca="false">(C188+B189)/2+305.953689832015</f>
        <v>11965.8776106127</v>
      </c>
      <c r="D189" s="0" t="n">
        <f aca="false">(D188+C189)/2-7329.93420922491</f>
        <v>6102.07803664724</v>
      </c>
      <c r="E189" s="0" t="n">
        <f aca="false">(E188+D189)/2+1775.70136373029</f>
        <v>13846.9567156524</v>
      </c>
      <c r="F189" s="0" t="n">
        <f aca="false">(F188+E189)/2-5915.59903587937</f>
        <v>9194.9623536606</v>
      </c>
      <c r="G189" s="0" t="n">
        <f aca="false">(G188+F189)/2-6577.93150966059</f>
        <v>1776.78606389142</v>
      </c>
      <c r="H189" s="0" t="n">
        <f aca="false">(H188+G189)/2+15266.6427737034</f>
        <v>17856.6281960602</v>
      </c>
      <c r="I189" s="0" t="n">
        <f aca="false">(I188+H189)/2-13938.5138709694</f>
        <v>3540.26829312163</v>
      </c>
      <c r="J189" s="0" t="n">
        <f aca="false">(J188+I189)/2+4021.42954626505</f>
        <v>9942.7026211957</v>
      </c>
      <c r="K189" s="0" t="n">
        <f aca="false">(K188+J189)/2-11129.1644688576</f>
        <v>1560.24918620328</v>
      </c>
      <c r="L189" s="0" t="n">
        <f aca="false">(L188+K189)/2-2149.07884107555</f>
        <v>2582.4732210435</v>
      </c>
      <c r="M189" s="0" t="n">
        <f aca="false">(M188+L189)/2+8716.27504997447</f>
        <v>14230.7833194148</v>
      </c>
      <c r="N189" s="0" t="n">
        <f aca="false">(N188+M189)/2+206.725819401405</f>
        <v>11522.4953985095</v>
      </c>
      <c r="O189" s="0" t="n">
        <f aca="false">(O188+N189)/2-821.506208778812</f>
        <v>6383.10368608651</v>
      </c>
      <c r="P189" s="0" t="n">
        <f aca="false">(P188+O189)/2+4211.72976596261</f>
        <v>16978.9832380952</v>
      </c>
      <c r="Q189" s="0" t="n">
        <f aca="false">(Q188+P189)/2+10.8589008601994</f>
        <v>18443.3806771518</v>
      </c>
      <c r="R189" s="0" t="n">
        <f aca="false">(R188+Q189)/2+5164.77388485408</f>
        <v>16231.5676549619</v>
      </c>
      <c r="S189" s="0" t="n">
        <f aca="false">(S188+R189)/2-5338.39571821416</f>
        <v>9145.24124244758</v>
      </c>
      <c r="T189" s="0" t="n">
        <f aca="false">(T188+S189)/2+2767.40226994643</f>
        <v>11434.7221896859</v>
      </c>
      <c r="U189" s="0" t="n">
        <f aca="false">(U188+T189)/2-2857.19923824528</f>
        <v>4109.12545562812</v>
      </c>
      <c r="V189" s="0" t="n">
        <f aca="false">(V188+U189)/2+3948.45406408974</f>
        <v>16758.9293513005</v>
      </c>
      <c r="W189" s="0" t="n">
        <f aca="false">(W188+V189)/2-2747.47664670376</f>
        <v>15090.9202568003</v>
      </c>
      <c r="X189" s="0" t="n">
        <f aca="false">(X188+W189)/2-12809.6617861767</f>
        <v>4897.18367461287</v>
      </c>
      <c r="Y189" s="0" t="n">
        <f aca="false">(Y188+X189)/2+263.036220793609</f>
        <v>9322.02467975619</v>
      </c>
      <c r="Z189" s="0" t="n">
        <f aca="false">(Z188+Y189)/2-9073.0577589482</f>
        <v>1778.99956493503</v>
      </c>
      <c r="AA189" s="0" t="n">
        <f aca="false">(AA188+Z189)/2-573.143891844074</f>
        <v>10737.1085122805</v>
      </c>
      <c r="AB189" s="0" t="n">
        <f aca="false">(AB188+AA189)/2-9441.80841467131</f>
        <v>4289.23811969175</v>
      </c>
      <c r="AC189" s="0" t="n">
        <f aca="false">(AC188+AB189)/2+2270.63790052296</f>
        <v>13840.8724765783</v>
      </c>
      <c r="AD189" s="0" t="n">
        <f aca="false">(AD188+AC189)/2-6971.48195530632</f>
        <v>6890.4586409495</v>
      </c>
      <c r="AE189" s="0" t="n">
        <f aca="false">(AE188+AD189)/2+7380.70119385971</f>
        <v>15333.4445123847</v>
      </c>
      <c r="AF189" s="0" t="n">
        <f aca="false">(AF188+AE189)/2-12839.0416920878</f>
        <v>6156.2843516472</v>
      </c>
      <c r="AG189" s="0" t="n">
        <f aca="false">(AG188+AF189)/2+16905.0782799441</f>
        <v>21102.1683418179</v>
      </c>
      <c r="AH189" s="0" t="n">
        <f aca="false">(AH188+AG189)/2-3715.39632908813</f>
        <v>7863.69090488204</v>
      </c>
      <c r="AI189" s="0" t="n">
        <f aca="false">(AI188+AH189)/2+14027.4752317427</f>
        <v>21200.3321608481</v>
      </c>
      <c r="AJ189" s="0" t="n">
        <f aca="false">(AJ188+AI189)/2-4155.05983479479</f>
        <v>16729.2788589331</v>
      </c>
      <c r="AK189" s="0" t="n">
        <f aca="false">(AK188+AJ189)/2-9194.58039980753</f>
        <v>10115.0357967368</v>
      </c>
      <c r="AL189" s="0" t="n">
        <f aca="false">(AL188+AK189)/2-135.965619317727</f>
        <v>13868.8075531177</v>
      </c>
      <c r="AM189" s="0" t="n">
        <f aca="false">(AM188+AL189)/2-6645.11718227344</f>
        <v>3808.62066218564</v>
      </c>
      <c r="AN189" s="0" t="n">
        <f aca="false">(AN188+AM189)/2+4059.39539507089</f>
        <v>10621.9228979484</v>
      </c>
    </row>
    <row r="190" customFormat="false" ht="15" hidden="false" customHeight="false" outlineLevel="0" collapsed="false">
      <c r="A190" s="0" t="n">
        <f aca="false">A189+5026.57388778291</f>
        <v>17433.8610501083</v>
      </c>
      <c r="B190" s="0" t="n">
        <f aca="false">(B189+A190)/2+5099.13053524437</f>
        <v>19128.2317212386</v>
      </c>
      <c r="C190" s="0" t="n">
        <f aca="false">(C189+B190)/2-5128.31891961851</f>
        <v>10418.7357463071</v>
      </c>
      <c r="D190" s="0" t="n">
        <f aca="false">(D189+C190)/2+9231.57896474815</f>
        <v>17491.9858562253</v>
      </c>
      <c r="E190" s="0" t="n">
        <f aca="false">(E189+D190)/2-12421.9181636646</f>
        <v>3247.55312227426</v>
      </c>
      <c r="F190" s="0" t="n">
        <f aca="false">(F189+E190)/2+14215.9321512373</f>
        <v>20437.1898892047</v>
      </c>
      <c r="G190" s="0" t="n">
        <f aca="false">(G189+F190)/2+3426.93509502285</f>
        <v>14533.9230715709</v>
      </c>
      <c r="H190" s="0" t="n">
        <f aca="false">(H189+G190)/2+1585.7746596651</f>
        <v>17781.0502934807</v>
      </c>
      <c r="I190" s="0" t="n">
        <f aca="false">(I189+H190)/2-5535.07951397766</f>
        <v>5125.57977932349</v>
      </c>
      <c r="J190" s="0" t="n">
        <f aca="false">(J189+I190)/2+9515.2398079746</f>
        <v>17049.3810082342</v>
      </c>
      <c r="K190" s="0" t="n">
        <f aca="false">(K189+J190)/2+11131.2618069574</f>
        <v>20436.0769041761</v>
      </c>
      <c r="L190" s="0" t="n">
        <f aca="false">(L189+K190)/2+8466.30921437879</f>
        <v>19975.5842769886</v>
      </c>
      <c r="M190" s="0" t="n">
        <f aca="false">(M189+L190)/2-3562.67564414331</f>
        <v>13540.5081540584</v>
      </c>
      <c r="N190" s="0" t="n">
        <f aca="false">(N189+M190)/2+6200.98295750059</f>
        <v>18732.4847337845</v>
      </c>
      <c r="O190" s="0" t="n">
        <f aca="false">(O189+N190)/2+5923.26683633429</f>
        <v>18481.0610462698</v>
      </c>
      <c r="P190" s="0" t="n">
        <f aca="false">(P189+O190)/2-8924.69233978781</f>
        <v>8805.32980239469</v>
      </c>
      <c r="Q190" s="0" t="n">
        <f aca="false">(Q189+P190)/2-4622.70413503213</f>
        <v>9001.65110474113</v>
      </c>
      <c r="R190" s="0" t="n">
        <f aca="false">(R189+Q190)/2+4272.08425042259</f>
        <v>16888.6936302741</v>
      </c>
      <c r="S190" s="0" t="n">
        <f aca="false">(S189+R190)/2-1344.98482352432</f>
        <v>11671.9826128365</v>
      </c>
      <c r="T190" s="0" t="n">
        <f aca="false">(T189+S190)/2+302.151869498075</f>
        <v>11855.5042707593</v>
      </c>
      <c r="U190" s="0" t="n">
        <f aca="false">(U189+T190)/2+12334.2188579981</f>
        <v>20316.5337211918</v>
      </c>
      <c r="V190" s="0" t="n">
        <f aca="false">(V189+U190)/2-2166.35601693259</f>
        <v>16371.3755193135</v>
      </c>
      <c r="W190" s="0" t="n">
        <f aca="false">(W189+V190)/2-5573.01321026551</f>
        <v>10158.1346777914</v>
      </c>
      <c r="X190" s="0" t="n">
        <f aca="false">(X189+W190)/2+3066.80535627407</f>
        <v>10594.4645324762</v>
      </c>
      <c r="Y190" s="0" t="n">
        <f aca="false">(Y189+X190)/2-7952.90634397626</f>
        <v>2005.33826213993</v>
      </c>
      <c r="Z190" s="0" t="n">
        <f aca="false">(Z189+Y190)/2-1150.09357230634</f>
        <v>742.075341231142</v>
      </c>
      <c r="AA190" s="0" t="n">
        <f aca="false">(AA189+Z190)/2+346.424648485096</f>
        <v>6086.0165752409</v>
      </c>
      <c r="AB190" s="0" t="n">
        <f aca="false">(AB189+AA190)/2+10341.3697921307</f>
        <v>15528.997139597</v>
      </c>
      <c r="AC190" s="0" t="n">
        <f aca="false">(AC189+AB190)/2+8287.77942770956</f>
        <v>22972.7142357972</v>
      </c>
      <c r="AD190" s="0" t="n">
        <f aca="false">(AD189+AC190)/2+7717.1272432899</f>
        <v>22648.7136816633</v>
      </c>
      <c r="AE190" s="0" t="n">
        <f aca="false">(AE189+AD190)/2-748.058359268322</f>
        <v>18243.0207377557</v>
      </c>
      <c r="AF190" s="0" t="n">
        <f aca="false">(AF189+AE190)/2+3912.44554002624</f>
        <v>16112.0980847277</v>
      </c>
      <c r="AG190" s="0" t="n">
        <f aca="false">(AG189+AF190)/2-12517.940683813</f>
        <v>6089.19252945977</v>
      </c>
      <c r="AH190" s="0" t="n">
        <f aca="false">(AH189+AG190)/2+434.769209585538</f>
        <v>7411.21092675645</v>
      </c>
      <c r="AI190" s="0" t="n">
        <f aca="false">(AI189+AH190)/2+1456.25628106398</f>
        <v>15762.0278248663</v>
      </c>
      <c r="AJ190" s="0" t="n">
        <f aca="false">(AJ189+AI190)/2-4823.90052580135</f>
        <v>11421.7528160983</v>
      </c>
      <c r="AK190" s="0" t="n">
        <f aca="false">(AK189+AJ190)/2+1748.50263569883</f>
        <v>12516.8969421164</v>
      </c>
      <c r="AL190" s="0" t="n">
        <f aca="false">(AL189+AK190)/2+487.710840132628</f>
        <v>13680.5630877497</v>
      </c>
      <c r="AM190" s="0" t="n">
        <f aca="false">(AM189+AL190)/2-6861.55253607078</f>
        <v>1883.03933889688</v>
      </c>
      <c r="AN190" s="0" t="n">
        <f aca="false">(AN189+AM190)/2-986.653487138125</f>
        <v>5265.82763128451</v>
      </c>
    </row>
    <row r="191" customFormat="false" ht="15" hidden="false" customHeight="false" outlineLevel="0" collapsed="false">
      <c r="A191" s="0" t="n">
        <f aca="false">A190-5998.50754301906</f>
        <v>11435.3535070893</v>
      </c>
      <c r="B191" s="0" t="n">
        <f aca="false">(B190+A191)/2-11967.2083084294</f>
        <v>3314.58430573453</v>
      </c>
      <c r="C191" s="0" t="n">
        <f aca="false">(C190+B191)/2-6539.79879422429</f>
        <v>326.861231796536</v>
      </c>
      <c r="D191" s="0" t="n">
        <f aca="false">(D190+C191)/2+6166.15089698656</f>
        <v>15075.5744409975</v>
      </c>
      <c r="E191" s="0" t="n">
        <f aca="false">(E190+D191)/2+7222.27296020558</f>
        <v>16383.8367418415</v>
      </c>
      <c r="F191" s="0" t="n">
        <f aca="false">(F190+E191)/2-4894.33988137749</f>
        <v>13516.1734341456</v>
      </c>
      <c r="G191" s="0" t="n">
        <f aca="false">(G190+F191)/2-1981.69979332144</f>
        <v>12043.3484595368</v>
      </c>
      <c r="H191" s="0" t="n">
        <f aca="false">(H190+G191)/2-14275.9262618694</f>
        <v>636.273114639344</v>
      </c>
      <c r="I191" s="0" t="n">
        <f aca="false">(I190+H191)/2+7327.22383336416</f>
        <v>10208.1502803456</v>
      </c>
      <c r="J191" s="0" t="n">
        <f aca="false">(J190+I191)/2-8230.34827025279</f>
        <v>5398.41737403709</v>
      </c>
      <c r="K191" s="0" t="n">
        <f aca="false">(K190+J191)/2-7126.62986911535</f>
        <v>5790.61726999127</v>
      </c>
      <c r="L191" s="0" t="n">
        <f aca="false">(L190+K191)/2-6421.70864371348</f>
        <v>6461.39212977646</v>
      </c>
      <c r="M191" s="0" t="n">
        <f aca="false">(M190+L191)/2-4764.13948249341</f>
        <v>5236.81065942402</v>
      </c>
      <c r="N191" s="0" t="n">
        <f aca="false">(N190+M191)/2-11217.3460875417</f>
        <v>767.301609062573</v>
      </c>
      <c r="O191" s="0" t="n">
        <f aca="false">(O190+N191)/2+6060.08527224178</f>
        <v>15684.266599908</v>
      </c>
      <c r="P191" s="0" t="n">
        <f aca="false">(P190+O191)/2-6248.84076324289</f>
        <v>5995.95743790844</v>
      </c>
      <c r="Q191" s="0" t="n">
        <f aca="false">(Q190+P191)/2+2191.72960056032</f>
        <v>9690.53387188511</v>
      </c>
      <c r="R191" s="0" t="n">
        <f aca="false">(R190+Q191)/2+2736.29151696988</f>
        <v>16025.9052680495</v>
      </c>
      <c r="S191" s="0" t="n">
        <f aca="false">(S190+R191)/2-2632.30860002782</f>
        <v>11216.6353404152</v>
      </c>
      <c r="T191" s="0" t="n">
        <f aca="false">(T190+S191)/2-8154.26931586757</f>
        <v>3381.80048971966</v>
      </c>
      <c r="U191" s="0" t="n">
        <f aca="false">(U190+T191)/2-2593.00567793118</f>
        <v>9256.16142752455</v>
      </c>
      <c r="V191" s="0" t="n">
        <f aca="false">(V190+U191)/2-6106.92494456341</f>
        <v>6706.84352885564</v>
      </c>
      <c r="W191" s="0" t="n">
        <f aca="false">(W190+V191)/2+1044.51345981543</f>
        <v>9477.00256313894</v>
      </c>
      <c r="X191" s="0" t="n">
        <f aca="false">(X190+W191)/2+5729.51867015922</f>
        <v>15765.2522179668</v>
      </c>
      <c r="Y191" s="0" t="n">
        <f aca="false">(Y190+X191)/2+5062.10016328459</f>
        <v>13947.395403338</v>
      </c>
      <c r="Z191" s="0" t="n">
        <f aca="false">(Z190+Y191)/2-2617.14766630729</f>
        <v>4727.58770597726</v>
      </c>
      <c r="AA191" s="0" t="n">
        <f aca="false">(AA190+Z191)/2+5902.92901431952</f>
        <v>11309.7311549286</v>
      </c>
      <c r="AB191" s="0" t="n">
        <f aca="false">(AB190+AA191)/2-6045.73481042454</f>
        <v>7373.62933683827</v>
      </c>
      <c r="AC191" s="0" t="n">
        <f aca="false">(AC190+AB191)/2-1614.69739430958</f>
        <v>13558.4743920082</v>
      </c>
      <c r="AD191" s="0" t="n">
        <f aca="false">(AD190+AC191)/2-2649.41596654046</f>
        <v>15454.1780702953</v>
      </c>
      <c r="AE191" s="0" t="n">
        <f aca="false">(AE190+AD191)/2-5799.29818817814</f>
        <v>11049.3012158473</v>
      </c>
      <c r="AF191" s="0" t="n">
        <f aca="false">(AF190+AE191)/2+2202.52223972504</f>
        <v>15783.2218900125</v>
      </c>
      <c r="AG191" s="0" t="n">
        <f aca="false">(AG190+AF191)/2+136.625483648284</f>
        <v>11072.8326933844</v>
      </c>
      <c r="AH191" s="0" t="n">
        <f aca="false">(AH190+AG191)/2-3259.47940431694</f>
        <v>5982.5424057535</v>
      </c>
      <c r="AI191" s="0" t="n">
        <f aca="false">(AI190+AH191)/2-8153.60081575332</f>
        <v>2718.68429955656</v>
      </c>
      <c r="AJ191" s="0" t="n">
        <f aca="false">(AJ190+AI191)/2+5964.35584141663</f>
        <v>13034.5743992441</v>
      </c>
      <c r="AK191" s="0" t="n">
        <f aca="false">(AK190+AJ191)/2+417.638927253845</f>
        <v>13193.3745979341</v>
      </c>
      <c r="AL191" s="0" t="n">
        <f aca="false">(AL190+AK191)/2+1691.48830958528</f>
        <v>15128.4571524272</v>
      </c>
      <c r="AM191" s="0" t="n">
        <f aca="false">(AM190+AL191)/2+9892.56726002994</f>
        <v>18398.315505692</v>
      </c>
      <c r="AN191" s="0" t="n">
        <f aca="false">(AN190+AM191)/2-10377.4386536292</f>
        <v>1454.63291485904</v>
      </c>
    </row>
    <row r="192" customFormat="false" ht="15" hidden="false" customHeight="false" outlineLevel="0" collapsed="false">
      <c r="A192" s="0" t="n">
        <f aca="false">A191-3148.40527067943</f>
        <v>8286.94823640984</v>
      </c>
      <c r="B192" s="0" t="n">
        <f aca="false">(B191+A192)/2+6321.71244252164</f>
        <v>12122.4787135938</v>
      </c>
      <c r="C192" s="0" t="n">
        <f aca="false">(C191+B192)/2+9289.06603605786</f>
        <v>15513.736008753</v>
      </c>
      <c r="D192" s="0" t="n">
        <f aca="false">(D191+C192)/2-15232.4883901824</f>
        <v>62.1668346928691</v>
      </c>
      <c r="E192" s="0" t="n">
        <f aca="false">(E191+D192)/2+1742.69698964732</f>
        <v>9965.69877791448</v>
      </c>
      <c r="F192" s="0" t="n">
        <f aca="false">(F191+E192)/2-2279.81635989125</f>
        <v>9461.11974613879</v>
      </c>
      <c r="G192" s="0" t="n">
        <f aca="false">(G191+F192)/2-4337.59205314413</f>
        <v>6414.64204969368</v>
      </c>
      <c r="H192" s="0" t="n">
        <f aca="false">(H191+G192)/2+13693.6163898709</f>
        <v>17219.0739720374</v>
      </c>
      <c r="I192" s="0" t="n">
        <f aca="false">(I191+H192)/2-4888.23814719856</f>
        <v>8825.37397899293</v>
      </c>
      <c r="J192" s="0" t="n">
        <f aca="false">(J191+I192)/2+882.755067240214</f>
        <v>7994.65074375523</v>
      </c>
      <c r="K192" s="0" t="n">
        <f aca="false">(K191+J192)/2+2210.02268977237</f>
        <v>9102.65669664562</v>
      </c>
      <c r="L192" s="0" t="n">
        <f aca="false">(L191+K192)/2+11945.7728669636</f>
        <v>19727.7972801746</v>
      </c>
      <c r="M192" s="0" t="n">
        <f aca="false">(M191+L192)/2+6835.42794424023</f>
        <v>19317.7319140396</v>
      </c>
      <c r="N192" s="0" t="n">
        <f aca="false">(N191+M192)/2-189.776948192104</f>
        <v>9852.73981335896</v>
      </c>
      <c r="O192" s="0" t="n">
        <f aca="false">(O191+N192)/2-3905.6750598719</f>
        <v>8862.82814676157</v>
      </c>
      <c r="P192" s="0" t="n">
        <f aca="false">(P191+O192)/2+11391.012979381</f>
        <v>18820.405771716</v>
      </c>
      <c r="Q192" s="0" t="n">
        <f aca="false">(Q191+P192)/2+7270.43969385531</f>
        <v>21525.9095156559</v>
      </c>
      <c r="R192" s="0" t="n">
        <f aca="false">(R191+Q192)/2-16074.0125559565</f>
        <v>2701.89483589617</v>
      </c>
      <c r="S192" s="0" t="n">
        <f aca="false">(S191+R192)/2+13648.9051642042</f>
        <v>20608.1702523599</v>
      </c>
      <c r="T192" s="0" t="n">
        <f aca="false">(T191+S192)/2-2886.37308384935</f>
        <v>9108.61228719042</v>
      </c>
      <c r="U192" s="0" t="n">
        <f aca="false">(U191+T192)/2+8880.98405445508</f>
        <v>18063.3709118126</v>
      </c>
      <c r="V192" s="0" t="n">
        <f aca="false">(V191+U192)/2-8728.79597425165</f>
        <v>3656.31124608245</v>
      </c>
      <c r="W192" s="0" t="n">
        <f aca="false">(W191+V192)/2-389.725050742711</f>
        <v>6176.93185386799</v>
      </c>
      <c r="X192" s="0" t="n">
        <f aca="false">(X191+W192)/2+5538.4491950575</f>
        <v>16509.5412309749</v>
      </c>
      <c r="Y192" s="0" t="n">
        <f aca="false">(Y191+X192)/2+2071.12738741347</f>
        <v>17299.5957045699</v>
      </c>
      <c r="Z192" s="0" t="n">
        <f aca="false">(Z191+Y192)/2-2087.48864485801</f>
        <v>8926.10306041556</v>
      </c>
      <c r="AA192" s="0" t="n">
        <f aca="false">(AA191+Z192)/2+8011.16172544685</f>
        <v>18129.0788331189</v>
      </c>
      <c r="AB192" s="0" t="n">
        <f aca="false">(AB191+AA192)/2+2548.20843954948</f>
        <v>15299.5625245281</v>
      </c>
      <c r="AC192" s="0" t="n">
        <f aca="false">(AC191+AB192)/2-11206.5162879657</f>
        <v>3222.50217030243</v>
      </c>
      <c r="AD192" s="0" t="n">
        <f aca="false">(AD191+AC192)/2+9848.61238788279</f>
        <v>19186.9525081816</v>
      </c>
      <c r="AE192" s="0" t="n">
        <f aca="false">(AE191+AD192)/2+3199.55713519807</f>
        <v>18317.6839972125</v>
      </c>
      <c r="AF192" s="0" t="n">
        <f aca="false">(AF191+AE192)/2-8829.77339278356</f>
        <v>8220.67955082898</v>
      </c>
      <c r="AG192" s="0" t="n">
        <f aca="false">(AG191+AF192)/2-2710.80182529911</f>
        <v>6935.9542968076</v>
      </c>
      <c r="AH192" s="0" t="n">
        <f aca="false">(AH191+AG192)/2+10880.8881596646</f>
        <v>17340.1365109452</v>
      </c>
      <c r="AI192" s="0" t="n">
        <f aca="false">(AI191+AH192)/2-2208.15893579216</f>
        <v>7821.2514694587</v>
      </c>
      <c r="AJ192" s="0" t="n">
        <f aca="false">(AJ191+AI192)/2+1018.45570211484</f>
        <v>11446.3686364662</v>
      </c>
      <c r="AK192" s="0" t="n">
        <f aca="false">(AK191+AJ192)/2-9264.31913354791</f>
        <v>3055.55248365225</v>
      </c>
      <c r="AL192" s="0" t="n">
        <f aca="false">(AL191+AK192)/2+13654.6963184098</f>
        <v>22746.7011364495</v>
      </c>
      <c r="AM192" s="0" t="n">
        <f aca="false">(AM191+AL192)/2-10958.1461847987</f>
        <v>9614.36213627204</v>
      </c>
      <c r="AN192" s="0" t="n">
        <f aca="false">(AN191+AM192)/2+392.436442606658</f>
        <v>5926.93396817219</v>
      </c>
    </row>
    <row r="193" customFormat="false" ht="15" hidden="false" customHeight="false" outlineLevel="0" collapsed="false">
      <c r="A193" s="0" t="n">
        <f aca="false">A192-923.497644546374</f>
        <v>7363.45059186347</v>
      </c>
      <c r="B193" s="0" t="n">
        <f aca="false">(B192+A193)/2-5358.41676456662</f>
        <v>4384.54788816203</v>
      </c>
      <c r="C193" s="0" t="n">
        <f aca="false">(C192+B193)/2-8043.23103144316</f>
        <v>1905.91091701437</v>
      </c>
      <c r="D193" s="0" t="n">
        <f aca="false">(D192+C193)/2+12600.6071941885</f>
        <v>13584.6460700421</v>
      </c>
      <c r="E193" s="0" t="n">
        <f aca="false">(E192+D193)/2-5764.62420272566</f>
        <v>6010.54822125264</v>
      </c>
      <c r="F193" s="0" t="n">
        <f aca="false">(F192+E193)/2+3492.85065991913</f>
        <v>11228.6846436148</v>
      </c>
      <c r="G193" s="0" t="n">
        <f aca="false">(G192+F193)/2-5840.10384834948</f>
        <v>2981.55949830478</v>
      </c>
      <c r="H193" s="0" t="n">
        <f aca="false">(H192+G193)/2-9601.19107492483</f>
        <v>499.125660246265</v>
      </c>
      <c r="I193" s="0" t="n">
        <f aca="false">(I192+H193)/2+8832.03958390139</f>
        <v>13494.289403521</v>
      </c>
      <c r="J193" s="0" t="n">
        <f aca="false">(J192+I193)/2-3294.27540167368</f>
        <v>7450.19467196443</v>
      </c>
      <c r="K193" s="0" t="n">
        <f aca="false">(K192+J193)/2-7469.44448326794</f>
        <v>806.981201037082</v>
      </c>
      <c r="L193" s="0" t="n">
        <f aca="false">(L192+K193)/2+6821.20855973769</f>
        <v>17088.5978003436</v>
      </c>
      <c r="M193" s="0" t="n">
        <f aca="false">(M192+L193)/2-14237.9858680204</f>
        <v>3965.17898917115</v>
      </c>
      <c r="N193" s="0" t="n">
        <f aca="false">(N192+M193)/2+12801.5699387278</f>
        <v>19710.5293399929</v>
      </c>
      <c r="O193" s="0" t="n">
        <f aca="false">(O192+N193)/2-6254.28947194222</f>
        <v>8032.38927143499</v>
      </c>
      <c r="P193" s="0" t="n">
        <f aca="false">(P192+O193)/2+421.836066550703</f>
        <v>13848.2335881262</v>
      </c>
      <c r="Q193" s="0" t="n">
        <f aca="false">(Q192+P193)/2-4225.4559659245</f>
        <v>13461.6155859665</v>
      </c>
      <c r="R193" s="0" t="n">
        <f aca="false">(R192+Q193)/2-2562.53447135275</f>
        <v>5519.2207395786</v>
      </c>
      <c r="S193" s="0" t="n">
        <f aca="false">(S192+R193)/2+6451.45008969203</f>
        <v>19515.1455856613</v>
      </c>
      <c r="T193" s="0" t="n">
        <f aca="false">(T192+S193)/2-4030.62613909951</f>
        <v>10281.2527973263</v>
      </c>
      <c r="U193" s="0" t="n">
        <f aca="false">(U192+T193)/2-13217.7017413747</f>
        <v>954.610113194753</v>
      </c>
      <c r="V193" s="0" t="n">
        <f aca="false">(V192+U193)/2+7694.28799521157</f>
        <v>9999.74867485017</v>
      </c>
      <c r="W193" s="0" t="n">
        <f aca="false">(W192+V193)/2-1655.19779174777</f>
        <v>6433.14247261131</v>
      </c>
      <c r="X193" s="0" t="n">
        <f aca="false">(X192+W193)/2-10545.7035485151</f>
        <v>925.638303278001</v>
      </c>
      <c r="Y193" s="0" t="n">
        <f aca="false">(Y192+X193)/2+1094.24456002535</f>
        <v>10206.8615639493</v>
      </c>
      <c r="Z193" s="0" t="n">
        <f aca="false">(Z192+Y193)/2+4613.7836088244</f>
        <v>14180.2659210068</v>
      </c>
      <c r="AA193" s="0" t="n">
        <f aca="false">(AA192+Z193)/2-2415.55893777015</f>
        <v>13739.1134392927</v>
      </c>
      <c r="AB193" s="0" t="n">
        <f aca="false">(AB192+AA193)/2-11682.4060389532</f>
        <v>2836.93194295721</v>
      </c>
      <c r="AC193" s="0" t="n">
        <f aca="false">(AC192+AB193)/2+12789.1184055197</f>
        <v>15818.8354621495</v>
      </c>
      <c r="AD193" s="0" t="n">
        <f aca="false">(AD192+AC193)/2+5443.50948917593</f>
        <v>22946.4034743415</v>
      </c>
      <c r="AE193" s="0" t="n">
        <f aca="false">(AE192+AD193)/2-7577.71848685612</f>
        <v>13054.3252489209</v>
      </c>
      <c r="AF193" s="0" t="n">
        <f aca="false">(AF192+AE193)/2+61.2349763371785</f>
        <v>10698.7373762121</v>
      </c>
      <c r="AG193" s="0" t="n">
        <f aca="false">(AG192+AF193)/2-7863.65573004848</f>
        <v>953.690106461379</v>
      </c>
      <c r="AH193" s="0" t="n">
        <f aca="false">(AH192+AG193)/2+12692.3873132317</f>
        <v>21839.300621935</v>
      </c>
      <c r="AI193" s="0" t="n">
        <f aca="false">(AI192+AH193)/2-8013.47492740789</f>
        <v>6816.80111828894</v>
      </c>
      <c r="AJ193" s="0" t="n">
        <f aca="false">(AJ192+AI193)/2-5811.25144119061</f>
        <v>3320.33343618697</v>
      </c>
      <c r="AK193" s="0" t="n">
        <f aca="false">(AK192+AJ193)/2-2365.73019186126</f>
        <v>822.212768058347</v>
      </c>
      <c r="AL193" s="0" t="n">
        <f aca="false">(AL192+AK193)/2-8008.44472131047</f>
        <v>3776.01223094346</v>
      </c>
      <c r="AM193" s="0" t="n">
        <f aca="false">(AM192+AL193)/2+8030.40245076047</f>
        <v>14725.5896343682</v>
      </c>
      <c r="AN193" s="0" t="n">
        <f aca="false">(AN192+AM193)/2+3745.26015025388</f>
        <v>14071.5219515241</v>
      </c>
    </row>
    <row r="194" customFormat="false" ht="15" hidden="false" customHeight="false" outlineLevel="0" collapsed="false">
      <c r="A194" s="0" t="n">
        <f aca="false">A193-1945.58622307608</f>
        <v>5417.86436878739</v>
      </c>
      <c r="B194" s="0" t="n">
        <f aca="false">(B193+A194)/2+5691.25465771358</f>
        <v>10592.4607861883</v>
      </c>
      <c r="C194" s="0" t="n">
        <f aca="false">(C193+B194)/2-2796.95697313627</f>
        <v>3452.22887846506</v>
      </c>
      <c r="D194" s="0" t="n">
        <f aca="false">(D193+C194)/2-1635.01035529677</f>
        <v>6883.42711895682</v>
      </c>
      <c r="E194" s="0" t="n">
        <f aca="false">(E193+D194)/2+5593.43848172685</f>
        <v>12040.4261518316</v>
      </c>
      <c r="F194" s="0" t="n">
        <f aca="false">(F193+E194)/2+1211.16145375048</f>
        <v>12845.7168514737</v>
      </c>
      <c r="G194" s="0" t="n">
        <f aca="false">(G193+F194)/2+5973.03705630748</f>
        <v>13886.6752311967</v>
      </c>
      <c r="H194" s="0" t="n">
        <f aca="false">(H193+G194)/2+8890.31051692577</f>
        <v>16083.2109626473</v>
      </c>
      <c r="I194" s="0" t="n">
        <f aca="false">(I193+H194)/2-13804.523514838</f>
        <v>984.226668246127</v>
      </c>
      <c r="J194" s="0" t="n">
        <f aca="false">(J193+I194)/2+6208.05738995968</f>
        <v>10425.268060065</v>
      </c>
      <c r="K194" s="0" t="n">
        <f aca="false">(K193+J194)/2+3066.23332179115</f>
        <v>8682.35795234217</v>
      </c>
      <c r="L194" s="0" t="n">
        <f aca="false">(L193+K194)/2-2006.41728886115</f>
        <v>10879.0605874817</v>
      </c>
      <c r="M194" s="0" t="n">
        <f aca="false">(M193+L194)/2-764.543958228248</f>
        <v>6657.57583009818</v>
      </c>
      <c r="N194" s="0" t="n">
        <f aca="false">(N193+M194)/2+8504.78851986435</f>
        <v>21688.8411049099</v>
      </c>
      <c r="O194" s="0" t="n">
        <f aca="false">(O193+N194)/2+5907.67515332751</f>
        <v>20768.2903414999</v>
      </c>
      <c r="P194" s="0" t="n">
        <f aca="false">(P193+O194)/2-5811.06212421909</f>
        <v>11497.199840594</v>
      </c>
      <c r="Q194" s="0" t="n">
        <f aca="false">(Q193+P194)/2+9234.2218237103</f>
        <v>21713.6295369906</v>
      </c>
      <c r="R194" s="0" t="n">
        <f aca="false">(R193+Q194)/2-6527.4719748656</f>
        <v>7088.95316341898</v>
      </c>
      <c r="S194" s="0" t="n">
        <f aca="false">(S193+R194)/2-2965.84360227271</f>
        <v>10336.2057722674</v>
      </c>
      <c r="T194" s="0" t="n">
        <f aca="false">(T193+S194)/2+7852.98463119733</f>
        <v>18161.7139159942</v>
      </c>
      <c r="U194" s="0" t="n">
        <f aca="false">(U193+T194)/2+11335.2375057453</f>
        <v>20893.3995203398</v>
      </c>
      <c r="V194" s="0" t="n">
        <f aca="false">(V193+U194)/2-15296.387900544</f>
        <v>150.186197050976</v>
      </c>
      <c r="W194" s="0" t="n">
        <f aca="false">(W193+V194)/2+11743.650214135</f>
        <v>15035.3145489661</v>
      </c>
      <c r="X194" s="0" t="n">
        <f aca="false">(X193+W194)/2-4845.09272651251</f>
        <v>3135.38369960956</v>
      </c>
      <c r="Y194" s="0" t="n">
        <f aca="false">(Y193+X194)/2-3050.29872815934</f>
        <v>3620.82390362009</v>
      </c>
      <c r="Z194" s="0" t="n">
        <f aca="false">(Z193+Y194)/2+5762.89291172984</f>
        <v>14663.4378240433</v>
      </c>
      <c r="AA194" s="0" t="n">
        <f aca="false">(AA193+Z194)/2-10105.3049818813</f>
        <v>4095.97064978672</v>
      </c>
      <c r="AB194" s="0" t="n">
        <f aca="false">(AB193+AA194)/2+13707.5106360277</f>
        <v>17173.9619323997</v>
      </c>
      <c r="AC194" s="0" t="n">
        <f aca="false">(AC193+AB194)/2-4938.39214644499</f>
        <v>11558.0065508296</v>
      </c>
      <c r="AD194" s="0" t="n">
        <f aca="false">(AD193+AC194)/2+1528.07701231301</f>
        <v>18780.2820248986</v>
      </c>
      <c r="AE194" s="0" t="n">
        <f aca="false">(AE193+AD194)/2+543.726312029201</f>
        <v>16461.0299489389</v>
      </c>
      <c r="AF194" s="0" t="n">
        <f aca="false">(AF193+AE194)/2+9560.4392436093</f>
        <v>23140.3229061848</v>
      </c>
      <c r="AG194" s="0" t="n">
        <f aca="false">(AG193+AF194)/2-9957.85959254529</f>
        <v>2089.14691377782</v>
      </c>
      <c r="AH194" s="0" t="n">
        <f aca="false">(AH193+AG194)/2-3018.99108557219</f>
        <v>8945.2326822842</v>
      </c>
      <c r="AI194" s="0" t="n">
        <f aca="false">(AI193+AH194)/2-256.975822591903</f>
        <v>7624.04107769467</v>
      </c>
      <c r="AJ194" s="0" t="n">
        <f aca="false">(AJ193+AI194)/2+2952.39652528154</f>
        <v>8424.58378222236</v>
      </c>
      <c r="AK194" s="0" t="n">
        <f aca="false">(AK193+AJ194)/2+14416.7021782892</f>
        <v>19040.1004534296</v>
      </c>
      <c r="AL194" s="0" t="n">
        <f aca="false">(AL193+AK194)/2+3483.57417496683</f>
        <v>14891.6305171533</v>
      </c>
      <c r="AM194" s="0" t="n">
        <f aca="false">(AM193+AL194)/2+8297.66704326283</f>
        <v>23106.2771190236</v>
      </c>
      <c r="AN194" s="0" t="n">
        <f aca="false">(AN193+AM194)/2-15279.1991364934</f>
        <v>3309.70039878045</v>
      </c>
    </row>
    <row r="195" customFormat="false" ht="15" hidden="false" customHeight="false" outlineLevel="0" collapsed="false">
      <c r="A195" s="0" t="n">
        <f aca="false">A194-4300.47209899265</f>
        <v>1117.39226979474</v>
      </c>
      <c r="B195" s="0" t="n">
        <f aca="false">(B194+A195)/2-2975.54022210594</f>
        <v>2879.38630588557</v>
      </c>
      <c r="C195" s="0" t="n">
        <f aca="false">(C194+B195)/2+3362.58457249315</f>
        <v>6528.39216466847</v>
      </c>
      <c r="D195" s="0" t="n">
        <f aca="false">(D194+C195)/2+3006.9607976023</f>
        <v>9712.87043941494</v>
      </c>
      <c r="E195" s="0" t="n">
        <f aca="false">(E194+D195)/2-5845.19857046805</f>
        <v>5031.44972515521</v>
      </c>
      <c r="F195" s="0" t="n">
        <f aca="false">(F194+E195)/2+2356.94963367522</f>
        <v>11295.5329219897</v>
      </c>
      <c r="G195" s="0" t="n">
        <f aca="false">(G194+F195)/2-12186.9782986067</f>
        <v>404.125777986495</v>
      </c>
      <c r="H195" s="0" t="n">
        <f aca="false">(H194+G195)/2-285.802678616064</f>
        <v>7957.86569170081</v>
      </c>
      <c r="I195" s="0" t="n">
        <f aca="false">(I194+H195)/2+16551.2164231701</f>
        <v>21022.2626031436</v>
      </c>
      <c r="J195" s="0" t="n">
        <f aca="false">(J194+I195)/2-9956.14947252857</f>
        <v>5767.61585907569</v>
      </c>
      <c r="K195" s="0" t="n">
        <f aca="false">(K194+J195)/2+8995.7299458117</f>
        <v>16220.7168515206</v>
      </c>
      <c r="L195" s="0" t="n">
        <f aca="false">(L194+K195)/2+467.035141079421</f>
        <v>14016.9238605806</v>
      </c>
      <c r="M195" s="0" t="n">
        <f aca="false">(M194+L195)/2+7957.53449560145</f>
        <v>18294.7843409408</v>
      </c>
      <c r="N195" s="0" t="n">
        <f aca="false">(N194+M195)/2-11918.4512720183</f>
        <v>8073.36145090706</v>
      </c>
      <c r="O195" s="0" t="n">
        <f aca="false">(O194+N195)/2-8742.85052665633</f>
        <v>5677.97536954717</v>
      </c>
      <c r="P195" s="0" t="n">
        <f aca="false">(P194+O195)/2+8162.71871350891</f>
        <v>16750.3063185795</v>
      </c>
      <c r="Q195" s="0" t="n">
        <f aca="false">(Q194+P195)/2-11573.6394225028</f>
        <v>7658.32850528222</v>
      </c>
      <c r="R195" s="0" t="n">
        <f aca="false">(R194+Q195)/2-6877.57508976063</f>
        <v>496.065744589971</v>
      </c>
      <c r="S195" s="0" t="n">
        <f aca="false">(S194+R195)/2+13023.1611603311</f>
        <v>18439.2969187598</v>
      </c>
      <c r="T195" s="0" t="n">
        <f aca="false">(T194+S195)/2-10990.1454257247</f>
        <v>7310.3599916523</v>
      </c>
      <c r="U195" s="0" t="n">
        <f aca="false">(U194+T195)/2-7764.91513144055</f>
        <v>6336.96462455549</v>
      </c>
      <c r="V195" s="0" t="n">
        <f aca="false">(V194+U195)/2+4199.27190463672</f>
        <v>7442.84731543995</v>
      </c>
      <c r="W195" s="0" t="n">
        <f aca="false">(W194+V195)/2+1719.5882849354</f>
        <v>12958.6692171384</v>
      </c>
      <c r="X195" s="0" t="n">
        <f aca="false">(X194+W195)/2+13962.0463775887</f>
        <v>22009.0728359627</v>
      </c>
      <c r="Y195" s="0" t="n">
        <f aca="false">(Y194+X195)/2-7915.61412759806</f>
        <v>4899.33424219334</v>
      </c>
      <c r="Z195" s="0" t="n">
        <f aca="false">(Z194+Y195)/2+10926.563886923</f>
        <v>20707.9499200413</v>
      </c>
      <c r="AA195" s="0" t="n">
        <f aca="false">(AA194+Z195)/2-5531.76468462488</f>
        <v>6870.19560028914</v>
      </c>
      <c r="AB195" s="0" t="n">
        <f aca="false">(AB194+AA195)/2-733.864349261441</f>
        <v>11288.214417083</v>
      </c>
      <c r="AC195" s="0" t="n">
        <f aca="false">(AC194+AB195)/2-8966.10866868231</f>
        <v>2457.00181527397</v>
      </c>
      <c r="AD195" s="0" t="n">
        <f aca="false">(AD194+AC195)/2+10645.8801478589</f>
        <v>21264.5220679452</v>
      </c>
      <c r="AE195" s="0" t="n">
        <f aca="false">(AE194+AD195)/2-11631.8417148566</f>
        <v>7230.93429358545</v>
      </c>
      <c r="AF195" s="0" t="n">
        <f aca="false">(AF194+AE195)/2+1286.86085058447</f>
        <v>16472.4894504696</v>
      </c>
      <c r="AG195" s="0" t="n">
        <f aca="false">(AG194+AF195)/2+6440.44620988656</f>
        <v>15721.2643920103</v>
      </c>
      <c r="AH195" s="0" t="n">
        <f aca="false">(AH194+AG195)/2-12106.297155332</f>
        <v>226.951381815235</v>
      </c>
      <c r="AI195" s="0" t="n">
        <f aca="false">(AI194+AH195)/2+17971.1718142324</f>
        <v>21896.6680439874</v>
      </c>
      <c r="AJ195" s="0" t="n">
        <f aca="false">(AJ194+AI195)/2-14413.0648467827</f>
        <v>747.561066322154</v>
      </c>
      <c r="AK195" s="0" t="n">
        <f aca="false">(AK194+AJ195)/2-3732.91170100488</f>
        <v>6160.91905887098</v>
      </c>
      <c r="AL195" s="0" t="n">
        <f aca="false">(AL194+AK195)/2+4725.24744518688</f>
        <v>15251.522233199</v>
      </c>
      <c r="AM195" s="0" t="n">
        <f aca="false">(AM194+AL195)/2-8866.84549423837</f>
        <v>10312.0541818729</v>
      </c>
      <c r="AN195" s="0" t="n">
        <f aca="false">(AN194+AM195)/2+12255.2359726992</f>
        <v>19066.1132630259</v>
      </c>
    </row>
    <row r="196" customFormat="false" ht="15" hidden="false" customHeight="false" outlineLevel="0" collapsed="false">
      <c r="A196" s="0" t="n">
        <f aca="false">A195+800.297327452495</f>
        <v>1917.68959724723</v>
      </c>
      <c r="B196" s="0" t="n">
        <f aca="false">(B195+A196)/2+7513.16399316437</f>
        <v>9911.70194473077</v>
      </c>
      <c r="C196" s="0" t="n">
        <f aca="false">(C195+B196)/2+691.917612820389</f>
        <v>8911.96466752001</v>
      </c>
      <c r="D196" s="0" t="n">
        <f aca="false">(D195+C196)/2-5419.75882529584</f>
        <v>3892.65872817164</v>
      </c>
      <c r="E196" s="0" t="n">
        <f aca="false">(E195+D196)/2+14548.975552621</f>
        <v>19011.0297792844</v>
      </c>
      <c r="F196" s="0" t="n">
        <f aca="false">(F195+E196)/2+305.011774901552</f>
        <v>15458.2931255386</v>
      </c>
      <c r="G196" s="0" t="n">
        <f aca="false">(G195+F196)/2+1465.15049154905</f>
        <v>9396.3599433116</v>
      </c>
      <c r="H196" s="0" t="n">
        <f aca="false">(H195+G196)/2-421.563270497671</f>
        <v>8255.54954700854</v>
      </c>
      <c r="I196" s="0" t="n">
        <f aca="false">(I195+H196)/2-10276.0253880264</f>
        <v>4362.88068704965</v>
      </c>
      <c r="J196" s="0" t="n">
        <f aca="false">(J195+I196)/2+5578.30253188435</f>
        <v>10643.550804947</v>
      </c>
      <c r="K196" s="0" t="n">
        <f aca="false">(K195+J196)/2-3174.14281447177</f>
        <v>10257.9910137621</v>
      </c>
      <c r="L196" s="0" t="n">
        <f aca="false">(L195+K196)/2-6570.45943948552</f>
        <v>5566.9979976858</v>
      </c>
      <c r="M196" s="0" t="n">
        <f aca="false">(M195+L196)/2-8273.34860290666</f>
        <v>3657.54256640666</v>
      </c>
      <c r="N196" s="0" t="n">
        <f aca="false">(N195+M196)/2-3562.29535155664</f>
        <v>2303.15665710022</v>
      </c>
      <c r="O196" s="0" t="n">
        <f aca="false">(O195+N196)/2+9519.64557760227</f>
        <v>13510.211590926</v>
      </c>
      <c r="P196" s="0" t="n">
        <f aca="false">(P195+O196)/2-12174.7871513493</f>
        <v>2955.47180340343</v>
      </c>
      <c r="Q196" s="0" t="n">
        <f aca="false">(Q195+P196)/2+1920.17205919419</f>
        <v>7227.07221353701</v>
      </c>
      <c r="R196" s="0" t="n">
        <f aca="false">(R195+Q196)/2+4392.93833488031</f>
        <v>8254.5073139438</v>
      </c>
      <c r="S196" s="0" t="n">
        <f aca="false">(S195+R196)/2-7627.17174409561</f>
        <v>5719.73037225619</v>
      </c>
      <c r="T196" s="0" t="n">
        <f aca="false">(T195+S196)/2+5918.98914597367</f>
        <v>12434.0343279279</v>
      </c>
      <c r="U196" s="0" t="n">
        <f aca="false">(U195+T196)/2+9461.47026815839</f>
        <v>18846.9697444001</v>
      </c>
      <c r="V196" s="0" t="n">
        <f aca="false">(V195+U196)/2+6656.55840738998</f>
        <v>19801.46693731</v>
      </c>
      <c r="W196" s="0" t="n">
        <f aca="false">(W195+V196)/2-13194.1482630378</f>
        <v>3185.91981418642</v>
      </c>
      <c r="X196" s="0" t="n">
        <f aca="false">(X195+W196)/2+10010.261901557</f>
        <v>22607.7582266316</v>
      </c>
      <c r="Y196" s="0" t="n">
        <f aca="false">(Y195+X196)/2+8134.63360617143</f>
        <v>21888.1798405839</v>
      </c>
      <c r="Z196" s="0" t="n">
        <f aca="false">(Z195+Y196)/2-3592.55298167647</f>
        <v>17705.5118986361</v>
      </c>
      <c r="AA196" s="0" t="n">
        <f aca="false">(AA195+Z196)/2+1180.36009560094</f>
        <v>13468.2138450636</v>
      </c>
      <c r="AB196" s="0" t="n">
        <f aca="false">(AB195+AA196)/2-7551.26932419857</f>
        <v>4826.9448068747</v>
      </c>
      <c r="AC196" s="0" t="n">
        <f aca="false">(AC195+AB196)/2+6552.71872303073</f>
        <v>10194.6920341051</v>
      </c>
      <c r="AD196" s="0" t="n">
        <f aca="false">(AD195+AC196)/2+3581.90329274868</f>
        <v>19311.5103437738</v>
      </c>
      <c r="AE196" s="0" t="n">
        <f aca="false">(AE195+AD196)/2+518.003901375103</f>
        <v>13789.2262200547</v>
      </c>
      <c r="AF196" s="0" t="n">
        <f aca="false">(AF195+AE196)/2-11788.2302238086</f>
        <v>3342.62761145357</v>
      </c>
      <c r="AG196" s="0" t="n">
        <f aca="false">(AG195+AF196)/2-6585.83506365215</f>
        <v>2946.11093807977</v>
      </c>
      <c r="AH196" s="0" t="n">
        <f aca="false">(AH195+AG196)/2-842.686156912342</f>
        <v>743.845003035161</v>
      </c>
      <c r="AI196" s="0" t="n">
        <f aca="false">(AI195+AH196)/2-524.776820987639</f>
        <v>10795.4797025236</v>
      </c>
      <c r="AJ196" s="0" t="n">
        <f aca="false">(AJ195+AI196)/2-5134.46759512566</f>
        <v>637.052789297224</v>
      </c>
      <c r="AK196" s="0" t="n">
        <f aca="false">(AK195+AJ196)/2-2541.18269757678</f>
        <v>857.80322650732</v>
      </c>
      <c r="AL196" s="0" t="n">
        <f aca="false">(AL195+AK196)/2+15548.3169983436</f>
        <v>23602.9797281968</v>
      </c>
      <c r="AM196" s="0" t="n">
        <f aca="false">(AM195+AL196)/2-584.755394980397</f>
        <v>16372.7615600545</v>
      </c>
      <c r="AN196" s="0" t="n">
        <f aca="false">(AN195+AM196)/2-14391.539876264</f>
        <v>3327.89753527618</v>
      </c>
    </row>
    <row r="197" customFormat="false" ht="15" hidden="false" customHeight="false" outlineLevel="0" collapsed="false">
      <c r="A197" s="0" t="n">
        <f aca="false">A196+7282.6920932702</f>
        <v>9200.38169051743</v>
      </c>
      <c r="B197" s="0" t="n">
        <f aca="false">(B196+A197)/2-5833.81822034347</f>
        <v>3722.22359728063</v>
      </c>
      <c r="C197" s="0" t="n">
        <f aca="false">(C196+B197)/2-1313.75835602429</f>
        <v>5003.33577637603</v>
      </c>
      <c r="D197" s="0" t="n">
        <f aca="false">(D196+C197)/2+4841.20897077371</f>
        <v>9289.20622304754</v>
      </c>
      <c r="E197" s="0" t="n">
        <f aca="false">(E196+D197)/2-13143.2895298592</f>
        <v>1006.82847130678</v>
      </c>
      <c r="F197" s="0" t="n">
        <f aca="false">(F196+E197)/2+11394.7371160074</f>
        <v>19627.2979144301</v>
      </c>
      <c r="G197" s="0" t="n">
        <f aca="false">(G196+F197)/2-2842.17036971915</f>
        <v>11669.6585591517</v>
      </c>
      <c r="H197" s="0" t="n">
        <f aca="false">(H196+G197)/2+2214.95740337434</f>
        <v>12177.5614564545</v>
      </c>
      <c r="I197" s="0" t="n">
        <f aca="false">(I196+H197)/2+8209.53521578858</f>
        <v>16479.7562875406</v>
      </c>
      <c r="J197" s="0" t="n">
        <f aca="false">(J196+I197)/2+3787.55671765162</f>
        <v>17349.2102638955</v>
      </c>
      <c r="K197" s="0" t="n">
        <f aca="false">(K196+J197)/2+6109.95372877707</f>
        <v>19913.5543676058</v>
      </c>
      <c r="L197" s="0" t="n">
        <f aca="false">(L196+K197)/2+7166.15391742897</f>
        <v>19906.4301000748</v>
      </c>
      <c r="M197" s="0" t="n">
        <f aca="false">(M196+L197)/2+7655.01341529897</f>
        <v>19436.9997485397</v>
      </c>
      <c r="N197" s="0" t="n">
        <f aca="false">(N196+M197)/2+8776.76524196594</f>
        <v>19646.8434447859</v>
      </c>
      <c r="O197" s="0" t="n">
        <f aca="false">(O196+N197)/2-15544.0371711567</f>
        <v>1034.49034669923</v>
      </c>
      <c r="P197" s="0" t="n">
        <f aca="false">(P196+O197)/2+16749.2474628244</f>
        <v>18744.2285378757</v>
      </c>
      <c r="Q197" s="0" t="n">
        <f aca="false">(Q196+P197)/2-5433.46858600843</f>
        <v>7552.18178969794</v>
      </c>
      <c r="R197" s="0" t="n">
        <f aca="false">(R196+Q197)/2+13578.9789208863</f>
        <v>21482.3234727072</v>
      </c>
      <c r="S197" s="0" t="n">
        <f aca="false">(S196+R197)/2-12358.5033767957</f>
        <v>1242.52354568598</v>
      </c>
      <c r="T197" s="0" t="n">
        <f aca="false">(T196+S197)/2-2011.3899846482</f>
        <v>4826.88895215875</v>
      </c>
      <c r="U197" s="0" t="n">
        <f aca="false">(U196+T197)/2+10339.4710742583</f>
        <v>22176.4004225377</v>
      </c>
      <c r="V197" s="0" t="n">
        <f aca="false">(V196+U197)/2+1577.3189914456</f>
        <v>22566.2526713695</v>
      </c>
      <c r="W197" s="0" t="n">
        <f aca="false">(W196+V197)/2-11776.4873453257</f>
        <v>1099.59889745224</v>
      </c>
      <c r="X197" s="0" t="n">
        <f aca="false">(X196+W197)/2+5678.83438469544</f>
        <v>17532.5129467373</v>
      </c>
      <c r="Y197" s="0" t="n">
        <f aca="false">(Y196+X197)/2-6358.53603868196</f>
        <v>13351.8103549787</v>
      </c>
      <c r="Z197" s="0" t="n">
        <f aca="false">(Z196+Y197)/2+3570.11305129591</f>
        <v>19098.7741781033</v>
      </c>
      <c r="AA197" s="0" t="n">
        <f aca="false">(AA196+Z197)/2+5041.09527133533</f>
        <v>21324.5892829188</v>
      </c>
      <c r="AB197" s="0" t="n">
        <f aca="false">(AB196+AA197)/2-6418.14476167691</f>
        <v>6657.62228321982</v>
      </c>
      <c r="AC197" s="0" t="n">
        <f aca="false">(AC196+AB197)/2-917.075703391213</f>
        <v>7509.08145527123</v>
      </c>
      <c r="AD197" s="0" t="n">
        <f aca="false">(AD196+AC197)/2+4005.11768910439</f>
        <v>17415.4135886269</v>
      </c>
      <c r="AE197" s="0" t="n">
        <f aca="false">(AE196+AD197)/2-13601.0027474876</f>
        <v>2001.31715685321</v>
      </c>
      <c r="AF197" s="0" t="n">
        <f aca="false">(AF196+AE197)/2+7929.32104002695</f>
        <v>10601.2934241803</v>
      </c>
      <c r="AG197" s="0" t="n">
        <f aca="false">(AG196+AF197)/2-5588.1748218442</f>
        <v>1185.52735928586</v>
      </c>
      <c r="AH197" s="0" t="n">
        <f aca="false">(AH196+AG197)/2-213.57808462666</f>
        <v>751.108096533848</v>
      </c>
      <c r="AI197" s="0" t="n">
        <f aca="false">(AI196+AH197)/2+10206.8116829647</f>
        <v>15980.1055824934</v>
      </c>
      <c r="AJ197" s="0" t="n">
        <f aca="false">(AJ196+AI197)/2-6611.84373000721</f>
        <v>1696.73545588812</v>
      </c>
      <c r="AK197" s="0" t="n">
        <f aca="false">(AK196+AJ197)/2+16337.3620022183</f>
        <v>17614.631343416</v>
      </c>
      <c r="AL197" s="0" t="n">
        <f aca="false">(AL196+AK197)/2-12910.9924746952</f>
        <v>7697.8130611112</v>
      </c>
      <c r="AM197" s="0" t="n">
        <f aca="false">(AM196+AL197)/2-8824.06833509278</f>
        <v>3211.21897549005</v>
      </c>
      <c r="AN197" s="0" t="n">
        <f aca="false">(AN196+AM197)/2-2997.99934948781</f>
        <v>271.558905895306</v>
      </c>
    </row>
    <row r="198" customFormat="false" ht="15" hidden="false" customHeight="false" outlineLevel="0" collapsed="false">
      <c r="A198" s="0" t="n">
        <f aca="false">A197+8259.66322103161</f>
        <v>17460.044911549</v>
      </c>
      <c r="B198" s="0" t="n">
        <f aca="false">(B197+A198)/2-9854.22944296598</f>
        <v>736.904811448858</v>
      </c>
      <c r="C198" s="0" t="n">
        <f aca="false">(C197+B198)/2-1128.06056090762</f>
        <v>1742.05973300482</v>
      </c>
      <c r="D198" s="0" t="n">
        <f aca="false">(D197+C198)/2+14142.3840293966</f>
        <v>19658.0170074228</v>
      </c>
      <c r="E198" s="0" t="n">
        <f aca="false">(E197+D198)/2+10507.3340388743</f>
        <v>20839.7567782391</v>
      </c>
      <c r="F198" s="0" t="n">
        <f aca="false">(F197+E198)/2-12862.0595218226</f>
        <v>7371.46782451199</v>
      </c>
      <c r="G198" s="0" t="n">
        <f aca="false">(G197+F198)/2+4803.58667205056</f>
        <v>14324.1498638824</v>
      </c>
      <c r="H198" s="0" t="n">
        <f aca="false">(H197+G198)/2-3223.4470232531</f>
        <v>10027.4086369153</v>
      </c>
      <c r="I198" s="0" t="n">
        <f aca="false">(I197+H198)/2+4541.5401782276</f>
        <v>17795.1226404556</v>
      </c>
      <c r="J198" s="0" t="n">
        <f aca="false">(J197+I198)/2+2665.85334997297</f>
        <v>20238.0198021485</v>
      </c>
      <c r="K198" s="0" t="n">
        <f aca="false">(K197+J198)/2-5785.72123587746</f>
        <v>14290.0658489997</v>
      </c>
      <c r="L198" s="0" t="n">
        <f aca="false">(L197+K198)/2+3032.17475930466</f>
        <v>20130.4227338419</v>
      </c>
      <c r="M198" s="0" t="n">
        <f aca="false">(M197+L198)/2-10643.0886086518</f>
        <v>9140.62263253899</v>
      </c>
      <c r="N198" s="0" t="n">
        <f aca="false">(N197+M198)/2-1346.76541354743</f>
        <v>13046.967625115</v>
      </c>
      <c r="O198" s="0" t="n">
        <f aca="false">(O197+N198)/2+1171.92827762408</f>
        <v>8212.6572635312</v>
      </c>
      <c r="P198" s="0" t="n">
        <f aca="false">(P197+O198)/2-11459.4750562487</f>
        <v>2018.96784445477</v>
      </c>
      <c r="Q198" s="0" t="n">
        <f aca="false">(Q197+P198)/2+7672.05184530734</f>
        <v>12457.6266623837</v>
      </c>
      <c r="R198" s="0" t="n">
        <f aca="false">(R197+Q198)/2-14711.7056513899</f>
        <v>2258.26941615553</v>
      </c>
      <c r="S198" s="0" t="n">
        <f aca="false">(S197+R198)/2+1636.13132244164</f>
        <v>3386.5278033624</v>
      </c>
      <c r="T198" s="0" t="n">
        <f aca="false">(T197+S198)/2+1762.49293530163</f>
        <v>5869.2013130622</v>
      </c>
      <c r="U198" s="0" t="n">
        <f aca="false">(U197+T198)/2+8779.44984311416</f>
        <v>22802.2507109141</v>
      </c>
      <c r="V198" s="0" t="n">
        <f aca="false">(V197+U198)/2-18979.9930401141</f>
        <v>3704.25865102769</v>
      </c>
      <c r="W198" s="0" t="n">
        <f aca="false">(W197+V198)/2+16355.9201769727</f>
        <v>18757.8489512127</v>
      </c>
      <c r="X198" s="0" t="n">
        <f aca="false">(X197+W198)/2-2699.58227956938</f>
        <v>15445.5986694056</v>
      </c>
      <c r="Y198" s="0" t="n">
        <f aca="false">(Y197+X198)/2+2982.55336996682</f>
        <v>17381.257882159</v>
      </c>
      <c r="Z198" s="0" t="n">
        <f aca="false">(Z197+Y198)/2-17089.9632902906</f>
        <v>1150.05273984053</v>
      </c>
      <c r="AA198" s="0" t="n">
        <f aca="false">(AA197+Z198)/2-2027.96247327795</f>
        <v>9209.3585381017</v>
      </c>
      <c r="AB198" s="0" t="n">
        <f aca="false">(AB197+AA198)/2+11959.3511576539</f>
        <v>19892.8415683147</v>
      </c>
      <c r="AC198" s="0" t="n">
        <f aca="false">(AC197+AB198)/2-11882.9520533246</f>
        <v>1818.00945846834</v>
      </c>
      <c r="AD198" s="0" t="n">
        <f aca="false">(AD197+AC198)/2-9528.25337993408</f>
        <v>88.4581436135431</v>
      </c>
      <c r="AE198" s="0" t="n">
        <f aca="false">(AE197+AD198)/2+1700.25037844643</f>
        <v>2745.13802867981</v>
      </c>
      <c r="AF198" s="0" t="n">
        <f aca="false">(AF197+AE198)/2+6070.16839659119</f>
        <v>12743.3841230213</v>
      </c>
      <c r="AG198" s="0" t="n">
        <f aca="false">(AG197+AF198)/2+15115.5398296393</f>
        <v>22079.9955707929</v>
      </c>
      <c r="AH198" s="0" t="n">
        <f aca="false">(AH197+AG198)/2+9979.18796079251</f>
        <v>21394.7397944559</v>
      </c>
      <c r="AI198" s="0" t="n">
        <f aca="false">(AI197+AH198)/2+4931.48747362499</f>
        <v>23618.9101620996</v>
      </c>
      <c r="AJ198" s="0" t="n">
        <f aca="false">(AJ197+AI198)/2-2641.15441952696</f>
        <v>10016.6683894669</v>
      </c>
      <c r="AK198" s="0" t="n">
        <f aca="false">(AK197+AJ198)/2-1090.23095167882</f>
        <v>12725.4189147627</v>
      </c>
      <c r="AL198" s="0" t="n">
        <f aca="false">(AL197+AK198)/2+14028.9342829364</f>
        <v>24240.5502708733</v>
      </c>
      <c r="AM198" s="0" t="n">
        <f aca="false">(AM197+AL198)/2-5487.78431954574</f>
        <v>8238.10030363595</v>
      </c>
      <c r="AN198" s="0" t="n">
        <f aca="false">(AN197+AM198)/2+14039.3715815965</f>
        <v>18294.2011863621</v>
      </c>
    </row>
    <row r="199" customFormat="false" ht="15" hidden="false" customHeight="false" outlineLevel="0" collapsed="false">
      <c r="A199" s="0" t="n">
        <f aca="false">A198+1267.81144976398</f>
        <v>18727.856361313</v>
      </c>
      <c r="B199" s="0" t="n">
        <f aca="false">(B198+A199)/2+244.97064943658</f>
        <v>9977.35123581752</v>
      </c>
      <c r="C199" s="0" t="n">
        <f aca="false">(C198+B199)/2-2562.46321451173</f>
        <v>3297.24226989944</v>
      </c>
      <c r="D199" s="0" t="n">
        <f aca="false">(D198+C199)/2-2352.77199401093</f>
        <v>9124.85764465018</v>
      </c>
      <c r="E199" s="0" t="n">
        <f aca="false">(E198+D199)/2-4922.04347069001</f>
        <v>10060.2637407546</v>
      </c>
      <c r="F199" s="0" t="n">
        <f aca="false">(F198+E199)/2+11533.4223815021</f>
        <v>20249.2881641354</v>
      </c>
      <c r="G199" s="0" t="n">
        <f aca="false">(G198+F199)/2-14714.2308522397</f>
        <v>2572.4881617692</v>
      </c>
      <c r="H199" s="0" t="n">
        <f aca="false">(H198+G199)/2+15220.5667197611</f>
        <v>21520.5151191034</v>
      </c>
      <c r="I199" s="0" t="n">
        <f aca="false">(I198+H199)/2-14102.9339326445</f>
        <v>5554.88494713498</v>
      </c>
      <c r="J199" s="0" t="n">
        <f aca="false">(J198+I199)/2-5504.65790979108</f>
        <v>7391.79446485065</v>
      </c>
      <c r="K199" s="0" t="n">
        <f aca="false">(K198+J199)/2+2270.74358449765</f>
        <v>13111.6737414228</v>
      </c>
      <c r="L199" s="0" t="n">
        <f aca="false">(L198+K199)/2+2775.35947702471</f>
        <v>19396.4077146571</v>
      </c>
      <c r="M199" s="0" t="n">
        <f aca="false">(M198+L199)/2+6731.31187806657</f>
        <v>20999.8270516646</v>
      </c>
      <c r="N199" s="0" t="n">
        <f aca="false">(N198+M199)/2-2402.76381557963</f>
        <v>14620.6335228102</v>
      </c>
      <c r="O199" s="0" t="n">
        <f aca="false">(O198+N199)/2+47.7452194938578</f>
        <v>11464.3906126646</v>
      </c>
      <c r="P199" s="0" t="n">
        <f aca="false">(P198+O199)/2-1736.767718377</f>
        <v>5004.91151018266</v>
      </c>
      <c r="Q199" s="0" t="n">
        <f aca="false">(Q198+P199)/2-939.027251720691</f>
        <v>7792.24183456249</v>
      </c>
      <c r="R199" s="0" t="n">
        <f aca="false">(R198+Q199)/2-3968.90494862874</f>
        <v>1056.35067673027</v>
      </c>
      <c r="S199" s="0" t="n">
        <f aca="false">(S198+R199)/2+15986.3032138417</f>
        <v>18207.742453888</v>
      </c>
      <c r="T199" s="0" t="n">
        <f aca="false">(T198+S199)/2-6916.6193744189</f>
        <v>5121.85250905622</v>
      </c>
      <c r="U199" s="0" t="n">
        <f aca="false">(U198+T199)/2+2807.44366950184</f>
        <v>16769.495279487</v>
      </c>
      <c r="V199" s="0" t="n">
        <f aca="false">(V198+U199)/2-3321.1689906141</f>
        <v>6915.70797464325</v>
      </c>
      <c r="W199" s="0" t="n">
        <f aca="false">(W198+V199)/2-2839.26446551084</f>
        <v>9997.51399741712</v>
      </c>
      <c r="X199" s="0" t="n">
        <f aca="false">(X198+W199)/2-12054.473327829</f>
        <v>667.08300558237</v>
      </c>
      <c r="Y199" s="0" t="n">
        <f aca="false">(Y198+X199)/2+7884.7395023917</f>
        <v>16908.9099462624</v>
      </c>
      <c r="Z199" s="0" t="n">
        <f aca="false">(Z198+Y199)/2+11902.4597938326</f>
        <v>20931.9411368841</v>
      </c>
      <c r="AA199" s="0" t="n">
        <f aca="false">(AA198+Z199)/2+3791.91496030401</f>
        <v>18862.5647977969</v>
      </c>
      <c r="AB199" s="0" t="n">
        <f aca="false">(AB198+AA199)/2-12393.8063748564</f>
        <v>6983.89680819937</v>
      </c>
      <c r="AC199" s="0" t="n">
        <f aca="false">(AC198+AB199)/2+9325.87342081517</f>
        <v>13726.826554149</v>
      </c>
      <c r="AD199" s="0" t="n">
        <f aca="false">(AD198+AC199)/2+10998.1110597356</f>
        <v>17905.7534086169</v>
      </c>
      <c r="AE199" s="0" t="n">
        <f aca="false">(AE198+AD199)/2-8308.90162769232</f>
        <v>2016.54409095603</v>
      </c>
      <c r="AF199" s="0" t="n">
        <f aca="false">(AF198+AE199)/2-1286.82974361737</f>
        <v>6093.13436337128</v>
      </c>
      <c r="AG199" s="0" t="n">
        <f aca="false">(AG198+AF199)/2+1201.9103823519</f>
        <v>15288.475349434</v>
      </c>
      <c r="AH199" s="0" t="n">
        <f aca="false">(AH198+AG199)/2+5340.56807361382</f>
        <v>23682.1756455587</v>
      </c>
      <c r="AI199" s="0" t="n">
        <f aca="false">(AI198+AH199)/2-475.687444648051</f>
        <v>23174.8554591811</v>
      </c>
      <c r="AJ199" s="0" t="n">
        <f aca="false">(AJ198+AI199)/2-1253.6866210756</f>
        <v>15342.0753032484</v>
      </c>
      <c r="AK199" s="0" t="n">
        <f aca="false">(AK198+AJ199)/2+2151.04343571898</f>
        <v>16184.7905447245</v>
      </c>
      <c r="AL199" s="0" t="n">
        <f aca="false">(AL198+AK199)/2+4362.43307207034</f>
        <v>24575.1034798693</v>
      </c>
      <c r="AM199" s="0" t="n">
        <f aca="false">(AM198+AL199)/2+2938.44660377538</f>
        <v>19345.048495528</v>
      </c>
      <c r="AN199" s="0" t="n">
        <f aca="false">(AN198+AM199)/2+4373.77523512136</f>
        <v>23193.4000760664</v>
      </c>
    </row>
    <row r="200" customFormat="false" ht="15" hidden="false" customHeight="false" outlineLevel="0" collapsed="false">
      <c r="A200" s="0" t="n">
        <f aca="false">A199-9437.10532431102</f>
        <v>9290.751037002</v>
      </c>
      <c r="B200" s="0" t="n">
        <f aca="false">(B199+A200)/2+3821.06436889759</f>
        <v>13455.1155053074</v>
      </c>
      <c r="C200" s="0" t="n">
        <f aca="false">(C199+B200)/2-2134.55636993371</f>
        <v>6241.62251766969</v>
      </c>
      <c r="D200" s="0" t="n">
        <f aca="false">(D199+C200)/2-7063.92224572365</f>
        <v>619.317835436284</v>
      </c>
      <c r="E200" s="0" t="n">
        <f aca="false">(E199+D200)/2-4072.29523460527</f>
        <v>1267.49555349018</v>
      </c>
      <c r="F200" s="0" t="n">
        <f aca="false">(F199+E200)/2+3747.6554374556</f>
        <v>14506.0472962684</v>
      </c>
      <c r="G200" s="0" t="n">
        <f aca="false">(G199+F200)/2-1622.56943079747</f>
        <v>6916.69829822133</v>
      </c>
      <c r="H200" s="0" t="n">
        <f aca="false">(H199+G200)/2-4422.33663423299</f>
        <v>9796.27007442936</v>
      </c>
      <c r="I200" s="0" t="n">
        <f aca="false">(I199+H200)/2+3317.65229460001</f>
        <v>10993.2298053822</v>
      </c>
      <c r="J200" s="0" t="n">
        <f aca="false">(J199+I200)/2+1898.56900348038</f>
        <v>11091.0811385968</v>
      </c>
      <c r="K200" s="0" t="n">
        <f aca="false">(K199+J200)/2-554.118345242654</f>
        <v>11547.2590947672</v>
      </c>
      <c r="L200" s="0" t="n">
        <f aca="false">(L199+K200)/2-2128.68674718479</f>
        <v>13343.1466575273</v>
      </c>
      <c r="M200" s="0" t="n">
        <f aca="false">(M199+L200)/2+2981.52747527798</f>
        <v>20153.0143298739</v>
      </c>
      <c r="N200" s="0" t="n">
        <f aca="false">(N199+M200)/2-2834.542014836</f>
        <v>14552.2819115061</v>
      </c>
      <c r="O200" s="0" t="n">
        <f aca="false">(O199+N200)/2-11654.6755246251</f>
        <v>1353.66073746021</v>
      </c>
      <c r="P200" s="0" t="n">
        <f aca="false">(P199+O200)/2+10542.6336656615</f>
        <v>13721.9197894829</v>
      </c>
      <c r="Q200" s="0" t="n">
        <f aca="false">(Q199+P200)/2-1112.63235674939</f>
        <v>9644.44845527332</v>
      </c>
      <c r="R200" s="0" t="n">
        <f aca="false">(R199+Q200)/2+6464.29672183468</f>
        <v>11814.6962878365</v>
      </c>
      <c r="S200" s="0" t="n">
        <f aca="false">(S199+R200)/2-13017.573352646</f>
        <v>1993.64601821625</v>
      </c>
      <c r="T200" s="0" t="n">
        <f aca="false">(T199+S200)/2+14231.4016253806</f>
        <v>17789.1508890168</v>
      </c>
      <c r="U200" s="0" t="n">
        <f aca="false">(U199+T200)/2-6056.57744746391</f>
        <v>11222.745636788</v>
      </c>
      <c r="V200" s="0" t="n">
        <f aca="false">(V199+U200)/2+1642.94515822646</f>
        <v>10712.1719639421</v>
      </c>
      <c r="W200" s="0" t="n">
        <f aca="false">(W199+V200)/2+3700.17016130952</f>
        <v>14055.0131419891</v>
      </c>
      <c r="X200" s="0" t="n">
        <f aca="false">(X199+W200)/2+11689.305755678</f>
        <v>19050.3538294637</v>
      </c>
      <c r="Y200" s="0" t="n">
        <f aca="false">(Y199+X200)/2-12205.1225068566</f>
        <v>5774.50938100646</v>
      </c>
      <c r="Z200" s="0" t="n">
        <f aca="false">(Z199+Y200)/2+6739.36359346047</f>
        <v>20092.5888524057</v>
      </c>
      <c r="AA200" s="0" t="n">
        <f aca="false">(AA199+Z200)/2-15672.5278852961</f>
        <v>3805.0489398052</v>
      </c>
      <c r="AB200" s="0" t="n">
        <f aca="false">(AB199+AA200)/2+15251.5804564705</f>
        <v>20646.0533304728</v>
      </c>
      <c r="AC200" s="0" t="n">
        <f aca="false">(AC199+AB200)/2-963.972979746757</f>
        <v>16222.4669625641</v>
      </c>
      <c r="AD200" s="0" t="n">
        <f aca="false">(AD199+AC200)/2-3470.77379319588</f>
        <v>13593.3363923946</v>
      </c>
      <c r="AE200" s="0" t="n">
        <f aca="false">(AE199+AD200)/2+9717.38895402877</f>
        <v>17522.3291957041</v>
      </c>
      <c r="AF200" s="0" t="n">
        <f aca="false">(AF199+AE200)/2-11536.454659576</f>
        <v>271.277119961687</v>
      </c>
      <c r="AG200" s="0" t="n">
        <f aca="false">(AG199+AF200)/2+4838.0958305049</f>
        <v>12617.9720652027</v>
      </c>
      <c r="AH200" s="0" t="n">
        <f aca="false">(AH199+AG200)/2+3958.77939284483</f>
        <v>22108.8532482256</v>
      </c>
      <c r="AI200" s="0" t="n">
        <f aca="false">(AI199+AH200)/2-12584.4497685751</f>
        <v>10057.4045851282</v>
      </c>
      <c r="AJ200" s="0" t="n">
        <f aca="false">(AJ199+AI200)/2+9335.14352242577</f>
        <v>22034.8834666141</v>
      </c>
      <c r="AK200" s="0" t="n">
        <f aca="false">(AK199+AJ200)/2-12017.9187776287</f>
        <v>7091.91822804061</v>
      </c>
      <c r="AL200" s="0" t="n">
        <f aca="false">(AL199+AK200)/2+6945.6137152413</f>
        <v>22779.1245691962</v>
      </c>
      <c r="AM200" s="0" t="n">
        <f aca="false">(AM199+AL200)/2-20128.4853654364</f>
        <v>933.60116692571</v>
      </c>
      <c r="AN200" s="0" t="n">
        <f aca="false">(AN199+AM200)/2+748.037793368914</f>
        <v>12811.538414865</v>
      </c>
    </row>
    <row r="201" customFormat="false" ht="15" hidden="false" customHeight="false" outlineLevel="0" collapsed="false">
      <c r="A201" s="0" t="n">
        <f aca="false">A200-8833.08487895931</f>
        <v>457.666158042692</v>
      </c>
      <c r="B201" s="0" t="n">
        <f aca="false">(B200+A201)/2+13607.2144374532</f>
        <v>20563.6052691282</v>
      </c>
      <c r="C201" s="0" t="n">
        <f aca="false">(C200+B201)/2+2644.69814540771</f>
        <v>16047.3120388067</v>
      </c>
      <c r="D201" s="0" t="n">
        <f aca="false">(D200+C201)/2+434.250494742506</f>
        <v>8767.56543186398</v>
      </c>
      <c r="E201" s="0" t="n">
        <f aca="false">(E200+D201)/2+2376.917072848</f>
        <v>7394.44756552508</v>
      </c>
      <c r="F201" s="0" t="n">
        <f aca="false">(F200+E201)/2-9848.1962859997</f>
        <v>1102.05114489704</v>
      </c>
      <c r="G201" s="0" t="n">
        <f aca="false">(G200+F201)/2+11307.7332953775</f>
        <v>15317.1080169367</v>
      </c>
      <c r="H201" s="0" t="n">
        <f aca="false">(H200+G201)/2+6432.1404841516</f>
        <v>18988.8295298346</v>
      </c>
      <c r="I201" s="0" t="n">
        <f aca="false">(I200+H201)/2-14796.585202375</f>
        <v>194.444465233399</v>
      </c>
      <c r="J201" s="0" t="n">
        <f aca="false">(J200+I201)/2+15140.6020965949</f>
        <v>20783.36489851</v>
      </c>
      <c r="K201" s="0" t="n">
        <f aca="false">(K200+J201)/2-9304.63996764243</f>
        <v>6860.67202899615</v>
      </c>
      <c r="L201" s="0" t="n">
        <f aca="false">(L200+K201)/2+11337.5865101585</f>
        <v>21439.4958534202</v>
      </c>
      <c r="M201" s="0" t="n">
        <f aca="false">(M200+L201)/2-16087.5713936715</f>
        <v>4708.68369797559</v>
      </c>
      <c r="N201" s="0" t="n">
        <f aca="false">(N200+M201)/2-201.967580998897</f>
        <v>9428.51522374193</v>
      </c>
      <c r="O201" s="0" t="n">
        <f aca="false">(O200+N201)/2+13653.6937571836</f>
        <v>19044.7817377847</v>
      </c>
      <c r="P201" s="0" t="n">
        <f aca="false">(P200+O201)/2-1885.87691191456</f>
        <v>14497.4738517192</v>
      </c>
      <c r="Q201" s="0" t="n">
        <f aca="false">(Q200+P201)/2-7686.42804538694</f>
        <v>4384.53310810934</v>
      </c>
      <c r="R201" s="0" t="n">
        <f aca="false">(R200+Q201)/2+657.362079467816</f>
        <v>8756.97677744073</v>
      </c>
      <c r="S201" s="0" t="n">
        <f aca="false">(S200+R201)/2+8675.41336414954</f>
        <v>14050.724761978</v>
      </c>
      <c r="T201" s="0" t="n">
        <f aca="false">(T200+S201)/2+6283.07715436733</f>
        <v>22203.0149798648</v>
      </c>
      <c r="U201" s="0" t="n">
        <f aca="false">(U200+T201)/2-5799.60094855173</f>
        <v>10913.2793597747</v>
      </c>
      <c r="V201" s="0" t="n">
        <f aca="false">(V200+U201)/2-4329.69205183015</f>
        <v>6483.03361002822</v>
      </c>
      <c r="W201" s="0" t="n">
        <f aca="false">(W200+V201)/2-6693.86758784659</f>
        <v>3575.15578816208</v>
      </c>
      <c r="X201" s="0" t="n">
        <f aca="false">(X200+W201)/2+6589.66553752139</f>
        <v>17902.4203463343</v>
      </c>
      <c r="Y201" s="0" t="n">
        <f aca="false">(Y200+X201)/2+10452.5331483781</f>
        <v>22290.9980120485</v>
      </c>
      <c r="Z201" s="0" t="n">
        <f aca="false">(Z200+Y201)/2-20891.6195093036</f>
        <v>300.173922923499</v>
      </c>
      <c r="AA201" s="0" t="n">
        <f aca="false">(AA200+Z201)/2+999.297724457327</f>
        <v>3051.90915582168</v>
      </c>
      <c r="AB201" s="0" t="n">
        <f aca="false">(AB200+AA201)/2+3262.37873817382</f>
        <v>15111.3599813211</v>
      </c>
      <c r="AC201" s="0" t="n">
        <f aca="false">(AC200+AB201)/2-1409.68296399605</f>
        <v>14257.2305079466</v>
      </c>
      <c r="AD201" s="0" t="n">
        <f aca="false">(AD200+AC201)/2-759.751081501092</f>
        <v>13165.5323686695</v>
      </c>
      <c r="AE201" s="0" t="n">
        <f aca="false">(AE200+AD201)/2-11523.9730568382</f>
        <v>3819.9577253486</v>
      </c>
      <c r="AF201" s="0" t="n">
        <f aca="false">(AF200+AE201)/2+1854.89177303572</f>
        <v>3900.50919569086</v>
      </c>
      <c r="AG201" s="0" t="n">
        <f aca="false">(AG200+AF201)/2+12452.891413485</f>
        <v>20712.1320439318</v>
      </c>
      <c r="AH201" s="0" t="n">
        <f aca="false">(AH200+AG201)/2-20002.0586042031</f>
        <v>1408.43404187558</v>
      </c>
      <c r="AI201" s="0" t="n">
        <f aca="false">(AI200+AH201)/2+11931.4243136575</f>
        <v>17664.3436271594</v>
      </c>
      <c r="AJ201" s="0" t="n">
        <f aca="false">(AJ200+AI201)/2-14208.9821103681</f>
        <v>5640.63143651866</v>
      </c>
      <c r="AK201" s="0" t="n">
        <f aca="false">(AK200+AJ201)/2-4604.91350908955</f>
        <v>1761.36132319008</v>
      </c>
      <c r="AL201" s="0" t="n">
        <f aca="false">(AL200+AK201)/2+9447.26984520401</f>
        <v>21717.5127913972</v>
      </c>
      <c r="AM201" s="0" t="n">
        <f aca="false">(AM200+AL201)/2-2119.89972322077</f>
        <v>9205.65725594067</v>
      </c>
      <c r="AN201" s="0" t="n">
        <f aca="false">(AN200+AM201)/2+13190.6871977335</f>
        <v>24199.2850331363</v>
      </c>
    </row>
    <row r="202" customFormat="false" ht="15" hidden="false" customHeight="false" outlineLevel="0" collapsed="false">
      <c r="A202" s="0" t="n">
        <f aca="false">A201+12633.7918932532</f>
        <v>13091.4580512959</v>
      </c>
      <c r="B202" s="0" t="n">
        <f aca="false">(B201+A202)/2+4532.88409941673</f>
        <v>21360.4157596288</v>
      </c>
      <c r="C202" s="0" t="n">
        <f aca="false">(C201+B202)/2-17434.8482570371</f>
        <v>1269.01564218062</v>
      </c>
      <c r="D202" s="0" t="n">
        <f aca="false">(D201+C202)/2+14463.86707857</f>
        <v>19482.1576155923</v>
      </c>
      <c r="E202" s="0" t="n">
        <f aca="false">(E201+D202)/2-3682.717303061</f>
        <v>9755.58528749769</v>
      </c>
      <c r="F202" s="0" t="n">
        <f aca="false">(F201+E202)/2+11464.7901277078</f>
        <v>16893.6083439052</v>
      </c>
      <c r="G202" s="0" t="n">
        <f aca="false">(G201+F202)/2-12934.6046701198</f>
        <v>3170.75351030113</v>
      </c>
      <c r="H202" s="0" t="n">
        <f aca="false">(H201+G202)/2+10047.522328224</f>
        <v>21127.3138482919</v>
      </c>
      <c r="I202" s="0" t="n">
        <f aca="false">(I201+H202)/2+5563.45464116785</f>
        <v>16224.3337979305</v>
      </c>
      <c r="J202" s="0" t="n">
        <f aca="false">(J201+I202)/2-4126.41529289863</f>
        <v>14377.4340553216</v>
      </c>
      <c r="K202" s="0" t="n">
        <f aca="false">(K201+J202)/2-9318.03859417861</f>
        <v>1301.01444798027</v>
      </c>
      <c r="L202" s="0" t="n">
        <f aca="false">(L201+K202)/2+10772.9186091504</f>
        <v>22143.1737598507</v>
      </c>
      <c r="M202" s="0" t="n">
        <f aca="false">(M201+L202)/2-7447.82649972253</f>
        <v>5978.10222919059</v>
      </c>
      <c r="N202" s="0" t="n">
        <f aca="false">(N201+M202)/2+1469.10012083779</f>
        <v>9172.40884730405</v>
      </c>
      <c r="O202" s="0" t="n">
        <f aca="false">(O201+N202)/2-5160.40031515258</f>
        <v>8948.19497739178</v>
      </c>
      <c r="P202" s="0" t="n">
        <f aca="false">(P201+O202)/2-5844.11888706191</f>
        <v>5878.7155274936</v>
      </c>
      <c r="Q202" s="0" t="n">
        <f aca="false">(Q201+P202)/2+17367.1382402573</f>
        <v>22498.7625580588</v>
      </c>
      <c r="R202" s="0" t="n">
        <f aca="false">(R201+Q202)/2-7717.39635449609</f>
        <v>7910.47331325366</v>
      </c>
      <c r="S202" s="0" t="n">
        <f aca="false">(S201+R202)/2+2623.57117805056</f>
        <v>13604.1702156664</v>
      </c>
      <c r="T202" s="0" t="n">
        <f aca="false">(T201+S202)/2+4923.73085456602</f>
        <v>22827.3234523316</v>
      </c>
      <c r="U202" s="0" t="n">
        <f aca="false">(U201+T202)/2-6865.66673660178</f>
        <v>10004.6346694513</v>
      </c>
      <c r="V202" s="0" t="n">
        <f aca="false">(V201+U202)/2+14045.0748448694</f>
        <v>22288.9089846092</v>
      </c>
      <c r="W202" s="0" t="n">
        <f aca="false">(W201+V202)/2-7076.18938957244</f>
        <v>5855.84299681319</v>
      </c>
      <c r="X202" s="0" t="n">
        <f aca="false">(X201+W202)/2+7311.19927166329</f>
        <v>19190.330943237</v>
      </c>
      <c r="Y202" s="0" t="n">
        <f aca="false">(Y201+X202)/2-14220.9979107605</f>
        <v>6519.66656688226</v>
      </c>
      <c r="Z202" s="0" t="n">
        <f aca="false">(Z201+Y202)/2+16172.3710570321</f>
        <v>19582.291301935</v>
      </c>
      <c r="AA202" s="0" t="n">
        <f aca="false">(AA201+Z202)/2+4671.48243671169</f>
        <v>15988.58266559</v>
      </c>
      <c r="AB202" s="0" t="n">
        <f aca="false">(AB201+AA202)/2+6473.95515065654</f>
        <v>22023.9264741121</v>
      </c>
      <c r="AC202" s="0" t="n">
        <f aca="false">(AC201+AB202)/2-15492.2750301422</f>
        <v>2648.30346088712</v>
      </c>
      <c r="AD202" s="0" t="n">
        <f aca="false">(AD201+AC202)/2-7301.07041349741</f>
        <v>605.847501280899</v>
      </c>
      <c r="AE202" s="0" t="n">
        <f aca="false">(AE201+AD202)/2+6454.39258238741</f>
        <v>8667.29519570216</v>
      </c>
      <c r="AF202" s="0" t="n">
        <f aca="false">(AF201+AE202)/2+10258.0697047602</f>
        <v>16541.9719004567</v>
      </c>
      <c r="AG202" s="0" t="n">
        <f aca="false">(AG201+AF202)/2+4851.15202325362</f>
        <v>23478.2039954479</v>
      </c>
      <c r="AH202" s="0" t="n">
        <f aca="false">(AH201+AG202)/2+11307.8273433831</f>
        <v>23751.1463620448</v>
      </c>
      <c r="AI202" s="0" t="n">
        <f aca="false">(AI201+AH202)/2-15358.8058384866</f>
        <v>5348.93915611552</v>
      </c>
      <c r="AJ202" s="0" t="n">
        <f aca="false">(AJ201+AI202)/2+1384.08396351201</f>
        <v>6878.8692598291</v>
      </c>
      <c r="AK202" s="0" t="n">
        <f aca="false">(AK201+AJ202)/2+20646.6267967678</f>
        <v>24966.7420882774</v>
      </c>
      <c r="AL202" s="0" t="n">
        <f aca="false">(AL201+AK202)/2-1463.46189632138</f>
        <v>21878.6655435159</v>
      </c>
      <c r="AM202" s="0" t="n">
        <f aca="false">(AM201+AL202)/2-856.150301951788</f>
        <v>14686.0110977765</v>
      </c>
      <c r="AN202" s="0" t="n">
        <f aca="false">(AN201+AM202)/2-18338.5599840101</f>
        <v>1104.08808144631</v>
      </c>
    </row>
    <row r="203" customFormat="false" ht="15" hidden="false" customHeight="false" outlineLevel="0" collapsed="false">
      <c r="A203" s="0" t="n">
        <f aca="false">A202+900.181905335217</f>
        <v>13991.6399566311</v>
      </c>
      <c r="B203" s="0" t="n">
        <f aca="false">(B202+A203)/2-1544.35410009033</f>
        <v>16131.6737580396</v>
      </c>
      <c r="C203" s="0" t="n">
        <f aca="false">(C202+B203)/2-5179.59476274573</f>
        <v>3520.74993736439</v>
      </c>
      <c r="D203" s="0" t="n">
        <f aca="false">(D202+C203)/2-4875.7080891225</f>
        <v>6625.74568735585</v>
      </c>
      <c r="E203" s="0" t="n">
        <f aca="false">(E202+D203)/2+4589.65678909923</f>
        <v>12780.322276526</v>
      </c>
      <c r="F203" s="0" t="n">
        <f aca="false">(F202+E203)/2-12795.580094158</f>
        <v>2041.38521605758</v>
      </c>
      <c r="G203" s="0" t="n">
        <f aca="false">(G202+F203)/2+6550.19257901162</f>
        <v>9156.26194219097</v>
      </c>
      <c r="H203" s="0" t="n">
        <f aca="false">(H202+G203)/2+2518.57976025921</f>
        <v>17660.3676555006</v>
      </c>
      <c r="I203" s="0" t="n">
        <f aca="false">(I202+H203)/2-5160.1581890008</f>
        <v>11782.1925377148</v>
      </c>
      <c r="J203" s="0" t="n">
        <f aca="false">(J202+I203)/2+4519.86339033414</f>
        <v>17599.6766868523</v>
      </c>
      <c r="K203" s="0" t="n">
        <f aca="false">(K202+J203)/2+8413.24298913799</f>
        <v>17863.5885565543</v>
      </c>
      <c r="L203" s="0" t="n">
        <f aca="false">(L202+K203)/2-8950.22211424081</f>
        <v>11053.1590439617</v>
      </c>
      <c r="M203" s="0" t="n">
        <f aca="false">(M202+L203)/2+11828.5263351455</f>
        <v>20344.1569717216</v>
      </c>
      <c r="N203" s="0" t="n">
        <f aca="false">(N202+M203)/2-6145.05208712923</f>
        <v>8613.23082238361</v>
      </c>
      <c r="O203" s="0" t="n">
        <f aca="false">(O202+N203)/2-3341.09477333627</f>
        <v>5439.61812655142</v>
      </c>
      <c r="P203" s="0" t="n">
        <f aca="false">(P202+O203)/2-4225.85455983161</f>
        <v>1433.3122671909</v>
      </c>
      <c r="Q203" s="0" t="n">
        <f aca="false">(Q202+P203)/2-578.510008648411</f>
        <v>11387.5274039764</v>
      </c>
      <c r="R203" s="0" t="n">
        <f aca="false">(R202+Q203)/2+5729.42300270567</f>
        <v>15378.4233613207</v>
      </c>
      <c r="S203" s="0" t="n">
        <f aca="false">(S202+R203)/2+3471.73243539387</f>
        <v>17963.0292238874</v>
      </c>
      <c r="T203" s="0" t="n">
        <f aca="false">(T202+S203)/2-15698.4841492151</f>
        <v>4696.69218889441</v>
      </c>
      <c r="U203" s="0" t="n">
        <f aca="false">(U202+T203)/2+5177.34013126835</f>
        <v>12528.0035604412</v>
      </c>
      <c r="V203" s="0" t="n">
        <f aca="false">(V202+U203)/2+741.916871027148</f>
        <v>18150.3731435524</v>
      </c>
      <c r="W203" s="0" t="n">
        <f aca="false">(W202+V203)/2-4694.58024019483</f>
        <v>7308.52782998794</v>
      </c>
      <c r="X203" s="0" t="n">
        <f aca="false">(X202+W203)/2+8425.38434760656</f>
        <v>21674.8137342191</v>
      </c>
      <c r="Y203" s="0" t="n">
        <f aca="false">(Y202+X203)/2+3744.26643224221</f>
        <v>17841.5065827929</v>
      </c>
      <c r="Z203" s="0" t="n">
        <f aca="false">(Z202+Y203)/2-2095.51038048937</f>
        <v>16616.3885618746</v>
      </c>
      <c r="AA203" s="0" t="n">
        <f aca="false">(AA202+Z203)/2+798.716125592578</f>
        <v>17101.2017393249</v>
      </c>
      <c r="AB203" s="0" t="n">
        <f aca="false">(AB202+AA203)/2-9807.90606517841</f>
        <v>9754.65804154006</v>
      </c>
      <c r="AC203" s="0" t="n">
        <f aca="false">(AC202+AB203)/2-5783.37188884482</f>
        <v>418.108862368767</v>
      </c>
      <c r="AD203" s="0" t="n">
        <f aca="false">(AD202+AC203)/2+7125.84930582787</f>
        <v>7637.8274876527</v>
      </c>
      <c r="AE203" s="0" t="n">
        <f aca="false">(AE202+AD203)/2-6041.39527677937</f>
        <v>2111.16606489806</v>
      </c>
      <c r="AF203" s="0" t="n">
        <f aca="false">(AF202+AE203)/2-2439.52394902741</f>
        <v>6887.04503364998</v>
      </c>
      <c r="AG203" s="0" t="n">
        <f aca="false">(AG202+AF203)/2-14167.2906543729</f>
        <v>1015.33386017603</v>
      </c>
      <c r="AH203" s="0" t="n">
        <f aca="false">(AH202+AG203)/2+6738.66314006957</f>
        <v>19121.90325118</v>
      </c>
      <c r="AI203" s="0" t="n">
        <f aca="false">(AI202+AH203)/2+8208.27884713492</f>
        <v>20443.7000507827</v>
      </c>
      <c r="AJ203" s="0" t="n">
        <f aca="false">(AJ202+AI203)/2+8202.14913022297</f>
        <v>21863.4337855289</v>
      </c>
      <c r="AK203" s="0" t="n">
        <f aca="false">(AK202+AJ203)/2-9289.42500050861</f>
        <v>14125.6629363945</v>
      </c>
      <c r="AL203" s="0" t="n">
        <f aca="false">(AL202+AK203)/2-11454.6693758943</f>
        <v>6547.49486406091</v>
      </c>
      <c r="AM203" s="0" t="n">
        <f aca="false">(AM202+AL203)/2-274.16852331768</f>
        <v>10342.584457601</v>
      </c>
      <c r="AN203" s="0" t="n">
        <f aca="false">(AN202+AM203)/2+9649.36049687603</f>
        <v>15372.6967663997</v>
      </c>
    </row>
    <row r="204" customFormat="false" ht="15" hidden="false" customHeight="false" outlineLevel="0" collapsed="false">
      <c r="A204" s="0" t="n">
        <f aca="false">A203-338.010724738997</f>
        <v>13653.6292318921</v>
      </c>
      <c r="B204" s="0" t="n">
        <f aca="false">(B203+A204)/2-13885.0947006584</f>
        <v>1007.55679430746</v>
      </c>
      <c r="C204" s="0" t="n">
        <f aca="false">(C203+B204)/2+11819.6172440951</f>
        <v>14083.770609931</v>
      </c>
      <c r="D204" s="0" t="n">
        <f aca="false">(D203+C204)/2+9313.12207598089</f>
        <v>19667.8802246243</v>
      </c>
      <c r="E204" s="0" t="n">
        <f aca="false">(E203+D204)/2-9361.94293694839</f>
        <v>6862.15831362677</v>
      </c>
      <c r="F204" s="0" t="n">
        <f aca="false">(F203+E204)/2-328.393993066119</f>
        <v>4123.37777177606</v>
      </c>
      <c r="G204" s="0" t="n">
        <f aca="false">(G203+F204)/2+4967.80822692082</f>
        <v>11607.6280839043</v>
      </c>
      <c r="H204" s="0" t="n">
        <f aca="false">(H203+G204)/2-13011.9227909806</f>
        <v>1622.07507872188</v>
      </c>
      <c r="I204" s="0" t="n">
        <f aca="false">(I203+H204)/2+13075.9490265594</f>
        <v>19778.0828347777</v>
      </c>
      <c r="J204" s="0" t="n">
        <f aca="false">(J203+I204)/2-10068.3544092501</f>
        <v>8620.52535156492</v>
      </c>
      <c r="K204" s="0" t="n">
        <f aca="false">(K203+J204)/2-5558.54922069493</f>
        <v>7683.50773336467</v>
      </c>
      <c r="L204" s="0" t="n">
        <f aca="false">(L203+K204)/2-6562.18764738648</f>
        <v>2806.14574127668</v>
      </c>
      <c r="M204" s="0" t="n">
        <f aca="false">(M203+L204)/2-1368.26943108226</f>
        <v>10206.8819254169</v>
      </c>
      <c r="N204" s="0" t="n">
        <f aca="false">(N203+M204)/2-9356.80395256413</f>
        <v>53.2524213361194</v>
      </c>
      <c r="O204" s="0" t="n">
        <f aca="false">(O203+N204)/2+2201.52002695083</f>
        <v>4947.9553008946</v>
      </c>
      <c r="P204" s="0" t="n">
        <f aca="false">(P203+O204)/2+18967.0615458319</f>
        <v>22157.6953298747</v>
      </c>
      <c r="Q204" s="0" t="n">
        <f aca="false">(Q203+P204)/2-13269.5194307864</f>
        <v>3503.09193613914</v>
      </c>
      <c r="R204" s="0" t="n">
        <f aca="false">(R203+Q204)/2+3697.12534198962</f>
        <v>13137.8829907195</v>
      </c>
      <c r="S204" s="0" t="n">
        <f aca="false">(S203+R204)/2+4763.47692873091</f>
        <v>20313.9330360344</v>
      </c>
      <c r="T204" s="0" t="n">
        <f aca="false">(T203+S204)/2+357.489238627026</f>
        <v>12862.8018510914</v>
      </c>
      <c r="U204" s="0" t="n">
        <f aca="false">(U203+T204)/2+2582.09820145575</f>
        <v>15277.5009072221</v>
      </c>
      <c r="V204" s="0" t="n">
        <f aca="false">(V203+U204)/2-15748.4320067161</f>
        <v>965.505018671118</v>
      </c>
      <c r="W204" s="0" t="n">
        <f aca="false">(W203+V204)/2+5951.87150794802</f>
        <v>10088.8879322776</v>
      </c>
      <c r="X204" s="0" t="n">
        <f aca="false">(X203+W204)/2-1934.48749806623</f>
        <v>13947.3633351821</v>
      </c>
      <c r="Y204" s="0" t="n">
        <f aca="false">(Y203+X204)/2+3935.65711078855</f>
        <v>19830.092069776</v>
      </c>
      <c r="Z204" s="0" t="n">
        <f aca="false">(Z203+Y204)/2-17257.2752768225</f>
        <v>965.965039002786</v>
      </c>
      <c r="AA204" s="0" t="n">
        <f aca="false">(AA203+Z204)/2-251.986621072016</f>
        <v>8781.59676809181</v>
      </c>
      <c r="AB204" s="0" t="n">
        <f aca="false">(AB203+AA204)/2+4869.24142906688</f>
        <v>14137.3688338828</v>
      </c>
      <c r="AC204" s="0" t="n">
        <f aca="false">(AC203+AB204)/2+16009.7466964196</f>
        <v>23287.4855445454</v>
      </c>
      <c r="AD204" s="0" t="n">
        <f aca="false">(AD203+AC204)/2+5087.79522139837</f>
        <v>20550.4517374974</v>
      </c>
      <c r="AE204" s="0" t="n">
        <f aca="false">(AE203+AD204)/2+8696.60592428619</f>
        <v>20027.4148254839</v>
      </c>
      <c r="AF204" s="0" t="n">
        <f aca="false">(AF203+AE204)/2-13308.8539769438</f>
        <v>148.375952623155</v>
      </c>
      <c r="AG204" s="0" t="n">
        <f aca="false">(AG203+AF204)/2+3419.11774774491</f>
        <v>4000.9726541445</v>
      </c>
      <c r="AH204" s="0" t="n">
        <f aca="false">(AH203+AG204)/2-11553.445131103</f>
        <v>7.99282155924811</v>
      </c>
      <c r="AI204" s="0" t="n">
        <f aca="false">(AI203+AH204)/2+7253.49573790266</f>
        <v>17479.3421740736</v>
      </c>
      <c r="AJ204" s="0" t="n">
        <f aca="false">(AJ203+AI204)/2-16014.446371317</f>
        <v>3656.94160848424</v>
      </c>
      <c r="AK204" s="0" t="n">
        <f aca="false">(AK203+AJ204)/2-1328.87467818571</f>
        <v>7562.42759425367</v>
      </c>
      <c r="AL204" s="0" t="n">
        <f aca="false">(AL203+AK204)/2+8415.99749512592</f>
        <v>15470.9587242832</v>
      </c>
      <c r="AM204" s="0" t="n">
        <f aca="false">(AM203+AL204)/2+468.668367771401</f>
        <v>13375.4399587135</v>
      </c>
      <c r="AN204" s="0" t="n">
        <f aca="false">(AN203+AM204)/2+5756.05901597948</f>
        <v>20130.1273785361</v>
      </c>
    </row>
    <row r="205" customFormat="false" ht="15" hidden="false" customHeight="false" outlineLevel="0" collapsed="false">
      <c r="A205" s="0" t="n">
        <f aca="false">A204+2984.89102444691</f>
        <v>16638.520256339</v>
      </c>
      <c r="B205" s="0" t="n">
        <f aca="false">(B204+A205)/2+8264.35524952399</f>
        <v>17087.3937748472</v>
      </c>
      <c r="C205" s="0" t="n">
        <f aca="false">(C204+B205)/2-3345.3933809212</f>
        <v>12240.1888114679</v>
      </c>
      <c r="D205" s="0" t="n">
        <f aca="false">(D204+C205)/2-5725.17379506413</f>
        <v>10228.860722982</v>
      </c>
      <c r="E205" s="0" t="n">
        <f aca="false">(E204+D205)/2+10957.6968555463</f>
        <v>19503.2063738507</v>
      </c>
      <c r="F205" s="0" t="n">
        <f aca="false">(F204+E205)/2+6406.97576119229</f>
        <v>18220.2678340057</v>
      </c>
      <c r="G205" s="0" t="n">
        <f aca="false">(G204+F205)/2+4382.49832097269</f>
        <v>19296.4462799277</v>
      </c>
      <c r="H205" s="0" t="n">
        <f aca="false">(H204+G205)/2-6955.40083931711</f>
        <v>3503.85984000768</v>
      </c>
      <c r="I205" s="0" t="n">
        <f aca="false">(I204+H205)/2-10798.8279985924</f>
        <v>842.143338800299</v>
      </c>
      <c r="J205" s="0" t="n">
        <f aca="false">(J204+I205)/2+16721.7231805038</f>
        <v>21453.0575256864</v>
      </c>
      <c r="K205" s="0" t="n">
        <f aca="false">(K204+J205)/2-6905.35394164001</f>
        <v>7662.92868788553</v>
      </c>
      <c r="L205" s="0" t="n">
        <f aca="false">(L204+K205)/2+1715.74624166286</f>
        <v>6950.28345624397</v>
      </c>
      <c r="M205" s="0" t="n">
        <f aca="false">(M204+L205)/2+7052.14609608355</f>
        <v>15630.728786914</v>
      </c>
      <c r="N205" s="0" t="n">
        <f aca="false">(N204+M205)/2+12787.664839314</f>
        <v>20629.6554434391</v>
      </c>
      <c r="O205" s="0" t="n">
        <f aca="false">(O204+N205)/2-8643.7179042033</f>
        <v>4145.08746796353</v>
      </c>
      <c r="P205" s="0" t="n">
        <f aca="false">(P204+O205)/2+2200.62707376294</f>
        <v>15352.018472682</v>
      </c>
      <c r="Q205" s="0" t="n">
        <f aca="false">(Q204+P205)/2+4296.23924554389</f>
        <v>13723.7944499545</v>
      </c>
      <c r="R205" s="0" t="n">
        <f aca="false">(R204+Q205)/2-2132.45879979795</f>
        <v>11298.3799205391</v>
      </c>
      <c r="S205" s="0" t="n">
        <f aca="false">(S204+R205)/2+3892.00872137075</f>
        <v>19698.1651996575</v>
      </c>
      <c r="T205" s="0" t="n">
        <f aca="false">(T204+S205)/2-3333.35559655773</f>
        <v>12947.1279288167</v>
      </c>
      <c r="U205" s="0" t="n">
        <f aca="false">(U204+T205)/2-2065.89094276669</f>
        <v>12046.4234752527</v>
      </c>
      <c r="V205" s="0" t="n">
        <f aca="false">(V204+U205)/2+5140.22696619126</f>
        <v>11646.1912131532</v>
      </c>
      <c r="W205" s="0" t="n">
        <f aca="false">(W204+V205)/2+334.181273362767</f>
        <v>11201.7208460781</v>
      </c>
      <c r="X205" s="0" t="n">
        <f aca="false">(X204+W205)/2+1629.26165852919</f>
        <v>14203.8037491593</v>
      </c>
      <c r="Y205" s="0" t="n">
        <f aca="false">(Y204+X205)/2+4564.71661371758</f>
        <v>21581.6645231852</v>
      </c>
      <c r="Z205" s="0" t="n">
        <f aca="false">(Z204+Y205)/2-1313.82149188555</f>
        <v>9959.99328920846</v>
      </c>
      <c r="AA205" s="0" t="n">
        <f aca="false">(AA204+Z205)/2+3321.46455013455</f>
        <v>12692.2595787847</v>
      </c>
      <c r="AB205" s="0" t="n">
        <f aca="false">(AB204+AA205)/2-1996.22592211077</f>
        <v>11418.588284223</v>
      </c>
      <c r="AC205" s="0" t="n">
        <f aca="false">(AC204+AB205)/2-13483.2569950444</f>
        <v>3869.77991933979</v>
      </c>
      <c r="AD205" s="0" t="n">
        <f aca="false">(AD204+AC205)/2-7831.84184028436</f>
        <v>4378.27398813424</v>
      </c>
      <c r="AE205" s="0" t="n">
        <f aca="false">(AE204+AD205)/2-2530.07038172354</f>
        <v>9672.77402508555</v>
      </c>
      <c r="AF205" s="0" t="n">
        <f aca="false">(AF204+AE205)/2+19350.521092571</f>
        <v>24261.0960814254</v>
      </c>
      <c r="AG205" s="0" t="n">
        <f aca="false">(AG204+AF205)/2+7993.36591043969</f>
        <v>22124.4002782246</v>
      </c>
      <c r="AH205" s="0" t="n">
        <f aca="false">(AH204+AG205)/2-10720.4683889652</f>
        <v>345.728160926732</v>
      </c>
      <c r="AI205" s="0" t="n">
        <f aca="false">(AI204+AH205)/2-3114.70826102389</f>
        <v>5797.82690647629</v>
      </c>
      <c r="AJ205" s="0" t="n">
        <f aca="false">(AJ204+AI205)/2+6863.61226994885</f>
        <v>11590.9965274291</v>
      </c>
      <c r="AK205" s="0" t="n">
        <f aca="false">(AK204+AJ205)/2+7176.4085860189</f>
        <v>16753.1206468603</v>
      </c>
      <c r="AL205" s="0" t="n">
        <f aca="false">(AL204+AK205)/2+529.366804266123</f>
        <v>16641.4064898379</v>
      </c>
      <c r="AM205" s="0" t="n">
        <f aca="false">(AM204+AL205)/2-2964.98615548164</f>
        <v>12043.4370687941</v>
      </c>
      <c r="AN205" s="0" t="n">
        <f aca="false">(AN204+AM205)/2-1004.51880931305</f>
        <v>15082.263414352</v>
      </c>
    </row>
    <row r="206" customFormat="false" ht="15" hidden="false" customHeight="false" outlineLevel="0" collapsed="false">
      <c r="A206" s="0" t="n">
        <f aca="false">A205-2843.14731683147</f>
        <v>13795.3729395076</v>
      </c>
      <c r="B206" s="0" t="n">
        <f aca="false">(B205+A206)/2+2023.46720235647</f>
        <v>17464.8505595339</v>
      </c>
      <c r="C206" s="0" t="n">
        <f aca="false">(C205+B206)/2-5580.53666429609</f>
        <v>9271.9830212048</v>
      </c>
      <c r="D206" s="0" t="n">
        <f aca="false">(D205+C206)/2+3729.1363046416</f>
        <v>13479.558176735</v>
      </c>
      <c r="E206" s="0" t="n">
        <f aca="false">(E205+D206)/2-11509.6550955494</f>
        <v>4981.72717974344</v>
      </c>
      <c r="F206" s="0" t="n">
        <f aca="false">(F205+E206)/2-8099.35701303185</f>
        <v>3501.6404938427</v>
      </c>
      <c r="G206" s="0" t="n">
        <f aca="false">(G205+F206)/2-9303.99980904295</f>
        <v>2095.04357784224</v>
      </c>
      <c r="H206" s="0" t="n">
        <f aca="false">(H205+G206)/2+9393.00620798749</f>
        <v>12192.4579169125</v>
      </c>
      <c r="I206" s="0" t="n">
        <f aca="false">(I205+H206)/2+15092.102849937</f>
        <v>21609.4034777934</v>
      </c>
      <c r="J206" s="0" t="n">
        <f aca="false">(J205+I206)/2+593.772517318448</f>
        <v>22125.0030190583</v>
      </c>
      <c r="K206" s="0" t="n">
        <f aca="false">(K205+J206)/2-2934.8033059883</f>
        <v>11959.1625474836</v>
      </c>
      <c r="L206" s="0" t="n">
        <f aca="false">(L205+K206)/2-1485.46497416101</f>
        <v>7969.25802770279</v>
      </c>
      <c r="M206" s="0" t="n">
        <f aca="false">(M205+L206)/2-11623.7728657863</f>
        <v>176.220541522085</v>
      </c>
      <c r="N206" s="0" t="n">
        <f aca="false">(N205+M206)/2+12352.590322829</f>
        <v>22755.5283153096</v>
      </c>
      <c r="O206" s="0" t="n">
        <f aca="false">(O205+N206)/2+6836.10934064618</f>
        <v>20286.4172322827</v>
      </c>
      <c r="P206" s="0" t="n">
        <f aca="false">(P205+O206)/2+4992.80117829156</f>
        <v>22812.0190307739</v>
      </c>
      <c r="Q206" s="0" t="n">
        <f aca="false">(Q205+P206)/2-6553.94807514974</f>
        <v>11713.9586652145</v>
      </c>
      <c r="R206" s="0" t="n">
        <f aca="false">(R205+Q206)/2-9294.55697361187</f>
        <v>2211.61231926489</v>
      </c>
      <c r="S206" s="0" t="n">
        <f aca="false">(S205+R206)/2+4311.3905887092</f>
        <v>15266.2793481704</v>
      </c>
      <c r="T206" s="0" t="n">
        <f aca="false">(T205+S206)/2-11132.2815789147</f>
        <v>2974.42205957885</v>
      </c>
      <c r="U206" s="0" t="n">
        <f aca="false">(U205+T206)/2+14464.6289973536</f>
        <v>21975.0517647694</v>
      </c>
      <c r="V206" s="0" t="n">
        <f aca="false">(V205+U206)/2-4028.06144570333</f>
        <v>12782.5600432579</v>
      </c>
      <c r="W206" s="0" t="n">
        <f aca="false">(W205+V206)/2+7542.32758448972</f>
        <v>19534.4680291578</v>
      </c>
      <c r="X206" s="0" t="n">
        <f aca="false">(X205+W206)/2+3454.04640514193</f>
        <v>20323.1822943005</v>
      </c>
      <c r="Y206" s="0" t="n">
        <f aca="false">(Y205+X206)/2+2292.65276908046</f>
        <v>23245.0761778233</v>
      </c>
      <c r="Z206" s="0" t="n">
        <f aca="false">(Z205+Y206)/2-7680.44695013294</f>
        <v>8922.08778338294</v>
      </c>
      <c r="AA206" s="0" t="n">
        <f aca="false">(AA205+Z206)/2-4797.78867203793</f>
        <v>6009.38500904588</v>
      </c>
      <c r="AB206" s="0" t="n">
        <f aca="false">(AB205+AA206)/2-77.9736351454958</f>
        <v>8636.01301148894</v>
      </c>
      <c r="AC206" s="0" t="n">
        <f aca="false">(AC205+AB206)/2+10871.3799637204</f>
        <v>17124.2764291348</v>
      </c>
      <c r="AD206" s="0" t="n">
        <f aca="false">(AD205+AC206)/2+7569.34986592346</f>
        <v>18320.625074558</v>
      </c>
      <c r="AE206" s="0" t="n">
        <f aca="false">(AE205+AD206)/2-6613.39570585431</f>
        <v>7383.30384396744</v>
      </c>
      <c r="AF206" s="0" t="n">
        <f aca="false">(AF205+AE206)/2+2805.26768934898</f>
        <v>18627.4676520454</v>
      </c>
      <c r="AG206" s="0" t="n">
        <f aca="false">(AG205+AF206)/2-7570.44879672346</f>
        <v>12805.4851684115</v>
      </c>
      <c r="AH206" s="0" t="n">
        <f aca="false">(AH205+AG206)/2-4041.42610494978</f>
        <v>2534.18055971935</v>
      </c>
      <c r="AI206" s="0" t="n">
        <f aca="false">(AI205+AH206)/2-2764.2740361695</f>
        <v>1401.72969692832</v>
      </c>
      <c r="AJ206" s="0" t="n">
        <f aca="false">(AJ205+AI206)/2+17091.490749413</f>
        <v>23587.8538615917</v>
      </c>
      <c r="AK206" s="0" t="n">
        <f aca="false">(AK205+AJ206)/2-14141.3410114813</f>
        <v>6029.1462427447</v>
      </c>
      <c r="AL206" s="0" t="n">
        <f aca="false">(AL205+AK206)/2+3551.4771643966</f>
        <v>14886.7535306879</v>
      </c>
      <c r="AM206" s="0" t="n">
        <f aca="false">(AM205+AL206)/2-10674.3162892702</f>
        <v>2790.77901047077</v>
      </c>
      <c r="AN206" s="0" t="n">
        <f aca="false">(AN205+AM206)/2-5111.28655998183</f>
        <v>3825.23465242956</v>
      </c>
    </row>
    <row r="207" customFormat="false" ht="15" hidden="false" customHeight="false" outlineLevel="0" collapsed="false">
      <c r="A207" s="0" t="n">
        <f aca="false">A206+7731.33772856073</f>
        <v>21526.7106680683</v>
      </c>
      <c r="B207" s="0" t="n">
        <f aca="false">(B206+A207)/2-237.084436737005</f>
        <v>19258.6961770641</v>
      </c>
      <c r="C207" s="0" t="n">
        <f aca="false">(C206+B207)/2-2326.63456925499</f>
        <v>11938.7050298794</v>
      </c>
      <c r="D207" s="0" t="n">
        <f aca="false">(D206+C207)/2-8593.56265510463</f>
        <v>4115.56894820259</v>
      </c>
      <c r="E207" s="0" t="n">
        <f aca="false">(E206+D207)/2+13430.8872971161</f>
        <v>17979.5353610891</v>
      </c>
      <c r="F207" s="0" t="n">
        <f aca="false">(F206+E207)/2-3126.87956234151</f>
        <v>7613.7083651244</v>
      </c>
      <c r="G207" s="0" t="n">
        <f aca="false">(G206+F207)/2+14980.1449156118</f>
        <v>19834.5208870951</v>
      </c>
      <c r="H207" s="0" t="n">
        <f aca="false">(H206+G207)/2-3297.94008645085</f>
        <v>12715.5493155529</v>
      </c>
      <c r="I207" s="0" t="n">
        <f aca="false">(I206+H207)/2-12436.986067912</f>
        <v>4725.49032876116</v>
      </c>
      <c r="J207" s="0" t="n">
        <f aca="false">(J206+I207)/2+6195.87924136173</f>
        <v>19621.1259152715</v>
      </c>
      <c r="K207" s="0" t="n">
        <f aca="false">(K206+J207)/2+5521.64681619649</f>
        <v>21311.791047574</v>
      </c>
      <c r="L207" s="0" t="n">
        <f aca="false">(L206+K207)/2-4576.9907361326</f>
        <v>10063.5338015058</v>
      </c>
      <c r="M207" s="0" t="n">
        <f aca="false">(M206+L207)/2+578.967889950382</f>
        <v>5698.84506146433</v>
      </c>
      <c r="N207" s="0" t="n">
        <f aca="false">(N206+M207)/2-890.059680514241</f>
        <v>13337.1270078727</v>
      </c>
      <c r="O207" s="0" t="n">
        <f aca="false">(O206+N207)/2+3909.25500404133</f>
        <v>20721.027124119</v>
      </c>
      <c r="P207" s="0" t="n">
        <f aca="false">(P206+O207)/2-844.43946545753</f>
        <v>20922.083611989</v>
      </c>
      <c r="Q207" s="0" t="n">
        <f aca="false">(Q206+P207)/2+1195.3894169753</f>
        <v>17513.410555577</v>
      </c>
      <c r="R207" s="0" t="n">
        <f aca="false">(R206+Q207)/2-3573.03565486397</f>
        <v>6289.47578255698</v>
      </c>
      <c r="S207" s="0" t="n">
        <f aca="false">(S206+R207)/2-2925.91549231954</f>
        <v>7851.96207304414</v>
      </c>
      <c r="T207" s="0" t="n">
        <f aca="false">(T206+S207)/2+12995.4778224919</f>
        <v>18408.6698888034</v>
      </c>
      <c r="U207" s="0" t="n">
        <f aca="false">(U206+T207)/2-9893.06319055551</f>
        <v>10298.7976362309</v>
      </c>
      <c r="V207" s="0" t="n">
        <f aca="false">(V206+U207)/2-6788.59839783239</f>
        <v>4752.08044191202</v>
      </c>
      <c r="W207" s="0" t="n">
        <f aca="false">(W206+V207)/2+440.63316957817</f>
        <v>12583.9074051131</v>
      </c>
      <c r="X207" s="0" t="n">
        <f aca="false">(X206+W207)/2-12507.7144295682</f>
        <v>3945.83042013856</v>
      </c>
      <c r="Y207" s="0" t="n">
        <f aca="false">(Y206+X207)/2-12516.2754718018</f>
        <v>1079.17782717913</v>
      </c>
      <c r="Z207" s="0" t="n">
        <f aca="false">(Z206+Y207)/2+12227.5679155517</f>
        <v>17228.2007208327</v>
      </c>
      <c r="AA207" s="0" t="n">
        <f aca="false">(AA206+Z207)/2+10097.7872834612</f>
        <v>21716.5801484005</v>
      </c>
      <c r="AB207" s="0" t="n">
        <f aca="false">(AB206+AA207)/2-10410.5836308595</f>
        <v>4765.71294908522</v>
      </c>
      <c r="AC207" s="0" t="n">
        <f aca="false">(AC206+AB207)/2+6378.56345195714</f>
        <v>17323.5581410671</v>
      </c>
      <c r="AD207" s="0" t="n">
        <f aca="false">(AD206+AC207)/2-2061.13362630529</f>
        <v>15760.9579815073</v>
      </c>
      <c r="AE207" s="0" t="n">
        <f aca="false">(AE206+AD207)/2+5573.67105874364</f>
        <v>17145.801971481</v>
      </c>
      <c r="AF207" s="0" t="n">
        <f aca="false">(AF206+AE207)/2-12792.270194807</f>
        <v>5094.36461695618</v>
      </c>
      <c r="AG207" s="0" t="n">
        <f aca="false">(AG206+AF207)/2+10538.8790387348</f>
        <v>19488.8039314187</v>
      </c>
      <c r="AH207" s="0" t="n">
        <f aca="false">(AH206+AG207)/2+3635.7839261135</f>
        <v>14647.2761716825</v>
      </c>
      <c r="AI207" s="0" t="n">
        <f aca="false">(AI206+AH207)/2+635.909736676466</f>
        <v>8660.41267098188</v>
      </c>
      <c r="AJ207" s="0" t="n">
        <f aca="false">(AJ206+AI207)/2+9137.80278262408</f>
        <v>25261.9360489109</v>
      </c>
      <c r="AK207" s="0" t="n">
        <f aca="false">(AK206+AJ207)/2+5140.76746712049</f>
        <v>20786.3086129483</v>
      </c>
      <c r="AL207" s="0" t="n">
        <f aca="false">(AL206+AK207)/2-8564.47286911855</f>
        <v>9272.05820269953</v>
      </c>
      <c r="AM207" s="0" t="n">
        <f aca="false">(AM206+AL207)/2+18545.5014444088</f>
        <v>24576.920050994</v>
      </c>
      <c r="AN207" s="0" t="n">
        <f aca="false">(AN206+AM207)/2+5205.9641037569</f>
        <v>19407.0414554687</v>
      </c>
    </row>
    <row r="208" customFormat="false" ht="15" hidden="false" customHeight="false" outlineLevel="0" collapsed="false">
      <c r="A208" s="0" t="n">
        <f aca="false">A207-16513.4396191203</f>
        <v>5013.27104894798</v>
      </c>
      <c r="B208" s="0" t="n">
        <f aca="false">(B207+A208)/2-11202.1377462237</f>
        <v>933.845866782323</v>
      </c>
      <c r="C208" s="0" t="n">
        <f aca="false">(C207+B208)/2+10527.1581471889</f>
        <v>16963.4335955198</v>
      </c>
      <c r="D208" s="0" t="n">
        <f aca="false">(D207+C208)/2+157.1310880931</f>
        <v>10696.6323599543</v>
      </c>
      <c r="E208" s="0" t="n">
        <f aca="false">(E207+D208)/2-9031.29706239102</f>
        <v>5306.78679813068</v>
      </c>
      <c r="F208" s="0" t="n">
        <f aca="false">(F207+E208)/2+210.893193966876</f>
        <v>6671.14077559442</v>
      </c>
      <c r="G208" s="0" t="n">
        <f aca="false">(G207+F208)/2-8129.04784922184</f>
        <v>5123.78298212293</v>
      </c>
      <c r="H208" s="0" t="n">
        <f aca="false">(H207+G208)/2-8264.10205950647</f>
        <v>655.564089331463</v>
      </c>
      <c r="I208" s="0" t="n">
        <f aca="false">(I207+H208)/2+5115.2517240442</f>
        <v>7805.77893309051</v>
      </c>
      <c r="J208" s="0" t="n">
        <f aca="false">(J207+I208)/2+3657.09472159917</f>
        <v>17370.5471457802</v>
      </c>
      <c r="K208" s="0" t="n">
        <f aca="false">(K207+J208)/2+637.419931270742</f>
        <v>19978.5890279478</v>
      </c>
      <c r="L208" s="0" t="n">
        <f aca="false">(L207+K208)/2-1195.36059404861</f>
        <v>13825.7008206782</v>
      </c>
      <c r="M208" s="0" t="n">
        <f aca="false">(M207+L208)/2+4086.23155872683</f>
        <v>13848.5044997981</v>
      </c>
      <c r="N208" s="0" t="n">
        <f aca="false">(N207+M208)/2-136.833580003382</f>
        <v>13455.982173832</v>
      </c>
      <c r="O208" s="0" t="n">
        <f aca="false">(O207+N208)/2-8846.23677963822</f>
        <v>8242.26786933732</v>
      </c>
      <c r="P208" s="0" t="n">
        <f aca="false">(P207+O208)/2+2473.57335550818</f>
        <v>17055.7490961713</v>
      </c>
      <c r="Q208" s="0" t="n">
        <f aca="false">(Q207+P208)/2-12806.4595931411</f>
        <v>4478.12023273306</v>
      </c>
      <c r="R208" s="0" t="n">
        <f aca="false">(R207+Q208)/2+7809.57528261084</f>
        <v>13193.3732902559</v>
      </c>
      <c r="S208" s="0" t="n">
        <f aca="false">(S207+R208)/2+9106.67742957774</f>
        <v>19629.3451112277</v>
      </c>
      <c r="T208" s="0" t="n">
        <f aca="false">(T207+S208)/2-8157.5043089447</f>
        <v>10861.5031910709</v>
      </c>
      <c r="U208" s="0" t="n">
        <f aca="false">(U207+T208)/2+1921.72537846273</f>
        <v>12501.8757921136</v>
      </c>
      <c r="V208" s="0" t="n">
        <f aca="false">(V207+U208)/2+5347.90481887</f>
        <v>13974.8829358828</v>
      </c>
      <c r="W208" s="0" t="n">
        <f aca="false">(W207+V208)/2+7015.70414657007</f>
        <v>20295.099317068</v>
      </c>
      <c r="X208" s="0" t="n">
        <f aca="false">(X207+W208)/2-11915.9887849473</f>
        <v>204.476083655985</v>
      </c>
      <c r="Y208" s="0" t="n">
        <f aca="false">(Y207+X208)/2+15877.6444723111</f>
        <v>16519.4714277287</v>
      </c>
      <c r="Z208" s="0" t="n">
        <f aca="false">(Z207+Y208)/2-13491.5009370065</f>
        <v>3382.3351372742</v>
      </c>
      <c r="AA208" s="0" t="n">
        <f aca="false">(AA207+Z208)/2-5932.9943623656</f>
        <v>6616.46328047176</v>
      </c>
      <c r="AB208" s="0" t="n">
        <f aca="false">(AB207+AA208)/2+11064.4055475219</f>
        <v>16755.4936623004</v>
      </c>
      <c r="AC208" s="0" t="n">
        <f aca="false">(AC207+AB208)/2-364.997146100959</f>
        <v>16674.5287555828</v>
      </c>
      <c r="AD208" s="0" t="n">
        <f aca="false">(AD207+AC208)/2-9758.58975212509</f>
        <v>6459.15361641994</v>
      </c>
      <c r="AE208" s="0" t="n">
        <f aca="false">(AE207+AD208)/2+2313.69234516359</f>
        <v>14116.1701391141</v>
      </c>
      <c r="AF208" s="0" t="n">
        <f aca="false">(AF207+AE208)/2-2433.35377900987</f>
        <v>7171.91359902525</v>
      </c>
      <c r="AG208" s="0" t="n">
        <f aca="false">(AG207+AF208)/2-3637.51824835151</f>
        <v>9692.84051687045</v>
      </c>
      <c r="AH208" s="0" t="n">
        <f aca="false">(AH207+AG208)/2-11718.6747690395</f>
        <v>451.383575236976</v>
      </c>
      <c r="AI208" s="0" t="n">
        <f aca="false">(AI207+AH208)/2-3432.68579310695</f>
        <v>1123.21233000248</v>
      </c>
      <c r="AJ208" s="0" t="n">
        <f aca="false">(AJ207+AI208)/2+7006.5389267861</f>
        <v>20199.1131162428</v>
      </c>
      <c r="AK208" s="0" t="n">
        <f aca="false">(AK207+AJ208)/2-12316.0052442183</f>
        <v>8176.70562037723</v>
      </c>
      <c r="AL208" s="0" t="n">
        <f aca="false">(AL207+AK208)/2-8322.09391184118</f>
        <v>402.287999697201</v>
      </c>
      <c r="AM208" s="0" t="n">
        <f aca="false">(AM207+AL208)/2+9170.30691689667</f>
        <v>21659.9109422422</v>
      </c>
      <c r="AN208" s="0" t="n">
        <f aca="false">(AN207+AM208)/2-10822.6729570164</f>
        <v>9710.80324183905</v>
      </c>
    </row>
    <row r="209" customFormat="false" ht="15" hidden="false" customHeight="false" outlineLevel="0" collapsed="false">
      <c r="A209" s="0" t="n">
        <f aca="false">A208+14381.5828762099</f>
        <v>19394.8539251579</v>
      </c>
      <c r="B209" s="0" t="n">
        <f aca="false">(B208+A209)/2-3636.90746295881</f>
        <v>6527.44243301129</v>
      </c>
      <c r="C209" s="0" t="n">
        <f aca="false">(C208+B209)/2+2843.33213135659</f>
        <v>14588.7701456221</v>
      </c>
      <c r="D209" s="0" t="n">
        <f aca="false">(D208+C209)/2-2512.85782758607</f>
        <v>10129.8434252021</v>
      </c>
      <c r="E209" s="0" t="n">
        <f aca="false">(E208+D209)/2+3219.46518877625</f>
        <v>10937.7803004427</v>
      </c>
      <c r="F209" s="0" t="n">
        <f aca="false">(F208+E209)/2+12296.6167338746</f>
        <v>21101.0772718931</v>
      </c>
      <c r="G209" s="0" t="n">
        <f aca="false">(G208+F209)/2-6586.06899403123</f>
        <v>6526.3611329768</v>
      </c>
      <c r="H209" s="0" t="n">
        <f aca="false">(H208+G209)/2+5801.54245985798</f>
        <v>9392.50507101211</v>
      </c>
      <c r="I209" s="0" t="n">
        <f aca="false">(I208+H209)/2+7833.96031556061</f>
        <v>16433.1023176119</v>
      </c>
      <c r="J209" s="0" t="n">
        <f aca="false">(J208+I209)/2-8964.77552088733</f>
        <v>7937.04921080872</v>
      </c>
      <c r="K209" s="0" t="n">
        <f aca="false">(K208+J209)/2+4089.01789327637</f>
        <v>18046.8370126547</v>
      </c>
      <c r="L209" s="0" t="n">
        <f aca="false">(L208+K209)/2-5304.34676038441</f>
        <v>10631.922156282</v>
      </c>
      <c r="M209" s="0" t="n">
        <f aca="false">(M208+L209)/2+5438.84864628697</f>
        <v>17679.061974327</v>
      </c>
      <c r="N209" s="0" t="n">
        <f aca="false">(N208+M209)/2+5240.63658762223</f>
        <v>20808.1586617018</v>
      </c>
      <c r="O209" s="0" t="n">
        <f aca="false">(O208+N209)/2-877.651672366557</f>
        <v>13647.561593153</v>
      </c>
      <c r="P209" s="0" t="n">
        <f aca="false">(P208+O209)/2+3395.19923433226</f>
        <v>18746.8545789944</v>
      </c>
      <c r="Q209" s="0" t="n">
        <f aca="false">(Q208+P209)/2-3749.9503995405</f>
        <v>7862.53700632324</v>
      </c>
      <c r="R209" s="0" t="n">
        <f aca="false">(R208+Q209)/2-5153.17840537484</f>
        <v>5374.77674291471</v>
      </c>
      <c r="S209" s="0" t="n">
        <f aca="false">(S208+R209)/2-8112.07366768688</f>
        <v>4389.98725938435</v>
      </c>
      <c r="T209" s="0" t="n">
        <f aca="false">(T208+S209)/2+5805.6360716012</f>
        <v>13431.3812968288</v>
      </c>
      <c r="U209" s="0" t="n">
        <f aca="false">(U208+T209)/2+7912.30157517623</f>
        <v>20878.9301196474</v>
      </c>
      <c r="V209" s="0" t="n">
        <f aca="false">(V208+U209)/2-4982.61407411915</f>
        <v>12444.292453646</v>
      </c>
      <c r="W209" s="0" t="n">
        <f aca="false">(W208+V209)/2-8443.68897111314</f>
        <v>7926.00691424385</v>
      </c>
      <c r="X209" s="0" t="n">
        <f aca="false">(X208+W209)/2+10087.3089795353</f>
        <v>14152.5504784852</v>
      </c>
      <c r="Y209" s="0" t="n">
        <f aca="false">(Y208+X209)/2+3627.74740829439</f>
        <v>18963.7583614013</v>
      </c>
      <c r="Z209" s="0" t="n">
        <f aca="false">(Z208+Y209)/2+2125.58325021091</f>
        <v>13298.6299995487</v>
      </c>
      <c r="AA209" s="0" t="n">
        <f aca="false">(AA208+Z209)/2-3149.10157750244</f>
        <v>6808.44506250777</v>
      </c>
      <c r="AB209" s="0" t="n">
        <f aca="false">(AB208+AA209)/2-2364.97204883436</f>
        <v>9416.99731356972</v>
      </c>
      <c r="AC209" s="0" t="n">
        <f aca="false">(AC208+AB209)/2-1108.62048028549</f>
        <v>11937.1425542908</v>
      </c>
      <c r="AD209" s="0" t="n">
        <f aca="false">(AD208+AC209)/2+4497.11859480195</f>
        <v>13695.2666801573</v>
      </c>
      <c r="AE209" s="0" t="n">
        <f aca="false">(AE208+AD209)/2+1533.76342759071</f>
        <v>15439.4818372264</v>
      </c>
      <c r="AF209" s="0" t="n">
        <f aca="false">(AF208+AE209)/2+9373.80342577402</f>
        <v>20679.5011438998</v>
      </c>
      <c r="AG209" s="0" t="n">
        <f aca="false">(AG208+AF209)/2+9162.60928434687</f>
        <v>24348.780114732</v>
      </c>
      <c r="AH209" s="0" t="n">
        <f aca="false">(AH208+AG209)/2+1768.79918711249</f>
        <v>14168.881032097</v>
      </c>
      <c r="AI209" s="0" t="n">
        <f aca="false">(AI208+AH209)/2+1235.86362330447</f>
        <v>8881.9103043542</v>
      </c>
      <c r="AJ209" s="0" t="n">
        <f aca="false">(AJ208+AI209)/2+7262.73997680324</f>
        <v>21803.2516871017</v>
      </c>
      <c r="AK209" s="0" t="n">
        <f aca="false">(AK208+AJ209)/2+6407.90537290601</f>
        <v>21397.8840266455</v>
      </c>
      <c r="AL209" s="0" t="n">
        <f aca="false">(AL208+AK209)/2+10210.0816445967</f>
        <v>21110.167657768</v>
      </c>
      <c r="AM209" s="0" t="n">
        <f aca="false">(AM208+AL209)/2-2135.54797875643</f>
        <v>19249.4913212487</v>
      </c>
      <c r="AN209" s="0" t="n">
        <f aca="false">(AN208+AM209)/2+11096.3273403951</f>
        <v>25576.474621939</v>
      </c>
    </row>
    <row r="210" customFormat="false" ht="15" hidden="false" customHeight="false" outlineLevel="0" collapsed="false">
      <c r="A210" s="0" t="n">
        <f aca="false">A209-16859.2522398091</f>
        <v>2535.60168534878</v>
      </c>
      <c r="B210" s="0" t="n">
        <f aca="false">(B209+A210)/2+10317.7796744864</f>
        <v>14849.3017336664</v>
      </c>
      <c r="C210" s="0" t="n">
        <f aca="false">(C209+B210)/2-1361.90334835008</f>
        <v>13357.1325912942</v>
      </c>
      <c r="D210" s="0" t="n">
        <f aca="false">(D209+C210)/2-958.504904868838</f>
        <v>10784.9831033793</v>
      </c>
      <c r="E210" s="0" t="n">
        <f aca="false">(E209+D210)/2+850.89534222576</f>
        <v>11712.2770441368</v>
      </c>
      <c r="F210" s="0" t="n">
        <f aca="false">(F209+E210)/2+2376.97515395979</f>
        <v>18783.6523119747</v>
      </c>
      <c r="G210" s="0" t="n">
        <f aca="false">(G209+F210)/2+2673.10124608269</f>
        <v>15328.1079685585</v>
      </c>
      <c r="H210" s="0" t="n">
        <f aca="false">(H209+G210)/2+8735.62980315113</f>
        <v>21095.9363229364</v>
      </c>
      <c r="I210" s="0" t="n">
        <f aca="false">(I209+H210)/2-13851.8519076675</f>
        <v>4912.66741260667</v>
      </c>
      <c r="J210" s="0" t="n">
        <f aca="false">(J209+I210)/2+14455.5389037479</f>
        <v>20880.3972154556</v>
      </c>
      <c r="K210" s="0" t="n">
        <f aca="false">(K209+J210)/2+1388.01684536896</f>
        <v>20851.6339594241</v>
      </c>
      <c r="L210" s="0" t="n">
        <f aca="false">(L209+K210)/2+6006.37257343956</f>
        <v>21748.1506312926</v>
      </c>
      <c r="M210" s="0" t="n">
        <f aca="false">(M209+L210)/2+1480.15283280179</f>
        <v>21193.7591356116</v>
      </c>
      <c r="N210" s="0" t="n">
        <f aca="false">(N209+M210)/2+2018.75638807058</f>
        <v>23019.7152867273</v>
      </c>
      <c r="O210" s="0" t="n">
        <f aca="false">(O209+N210)/2-4162.67250781799</f>
        <v>14170.9659321221</v>
      </c>
      <c r="P210" s="0" t="n">
        <f aca="false">(P209+O210)/2-15105.3379260416</f>
        <v>1353.57232951667</v>
      </c>
      <c r="Q210" s="0" t="n">
        <f aca="false">(Q209+P210)/2+5545.38187483729</f>
        <v>10153.4365427572</v>
      </c>
      <c r="R210" s="0" t="n">
        <f aca="false">(R209+Q210)/2+15841.5098415976</f>
        <v>23605.6164844336</v>
      </c>
      <c r="S210" s="0" t="n">
        <f aca="false">(S209+R210)/2-11352.3323757331</f>
        <v>2645.46949617586</v>
      </c>
      <c r="T210" s="0" t="n">
        <f aca="false">(T209+S210)/2+10900.1124044044</f>
        <v>18938.5378009067</v>
      </c>
      <c r="U210" s="0" t="n">
        <f aca="false">(U209+T210)/2-12482.9282556413</f>
        <v>7425.80570463579</v>
      </c>
      <c r="V210" s="0" t="n">
        <f aca="false">(V209+U210)/2-4483.49272798842</f>
        <v>5451.55635115246</v>
      </c>
      <c r="W210" s="0" t="n">
        <f aca="false">(W209+V210)/2+17616.8420562272</f>
        <v>24305.6236889254</v>
      </c>
      <c r="X210" s="0" t="n">
        <f aca="false">(X209+W210)/2-4181.87069996477</f>
        <v>15047.2163837405</v>
      </c>
      <c r="Y210" s="0" t="n">
        <f aca="false">(Y209+X210)/2-7655.78800545149</f>
        <v>9349.69936711943</v>
      </c>
      <c r="Z210" s="0" t="n">
        <f aca="false">(Z209+Y210)/2+6948.02140589592</f>
        <v>18272.18608923</v>
      </c>
      <c r="AA210" s="0" t="n">
        <f aca="false">(AA209+Z210)/2-5195.63954237257</f>
        <v>7344.6760334963</v>
      </c>
      <c r="AB210" s="0" t="n">
        <f aca="false">(AB209+AA210)/2-4548.42311864955</f>
        <v>3832.41355488346</v>
      </c>
      <c r="AC210" s="0" t="n">
        <f aca="false">(AC209+AB210)/2+7561.04775245166</f>
        <v>15445.8258070388</v>
      </c>
      <c r="AD210" s="0" t="n">
        <f aca="false">(AD209+AC210)/2-2495.35822796246</f>
        <v>12075.1880156356</v>
      </c>
      <c r="AE210" s="0" t="n">
        <f aca="false">(AE209+AD210)/2+6471.43599992212</f>
        <v>20228.7709263531</v>
      </c>
      <c r="AF210" s="0" t="n">
        <f aca="false">(AF209+AE210)/2-7600.57885226495</f>
        <v>12853.5571828615</v>
      </c>
      <c r="AG210" s="0" t="n">
        <f aca="false">(AG209+AF210)/2-13832.1153023912</f>
        <v>4769.05334640557</v>
      </c>
      <c r="AH210" s="0" t="n">
        <f aca="false">(AH209+AG210)/2+9181.2983892264</f>
        <v>18650.2655784777</v>
      </c>
      <c r="AI210" s="0" t="n">
        <f aca="false">(AI209+AH210)/2-2907.06525382453</f>
        <v>10859.0226875914</v>
      </c>
      <c r="AJ210" s="0" t="n">
        <f aca="false">(AJ209+AI210)/2+80.2046470192581</f>
        <v>16411.3418343658</v>
      </c>
      <c r="AK210" s="0" t="n">
        <f aca="false">(AK209+AJ210)/2+3526.32110025943</f>
        <v>22430.9340307651</v>
      </c>
      <c r="AL210" s="0" t="n">
        <f aca="false">(AL209+AK210)/2-637.989995280932</f>
        <v>21132.5608489856</v>
      </c>
      <c r="AM210" s="0" t="n">
        <f aca="false">(AM209+AL210)/2-1709.99671982052</f>
        <v>18481.0293652967</v>
      </c>
      <c r="AN210" s="0" t="n">
        <f aca="false">(AN209+AM210)/2-16197.3362064714</f>
        <v>5831.41578714642</v>
      </c>
    </row>
    <row r="211" customFormat="false" ht="15" hidden="false" customHeight="false" outlineLevel="0" collapsed="false">
      <c r="A211" s="0" t="n">
        <f aca="false">A210+1297.87770565236</f>
        <v>3833.47939100114</v>
      </c>
      <c r="B211" s="0" t="n">
        <f aca="false">(B210+A211)/2-7672.88757310552</f>
        <v>1668.50298922827</v>
      </c>
      <c r="C211" s="0" t="n">
        <f aca="false">(C210+B211)/2+544.254671617241</f>
        <v>8057.07246187848</v>
      </c>
      <c r="D211" s="0" t="n">
        <f aca="false">(D210+C211)/2+3552.11745831672</f>
        <v>12973.1452409456</v>
      </c>
      <c r="E211" s="0" t="n">
        <f aca="false">(E210+D211)/2-9851.33601516275</f>
        <v>2491.37512737844</v>
      </c>
      <c r="F211" s="0" t="n">
        <f aca="false">(F210+E211)/2-6908.31184814425</f>
        <v>3729.20187153234</v>
      </c>
      <c r="G211" s="0" t="n">
        <f aca="false">(G210+F211)/2-8955.12465810432</f>
        <v>573.530261941081</v>
      </c>
      <c r="H211" s="0" t="n">
        <f aca="false">(H210+G211)/2+8777.25668206026</f>
        <v>19611.989974499</v>
      </c>
      <c r="I211" s="0" t="n">
        <f aca="false">(I210+H211)/2-14.4209358455682</f>
        <v>12247.9077577073</v>
      </c>
      <c r="J211" s="0" t="n">
        <f aca="false">(J210+I211)/2-15836.6786739094</f>
        <v>727.473812672031</v>
      </c>
      <c r="K211" s="0" t="n">
        <f aca="false">(K210+J211)/2+6389.38978015327</f>
        <v>17178.9436662013</v>
      </c>
      <c r="L211" s="0" t="n">
        <f aca="false">(L210+K211)/2+933.939829286202</f>
        <v>20397.4869780332</v>
      </c>
      <c r="M211" s="0" t="n">
        <f aca="false">(M210+L211)/2-17074.038177176</f>
        <v>3721.58487964639</v>
      </c>
      <c r="N211" s="0" t="n">
        <f aca="false">(N210+M211)/2+6268.65173712134</f>
        <v>19639.3018203082</v>
      </c>
      <c r="O211" s="0" t="n">
        <f aca="false">(O210+N211)/2-7300.84620349413</f>
        <v>9604.28767272102</v>
      </c>
      <c r="P211" s="0" t="n">
        <f aca="false">(P210+O211)/2+13391.4394583278</f>
        <v>18870.3694594467</v>
      </c>
      <c r="Q211" s="0" t="n">
        <f aca="false">(Q210+P211)/2+40.9491044970946</f>
        <v>14552.852105599</v>
      </c>
      <c r="R211" s="0" t="n">
        <f aca="false">(R210+Q211)/2+4015.92947727162</f>
        <v>23095.1637722879</v>
      </c>
      <c r="S211" s="0" t="n">
        <f aca="false">(S210+R211)/2+436.439848427255</f>
        <v>13306.7564826592</v>
      </c>
      <c r="T211" s="0" t="n">
        <f aca="false">(T210+S211)/2-14198.7009205197</f>
        <v>1923.94622126325</v>
      </c>
      <c r="U211" s="0" t="n">
        <f aca="false">(U210+T211)/2-665.489598972445</f>
        <v>4009.38636397707</v>
      </c>
      <c r="V211" s="0" t="n">
        <f aca="false">(V210+U211)/2-4099.17488571757</f>
        <v>631.296471847197</v>
      </c>
      <c r="W211" s="0" t="n">
        <f aca="false">(W210+V211)/2-9919.92669739497</f>
        <v>2548.53338299131</v>
      </c>
      <c r="X211" s="0" t="n">
        <f aca="false">(X210+W211)/2+7928.11726076523</f>
        <v>16725.9921441311</v>
      </c>
      <c r="Y211" s="0" t="n">
        <f aca="false">(Y210+X211)/2+4758.68223167682</f>
        <v>17796.5279873021</v>
      </c>
      <c r="Z211" s="0" t="n">
        <f aca="false">(Z210+Y211)/2-17309.8367112903</f>
        <v>724.52032697574</v>
      </c>
      <c r="AA211" s="0" t="n">
        <f aca="false">(AA210+Z211)/2+1101.93739085182</f>
        <v>5136.53557108784</v>
      </c>
      <c r="AB211" s="0" t="n">
        <f aca="false">(AB210+AA211)/2+7860.01996289161</f>
        <v>12344.4945258773</v>
      </c>
      <c r="AC211" s="0" t="n">
        <f aca="false">(AC210+AB211)/2+4525.85219411821</f>
        <v>18421.0123605762</v>
      </c>
      <c r="AD211" s="0" t="n">
        <f aca="false">(AD210+AC211)/2-12116.2177907139</f>
        <v>3131.882397392</v>
      </c>
      <c r="AE211" s="0" t="n">
        <f aca="false">(AE210+AD211)/2-1808.18112737662</f>
        <v>9872.14553449593</v>
      </c>
      <c r="AF211" s="0" t="n">
        <f aca="false">(AF210+AE211)/2+13697.8215703765</f>
        <v>25060.6729290552</v>
      </c>
      <c r="AG211" s="0" t="n">
        <f aca="false">(AG210+AF211)/2+7654.48418925184</f>
        <v>22569.3473269822</v>
      </c>
      <c r="AH211" s="0" t="n">
        <f aca="false">(AH210+AG211)/2+833.626268462631</f>
        <v>21443.4327211926</v>
      </c>
      <c r="AI211" s="0" t="n">
        <f aca="false">(AI210+AH211)/2-13089.0383102002</f>
        <v>3062.1893941918</v>
      </c>
      <c r="AJ211" s="0" t="n">
        <f aca="false">(AJ210+AI211)/2-142.724159336773</f>
        <v>9594.04145494204</v>
      </c>
      <c r="AK211" s="0" t="n">
        <f aca="false">(AK210+AJ211)/2-13639.7761398624</f>
        <v>2372.71160299117</v>
      </c>
      <c r="AL211" s="0" t="n">
        <f aca="false">(AL210+AK211)/2+9692.75273771277</f>
        <v>21445.3889637012</v>
      </c>
      <c r="AM211" s="0" t="n">
        <f aca="false">(AM210+AL211)/2-11408.9410234782</f>
        <v>8554.26814102071</v>
      </c>
      <c r="AN211" s="0" t="n">
        <f aca="false">(AN210+AM211)/2+3783.60607862951</f>
        <v>10976.4480427131</v>
      </c>
    </row>
    <row r="212" customFormat="false" ht="15" hidden="false" customHeight="false" outlineLevel="0" collapsed="false">
      <c r="A212" s="0" t="n">
        <f aca="false">A211+9327.17578624109</f>
        <v>13160.6551772422</v>
      </c>
      <c r="B212" s="0" t="n">
        <f aca="false">(B211+A212)/2-2445.13187406562</f>
        <v>4969.44720916963</v>
      </c>
      <c r="C212" s="0" t="n">
        <f aca="false">(C211+B212)/2+13207.7362603349</f>
        <v>19720.996095859</v>
      </c>
      <c r="D212" s="0" t="n">
        <f aca="false">(D211+C212)/2+1852.70130264345</f>
        <v>18199.7719710457</v>
      </c>
      <c r="E212" s="0" t="n">
        <f aca="false">(E211+D212)/2+5070.10116873009</f>
        <v>15415.6747179422</v>
      </c>
      <c r="F212" s="0" t="n">
        <f aca="false">(F211+E212)/2-93.0141816039522</f>
        <v>9479.42411313331</v>
      </c>
      <c r="G212" s="0" t="n">
        <f aca="false">(G211+F212)/2-2432.95382863622</f>
        <v>2593.52335890097</v>
      </c>
      <c r="H212" s="0" t="n">
        <f aca="false">(H211+G212)/2-8745.35668251671</f>
        <v>2357.39998418328</v>
      </c>
      <c r="I212" s="0" t="n">
        <f aca="false">(I211+H212)/2+413.905201684552</f>
        <v>7716.55907262983</v>
      </c>
      <c r="J212" s="0" t="n">
        <f aca="false">(J211+I212)/2+4397.79298445931</f>
        <v>8619.80942711024</v>
      </c>
      <c r="K212" s="0" t="n">
        <f aca="false">(K211+J212)/2-1023.80543727689</f>
        <v>11875.5711093789</v>
      </c>
      <c r="L212" s="0" t="n">
        <f aca="false">(L211+K212)/2+5353.53282766021</f>
        <v>21490.0618713662</v>
      </c>
      <c r="M212" s="0" t="n">
        <f aca="false">(M211+L212)/2+9855.95703635484</f>
        <v>22461.7804118612</v>
      </c>
      <c r="N212" s="0" t="n">
        <f aca="false">(N211+M212)/2-17578.870646576</f>
        <v>3471.67046950866</v>
      </c>
      <c r="O212" s="0" t="n">
        <f aca="false">(O211+N212)/2+10786.901623019</f>
        <v>17324.8806941338</v>
      </c>
      <c r="P212" s="0" t="n">
        <f aca="false">(P211+O212)/2-12559.2849364626</f>
        <v>5538.34014032765</v>
      </c>
      <c r="Q212" s="0" t="n">
        <f aca="false">(Q211+P212)/2-2451.14488602806</f>
        <v>7594.45123693528</v>
      </c>
      <c r="R212" s="0" t="n">
        <f aca="false">(R211+Q212)/2-11786.2034394344</f>
        <v>3558.60406517721</v>
      </c>
      <c r="S212" s="0" t="n">
        <f aca="false">(S211+R212)/2+3934.12701102858</f>
        <v>12366.8072849468</v>
      </c>
      <c r="T212" s="0" t="n">
        <f aca="false">(T211+S212)/2+12980.278751908</f>
        <v>20125.655505013</v>
      </c>
      <c r="U212" s="0" t="n">
        <f aca="false">(U211+T212)/2-2812.1802406957</f>
        <v>9255.34069379934</v>
      </c>
      <c r="V212" s="0" t="n">
        <f aca="false">(V211+U212)/2+12749.4536200738</f>
        <v>17692.7722028971</v>
      </c>
      <c r="W212" s="0" t="n">
        <f aca="false">(W211+V212)/2+8538.96081346789</f>
        <v>18659.6136064121</v>
      </c>
      <c r="X212" s="0" t="n">
        <f aca="false">(X211+W212)/2+6134.41516380196</f>
        <v>23827.2180390736</v>
      </c>
      <c r="Y212" s="0" t="n">
        <f aca="false">(Y211+X212)/2-16405.0491896364</f>
        <v>4406.82382355144</v>
      </c>
      <c r="Z212" s="0" t="n">
        <f aca="false">(Z211+Y212)/2+14383.0955371047</f>
        <v>16948.7676123683</v>
      </c>
      <c r="AA212" s="0" t="n">
        <f aca="false">(AA211+Z212)/2-1916.40593459318</f>
        <v>9126.24565713489</v>
      </c>
      <c r="AB212" s="0" t="n">
        <f aca="false">(AB211+AA212)/2+4113.1395046851</f>
        <v>14848.5095961912</v>
      </c>
      <c r="AC212" s="0" t="n">
        <f aca="false">(AC211+AB212)/2+6384.50401952325</f>
        <v>23019.264997907</v>
      </c>
      <c r="AD212" s="0" t="n">
        <f aca="false">(AD211+AC212)/2-10129.7208296753</f>
        <v>2945.85286797418</v>
      </c>
      <c r="AE212" s="0" t="n">
        <f aca="false">(AE211+AD212)/2+17101.7278812845</f>
        <v>23510.7270825196</v>
      </c>
      <c r="AF212" s="0" t="n">
        <f aca="false">(AF211+AE212)/2-14752.09993076</f>
        <v>9533.6000750274</v>
      </c>
      <c r="AG212" s="0" t="n">
        <f aca="false">(AG211+AF212)/2+2061.07975191047</f>
        <v>18112.5534529153</v>
      </c>
      <c r="AH212" s="0" t="n">
        <f aca="false">(AH211+AG212)/2-13369.9125220985</f>
        <v>6408.08056495544</v>
      </c>
      <c r="AI212" s="0" t="n">
        <f aca="false">(AI211+AH212)/2+20.5464544515071</f>
        <v>4755.68143402513</v>
      </c>
      <c r="AJ212" s="0" t="n">
        <f aca="false">(AJ211+AI212)/2-2389.15488180169</f>
        <v>4785.70656268189</v>
      </c>
      <c r="AK212" s="0" t="n">
        <f aca="false">(AK211+AJ212)/2-1674.8312324613</f>
        <v>1904.37785037523</v>
      </c>
      <c r="AL212" s="0" t="n">
        <f aca="false">(AL211+AK212)/2+820.874975354707</f>
        <v>12495.7583823929</v>
      </c>
      <c r="AM212" s="0" t="n">
        <f aca="false">(AM211+AL212)/2-9624.97857758867</f>
        <v>900.034684118138</v>
      </c>
      <c r="AN212" s="0" t="n">
        <f aca="false">(AN211+AM212)/2-5243.4135067026</f>
        <v>694.827856713007</v>
      </c>
    </row>
    <row r="213" customFormat="false" ht="15" hidden="false" customHeight="false" outlineLevel="0" collapsed="false">
      <c r="A213" s="0" t="n">
        <f aca="false">A212-9098.27382301884</f>
        <v>4062.38135422339</v>
      </c>
      <c r="B213" s="0" t="n">
        <f aca="false">(B212+A213)/2+5563.19778739208</f>
        <v>10079.1120690886</v>
      </c>
      <c r="C213" s="0" t="n">
        <f aca="false">(C212+B213)/2-6528.67270396593</f>
        <v>8371.38137850784</v>
      </c>
      <c r="D213" s="0" t="n">
        <f aca="false">(D212+C213)/2+4983.12712841275</f>
        <v>18268.7038031895</v>
      </c>
      <c r="E213" s="0" t="n">
        <f aca="false">(E212+D213)/2+1326.33741916859</f>
        <v>18168.5266797345</v>
      </c>
      <c r="F213" s="0" t="n">
        <f aca="false">(F212+E213)/2-13481.0687543084</f>
        <v>342.906642125477</v>
      </c>
      <c r="G213" s="0" t="n">
        <f aca="false">(G212+F213)/2+9611.28175353824</f>
        <v>11079.4967540515</v>
      </c>
      <c r="H213" s="0" t="n">
        <f aca="false">(H212+G213)/2+12901.6105589856</f>
        <v>19620.058928103</v>
      </c>
      <c r="I213" s="0" t="n">
        <f aca="false">(I212+H213)/2+4535.64062052795</f>
        <v>18203.9496208944</v>
      </c>
      <c r="J213" s="0" t="n">
        <f aca="false">(J212+I213)/2-3980.86379964623</f>
        <v>9431.01572435607</v>
      </c>
      <c r="K213" s="0" t="n">
        <f aca="false">(K212+J213)/2-421.863066404107</f>
        <v>10231.4303504634</v>
      </c>
      <c r="L213" s="0" t="n">
        <f aca="false">(L212+K213)/2-8477.17422343464</f>
        <v>7383.57188748017</v>
      </c>
      <c r="M213" s="0" t="n">
        <f aca="false">(M212+L213)/2+5590.533963339</f>
        <v>20513.2101130097</v>
      </c>
      <c r="N213" s="0" t="n">
        <f aca="false">(N212+M213)/2-6156.39605603411</f>
        <v>5836.04423522505</v>
      </c>
      <c r="O213" s="0" t="n">
        <f aca="false">(O212+N213)/2-9227.04190796358</f>
        <v>2353.42055671587</v>
      </c>
      <c r="P213" s="0" t="n">
        <f aca="false">(P212+O213)/2+14998.8721835651</f>
        <v>18944.7525320869</v>
      </c>
      <c r="Q213" s="0" t="n">
        <f aca="false">(Q212+P213)/2+5756.1567000334</f>
        <v>19025.7585845445</v>
      </c>
      <c r="R213" s="0" t="n">
        <f aca="false">(R212+Q213)/2+12877.2109737677</f>
        <v>24169.3922986285</v>
      </c>
      <c r="S213" s="0" t="n">
        <f aca="false">(S212+R213)/2-2110.52101046961</f>
        <v>16157.578781318</v>
      </c>
      <c r="T213" s="0" t="n">
        <f aca="false">(T212+S213)/2+709.041842292569</f>
        <v>18850.6589854581</v>
      </c>
      <c r="U213" s="0" t="n">
        <f aca="false">(U212+T213)/2-8619.42868479907</f>
        <v>5433.57115482965</v>
      </c>
      <c r="V213" s="0" t="n">
        <f aca="false">(V212+U213)/2-1716.10020139011</f>
        <v>9847.07147747325</v>
      </c>
      <c r="W213" s="0" t="n">
        <f aca="false">(W212+V213)/2+8828.83004294752</f>
        <v>23082.1725848902</v>
      </c>
      <c r="X213" s="0" t="n">
        <f aca="false">(X212+W213)/2-5169.1237574071</f>
        <v>18285.5715545748</v>
      </c>
      <c r="Y213" s="0" t="n">
        <f aca="false">(Y212+X213)/2+1109.93109562741</f>
        <v>12456.1287846905</v>
      </c>
      <c r="Z213" s="0" t="n">
        <f aca="false">(Z212+Y213)/2-6766.43319376756</f>
        <v>7936.01500476184</v>
      </c>
      <c r="AA213" s="0" t="n">
        <f aca="false">(AA212+Z213)/2+3836.41093996097</f>
        <v>12367.5412709093</v>
      </c>
      <c r="AB213" s="0" t="n">
        <f aca="false">(AB212+AA213)/2+1381.90857518591</f>
        <v>14989.9340087362</v>
      </c>
      <c r="AC213" s="0" t="n">
        <f aca="false">(AC212+AB213)/2-4785.99054868615</f>
        <v>14218.6089546354</v>
      </c>
      <c r="AD213" s="0" t="n">
        <f aca="false">(AD212+AC213)/2-2406.90976873432</f>
        <v>6175.32114257047</v>
      </c>
      <c r="AE213" s="0" t="n">
        <f aca="false">(AE212+AD213)/2-8270.95357119064</f>
        <v>6572.07054135438</v>
      </c>
      <c r="AF213" s="0" t="n">
        <f aca="false">(AF212+AE213)/2+5786.04207900199</f>
        <v>13838.8773871929</v>
      </c>
      <c r="AG213" s="0" t="n">
        <f aca="false">(AG212+AF213)/2+7105.34107932602</f>
        <v>23081.0564993801</v>
      </c>
      <c r="AH213" s="0" t="n">
        <f aca="false">(AH212+AG213)/2+4530.4806437626</f>
        <v>19275.0491759304</v>
      </c>
      <c r="AI213" s="0" t="n">
        <f aca="false">(AI212+AH213)/2+8909.89901756203</f>
        <v>20925.2643225398</v>
      </c>
      <c r="AJ213" s="0" t="n">
        <f aca="false">(AJ212+AI213)/2-2170.86324586264</f>
        <v>10684.6221967482</v>
      </c>
      <c r="AK213" s="0" t="n">
        <f aca="false">(AK212+AJ213)/2-1672.51603552265</f>
        <v>4621.98398803906</v>
      </c>
      <c r="AL213" s="0" t="n">
        <f aca="false">(AL212+AK213)/2+790.178080480971</f>
        <v>9349.04926569696</v>
      </c>
      <c r="AM213" s="0" t="n">
        <f aca="false">(AM212+AL213)/2+11688.5268589907</f>
        <v>16813.0688338982</v>
      </c>
      <c r="AN213" s="0" t="n">
        <f aca="false">(AN212+AM213)/2+7073.84621227378</f>
        <v>15827.7945575794</v>
      </c>
    </row>
    <row r="214" customFormat="false" ht="15" hidden="false" customHeight="false" outlineLevel="0" collapsed="false">
      <c r="A214" s="0" t="n">
        <f aca="false">A213+15809.6426026182</f>
        <v>19872.0239568416</v>
      </c>
      <c r="B214" s="0" t="n">
        <f aca="false">(B213+A214)/2+2748.2393998985</f>
        <v>17723.8074128636</v>
      </c>
      <c r="C214" s="0" t="n">
        <f aca="false">(C213+B214)/2-5093.07350641157</f>
        <v>7954.52088927415</v>
      </c>
      <c r="D214" s="0" t="n">
        <f aca="false">(D213+C214)/2-596.172177803614</f>
        <v>12515.4401684282</v>
      </c>
      <c r="E214" s="0" t="n">
        <f aca="false">(E213+D214)/2-4932.80030648119</f>
        <v>10409.1831176002</v>
      </c>
      <c r="F214" s="0" t="n">
        <f aca="false">(F213+E214)/2+2933.12443621741</f>
        <v>8309.16931608022</v>
      </c>
      <c r="G214" s="0" t="n">
        <f aca="false">(G213+F214)/2-5960.22707834163</f>
        <v>3734.10595672422</v>
      </c>
      <c r="H214" s="0" t="n">
        <f aca="false">(H213+G214)/2+9264.22584643925</f>
        <v>20941.3082888528</v>
      </c>
      <c r="I214" s="0" t="n">
        <f aca="false">(I213+H214)/2-5306.70872304092</f>
        <v>14265.9202318327</v>
      </c>
      <c r="J214" s="0" t="n">
        <f aca="false">(J213+I214)/2+5018.9525778041</f>
        <v>16867.4205558985</v>
      </c>
      <c r="K214" s="0" t="n">
        <f aca="false">(K213+J214)/2+6176.14352319282</f>
        <v>19725.5689763737</v>
      </c>
      <c r="L214" s="0" t="n">
        <f aca="false">(L213+K214)/2-9936.38284437535</f>
        <v>3618.1875875516</v>
      </c>
      <c r="M214" s="0" t="n">
        <f aca="false">(M213+L214)/2+1637.26629757684</f>
        <v>13702.9651478575</v>
      </c>
      <c r="N214" s="0" t="n">
        <f aca="false">(N213+M214)/2+10224.8228846557</f>
        <v>19994.327576197</v>
      </c>
      <c r="O214" s="0" t="n">
        <f aca="false">(O213+N214)/2+12552.0914727682</f>
        <v>23725.9655392246</v>
      </c>
      <c r="P214" s="0" t="n">
        <f aca="false">(P213+O214)/2-14096.6311565607</f>
        <v>7238.72787909503</v>
      </c>
      <c r="Q214" s="0" t="n">
        <f aca="false">(Q213+P214)/2-11831.4189668266</f>
        <v>1300.82426499315</v>
      </c>
      <c r="R214" s="0" t="n">
        <f aca="false">(R213+Q214)/2-11035.4048139603</f>
        <v>1699.70346785054</v>
      </c>
      <c r="S214" s="0" t="n">
        <f aca="false">(S213+R214)/2-8904.54561281581</f>
        <v>24.0955117684844</v>
      </c>
      <c r="T214" s="0" t="n">
        <f aca="false">(T213+S214)/2+8188.28457612709</f>
        <v>17625.6618247404</v>
      </c>
      <c r="U214" s="0" t="n">
        <f aca="false">(U213+T214)/2+24.6824342772361</f>
        <v>11554.2989240622</v>
      </c>
      <c r="V214" s="0" t="n">
        <f aca="false">(V213+U214)/2-6067.87554380089</f>
        <v>4632.80965696686</v>
      </c>
      <c r="W214" s="0" t="n">
        <f aca="false">(W213+V214)/2+6780.68923077149</f>
        <v>20638.1803517</v>
      </c>
      <c r="X214" s="0" t="n">
        <f aca="false">(X213+W214)/2-9759.30857736473</f>
        <v>9702.56737577266</v>
      </c>
      <c r="Y214" s="0" t="n">
        <f aca="false">(Y213+X214)/2-8972.69125909344</f>
        <v>2106.65682113815</v>
      </c>
      <c r="Z214" s="0" t="n">
        <f aca="false">(Z213+Y214)/2+5615.69911410946</f>
        <v>10637.0350270595</v>
      </c>
      <c r="AA214" s="0" t="n">
        <f aca="false">(AA213+Z214)/2+1238.53969233372</f>
        <v>12740.8278413181</v>
      </c>
      <c r="AB214" s="0" t="n">
        <f aca="false">(AB213+AA214)/2+10019.4500632792</f>
        <v>23884.8309883063</v>
      </c>
      <c r="AC214" s="0" t="n">
        <f aca="false">(AC213+AB214)/2+668.281379085089</f>
        <v>19720.001350556</v>
      </c>
      <c r="AD214" s="0" t="n">
        <f aca="false">(AD213+AC214)/2+3833.99459545693</f>
        <v>16781.6558420202</v>
      </c>
      <c r="AE214" s="0" t="n">
        <f aca="false">(AE213+AD214)/2+7932.03081780164</f>
        <v>19608.8940094889</v>
      </c>
      <c r="AF214" s="0" t="n">
        <f aca="false">(AF213+AE214)/2+7553.75586813861</f>
        <v>24277.6415664795</v>
      </c>
      <c r="AG214" s="0" t="n">
        <f aca="false">(AG213+AF214)/2-21235.3907632862</f>
        <v>2443.9582696436</v>
      </c>
      <c r="AH214" s="0" t="n">
        <f aca="false">(AH213+AG214)/2+9486.74964930432</f>
        <v>20346.2533720913</v>
      </c>
      <c r="AI214" s="0" t="n">
        <f aca="false">(AI213+AH214)/2-5625.56515101889</f>
        <v>15010.1936962967</v>
      </c>
      <c r="AJ214" s="0" t="n">
        <f aca="false">(AJ213+AI214)/2-8231.02723065359</f>
        <v>4616.38071586883</v>
      </c>
      <c r="AK214" s="0" t="n">
        <f aca="false">(AK213+AJ214)/2+5359.1312027775</f>
        <v>9978.31355473145</v>
      </c>
      <c r="AL214" s="0" t="n">
        <f aca="false">(AL213+AK214)/2+1923.74909881141</f>
        <v>11587.4305090256</v>
      </c>
      <c r="AM214" s="0" t="n">
        <f aca="false">(AM213+AL214)/2-6710.10288668958</f>
        <v>7490.14678477235</v>
      </c>
      <c r="AN214" s="0" t="n">
        <f aca="false">(AN213+AM214)/2-227.222391943147</f>
        <v>11431.7482792327</v>
      </c>
    </row>
    <row r="215" customFormat="false" ht="15" hidden="false" customHeight="false" outlineLevel="0" collapsed="false">
      <c r="A215" s="0" t="n">
        <f aca="false">A214-3810.59973604223</f>
        <v>16061.4242207994</v>
      </c>
      <c r="B215" s="0" t="n">
        <f aca="false">(B214+A215)/2+3712.96654290144</f>
        <v>20605.5823597329</v>
      </c>
      <c r="C215" s="0" t="n">
        <f aca="false">(C214+B215)/2-7807.75483086421</f>
        <v>6472.29679363932</v>
      </c>
      <c r="D215" s="0" t="n">
        <f aca="false">(D214+C215)/2+1989.94031313617</f>
        <v>11483.8087941699</v>
      </c>
      <c r="E215" s="0" t="n">
        <f aca="false">(E214+D215)/2+10018.0413814247</f>
        <v>20964.5373373098</v>
      </c>
      <c r="F215" s="0" t="n">
        <f aca="false">(F214+E215)/2-13883.9859421934</f>
        <v>752.867384501587</v>
      </c>
      <c r="G215" s="0" t="n">
        <f aca="false">(G214+F215)/2-1367.78665872442</f>
        <v>875.700011888481</v>
      </c>
      <c r="H215" s="0" t="n">
        <f aca="false">(H214+G215)/2-6571.76452480286</f>
        <v>4336.7396255678</v>
      </c>
      <c r="I215" s="0" t="n">
        <f aca="false">(I214+H215)/2-4898.99628189811</f>
        <v>4402.33364680213</v>
      </c>
      <c r="J215" s="0" t="n">
        <f aca="false">(J214+I215)/2+8064.72913298121</f>
        <v>18699.6062343315</v>
      </c>
      <c r="K215" s="0" t="n">
        <f aca="false">(K214+J215)/2+2116.42387361709</f>
        <v>21329.0114789697</v>
      </c>
      <c r="L215" s="0" t="n">
        <f aca="false">(L214+K215)/2+11286.8014374967</f>
        <v>23760.4009707574</v>
      </c>
      <c r="M215" s="0" t="n">
        <f aca="false">(M214+L215)/2-6134.19273393027</f>
        <v>12597.4903253771</v>
      </c>
      <c r="N215" s="0" t="n">
        <f aca="false">(N214+M215)/2-8592.81261097858</f>
        <v>7703.09633980847</v>
      </c>
      <c r="O215" s="0" t="n">
        <f aca="false">(O214+N215)/2-6105.33288833618</f>
        <v>9609.19805118036</v>
      </c>
      <c r="P215" s="0" t="n">
        <f aca="false">(P214+O215)/2+15123.5028178495</f>
        <v>23547.4657829872</v>
      </c>
      <c r="Q215" s="0" t="n">
        <f aca="false">(Q214+P215)/2-3889.06417542374</f>
        <v>8535.08084856644</v>
      </c>
      <c r="R215" s="0" t="n">
        <f aca="false">(R214+Q215)/2+2286.568507501</f>
        <v>7403.96066570949</v>
      </c>
      <c r="S215" s="0" t="n">
        <f aca="false">(S214+R215)/2-237.048729029126</f>
        <v>3476.97935970986</v>
      </c>
      <c r="T215" s="0" t="n">
        <f aca="false">(T214+S215)/2-8299.30005750138</f>
        <v>2252.02053472374</v>
      </c>
      <c r="U215" s="0" t="n">
        <f aca="false">(U214+T215)/2-6782.1429781319</f>
        <v>121.016751261094</v>
      </c>
      <c r="V215" s="0" t="n">
        <f aca="false">(V214+U215)/2+15217.4898818578</f>
        <v>17594.4030859718</v>
      </c>
      <c r="W215" s="0" t="n">
        <f aca="false">(W214+V215)/2+2301.74661671163</f>
        <v>21418.0383355475</v>
      </c>
      <c r="X215" s="0" t="n">
        <f aca="false">(X214+W215)/2+7501.44972130641</f>
        <v>23061.7525769665</v>
      </c>
      <c r="Y215" s="0" t="n">
        <f aca="false">(Y214+X215)/2-10592.6218388678</f>
        <v>1991.58286018452</v>
      </c>
      <c r="Z215" s="0" t="n">
        <f aca="false">(Z214+Y215)/2+10464.9053021798</f>
        <v>16779.2142458018</v>
      </c>
      <c r="AA215" s="0" t="n">
        <f aca="false">(AA214+Z215)/2-5292.59867819336</f>
        <v>9467.42236536659</v>
      </c>
      <c r="AB215" s="0" t="n">
        <f aca="false">(AB214+AA215)/2-13825.0154942405</f>
        <v>2851.11118259597</v>
      </c>
      <c r="AC215" s="0" t="n">
        <f aca="false">(AC214+AB215)/2+11485.790325514</f>
        <v>22771.34659209</v>
      </c>
      <c r="AD215" s="0" t="n">
        <f aca="false">(AD214+AC215)/2-17160.8899142818</f>
        <v>2615.61130277326</v>
      </c>
      <c r="AE215" s="0" t="n">
        <f aca="false">(AE214+AD215)/2-7817.89721038381</f>
        <v>3294.35544574727</v>
      </c>
      <c r="AF215" s="0" t="n">
        <f aca="false">(AF214+AE215)/2-12006.2500083791</f>
        <v>1779.74849773429</v>
      </c>
      <c r="AG215" s="0" t="n">
        <f aca="false">(AG214+AF215)/2+14124.2535578918</f>
        <v>16236.1069415807</v>
      </c>
      <c r="AH215" s="0" t="n">
        <f aca="false">(AH214+AG215)/2-15936.2391833105</f>
        <v>2354.94097352553</v>
      </c>
      <c r="AI215" s="0" t="n">
        <f aca="false">(AI214+AH215)/2+13219.7273074426</f>
        <v>21902.2946423537</v>
      </c>
      <c r="AJ215" s="0" t="n">
        <f aca="false">(AJ214+AI215)/2-3989.46238105486</f>
        <v>9269.8752980564</v>
      </c>
      <c r="AK215" s="0" t="n">
        <f aca="false">(AK214+AJ215)/2-3961.53540729006</f>
        <v>5662.55901910386</v>
      </c>
      <c r="AL215" s="0" t="n">
        <f aca="false">(AL214+AK215)/2-700.715599022149</f>
        <v>7924.27916504259</v>
      </c>
      <c r="AM215" s="0" t="n">
        <f aca="false">(AM214+AL215)/2+10383.9534720831</f>
        <v>18091.1664469906</v>
      </c>
      <c r="AN215" s="0" t="n">
        <f aca="false">(AN214+AM215)/2-10913.0048623626</f>
        <v>3848.45250074905</v>
      </c>
    </row>
    <row r="216" customFormat="false" ht="15" hidden="false" customHeight="false" outlineLevel="0" collapsed="false">
      <c r="A216" s="0" t="n">
        <f aca="false">A215+1098.42087813768</f>
        <v>17159.845098937</v>
      </c>
      <c r="B216" s="0" t="n">
        <f aca="false">(B215+A216)/2-11909.04819644</f>
        <v>6973.66553289498</v>
      </c>
      <c r="C216" s="0" t="n">
        <f aca="false">(C215+B216)/2+10582.5510307879</f>
        <v>17305.5321940551</v>
      </c>
      <c r="D216" s="0" t="n">
        <f aca="false">(D215+C216)/2-2584.16620549436</f>
        <v>11810.5042886181</v>
      </c>
      <c r="E216" s="0" t="n">
        <f aca="false">(E215+D216)/2-15242.4514210311</f>
        <v>1145.06939193284</v>
      </c>
      <c r="F216" s="0" t="n">
        <f aca="false">(F215+E216)/2+16008.5472240755</f>
        <v>16957.5156122927</v>
      </c>
      <c r="G216" s="0" t="n">
        <f aca="false">(G215+F216)/2+11427.1311791098</f>
        <v>20343.7389912004</v>
      </c>
      <c r="H216" s="0" t="n">
        <f aca="false">(H215+G216)/2-3275.20637758671</f>
        <v>9065.03293079739</v>
      </c>
      <c r="I216" s="0" t="n">
        <f aca="false">(I215+H216)/2+13612.0042776288</f>
        <v>20345.6875664286</v>
      </c>
      <c r="J216" s="0" t="n">
        <f aca="false">(J215+I216)/2-11555.4900274749</f>
        <v>7967.15687290514</v>
      </c>
      <c r="K216" s="0" t="n">
        <f aca="false">(K215+J216)/2-12716.1225133328</f>
        <v>1931.96166260463</v>
      </c>
      <c r="L216" s="0" t="n">
        <f aca="false">(L215+K216)/2-319.635726949533</f>
        <v>12526.5455897315</v>
      </c>
      <c r="M216" s="0" t="n">
        <f aca="false">(M215+L216)/2-6835.47492065667</f>
        <v>5726.54303689763</v>
      </c>
      <c r="N216" s="0" t="n">
        <f aca="false">(N215+M216)/2+1939.79833269882</f>
        <v>8654.61802105187</v>
      </c>
      <c r="O216" s="0" t="n">
        <f aca="false">(O215+N216)/2+6394.17414393762</f>
        <v>15526.0821800537</v>
      </c>
      <c r="P216" s="0" t="n">
        <f aca="false">(P215+O216)/2-12226.6449138066</f>
        <v>7310.12906771387</v>
      </c>
      <c r="Q216" s="0" t="n">
        <f aca="false">(Q215+P216)/2+9337.19189756536</f>
        <v>17259.7968557055</v>
      </c>
      <c r="R216" s="0" t="n">
        <f aca="false">(R215+Q216)/2-7576.56394319488</f>
        <v>4755.31481751262</v>
      </c>
      <c r="S216" s="0" t="n">
        <f aca="false">(S215+R216)/2+3995.48725130254</f>
        <v>8111.63433991378</v>
      </c>
      <c r="T216" s="0" t="n">
        <f aca="false">(T215+S216)/2+11586.5145283534</f>
        <v>16768.3419656722</v>
      </c>
      <c r="U216" s="0" t="n">
        <f aca="false">(U215+T216)/2+13834.9758643557</f>
        <v>22279.6552228223</v>
      </c>
      <c r="V216" s="0" t="n">
        <f aca="false">(V215+U216)/2+3420.40799125515</f>
        <v>23357.4371456522</v>
      </c>
      <c r="W216" s="0" t="n">
        <f aca="false">(W215+V216)/2-12428.9754581964</f>
        <v>9958.76228240346</v>
      </c>
      <c r="X216" s="0" t="n">
        <f aca="false">(X215+W216)/2+5624.09143334754</f>
        <v>22134.3488630325</v>
      </c>
      <c r="Y216" s="0" t="n">
        <f aca="false">(Y215+X216)/2+1907.72337306379</f>
        <v>13970.6892346723</v>
      </c>
      <c r="Z216" s="0" t="n">
        <f aca="false">(Z215+Y216)/2-14647.8592958455</f>
        <v>727.092444391552</v>
      </c>
      <c r="AA216" s="0" t="n">
        <f aca="false">(AA215+Z216)/2+11004.3587686911</f>
        <v>16101.6161735702</v>
      </c>
      <c r="AB216" s="0" t="n">
        <f aca="false">(AB215+AA216)/2-5622.30514560795</f>
        <v>3854.05853247512</v>
      </c>
      <c r="AC216" s="0" t="n">
        <f aca="false">(AC215+AB216)/2-13108.8169069054</f>
        <v>203.885655377142</v>
      </c>
      <c r="AD216" s="0" t="n">
        <f aca="false">(AD215+AC216)/2+1922.64758103897</f>
        <v>3332.39606011417</v>
      </c>
      <c r="AE216" s="0" t="n">
        <f aca="false">(AE215+AD216)/2+9353.83914100175</f>
        <v>12667.2148939325</v>
      </c>
      <c r="AF216" s="0" t="n">
        <f aca="false">(AF215+AE216)/2-3421.84399404018</f>
        <v>3801.6377017932</v>
      </c>
      <c r="AG216" s="0" t="n">
        <f aca="false">(AG215+AF216)/2+14475.6271810272</f>
        <v>24494.4995027142</v>
      </c>
      <c r="AH216" s="0" t="n">
        <f aca="false">(AH215+AG216)/2+5832.56785587654</f>
        <v>19257.2880939964</v>
      </c>
      <c r="AI216" s="0" t="n">
        <f aca="false">(AI215+AH216)/2+707.794699845279</f>
        <v>21287.5860680203</v>
      </c>
      <c r="AJ216" s="0" t="n">
        <f aca="false">(AJ215+AI216)/2+9529.34072793723</f>
        <v>24808.0714109756</v>
      </c>
      <c r="AK216" s="0" t="n">
        <f aca="false">(AK215+AJ216)/2-15041.0866127542</f>
        <v>194.228602285526</v>
      </c>
      <c r="AL216" s="0" t="n">
        <f aca="false">(AL215+AK216)/2+17873.3378180061</f>
        <v>21932.5917016702</v>
      </c>
      <c r="AM216" s="0" t="n">
        <f aca="false">(AM215+AL216)/2-1660.03089645299</f>
        <v>18351.8481778774</v>
      </c>
      <c r="AN216" s="0" t="n">
        <f aca="false">(AN215+AM216)/2-4065.37353281335</f>
        <v>7034.77680649986</v>
      </c>
    </row>
    <row r="217" customFormat="false" ht="15" hidden="false" customHeight="false" outlineLevel="0" collapsed="false">
      <c r="A217" s="0" t="n">
        <f aca="false">A216-2184.94947159038</f>
        <v>14974.8956273467</v>
      </c>
      <c r="B217" s="0" t="n">
        <f aca="false">(B216+A217)/2+5438.27651200382</f>
        <v>16412.5570921246</v>
      </c>
      <c r="C217" s="0" t="n">
        <f aca="false">(C216+B217)/2-10454.9184802932</f>
        <v>6404.12616279665</v>
      </c>
      <c r="D217" s="0" t="n">
        <f aca="false">(D216+C217)/2+2553.14040454223</f>
        <v>11660.4556302496</v>
      </c>
      <c r="E217" s="0" t="n">
        <f aca="false">(E216+D217)/2+2748.86923491212</f>
        <v>9151.63174600335</v>
      </c>
      <c r="F217" s="0" t="n">
        <f aca="false">(F216+E217)/2+9040.91229989039</f>
        <v>22095.4859790384</v>
      </c>
      <c r="G217" s="0" t="n">
        <f aca="false">(G216+F217)/2-7478.4093257793</f>
        <v>13741.2031593401</v>
      </c>
      <c r="H217" s="0" t="n">
        <f aca="false">(H216+G217)/2-8591.28744479513</f>
        <v>2811.83060027362</v>
      </c>
      <c r="I217" s="0" t="n">
        <f aca="false">(I216+H217)/2-9601.23609151588</f>
        <v>1977.52299183521</v>
      </c>
      <c r="J217" s="0" t="n">
        <f aca="false">(J216+I217)/2+10227.4959480484</f>
        <v>15199.8358804186</v>
      </c>
      <c r="K217" s="0" t="n">
        <f aca="false">(K216+J217)/2+10320.6113247464</f>
        <v>18886.510096258</v>
      </c>
      <c r="L217" s="0" t="n">
        <f aca="false">(L216+K217)/2-322.508054098549</f>
        <v>15384.0197888962</v>
      </c>
      <c r="M217" s="0" t="n">
        <f aca="false">(M216+L217)/2-7242.15018438815</f>
        <v>3313.13122850876</v>
      </c>
      <c r="N217" s="0" t="n">
        <f aca="false">(N216+M217)/2+16577.3213413121</f>
        <v>22561.1959660924</v>
      </c>
      <c r="O217" s="0" t="n">
        <f aca="false">(O216+N217)/2-1809.70807950452</f>
        <v>17233.9309935686</v>
      </c>
      <c r="P217" s="0" t="n">
        <f aca="false">(P216+O217)/2+763.653616116522</f>
        <v>13035.6836467577</v>
      </c>
      <c r="Q217" s="0" t="n">
        <f aca="false">(Q216+P217)/2-2224.49086727448</f>
        <v>12923.2493839571</v>
      </c>
      <c r="R217" s="0" t="n">
        <f aca="false">(R216+Q217)/2+13585.6644538072</f>
        <v>22424.9465545421</v>
      </c>
      <c r="S217" s="0" t="n">
        <f aca="false">(S216+R217)/2-8022.6240268219</f>
        <v>7245.66642040603</v>
      </c>
      <c r="T217" s="0" t="n">
        <f aca="false">(T216+S217)/2+9706.11019369026</f>
        <v>21713.1143867294</v>
      </c>
      <c r="U217" s="0" t="n">
        <f aca="false">(U216+T217)/2+88.665081540028</f>
        <v>22085.0498863159</v>
      </c>
      <c r="V217" s="0" t="n">
        <f aca="false">(V216+U217)/2-5743.91196543977</f>
        <v>16977.3315505443</v>
      </c>
      <c r="W217" s="0" t="n">
        <f aca="false">(W216+V217)/2-8034.14387312827</f>
        <v>5433.9030433456</v>
      </c>
      <c r="X217" s="0" t="n">
        <f aca="false">(X216+W217)/2+8211.00969619829</f>
        <v>21995.1356493874</v>
      </c>
      <c r="Y217" s="0" t="n">
        <f aca="false">(Y216+X217)/2-2934.86522321392</f>
        <v>15048.0472188159</v>
      </c>
      <c r="Z217" s="0" t="n">
        <f aca="false">(Z216+Y217)/2+17083.9930412443</f>
        <v>24971.562872848</v>
      </c>
      <c r="AA217" s="0" t="n">
        <f aca="false">(AA216+Z217)/2-4877.85940365607</f>
        <v>15658.730119553</v>
      </c>
      <c r="AB217" s="0" t="n">
        <f aca="false">(AB216+AA217)/2+4524.33812442469</f>
        <v>14280.7324504388</v>
      </c>
      <c r="AC217" s="0" t="n">
        <f aca="false">(AC216+AB217)/2+14900.5065472707</f>
        <v>22142.8156001787</v>
      </c>
      <c r="AD217" s="0" t="n">
        <f aca="false">(AD216+AC217)/2+221.626982511907</f>
        <v>12959.2328126583</v>
      </c>
      <c r="AE217" s="0" t="n">
        <f aca="false">(AE216+AD217)/2-4738.22823717021</f>
        <v>8074.99561612518</v>
      </c>
      <c r="AF217" s="0" t="n">
        <f aca="false">(AF216+AE217)/2+17433.6058423741</f>
        <v>23371.9225013333</v>
      </c>
      <c r="AG217" s="0" t="n">
        <f aca="false">(AG216+AF217)/2-7280.02947960431</f>
        <v>16653.1815224194</v>
      </c>
      <c r="AH217" s="0" t="n">
        <f aca="false">(AH216+AG217)/2+5338.82674150657</f>
        <v>23294.0615497145</v>
      </c>
      <c r="AI217" s="0" t="n">
        <f aca="false">(AI216+AH217)/2-7893.72611420671</f>
        <v>14397.0976946607</v>
      </c>
      <c r="AJ217" s="0" t="n">
        <f aca="false">(AJ216+AI217)/2-16108.048073562</f>
        <v>3494.53647925614</v>
      </c>
      <c r="AK217" s="0" t="n">
        <f aca="false">(AK216+AJ217)/2+15139.5063232284</f>
        <v>16983.8888639992</v>
      </c>
      <c r="AL217" s="0" t="n">
        <f aca="false">(AL216+AK217)/2-10500.1317305667</f>
        <v>8958.10855226799</v>
      </c>
      <c r="AM217" s="0" t="n">
        <f aca="false">(AM216+AL217)/2+11923.6670239851</f>
        <v>25578.6453890578</v>
      </c>
      <c r="AN217" s="0" t="n">
        <f aca="false">(AN216+AM217)/2-2864.04351493682</f>
        <v>13442.667582842</v>
      </c>
    </row>
    <row r="218" customFormat="false" ht="15" hidden="false" customHeight="false" outlineLevel="0" collapsed="false">
      <c r="A218" s="0" t="n">
        <f aca="false">A217-5361.3463546869</f>
        <v>9613.54927265976</v>
      </c>
      <c r="B218" s="0" t="n">
        <f aca="false">(B217+A218)/2+2694.41255760132</f>
        <v>15707.4657399935</v>
      </c>
      <c r="C218" s="0" t="n">
        <f aca="false">(C217+B218)/2+10914.4487535296</f>
        <v>21970.2447049247</v>
      </c>
      <c r="D218" s="0" t="n">
        <f aca="false">(D217+C218)/2-5839.71593999197</f>
        <v>10975.6342275952</v>
      </c>
      <c r="E218" s="0" t="n">
        <f aca="false">(E217+D218)/2+10124.4859474257</f>
        <v>20188.118934225</v>
      </c>
      <c r="F218" s="0" t="n">
        <f aca="false">(F217+E218)/2-6507.37551601483</f>
        <v>14634.4269406169</v>
      </c>
      <c r="G218" s="0" t="n">
        <f aca="false">(G217+F218)/2+3835.03079123212</f>
        <v>18022.8458412106</v>
      </c>
      <c r="H218" s="0" t="n">
        <f aca="false">(H217+G218)/2+10181.7827194086</f>
        <v>20599.1209401507</v>
      </c>
      <c r="I218" s="0" t="n">
        <f aca="false">(I217+H218)/2+3354.85231013476</f>
        <v>14643.1742761277</v>
      </c>
      <c r="J218" s="0" t="n">
        <f aca="false">(J217+I218)/2-7333.65889754646</f>
        <v>7587.84618072669</v>
      </c>
      <c r="K218" s="0" t="n">
        <f aca="false">(K217+J218)/2-8499.71003969148</f>
        <v>4737.46809880087</v>
      </c>
      <c r="L218" s="0" t="n">
        <f aca="false">(L217+K218)/2+5905.35713605881</f>
        <v>15966.1010799073</v>
      </c>
      <c r="M218" s="0" t="n">
        <f aca="false">(M217+L218)/2+3983.75853729353</f>
        <v>13623.3746915016</v>
      </c>
      <c r="N218" s="0" t="n">
        <f aca="false">(N217+M218)/2-11046.8214582128</f>
        <v>7045.4638705842</v>
      </c>
      <c r="O218" s="0" t="n">
        <f aca="false">(O217+N218)/2+10987.010160572</f>
        <v>23126.7075926484</v>
      </c>
      <c r="P218" s="0" t="n">
        <f aca="false">(P217+O218)/2+5043.35855191989</f>
        <v>23124.554171623</v>
      </c>
      <c r="Q218" s="0" t="n">
        <f aca="false">(Q217+P218)/2-13694.1808967045</f>
        <v>4329.72088108555</v>
      </c>
      <c r="R218" s="0" t="n">
        <f aca="false">(R217+Q218)/2-4316.21301045409</f>
        <v>9061.12070735973</v>
      </c>
      <c r="S218" s="0" t="n">
        <f aca="false">(S217+R218)/2-908.501302101186</f>
        <v>7244.89226178169</v>
      </c>
      <c r="T218" s="0" t="n">
        <f aca="false">(T217+S218)/2-378.3623835823</f>
        <v>14100.6409406732</v>
      </c>
      <c r="U218" s="0" t="n">
        <f aca="false">(U217+T218)/2-13001.946312535</f>
        <v>5090.89910095955</v>
      </c>
      <c r="V218" s="0" t="n">
        <f aca="false">(V217+U218)/2-6616.30265730138</f>
        <v>4417.81266845053</v>
      </c>
      <c r="W218" s="0" t="n">
        <f aca="false">(W217+V218)/2+11057.5924018099</f>
        <v>15983.450257708</v>
      </c>
      <c r="X218" s="0" t="n">
        <f aca="false">(X217+W218)/2-11779.2216550423</f>
        <v>7210.07129850536</v>
      </c>
      <c r="Y218" s="0" t="n">
        <f aca="false">(Y217+X218)/2+1525.50946239789</f>
        <v>12654.5687210585</v>
      </c>
      <c r="Z218" s="0" t="n">
        <f aca="false">(Z217+Y218)/2+2084.85841420084</f>
        <v>20897.9242111541</v>
      </c>
      <c r="AA218" s="0" t="n">
        <f aca="false">(AA217+Z218)/2-8584.39373197237</f>
        <v>9693.9334333812</v>
      </c>
      <c r="AB218" s="0" t="n">
        <f aca="false">(AB217+AA218)/2+6512.28386926732</f>
        <v>18499.6168111773</v>
      </c>
      <c r="AC218" s="0" t="n">
        <f aca="false">(AC217+AB218)/2-1227.96581890256</f>
        <v>19093.2503867754</v>
      </c>
      <c r="AD218" s="0" t="n">
        <f aca="false">(AD217+AC218)/2-13416.9815884268</f>
        <v>2609.26001129007</v>
      </c>
      <c r="AE218" s="0" t="n">
        <f aca="false">(AE217+AD218)/2+6106.76395756318</f>
        <v>11448.8917712708</v>
      </c>
      <c r="AF218" s="0" t="n">
        <f aca="false">(AF217+AE218)/2+1654.05353812376</f>
        <v>19064.4606744258</v>
      </c>
      <c r="AG218" s="0" t="n">
        <f aca="false">(AG217+AF218)/2-12409.3110336815</f>
        <v>5449.51006474112</v>
      </c>
      <c r="AH218" s="0" t="n">
        <f aca="false">(AH217+AG218)/2-5272.53680382683</f>
        <v>9099.24900340097</v>
      </c>
      <c r="AI218" s="0" t="n">
        <f aca="false">(AI217+AH218)/2+9641.44484857339</f>
        <v>21389.6181976042</v>
      </c>
      <c r="AJ218" s="0" t="n">
        <f aca="false">(AJ217+AI218)/2-9428.94817963858</f>
        <v>3013.1291587916</v>
      </c>
      <c r="AK218" s="0" t="n">
        <f aca="false">(AK217+AJ218)/2+2770.43565776826</f>
        <v>12768.9446691637</v>
      </c>
      <c r="AL218" s="0" t="n">
        <f aca="false">(AL217+AK218)/2-9562.52806358299</f>
        <v>1300.99854713284</v>
      </c>
      <c r="AM218" s="0" t="n">
        <f aca="false">(AM217+AL218)/2-7973.75991697424</f>
        <v>5466.06205112107</v>
      </c>
      <c r="AN218" s="0" t="n">
        <f aca="false">(AN217+AM218)/2-4524.01221621511</f>
        <v>4930.35260076643</v>
      </c>
    </row>
    <row r="219" customFormat="false" ht="15" hidden="false" customHeight="false" outlineLevel="0" collapsed="false">
      <c r="A219" s="0" t="n">
        <f aca="false">A218-6342.24695784586</f>
        <v>3271.3023148139</v>
      </c>
      <c r="B219" s="0" t="n">
        <f aca="false">(B218+A219)/2+12639.9206202523</f>
        <v>22129.304647656</v>
      </c>
      <c r="C219" s="0" t="n">
        <f aca="false">(C218+B219)/2-12644.3152382938</f>
        <v>9405.45943799655</v>
      </c>
      <c r="D219" s="0" t="n">
        <f aca="false">(D218+C219)/2-5834.48015215811</f>
        <v>4356.06668063776</v>
      </c>
      <c r="E219" s="0" t="n">
        <f aca="false">(E218+D219)/2-4620.61515146752</f>
        <v>7651.47765596384</v>
      </c>
      <c r="F219" s="0" t="n">
        <f aca="false">(F218+E219)/2-10101.3301335134</f>
        <v>1041.62216477695</v>
      </c>
      <c r="G219" s="0" t="n">
        <f aca="false">(G218+F219)/2+6868.59710908807</f>
        <v>16400.8311120819</v>
      </c>
      <c r="H219" s="0" t="n">
        <f aca="false">(H218+G219)/2-7858.15001290509</f>
        <v>10641.8260132112</v>
      </c>
      <c r="I219" s="0" t="n">
        <f aca="false">(I218+H219)/2+7839.02746240985</f>
        <v>20481.5276070793</v>
      </c>
      <c r="J219" s="0" t="n">
        <f aca="false">(J218+I219)/2+3526.06399713647</f>
        <v>17560.7508910395</v>
      </c>
      <c r="K219" s="0" t="n">
        <f aca="false">(K218+J219)/2+11094.3395759696</f>
        <v>22243.4490708898</v>
      </c>
      <c r="L219" s="0" t="n">
        <f aca="false">(L218+K219)/2-10978.4848309258</f>
        <v>8126.29024447275</v>
      </c>
      <c r="M219" s="0" t="n">
        <f aca="false">(M218+L219)/2-1387.18565992889</f>
        <v>9487.64680805827</v>
      </c>
      <c r="N219" s="0" t="n">
        <f aca="false">(N218+M219)/2-2181.78756688376</f>
        <v>6084.76777243748</v>
      </c>
      <c r="O219" s="0" t="n">
        <f aca="false">(O218+N219)/2+6040.38705657955</f>
        <v>20646.1247391225</v>
      </c>
      <c r="P219" s="0" t="n">
        <f aca="false">(P218+O219)/2-16778.1385948852</f>
        <v>5107.20086048751</v>
      </c>
      <c r="Q219" s="0" t="n">
        <f aca="false">(Q218+P219)/2+6697.00309194724</f>
        <v>11415.4639627338</v>
      </c>
      <c r="R219" s="0" t="n">
        <f aca="false">(R218+Q219)/2+8886.33024179755</f>
        <v>19124.6225768443</v>
      </c>
      <c r="S219" s="0" t="n">
        <f aca="false">(S218+R219)/2+7315.04292757982</f>
        <v>20499.8003468928</v>
      </c>
      <c r="T219" s="0" t="n">
        <f aca="false">(T218+S219)/2-7614.40811325063</f>
        <v>9685.81253053239</v>
      </c>
      <c r="U219" s="0" t="n">
        <f aca="false">(U218+T219)/2+4365.15286737967</f>
        <v>11753.5086831256</v>
      </c>
      <c r="V219" s="0" t="n">
        <f aca="false">(V218+U219)/2+2691.15408937323</f>
        <v>10776.8147651613</v>
      </c>
      <c r="W219" s="0" t="n">
        <f aca="false">(W218+V219)/2-6810.79531229179</f>
        <v>6569.33719914285</v>
      </c>
      <c r="X219" s="0" t="n">
        <f aca="false">(X218+W219)/2+5877.24242540373</f>
        <v>12766.9466742278</v>
      </c>
      <c r="Y219" s="0" t="n">
        <f aca="false">(Y218+X219)/2+4267.94787489086</f>
        <v>16978.705572534</v>
      </c>
      <c r="Z219" s="0" t="n">
        <f aca="false">(Z218+Y219)/2+682.59269154245</f>
        <v>19620.9075833865</v>
      </c>
      <c r="AA219" s="0" t="n">
        <f aca="false">(AA218+Z219)/2-5657.19020601993</f>
        <v>9000.23030236394</v>
      </c>
      <c r="AB219" s="0" t="n">
        <f aca="false">(AB218+AA219)/2-11322.4515844316</f>
        <v>2427.47197233902</v>
      </c>
      <c r="AC219" s="0" t="n">
        <f aca="false">(AC218+AB219)/2-10449.4760955471</f>
        <v>310.885084010119</v>
      </c>
      <c r="AD219" s="0" t="n">
        <f aca="false">(AD218+AC219)/2+16879.5225239531</f>
        <v>18339.5950716032</v>
      </c>
      <c r="AE219" s="0" t="n">
        <f aca="false">(AE218+AD219)/2+1428.32986563246</f>
        <v>16322.5732870695</v>
      </c>
      <c r="AF219" s="0" t="n">
        <f aca="false">(AF218+AE219)/2-17070.6377543242</f>
        <v>622.879226423433</v>
      </c>
      <c r="AG219" s="0" t="n">
        <f aca="false">(AG218+AF219)/2+5530.80279600277</f>
        <v>8566.99744158505</v>
      </c>
      <c r="AH219" s="0" t="n">
        <f aca="false">(AH218+AG219)/2+5181.89550724429</f>
        <v>14015.0187297373</v>
      </c>
      <c r="AI219" s="0" t="n">
        <f aca="false">(AI218+AH219)/2+1563.24400022926</f>
        <v>19265.5624639</v>
      </c>
      <c r="AJ219" s="0" t="n">
        <f aca="false">(AJ218+AI219)/2-1971.11988332125</f>
        <v>9168.22592802456</v>
      </c>
      <c r="AK219" s="0" t="n">
        <f aca="false">(AK218+AJ219)/2+2072.32925323249</f>
        <v>13040.9145518266</v>
      </c>
      <c r="AL219" s="0" t="n">
        <f aca="false">(AL218+AK219)/2+2433.56302902407</f>
        <v>9604.51957850379</v>
      </c>
      <c r="AM219" s="0" t="n">
        <f aca="false">(AM218+AL219)/2+3755.83724187355</f>
        <v>11291.128056686</v>
      </c>
      <c r="AN219" s="0" t="n">
        <f aca="false">(AN218+AM219)/2-2263.42385368337</f>
        <v>5847.31647504283</v>
      </c>
    </row>
    <row r="220" customFormat="false" ht="15" hidden="false" customHeight="false" outlineLevel="0" collapsed="false">
      <c r="A220" s="0" t="n">
        <f aca="false">A219+5262.10092633544</f>
        <v>8533.40324114934</v>
      </c>
      <c r="B220" s="0" t="n">
        <f aca="false">(B219+A220)/2+5481.8626132404</f>
        <v>20813.2165576431</v>
      </c>
      <c r="C220" s="0" t="n">
        <f aca="false">(C219+B220)/2-4010.42816745549</f>
        <v>11098.9098303643</v>
      </c>
      <c r="D220" s="0" t="n">
        <f aca="false">(D219+C220)/2+3442.44250523558</f>
        <v>11169.9307607366</v>
      </c>
      <c r="E220" s="0" t="n">
        <f aca="false">(E219+D220)/2-303.357931050719</f>
        <v>9107.34627729951</v>
      </c>
      <c r="F220" s="0" t="n">
        <f aca="false">(F219+E220)/2+14289.5894441668</f>
        <v>19364.073665205</v>
      </c>
      <c r="G220" s="0" t="n">
        <f aca="false">(G219+F220)/2+4363.03345028843</f>
        <v>22245.4858389319</v>
      </c>
      <c r="H220" s="0" t="n">
        <f aca="false">(H219+G220)/2+29.9781004782926</f>
        <v>16473.6340265498</v>
      </c>
      <c r="I220" s="0" t="n">
        <f aca="false">(I219+H220)/2-6228.43287685274</f>
        <v>12249.1479399618</v>
      </c>
      <c r="J220" s="0" t="n">
        <f aca="false">(J219+I220)/2-14186.7583700337</f>
        <v>718.191045466947</v>
      </c>
      <c r="K220" s="0" t="n">
        <f aca="false">(K219+J220)/2+397.123575850932</f>
        <v>11877.9436340293</v>
      </c>
      <c r="L220" s="0" t="n">
        <f aca="false">(L219+K220)/2+9009.57565005256</f>
        <v>19011.6925893036</v>
      </c>
      <c r="M220" s="0" t="n">
        <f aca="false">(M219+L220)/2+728.987448613383</f>
        <v>14978.6571472943</v>
      </c>
      <c r="N220" s="0" t="n">
        <f aca="false">(N219+M220)/2-6732.32472967828</f>
        <v>3799.38773018761</v>
      </c>
      <c r="O220" s="0" t="n">
        <f aca="false">(O219+N220)/2+12202.9480511626</f>
        <v>24425.7042858176</v>
      </c>
      <c r="P220" s="0" t="n">
        <f aca="false">(P219+O220)/2-10937.8401467694</f>
        <v>3828.61242638318</v>
      </c>
      <c r="Q220" s="0" t="n">
        <f aca="false">(Q219+P220)/2+4639.83529441308</f>
        <v>12261.8734889716</v>
      </c>
      <c r="R220" s="0" t="n">
        <f aca="false">(R219+Q220)/2-6193.27829473202</f>
        <v>9499.96973817591</v>
      </c>
      <c r="S220" s="0" t="n">
        <f aca="false">(S219+R220)/2+8995.90968320837</f>
        <v>23995.7947257427</v>
      </c>
      <c r="T220" s="0" t="n">
        <f aca="false">(T219+S220)/2-12720.0896587665</f>
        <v>4120.71396937106</v>
      </c>
      <c r="U220" s="0" t="n">
        <f aca="false">(U219+T220)/2+7830.81537225477</f>
        <v>15767.9266985031</v>
      </c>
      <c r="V220" s="0" t="n">
        <f aca="false">(V219+U220)/2+10934.6165990155</f>
        <v>24206.9873308477</v>
      </c>
      <c r="W220" s="0" t="n">
        <f aca="false">(W219+V220)/2-13760.6618473044</f>
        <v>1627.50041769088</v>
      </c>
      <c r="X220" s="0" t="n">
        <f aca="false">(X219+W220)/2+12179.9329451916</f>
        <v>19377.156491151</v>
      </c>
      <c r="Y220" s="0" t="n">
        <f aca="false">(Y219+X220)/2+2156.48565742658</f>
        <v>20334.4166892691</v>
      </c>
      <c r="Z220" s="0" t="n">
        <f aca="false">(Z219+Y220)/2-9129.00270927908</f>
        <v>10848.6594270487</v>
      </c>
      <c r="AA220" s="0" t="n">
        <f aca="false">(AA219+Z220)/2+14053.6724611555</f>
        <v>23978.1173258618</v>
      </c>
      <c r="AB220" s="0" t="n">
        <f aca="false">(AB219+AA220)/2-6089.15296168552</f>
        <v>7113.64168741491</v>
      </c>
      <c r="AC220" s="0" t="n">
        <f aca="false">(AC219+AB220)/2+5336.40066072212</f>
        <v>9048.66404643463</v>
      </c>
      <c r="AD220" s="0" t="n">
        <f aca="false">(AD219+AC220)/2-3688.23119201125</f>
        <v>10005.8983670077</v>
      </c>
      <c r="AE220" s="0" t="n">
        <f aca="false">(AE219+AD220)/2+3594.21584468925</f>
        <v>16758.4516717278</v>
      </c>
      <c r="AF220" s="0" t="n">
        <f aca="false">(AF219+AE220)/2-2113.08801574987</f>
        <v>6577.57743332575</v>
      </c>
      <c r="AG220" s="0" t="n">
        <f aca="false">(AG219+AF220)/2+12711.2681070558</f>
        <v>20283.5555445112</v>
      </c>
      <c r="AH220" s="0" t="n">
        <f aca="false">(AH219+AG220)/2-4950.26912789303</f>
        <v>12199.0180092312</v>
      </c>
      <c r="AI220" s="0" t="n">
        <f aca="false">(AI219+AH220)/2+9254.19420340938</f>
        <v>24986.484439975</v>
      </c>
      <c r="AJ220" s="0" t="n">
        <f aca="false">(AJ219+AI220)/2-9645.48171094605</f>
        <v>7431.87347305373</v>
      </c>
      <c r="AK220" s="0" t="n">
        <f aca="false">(AK219+AJ220)/2+15990.6700927034</f>
        <v>26227.0641051436</v>
      </c>
      <c r="AL220" s="0" t="n">
        <f aca="false">(AL219+AK220)/2-1820.73928589983</f>
        <v>16095.0525559239</v>
      </c>
      <c r="AM220" s="0" t="n">
        <f aca="false">(AM219+AL220)/2-9277.22681510077</f>
        <v>4415.86349120415</v>
      </c>
      <c r="AN220" s="0" t="n">
        <f aca="false">(AN219+AM220)/2+1900.94617845813</f>
        <v>7032.53616158162</v>
      </c>
    </row>
    <row r="221" customFormat="false" ht="15" hidden="false" customHeight="false" outlineLevel="0" collapsed="false">
      <c r="A221" s="0" t="n">
        <f aca="false">A220+463.106609894305</f>
        <v>8996.50985104365</v>
      </c>
      <c r="B221" s="0" t="n">
        <f aca="false">(B220+A221)/2-6906.24926223654</f>
        <v>7998.61394210682</v>
      </c>
      <c r="C221" s="0" t="n">
        <f aca="false">(C220+B221)/2+2538.95235901703</f>
        <v>12087.7142452526</v>
      </c>
      <c r="D221" s="0" t="n">
        <f aca="false">(D220+C221)/2-1655.45938143804</f>
        <v>9973.36312155657</v>
      </c>
      <c r="E221" s="0" t="n">
        <f aca="false">(E220+D221)/2+343.526540888643</f>
        <v>9883.88124031668</v>
      </c>
      <c r="F221" s="0" t="n">
        <f aca="false">(F220+E221)/2-8130.81559188499</f>
        <v>6493.16186087587</v>
      </c>
      <c r="G221" s="0" t="n">
        <f aca="false">(G220+F221)/2-13046.6618079502</f>
        <v>1322.66204195367</v>
      </c>
      <c r="H221" s="0" t="n">
        <f aca="false">(H220+G221)/2-3292.03525321453</f>
        <v>5606.11278103721</v>
      </c>
      <c r="I221" s="0" t="n">
        <f aca="false">(I220+H221)/2-3589.56459613718</f>
        <v>5338.06576436234</v>
      </c>
      <c r="J221" s="0" t="n">
        <f aca="false">(J220+I221)/2-2839.44602550062</f>
        <v>188.682379414023</v>
      </c>
      <c r="K221" s="0" t="n">
        <f aca="false">(K220+J221)/2+12223.8632651427</f>
        <v>18257.1762718644</v>
      </c>
      <c r="L221" s="0" t="n">
        <f aca="false">(L220+K221)/2-3990.74307171562</f>
        <v>14643.6913588684</v>
      </c>
      <c r="M221" s="0" t="n">
        <f aca="false">(M220+L221)/2-9777.96392548054</f>
        <v>5033.21032760079</v>
      </c>
      <c r="N221" s="0" t="n">
        <f aca="false">(N220+M221)/2+16252.1470224475</f>
        <v>20668.4460513417</v>
      </c>
      <c r="O221" s="0" t="n">
        <f aca="false">(O220+N221)/2-16926.7368734825</f>
        <v>5620.33829509717</v>
      </c>
      <c r="P221" s="0" t="n">
        <f aca="false">(P220+O221)/2+7547.97423610222</f>
        <v>12272.4495968424</v>
      </c>
      <c r="Q221" s="0" t="n">
        <f aca="false">(Q220+P221)/2-7731.68372770565</f>
        <v>4535.47781520133</v>
      </c>
      <c r="R221" s="0" t="n">
        <f aca="false">(R220+Q221)/2+4353.0780467379</f>
        <v>11370.8018234265</v>
      </c>
      <c r="S221" s="0" t="n">
        <f aca="false">(S220+R221)/2+7274.02503339353</f>
        <v>24957.3233079782</v>
      </c>
      <c r="T221" s="0" t="n">
        <f aca="false">(T220+S221)/2-4716.68092063818</f>
        <v>9822.33771803643</v>
      </c>
      <c r="U221" s="0" t="n">
        <f aca="false">(U220+T221)/2+1411.42421342737</f>
        <v>14206.5564216971</v>
      </c>
      <c r="V221" s="0" t="n">
        <f aca="false">(V220+U221)/2+4485.65974215445</f>
        <v>23692.4316184269</v>
      </c>
      <c r="W221" s="0" t="n">
        <f aca="false">(W220+V221)/2-5179.99209328038</f>
        <v>7479.9739247785</v>
      </c>
      <c r="X221" s="0" t="n">
        <f aca="false">(X220+W221)/2+639.658929173522</f>
        <v>14068.2241371383</v>
      </c>
      <c r="Y221" s="0" t="n">
        <f aca="false">(Y220+X221)/2-3925.74408263719</f>
        <v>13275.5763305665</v>
      </c>
      <c r="Z221" s="0" t="n">
        <f aca="false">(Z220+Y221)/2+9576.00954261464</f>
        <v>21638.1274214222</v>
      </c>
      <c r="AA221" s="0" t="n">
        <f aca="false">(AA220+Z221)/2-151.165093696567</f>
        <v>22656.9572799455</v>
      </c>
      <c r="AB221" s="0" t="n">
        <f aca="false">(AB220+AA221)/2+10449.773087203</f>
        <v>25335.0725708832</v>
      </c>
      <c r="AC221" s="0" t="n">
        <f aca="false">(AC220+AB221)/2+8384.64386345796</f>
        <v>25576.5121721169</v>
      </c>
      <c r="AD221" s="0" t="n">
        <f aca="false">(AD220+AC221)/2-9092.09163416418</f>
        <v>8699.11363539809</v>
      </c>
      <c r="AE221" s="0" t="n">
        <f aca="false">(AE220+AD221)/2+7090.14870642531</f>
        <v>19818.9313599883</v>
      </c>
      <c r="AF221" s="0" t="n">
        <f aca="false">(AF220+AE221)/2-12266.8977262195</f>
        <v>931.356670437504</v>
      </c>
      <c r="AG221" s="0" t="n">
        <f aca="false">(AG220+AF221)/2+9725.03811275988</f>
        <v>20332.4942202342</v>
      </c>
      <c r="AH221" s="0" t="n">
        <f aca="false">(AH220+AG221)/2+1758.30412068453</f>
        <v>18024.0602354173</v>
      </c>
      <c r="AI221" s="0" t="n">
        <f aca="false">(AI220+AH221)/2-2454.76790892478</f>
        <v>19050.5044287713</v>
      </c>
      <c r="AJ221" s="0" t="n">
        <f aca="false">(AJ220+AI221)/2+1767.23126057151</f>
        <v>15008.420211484</v>
      </c>
      <c r="AK221" s="0" t="n">
        <f aca="false">(AK220+AJ221)/2-15860.1242694454</f>
        <v>4757.61788886841</v>
      </c>
      <c r="AL221" s="0" t="n">
        <f aca="false">(AL220+AK221)/2-2301.72769620801</f>
        <v>8124.60752618812</v>
      </c>
      <c r="AM221" s="0" t="n">
        <f aca="false">(AM220+AL221)/2+11119.0086865983</f>
        <v>17389.2441952944</v>
      </c>
      <c r="AN221" s="0" t="n">
        <f aca="false">(AN220+AM221)/2-8851.41590992437</f>
        <v>3359.47426851366</v>
      </c>
    </row>
    <row r="222" customFormat="false" ht="15" hidden="false" customHeight="false" outlineLevel="0" collapsed="false">
      <c r="A222" s="0" t="n">
        <f aca="false">A221+4425.60774717818</f>
        <v>13422.1175982218</v>
      </c>
      <c r="B222" s="0" t="n">
        <f aca="false">(B221+A222)/2+4568.05063285582</f>
        <v>15278.4164030201</v>
      </c>
      <c r="C222" s="0" t="n">
        <f aca="false">(C221+B222)/2+9803.1827554413</f>
        <v>23486.2480795777</v>
      </c>
      <c r="D222" s="0" t="n">
        <f aca="false">(D221+C222)/2-447.253129330988</f>
        <v>16282.5524712361</v>
      </c>
      <c r="E222" s="0" t="n">
        <f aca="false">(E221+D222)/2-5991.75479165232</f>
        <v>7091.46206412409</v>
      </c>
      <c r="F222" s="0" t="n">
        <f aca="false">(F221+E222)/2+14888.0383412305</f>
        <v>21680.3503037305</v>
      </c>
      <c r="G222" s="0" t="n">
        <f aca="false">(G221+F222)/2-9624.10916675316</f>
        <v>1877.39700608891</v>
      </c>
      <c r="H222" s="0" t="n">
        <f aca="false">(H221+G222)/2-532.796886720469</f>
        <v>3208.95800684259</v>
      </c>
      <c r="I222" s="0" t="n">
        <f aca="false">(I221+H222)/2+10653.8192573676</f>
        <v>14927.3311429701</v>
      </c>
      <c r="J222" s="0" t="n">
        <f aca="false">(J221+I222)/2+3848.90884889249</f>
        <v>11406.9156100845</v>
      </c>
      <c r="K222" s="0" t="n">
        <f aca="false">(K221+J222)/2-1767.85984258111</f>
        <v>13064.1860983933</v>
      </c>
      <c r="L222" s="0" t="n">
        <f aca="false">(L221+K222)/2+6302.89714333107</f>
        <v>20156.8358719619</v>
      </c>
      <c r="M222" s="0" t="n">
        <f aca="false">(M221+L222)/2+6361.8876772375</f>
        <v>18956.9107770189</v>
      </c>
      <c r="N222" s="0" t="n">
        <f aca="false">(N221+M222)/2-4457.52194185344</f>
        <v>15355.1564723268</v>
      </c>
      <c r="O222" s="0" t="n">
        <f aca="false">(O221+N222)/2+7824.19638438378</f>
        <v>18311.9437680958</v>
      </c>
      <c r="P222" s="0" t="n">
        <f aca="false">(P221+O222)/2-3228.65487550164</f>
        <v>12063.5418069674</v>
      </c>
      <c r="Q222" s="0" t="n">
        <f aca="false">(Q221+P222)/2+1882.22054244563</f>
        <v>10181.73035353</v>
      </c>
      <c r="R222" s="0" t="n">
        <f aca="false">(R221+Q222)/2-8341.64198492471</f>
        <v>2434.62410355356</v>
      </c>
      <c r="S222" s="0" t="n">
        <f aca="false">(S221+R222)/2-12174.0794235304</f>
        <v>1521.89428223545</v>
      </c>
      <c r="T222" s="0" t="n">
        <f aca="false">(T221+S222)/2-3441.91763107057</f>
        <v>2230.19836906537</v>
      </c>
      <c r="U222" s="0" t="n">
        <f aca="false">(U221+T222)/2+8108.13587734428</f>
        <v>16326.5132727255</v>
      </c>
      <c r="V222" s="0" t="n">
        <f aca="false">(V221+U222)/2-15432.7647142313</f>
        <v>4576.70773134491</v>
      </c>
      <c r="W222" s="0" t="n">
        <f aca="false">(W221+V222)/2+15826.2779998587</f>
        <v>21854.6188279204</v>
      </c>
      <c r="X222" s="0" t="n">
        <f aca="false">(X221+W222)/2-140.204218517276</f>
        <v>17821.2172640121</v>
      </c>
      <c r="Y222" s="0" t="n">
        <f aca="false">(Y221+X222)/2+211.556832746748</f>
        <v>15759.953630036</v>
      </c>
      <c r="Z222" s="0" t="n">
        <f aca="false">(Z221+Y222)/2+6562.98234441853</f>
        <v>25262.0228701477</v>
      </c>
      <c r="AA222" s="0" t="n">
        <f aca="false">(AA221+Z222)/2-22657.34818092</f>
        <v>1302.14189412657</v>
      </c>
      <c r="AB222" s="0" t="n">
        <f aca="false">(AB221+AA222)/2+5083.82890844935</f>
        <v>18402.4361409542</v>
      </c>
      <c r="AC222" s="0" t="n">
        <f aca="false">(AC221+AB222)/2-1052.33087848213</f>
        <v>20937.1432780534</v>
      </c>
      <c r="AD222" s="0" t="n">
        <f aca="false">(AD221+AC222)/2-4561.1642694494</f>
        <v>10256.9641872764</v>
      </c>
      <c r="AE222" s="0" t="n">
        <f aca="false">(AE221+AD222)/2+3348.51279838001</f>
        <v>18386.4605720123</v>
      </c>
      <c r="AF222" s="0" t="n">
        <f aca="false">(AF221+AE222)/2+5985.67711640244</f>
        <v>15644.5857376273</v>
      </c>
      <c r="AG222" s="0" t="n">
        <f aca="false">(AG221+AF222)/2-2324.58682138902</f>
        <v>15663.9531575418</v>
      </c>
      <c r="AH222" s="0" t="n">
        <f aca="false">(AH221+AG222)/2-7295.20448152101</f>
        <v>9548.8022149585</v>
      </c>
      <c r="AI222" s="0" t="n">
        <f aca="false">(AI221+AH222)/2+1275.96057158057</f>
        <v>15575.6138934455</v>
      </c>
      <c r="AJ222" s="0" t="n">
        <f aca="false">(AJ221+AI222)/2+1873.72150005682</f>
        <v>17165.7385525216</v>
      </c>
      <c r="AK222" s="0" t="n">
        <f aca="false">(AK221+AJ222)/2-1711.44708533117</f>
        <v>9250.23113536383</v>
      </c>
      <c r="AL222" s="0" t="n">
        <f aca="false">(AL221+AK222)/2+835.715055157923</f>
        <v>9523.1343859339</v>
      </c>
      <c r="AM222" s="0" t="n">
        <f aca="false">(AM221+AL222)/2+11769.1015270189</f>
        <v>25225.2908176331</v>
      </c>
      <c r="AN222" s="0" t="n">
        <f aca="false">(AN221+AM222)/2-3102.65968172258</f>
        <v>11189.7228613508</v>
      </c>
    </row>
    <row r="223" customFormat="false" ht="15" hidden="false" customHeight="false" outlineLevel="0" collapsed="false">
      <c r="A223" s="0" t="n">
        <f aca="false">A222-5219.83453770711</f>
        <v>8202.28306051472</v>
      </c>
      <c r="B223" s="0" t="n">
        <f aca="false">(B222+A223)/2+3860.20027997399</f>
        <v>15600.5500117414</v>
      </c>
      <c r="C223" s="0" t="n">
        <f aca="false">(C222+B223)/2-3469.53577952518</f>
        <v>16073.8632661344</v>
      </c>
      <c r="D223" s="0" t="n">
        <f aca="false">(D222+C223)/2-6888.99274009691</f>
        <v>9289.21512858834</v>
      </c>
      <c r="E223" s="0" t="n">
        <f aca="false">(E222+D223)/2+287.226792059537</f>
        <v>8477.56538841575</v>
      </c>
      <c r="F223" s="0" t="n">
        <f aca="false">(F222+E223)/2+7334.95555605591</f>
        <v>22413.913402129</v>
      </c>
      <c r="G223" s="0" t="n">
        <f aca="false">(G222+F223)/2+6567.35373586002</f>
        <v>18713.008939969</v>
      </c>
      <c r="H223" s="0" t="n">
        <f aca="false">(H222+G223)/2+11137.2034648199</f>
        <v>22098.1869382257</v>
      </c>
      <c r="I223" s="0" t="n">
        <f aca="false">(I222+H223)/2-6340.49816146266</f>
        <v>12172.2608791352</v>
      </c>
      <c r="J223" s="0" t="n">
        <f aca="false">(J222+I223)/2+534.746693730027</f>
        <v>12324.3349383399</v>
      </c>
      <c r="K223" s="0" t="n">
        <f aca="false">(K222+J223)/2-8536.10552951744</f>
        <v>4158.15498884918</v>
      </c>
      <c r="L223" s="0" t="n">
        <f aca="false">(L222+K223)/2+630.862326668881</f>
        <v>12788.3577570744</v>
      </c>
      <c r="M223" s="0" t="n">
        <f aca="false">(M222+L223)/2+8237.72259780013</f>
        <v>24110.3568648468</v>
      </c>
      <c r="N223" s="0" t="n">
        <f aca="false">(N222+M223)/2+1092.62760725013</f>
        <v>20825.3842758369</v>
      </c>
      <c r="O223" s="0" t="n">
        <f aca="false">(O222+N223)/2+23.6541383111507</f>
        <v>19592.3181602775</v>
      </c>
      <c r="P223" s="0" t="n">
        <f aca="false">(P222+O223)/2-13828.0667918652</f>
        <v>1999.86319175728</v>
      </c>
      <c r="Q223" s="0" t="n">
        <f aca="false">(Q222+P223)/2+15247.5765011723</f>
        <v>21338.373273816</v>
      </c>
      <c r="R223" s="0" t="n">
        <f aca="false">(R222+Q223)/2+11902.0980272196</f>
        <v>23788.5967159044</v>
      </c>
      <c r="S223" s="0" t="n">
        <f aca="false">(S222+R223)/2-10573.1216168888</f>
        <v>2082.1238821811</v>
      </c>
      <c r="T223" s="0" t="n">
        <f aca="false">(T222+S223)/2+1623.93948406296</f>
        <v>3780.10060968619</v>
      </c>
      <c r="U223" s="0" t="n">
        <f aca="false">(U222+T223)/2+14069.0071604444</f>
        <v>24122.3141016503</v>
      </c>
      <c r="V223" s="0" t="n">
        <f aca="false">(V222+U223)/2-12574.6755359835</f>
        <v>1774.83538051409</v>
      </c>
      <c r="W223" s="0" t="n">
        <f aca="false">(W222+V223)/2+12960.6668762982</f>
        <v>24775.3939805154</v>
      </c>
      <c r="X223" s="0" t="n">
        <f aca="false">(X222+W223)/2-20436.9090336731</f>
        <v>861.396588590655</v>
      </c>
      <c r="Y223" s="0" t="n">
        <f aca="false">(Y222+X223)/2+9431.5617633971</f>
        <v>17742.2368727104</v>
      </c>
      <c r="Z223" s="0" t="n">
        <f aca="false">(Z222+Y223)/2-9597.79822647178</f>
        <v>11904.3316449573</v>
      </c>
      <c r="AA223" s="0" t="n">
        <f aca="false">(AA222+Z223)/2+11783.7441807383</f>
        <v>18386.9809502802</v>
      </c>
      <c r="AB223" s="0" t="n">
        <f aca="false">(AB222+AA223)/2-17340.6847370007</f>
        <v>1054.02380861652</v>
      </c>
      <c r="AC223" s="0" t="n">
        <f aca="false">(AC222+AB223)/2+10011.950957682</f>
        <v>21007.534501017</v>
      </c>
      <c r="AD223" s="0" t="n">
        <f aca="false">(AD222+AC223)/2-5617.3644242156</f>
        <v>10014.8849199311</v>
      </c>
      <c r="AE223" s="0" t="n">
        <f aca="false">(AE222+AD223)/2-6248.77152432325</f>
        <v>7951.90122164844</v>
      </c>
      <c r="AF223" s="0" t="n">
        <f aca="false">(AF222+AE223)/2-4223.71615962666</f>
        <v>7574.52732001123</v>
      </c>
      <c r="AG223" s="0" t="n">
        <f aca="false">(AG222+AF223)/2-496.724690853063</f>
        <v>11122.5155479234</v>
      </c>
      <c r="AH223" s="0" t="n">
        <f aca="false">(AH222+AG223)/2-1010.13805249953</f>
        <v>9325.52082894144</v>
      </c>
      <c r="AI223" s="0" t="n">
        <f aca="false">(AI222+AH223)/2+9484.91469876435</f>
        <v>21935.4820599578</v>
      </c>
      <c r="AJ223" s="0" t="n">
        <f aca="false">(AJ222+AI223)/2-6599.18913147958</f>
        <v>12951.4211747601</v>
      </c>
      <c r="AK223" s="0" t="n">
        <f aca="false">(AK222+AJ223)/2-7023.54979185877</f>
        <v>4077.27636320321</v>
      </c>
      <c r="AL223" s="0" t="n">
        <f aca="false">(AL222+AK223)/2+5719.51611621924</f>
        <v>12519.7214907878</v>
      </c>
      <c r="AM223" s="0" t="n">
        <f aca="false">(AM222+AL223)/2+2302.7699225559</f>
        <v>21175.2760767663</v>
      </c>
      <c r="AN223" s="0" t="n">
        <f aca="false">(AN222+AM223)/2-439.414836572259</f>
        <v>15743.0846324863</v>
      </c>
    </row>
    <row r="224" customFormat="false" ht="15" hidden="false" customHeight="false" outlineLevel="0" collapsed="false">
      <c r="A224" s="0" t="n">
        <f aca="false">A223-4663.40092279667</f>
        <v>3538.88213771805</v>
      </c>
      <c r="B224" s="0" t="n">
        <f aca="false">(B223+A224)/2+4894.87874891757</f>
        <v>14464.5948236473</v>
      </c>
      <c r="C224" s="0" t="n">
        <f aca="false">(C223+B224)/2-9949.43783848825</f>
        <v>5319.79120640259</v>
      </c>
      <c r="D224" s="0" t="n">
        <f aca="false">(D223+C224)/2+1436.02596376952</f>
        <v>8740.52913126498</v>
      </c>
      <c r="E224" s="0" t="n">
        <f aca="false">(E223+D224)/2+6661.57054187424</f>
        <v>15270.6178017146</v>
      </c>
      <c r="F224" s="0" t="n">
        <f aca="false">(F223+E224)/2-11686.9423836774</f>
        <v>7155.32321824442</v>
      </c>
      <c r="G224" s="0" t="n">
        <f aca="false">(G223+F224)/2+4293.2865816749</f>
        <v>17227.4526607816</v>
      </c>
      <c r="H224" s="0" t="n">
        <f aca="false">(H223+G224)/2-5671.52890481922</f>
        <v>13991.2908946844</v>
      </c>
      <c r="I224" s="0" t="n">
        <f aca="false">(I223+H224)/2-8604.77079957</f>
        <v>4477.00508733982</v>
      </c>
      <c r="J224" s="0" t="n">
        <f aca="false">(J223+I224)/2-2666.60526369625</f>
        <v>5734.06474914361</v>
      </c>
      <c r="K224" s="0" t="n">
        <f aca="false">(K223+J224)/2-3933.20208201171</f>
        <v>1012.90778698469</v>
      </c>
      <c r="L224" s="0" t="n">
        <f aca="false">(L223+K224)/2+3526.914334581</f>
        <v>10427.5471066106</v>
      </c>
      <c r="M224" s="0" t="n">
        <f aca="false">(M223+L224)/2-11201.3748846286</f>
        <v>6067.57710110006</v>
      </c>
      <c r="N224" s="0" t="n">
        <f aca="false">(N223+M224)/2+11264.918376449</f>
        <v>24711.3990649175</v>
      </c>
      <c r="O224" s="0" t="n">
        <f aca="false">(O223+N224)/2-4107.34390811348</f>
        <v>18044.514704484</v>
      </c>
      <c r="P224" s="0" t="n">
        <f aca="false">(P223+O224)/2+7044.87142152936</f>
        <v>17067.06036965</v>
      </c>
      <c r="Q224" s="0" t="n">
        <f aca="false">(Q223+P224)/2-4288.93224848541</f>
        <v>14913.7845732476</v>
      </c>
      <c r="R224" s="0" t="n">
        <f aca="false">(R223+Q224)/2+3146.17384348999</f>
        <v>22497.364488066</v>
      </c>
      <c r="S224" s="0" t="n">
        <f aca="false">(S223+R224)/2-5619.51773536726</f>
        <v>6670.22644975626</v>
      </c>
      <c r="T224" s="0" t="n">
        <f aca="false">(T223+S224)/2+1046.40595821804</f>
        <v>6271.56948793927</v>
      </c>
      <c r="U224" s="0" t="n">
        <f aca="false">(U223+T224)/2-6836.87313875537</f>
        <v>8360.0686560394</v>
      </c>
      <c r="V224" s="0" t="n">
        <f aca="false">(V223+U224)/2+5631.86129239303</f>
        <v>10699.3133106698</v>
      </c>
      <c r="W224" s="0" t="n">
        <f aca="false">(W223+V224)/2-16699.3062309097</f>
        <v>1038.04741468291</v>
      </c>
      <c r="X224" s="0" t="n">
        <f aca="false">(X223+W224)/2+6823.42356893626</f>
        <v>7773.14557057304</v>
      </c>
      <c r="Y224" s="0" t="n">
        <f aca="false">(Y223+X224)/2-1520.84159678644</f>
        <v>11236.8496248553</v>
      </c>
      <c r="Z224" s="0" t="n">
        <f aca="false">(Z223+Y224)/2+9703.03856602621</f>
        <v>21273.6292009325</v>
      </c>
      <c r="AA224" s="0" t="n">
        <f aca="false">(AA223+Z224)/2-12364.4298275707</f>
        <v>7465.87524803565</v>
      </c>
      <c r="AB224" s="0" t="n">
        <f aca="false">(AB223+AA224)/2+12024.2163906358</f>
        <v>16284.1659189619</v>
      </c>
      <c r="AC224" s="0" t="n">
        <f aca="false">(AC223+AB224)/2-3348.2152993494</f>
        <v>15297.63491064</v>
      </c>
      <c r="AD224" s="0" t="n">
        <f aca="false">(AD223+AC224)/2-6414.48701496492</f>
        <v>6241.77290032062</v>
      </c>
      <c r="AE224" s="0" t="n">
        <f aca="false">(AE223+AD224)/2+17694.6130205738</f>
        <v>24791.4500815583</v>
      </c>
      <c r="AF224" s="0" t="n">
        <f aca="false">(AF223+AE224)/2+641.593041561344</f>
        <v>16824.5817423461</v>
      </c>
      <c r="AG224" s="0" t="n">
        <f aca="false">(AG223+AF224)/2+8039.80447589465</f>
        <v>22013.3531210294</v>
      </c>
      <c r="AH224" s="0" t="n">
        <f aca="false">(AH223+AG224)/2+5967.62885529125</f>
        <v>21637.0658302767</v>
      </c>
      <c r="AI224" s="0" t="n">
        <f aca="false">(AI223+AH224)/2-10617.9892578815</f>
        <v>11168.2846872358</v>
      </c>
      <c r="AJ224" s="0" t="n">
        <f aca="false">(AJ223+AI224)/2-4760.71159055989</f>
        <v>7299.14134043805</v>
      </c>
      <c r="AK224" s="0" t="n">
        <f aca="false">(AK223+AJ224)/2+6906.43278429134</f>
        <v>12594.641636112</v>
      </c>
      <c r="AL224" s="0" t="n">
        <f aca="false">(AL223+AK224)/2+12090.9027267413</f>
        <v>24648.0842901912</v>
      </c>
      <c r="AM224" s="0" t="n">
        <f aca="false">(AM223+AL224)/2-10543.4849638857</f>
        <v>12368.1952195931</v>
      </c>
      <c r="AN224" s="0" t="n">
        <f aca="false">(AN223+AM224)/2+8886.89245484436</f>
        <v>22942.532380884</v>
      </c>
    </row>
    <row r="225" customFormat="false" ht="15" hidden="false" customHeight="false" outlineLevel="0" collapsed="false">
      <c r="A225" s="0" t="n">
        <f aca="false">A224+7248.00645903593</f>
        <v>10786.888596754</v>
      </c>
      <c r="B225" s="0" t="n">
        <f aca="false">(B224+A225)/2+8007.71544195097</f>
        <v>20633.4571521516</v>
      </c>
      <c r="C225" s="0" t="n">
        <f aca="false">(C224+B225)/2+3890.05090986978</f>
        <v>16866.6750891469</v>
      </c>
      <c r="D225" s="0" t="n">
        <f aca="false">(D224+C225)/2-11877.0609245543</f>
        <v>926.541185651631</v>
      </c>
      <c r="E225" s="0" t="n">
        <f aca="false">(E224+D225)/2+550.134994898634</f>
        <v>8648.71448858175</v>
      </c>
      <c r="F225" s="0" t="n">
        <f aca="false">(F224+E225)/2+14361.4770169659</f>
        <v>22263.495870379</v>
      </c>
      <c r="G225" s="0" t="n">
        <f aca="false">(G224+F225)/2-11579.8042906739</f>
        <v>8165.66997490639</v>
      </c>
      <c r="H225" s="0" t="n">
        <f aca="false">(H224+G225)/2+7112.37398724322</f>
        <v>18190.8544220386</v>
      </c>
      <c r="I225" s="0" t="n">
        <f aca="false">(I224+H225)/2+3006.47461198454</f>
        <v>14340.4043666738</v>
      </c>
      <c r="J225" s="0" t="n">
        <f aca="false">(J224+I225)/2-2386.98919475163</f>
        <v>7650.24536315706</v>
      </c>
      <c r="K225" s="0" t="n">
        <f aca="false">(K224+J225)/2+15740.5679952009</f>
        <v>20072.1445702718</v>
      </c>
      <c r="L225" s="0" t="n">
        <f aca="false">(L224+K225)/2-3739.78974297156</f>
        <v>11510.0560954696</v>
      </c>
      <c r="M225" s="0" t="n">
        <f aca="false">(M224+L225)/2+15245.4810496598</f>
        <v>24034.2976479446</v>
      </c>
      <c r="N225" s="0" t="n">
        <f aca="false">(N224+M225)/2-3039.51756907225</f>
        <v>21333.3307873588</v>
      </c>
      <c r="O225" s="0" t="n">
        <f aca="false">(O224+N225)/2-11502.1376932834</f>
        <v>8186.78505263802</v>
      </c>
      <c r="P225" s="0" t="n">
        <f aca="false">(P224+O225)/2+4230.83703923888</f>
        <v>16857.7597503829</v>
      </c>
      <c r="Q225" s="0" t="n">
        <f aca="false">(Q224+P225)/2+1217.49518720239</f>
        <v>17103.2673490176</v>
      </c>
      <c r="R225" s="0" t="n">
        <f aca="false">(R224+Q225)/2-16035.027715859</f>
        <v>3765.28820268279</v>
      </c>
      <c r="S225" s="0" t="n">
        <f aca="false">(S224+R225)/2-5097.46500052878</f>
        <v>120.292325690745</v>
      </c>
      <c r="T225" s="0" t="n">
        <f aca="false">(T224+S225)/2+987.103231110904</f>
        <v>4183.03413792591</v>
      </c>
      <c r="U225" s="0" t="n">
        <f aca="false">(U224+T225)/2+7191.71625790337</f>
        <v>13463.267654886</v>
      </c>
      <c r="V225" s="0" t="n">
        <f aca="false">(V224+U225)/2+12909.0483013252</f>
        <v>24990.3387841031</v>
      </c>
      <c r="W225" s="0" t="n">
        <f aca="false">(W224+V225)/2+9784.76204741929</f>
        <v>22798.9551468123</v>
      </c>
      <c r="X225" s="0" t="n">
        <f aca="false">(X224+W225)/2-3562.66858093386</f>
        <v>11723.3817777588</v>
      </c>
      <c r="Y225" s="0" t="n">
        <f aca="false">(Y224+X225)/2+11508.0167035561</f>
        <v>22988.1324048632</v>
      </c>
      <c r="Z225" s="0" t="n">
        <f aca="false">(Z224+Y225)/2-536.477888615271</f>
        <v>21594.4029142826</v>
      </c>
      <c r="AA225" s="0" t="n">
        <f aca="false">(AA224+Z225)/2-2044.37495997815</f>
        <v>12485.764121181</v>
      </c>
      <c r="AB225" s="0" t="n">
        <f aca="false">(AB224+AA225)/2+1737.05626191276</f>
        <v>16122.0212819842</v>
      </c>
      <c r="AC225" s="0" t="n">
        <f aca="false">(AC224+AB225)/2-3459.17068716013</f>
        <v>12250.657409152</v>
      </c>
      <c r="AD225" s="0" t="n">
        <f aca="false">(AD224+AC225)/2+12186.1692569076</f>
        <v>21432.3844116439</v>
      </c>
      <c r="AE225" s="0" t="n">
        <f aca="false">(AE224+AD225)/2-20612.8062221806</f>
        <v>2499.11102442052</v>
      </c>
      <c r="AF225" s="0" t="n">
        <f aca="false">(AF224+AE225)/2+14307.7243068316</f>
        <v>23969.5706902149</v>
      </c>
      <c r="AG225" s="0" t="n">
        <f aca="false">(AG224+AF225)/2-13611.2488835278</f>
        <v>9380.21302209438</v>
      </c>
      <c r="AH225" s="0" t="n">
        <f aca="false">(AH224+AG225)/2-1864.91540902642</f>
        <v>13643.7240171591</v>
      </c>
      <c r="AI225" s="0" t="n">
        <f aca="false">(AI224+AH225)/2+2528.46770677039</f>
        <v>14934.4720589678</v>
      </c>
      <c r="AJ225" s="0" t="n">
        <f aca="false">(AJ224+AI225)/2+14690.8066946267</f>
        <v>25807.6133943296</v>
      </c>
      <c r="AK225" s="0" t="n">
        <f aca="false">(AK224+AJ225)/2-4517.72264108323</f>
        <v>14683.4048741376</v>
      </c>
      <c r="AL225" s="0" t="n">
        <f aca="false">(AL224+AK225)/2-16474.1268256787</f>
        <v>3191.61775648568</v>
      </c>
      <c r="AM225" s="0" t="n">
        <f aca="false">(AM224+AL225)/2+17434.1618475115</f>
        <v>25214.0683355509</v>
      </c>
      <c r="AN225" s="0" t="n">
        <f aca="false">(AN224+AM225)/2-12634.5410605827</f>
        <v>11443.7592976348</v>
      </c>
    </row>
    <row r="226" customFormat="false" ht="15" hidden="false" customHeight="false" outlineLevel="0" collapsed="false">
      <c r="A226" s="0" t="n">
        <f aca="false">A225+1847.12840241341</f>
        <v>12634.0169991674</v>
      </c>
      <c r="B226" s="0" t="n">
        <f aca="false">(B225+A226)/2+6573.67368666748</f>
        <v>23207.410762327</v>
      </c>
      <c r="C226" s="0" t="n">
        <f aca="false">(C225+B226)/2-10228.8583463273</f>
        <v>9808.18457940963</v>
      </c>
      <c r="D226" s="0" t="n">
        <f aca="false">(D225+C226)/2+15553.6389804907</f>
        <v>20921.0018630213</v>
      </c>
      <c r="E226" s="0" t="n">
        <f aca="false">(E225+D226)/2+136.239147511213</f>
        <v>14921.0973233128</v>
      </c>
      <c r="F226" s="0" t="n">
        <f aca="false">(F225+E226)/2-4559.35033141932</f>
        <v>14032.9462654266</v>
      </c>
      <c r="G226" s="0" t="n">
        <f aca="false">(G225+F226)/2+12858.6845883225</f>
        <v>23957.992708489</v>
      </c>
      <c r="H226" s="0" t="n">
        <f aca="false">(H225+G226)/2+2564.10741589845</f>
        <v>23638.5309811623</v>
      </c>
      <c r="I226" s="0" t="n">
        <f aca="false">(I225+H226)/2-8047.37623923905</f>
        <v>10942.091434679</v>
      </c>
      <c r="J226" s="0" t="n">
        <f aca="false">(J225+I226)/2+10166.7874852836</f>
        <v>19462.9558842016</v>
      </c>
      <c r="K226" s="0" t="n">
        <f aca="false">(K225+J226)/2-4493.17229239784</f>
        <v>15274.3779348389</v>
      </c>
      <c r="L226" s="0" t="n">
        <f aca="false">(L225+K226)/2+7048.75678956239</f>
        <v>20440.9738047166</v>
      </c>
      <c r="M226" s="0" t="n">
        <f aca="false">(M225+L226)/2-14079.7281669225</f>
        <v>8157.90755940813</v>
      </c>
      <c r="N226" s="0" t="n">
        <f aca="false">(N225+M226)/2-11791.225880206</f>
        <v>2954.39329317747</v>
      </c>
      <c r="O226" s="0" t="n">
        <f aca="false">(O225+N226)/2+13762.5471027934</f>
        <v>19333.1362757012</v>
      </c>
      <c r="P226" s="0" t="n">
        <f aca="false">(P225+O226)/2-10453.5875901642</f>
        <v>7641.86042287782</v>
      </c>
      <c r="Q226" s="0" t="n">
        <f aca="false">(Q225+P226)/2-6855.67073864218</f>
        <v>5516.89314730554</v>
      </c>
      <c r="R226" s="0" t="n">
        <f aca="false">(R225+Q226)/2+3374.50506523022</f>
        <v>8015.59574022439</v>
      </c>
      <c r="S226" s="0" t="n">
        <f aca="false">(S225+R226)/2+21133.698451119</f>
        <v>25201.6424840766</v>
      </c>
      <c r="T226" s="0" t="n">
        <f aca="false">(T225+S226)/2-13766.3592950876</f>
        <v>925.979015913639</v>
      </c>
      <c r="U226" s="0" t="n">
        <f aca="false">(U225+T226)/2+12706.3355782547</f>
        <v>19900.9589136545</v>
      </c>
      <c r="V226" s="0" t="n">
        <f aca="false">(V225+U226)/2-18042.0282843044</f>
        <v>4403.62056457442</v>
      </c>
      <c r="W226" s="0" t="n">
        <f aca="false">(W225+V226)/2+4642.73870393114</f>
        <v>18244.0265596245</v>
      </c>
      <c r="X226" s="0" t="n">
        <f aca="false">(X225+W226)/2-1584.06320682573</f>
        <v>13399.6409618659</v>
      </c>
      <c r="Y226" s="0" t="n">
        <f aca="false">(Y225+X226)/2+267.244574728917</f>
        <v>18461.1312580935</v>
      </c>
      <c r="Z226" s="0" t="n">
        <f aca="false">(Z225+Y226)/2-12345.6885072976</f>
        <v>7682.0785788904</v>
      </c>
      <c r="AA226" s="0" t="n">
        <f aca="false">(AA225+Z226)/2+4212.56150972411</f>
        <v>14296.4828597598</v>
      </c>
      <c r="AB226" s="0" t="n">
        <f aca="false">(AB225+AA226)/2+5309.30500487426</f>
        <v>20518.5570757462</v>
      </c>
      <c r="AC226" s="0" t="n">
        <f aca="false">(AC225+AB226)/2+8576.70808901167</f>
        <v>24961.3153314608</v>
      </c>
      <c r="AD226" s="0" t="n">
        <f aca="false">(AD225+AC226)/2-721.017115917202</f>
        <v>22475.8327556351</v>
      </c>
      <c r="AE226" s="0" t="n">
        <f aca="false">(AE225+AD226)/2+3223.16205845261</f>
        <v>15710.6339484804</v>
      </c>
      <c r="AF226" s="0" t="n">
        <f aca="false">(AF225+AE226)/2-302.541457399482</f>
        <v>19537.5608619482</v>
      </c>
      <c r="AG226" s="0" t="n">
        <f aca="false">(AG225+AF226)/2-3849.52441732265</f>
        <v>10609.3625246986</v>
      </c>
      <c r="AH226" s="0" t="n">
        <f aca="false">(AH225+AG226)/2+4368.53869504997</f>
        <v>16495.0819659788</v>
      </c>
      <c r="AI226" s="0" t="n">
        <f aca="false">(AI225+AH226)/2-10479.9057989815</f>
        <v>5234.87121349183</v>
      </c>
      <c r="AJ226" s="0" t="n">
        <f aca="false">(AJ225+AI226)/2-9130.73468982726</f>
        <v>6390.50761408347</v>
      </c>
      <c r="AK226" s="0" t="n">
        <f aca="false">(AK225+AJ226)/2+5683.43135808325</f>
        <v>16220.3876021938</v>
      </c>
      <c r="AL226" s="0" t="n">
        <f aca="false">(AL225+AK226)/2-6242.86748618358</f>
        <v>3463.13519315615</v>
      </c>
      <c r="AM226" s="0" t="n">
        <f aca="false">(AM225+AL226)/2-14040.8775758289</f>
        <v>297.724188524606</v>
      </c>
      <c r="AN226" s="0" t="n">
        <f aca="false">(AN225+AM226)/2+663.860856591207</f>
        <v>6534.60259967089</v>
      </c>
    </row>
    <row r="227" customFormat="false" ht="15" hidden="false" customHeight="false" outlineLevel="0" collapsed="false">
      <c r="A227" s="0" t="n">
        <f aca="false">A226-8872.39453719862</f>
        <v>3761.62246196877</v>
      </c>
      <c r="B227" s="0" t="n">
        <f aca="false">(B226+A227)/2-6151.00209778605</f>
        <v>7333.51451436182</v>
      </c>
      <c r="C227" s="0" t="n">
        <f aca="false">(C226+B227)/2+11458.7533830456</f>
        <v>20029.6029299313</v>
      </c>
      <c r="D227" s="0" t="n">
        <f aca="false">(D226+C227)/2-3098.5236529159</f>
        <v>17376.7787435604</v>
      </c>
      <c r="E227" s="0" t="n">
        <f aca="false">(E226+D227)/2+3911.80311372689</f>
        <v>20060.7411471635</v>
      </c>
      <c r="F227" s="0" t="n">
        <f aca="false">(F226+E227)/2-2609.42159252936</f>
        <v>14437.4221137657</v>
      </c>
      <c r="G227" s="0" t="n">
        <f aca="false">(G226+F227)/2+3069.17959958769</f>
        <v>22266.887010715</v>
      </c>
      <c r="H227" s="0" t="n">
        <f aca="false">(H226+G227)/2-12051.6754485546</f>
        <v>10901.033547384</v>
      </c>
      <c r="I227" s="0" t="n">
        <f aca="false">(I226+H227)/2+3496.67864676732</f>
        <v>14418.2411377988</v>
      </c>
      <c r="J227" s="0" t="n">
        <f aca="false">(J226+I227)/2-13403.5069187089</f>
        <v>3537.09159229131</v>
      </c>
      <c r="K227" s="0" t="n">
        <f aca="false">(K226+J227)/2+3321.45849126685</f>
        <v>12727.1932548319</v>
      </c>
      <c r="L227" s="0" t="n">
        <f aca="false">(L226+K227)/2-7327.73004045894</f>
        <v>9256.35348931533</v>
      </c>
      <c r="M227" s="0" t="n">
        <f aca="false">(M226+L227)/2+7161.69426219529</f>
        <v>15868.824786557</v>
      </c>
      <c r="N227" s="0" t="n">
        <f aca="false">(N226+M227)/2-2253.27644365144</f>
        <v>7158.33259621581</v>
      </c>
      <c r="O227" s="0" t="n">
        <f aca="false">(O226+N227)/2+5649.06746755223</f>
        <v>18894.8019035107</v>
      </c>
      <c r="P227" s="0" t="n">
        <f aca="false">(P226+O227)/2+1180.65852289852</f>
        <v>14448.9896860928</v>
      </c>
      <c r="Q227" s="0" t="n">
        <f aca="false">(Q226+P227)/2-6398.50107226217</f>
        <v>3584.44034443699</v>
      </c>
      <c r="R227" s="0" t="n">
        <f aca="false">(R226+Q227)/2-4911.201455864</f>
        <v>888.81658646669</v>
      </c>
      <c r="S227" s="0" t="n">
        <f aca="false">(S226+R227)/2+4015.81613087293</f>
        <v>17061.0456661446</v>
      </c>
      <c r="T227" s="0" t="n">
        <f aca="false">(T226+S227)/2-1808.05707715108</f>
        <v>7185.45526387802</v>
      </c>
      <c r="U227" s="0" t="n">
        <f aca="false">(U226+T227)/2+6544.28163164358</f>
        <v>20087.4887204099</v>
      </c>
      <c r="V227" s="0" t="n">
        <f aca="false">(V226+U227)/2+10378.1885980033</f>
        <v>22623.7432404954</v>
      </c>
      <c r="W227" s="0" t="n">
        <f aca="false">(W226+V227)/2-13860.8747198814</f>
        <v>6573.01018017857</v>
      </c>
      <c r="X227" s="0" t="n">
        <f aca="false">(X226+W227)/2+9641.97107782209</f>
        <v>19628.2966488443</v>
      </c>
      <c r="Y227" s="0" t="n">
        <f aca="false">(Y226+X227)/2+1636.10243251619</f>
        <v>20680.8163859851</v>
      </c>
      <c r="Z227" s="0" t="n">
        <f aca="false">(Z226+Y227)/2-669.795949730422</f>
        <v>13511.6515327073</v>
      </c>
      <c r="AA227" s="0" t="n">
        <f aca="false">(AA226+Z227)/2-3188.11353949451</f>
        <v>10715.953656739</v>
      </c>
      <c r="AB227" s="0" t="n">
        <f aca="false">(AB226+AA227)/2-4895.45010954191</f>
        <v>10721.8052567007</v>
      </c>
      <c r="AC227" s="0" t="n">
        <f aca="false">(AC226+AB227)/2-13713.546043599</f>
        <v>4128.01425048175</v>
      </c>
      <c r="AD227" s="0" t="n">
        <f aca="false">(AD226+AC227)/2-8602.38727211123</f>
        <v>4699.53623094722</v>
      </c>
      <c r="AE227" s="0" t="n">
        <f aca="false">(AE226+AD227)/2-7683.74325311535</f>
        <v>2521.34183659848</v>
      </c>
      <c r="AF227" s="0" t="n">
        <f aca="false">(AF226+AE227)/2-5178.7659052739</f>
        <v>5850.68544399944</v>
      </c>
      <c r="AG227" s="0" t="n">
        <f aca="false">(AG226+AF227)/2-6885.78788337902</f>
        <v>1344.23610097002</v>
      </c>
      <c r="AH227" s="0" t="n">
        <f aca="false">(AH226+AG227)/2-8697.64534638694</f>
        <v>222.01368708749</v>
      </c>
      <c r="AI227" s="0" t="n">
        <f aca="false">(AI226+AH227)/2+23763.5479621501</f>
        <v>26491.9904124398</v>
      </c>
      <c r="AJ227" s="0" t="n">
        <f aca="false">(AJ226+AI227)/2+5603.09212029385</f>
        <v>22044.3411335555</v>
      </c>
      <c r="AK227" s="0" t="n">
        <f aca="false">(AK226+AJ227)/2-11045.1556293999</f>
        <v>8087.20873847472</v>
      </c>
      <c r="AL227" s="0" t="n">
        <f aca="false">(AL226+AK227)/2+17923.9967169461</f>
        <v>23699.1686827615</v>
      </c>
      <c r="AM227" s="0" t="n">
        <f aca="false">(AM226+AL227)/2+1137.21476626534</f>
        <v>13135.6612019084</v>
      </c>
      <c r="AN227" s="0" t="n">
        <f aca="false">(AN226+AM227)/2+1969.60765911748</f>
        <v>11804.7395599071</v>
      </c>
    </row>
    <row r="228" customFormat="false" ht="15" hidden="false" customHeight="false" outlineLevel="0" collapsed="false">
      <c r="A228" s="0" t="n">
        <f aca="false">A227+10349.6251104563</f>
        <v>14111.2475724251</v>
      </c>
      <c r="B228" s="0" t="n">
        <f aca="false">(B227+A228)/2-5888.16170132258</f>
        <v>4834.21934207087</v>
      </c>
      <c r="C228" s="0" t="n">
        <f aca="false">(C227+B228)/2-2743.52860237286</f>
        <v>9688.38253362823</v>
      </c>
      <c r="D228" s="0" t="n">
        <f aca="false">(D227+C228)/2+9872.9268868281</f>
        <v>23405.5075254224</v>
      </c>
      <c r="E228" s="0" t="n">
        <f aca="false">(E227+D228)/2-20489.7390973727</f>
        <v>1243.38523892025</v>
      </c>
      <c r="F228" s="0" t="n">
        <f aca="false">(F227+E228)/2-1468.29129404325</f>
        <v>6372.1123822997</v>
      </c>
      <c r="G228" s="0" t="n">
        <f aca="false">(G227+F228)/2+8445.50889784835</f>
        <v>22765.0085943557</v>
      </c>
      <c r="H228" s="0" t="n">
        <f aca="false">(H227+G228)/2-10763.7592475829</f>
        <v>6069.26182328696</v>
      </c>
      <c r="I228" s="0" t="n">
        <f aca="false">(I227+H228)/2+3868.22479785015</f>
        <v>14111.976278393</v>
      </c>
      <c r="J228" s="0" t="n">
        <f aca="false">(J227+I228)/2+6993.08617333056</f>
        <v>15817.6201086727</v>
      </c>
      <c r="K228" s="0" t="n">
        <f aca="false">(K227+J228)/2-6171.84949650588</f>
        <v>8100.55718524645</v>
      </c>
      <c r="L228" s="0" t="n">
        <f aca="false">(L227+K228)/2+16387.4604657191</f>
        <v>25065.915803</v>
      </c>
      <c r="M228" s="0" t="n">
        <f aca="false">(M227+L228)/2-7170.40163476484</f>
        <v>13296.9686600137</v>
      </c>
      <c r="N228" s="0" t="n">
        <f aca="false">(N227+M228)/2+6601.26327681511</f>
        <v>16828.9139049298</v>
      </c>
      <c r="O228" s="0" t="n">
        <f aca="false">(O227+N228)/2-13698.580379623</f>
        <v>4163.27752459728</v>
      </c>
      <c r="P228" s="0" t="n">
        <f aca="false">(P227+O228)/2-159.910870568536</f>
        <v>9146.2227347765</v>
      </c>
      <c r="Q228" s="0" t="n">
        <f aca="false">(Q227+P228)/2+6099.30560570852</f>
        <v>12464.6371453153</v>
      </c>
      <c r="R228" s="0" t="n">
        <f aca="false">(R227+Q228)/2+2573.51055296624</f>
        <v>9250.23741885722</v>
      </c>
      <c r="S228" s="0" t="n">
        <f aca="false">(S227+R228)/2+10965.1187029146</f>
        <v>24120.7602454155</v>
      </c>
      <c r="T228" s="0" t="n">
        <f aca="false">(T227+S228)/2-12983.974351183</f>
        <v>2669.13340346375</v>
      </c>
      <c r="U228" s="0" t="n">
        <f aca="false">(U227+T228)/2+10571.5747929919</f>
        <v>21949.8858549287</v>
      </c>
      <c r="V228" s="0" t="n">
        <f aca="false">(V227+U228)/2-9748.77329522438</f>
        <v>12538.0412524877</v>
      </c>
      <c r="W228" s="0" t="n">
        <f aca="false">(W227+V228)/2+2668.6870267986</f>
        <v>12224.2127431317</v>
      </c>
      <c r="X228" s="0" t="n">
        <f aca="false">(X227+W228)/2-1457.90741521277</f>
        <v>14468.3472807753</v>
      </c>
      <c r="Y228" s="0" t="n">
        <f aca="false">(Y227+X228)/2-12298.4292054253</f>
        <v>5276.15262795487</v>
      </c>
      <c r="Z228" s="0" t="n">
        <f aca="false">(Z227+Y228)/2+6609.13634256654</f>
        <v>16003.0384228976</v>
      </c>
      <c r="AA228" s="0" t="n">
        <f aca="false">(AA227+Z228)/2+2405.82762185856</f>
        <v>15765.3236616769</v>
      </c>
      <c r="AB228" s="0" t="n">
        <f aca="false">(AB227+AA228)/2-10363.4392805284</f>
        <v>2880.12517866042</v>
      </c>
      <c r="AC228" s="0" t="n">
        <f aca="false">(AC227+AB228)/2+9640.7841905774</f>
        <v>13144.8539051485</v>
      </c>
      <c r="AD228" s="0" t="n">
        <f aca="false">(AD227+AC228)/2+14945.8902292441</f>
        <v>23868.085297292</v>
      </c>
      <c r="AE228" s="0" t="n">
        <f aca="false">(AE227+AD228)/2+88.7501398689074</f>
        <v>13283.4637068141</v>
      </c>
      <c r="AF228" s="0" t="n">
        <f aca="false">(AF227+AE228)/2+2626.75454189539</f>
        <v>12193.8291173022</v>
      </c>
      <c r="AG228" s="0" t="n">
        <f aca="false">(AG227+AF228)/2+17543.2243230493</f>
        <v>24312.2569321854</v>
      </c>
      <c r="AH228" s="0" t="n">
        <f aca="false">(AH227+AG228)/2-10950.1155469132</f>
        <v>1317.01976272324</v>
      </c>
      <c r="AI228" s="0" t="n">
        <f aca="false">(AI227+AH228)/2+3988.87946362542</f>
        <v>17893.3845512069</v>
      </c>
      <c r="AJ228" s="0" t="n">
        <f aca="false">(AJ227+AI228)/2-12169.9913281909</f>
        <v>7798.8715141903</v>
      </c>
      <c r="AK228" s="0" t="n">
        <f aca="false">(AK227+AJ228)/2+16602.8804081085</f>
        <v>24545.920534441</v>
      </c>
      <c r="AL228" s="0" t="n">
        <f aca="false">(AL227+AK228)/2-22267.2515063381</f>
        <v>1855.29310226317</v>
      </c>
      <c r="AM228" s="0" t="n">
        <f aca="false">(AM227+AL228)/2+7889.55463960177</f>
        <v>15385.0317916876</v>
      </c>
      <c r="AN228" s="0" t="n">
        <f aca="false">(AN227+AM228)/2-3942.97133350464</f>
        <v>9651.91434229271</v>
      </c>
    </row>
    <row r="229" customFormat="false" ht="15" hidden="false" customHeight="false" outlineLevel="0" collapsed="false">
      <c r="A229" s="0" t="n">
        <f aca="false">A228+3808.26334585044</f>
        <v>17919.5109182755</v>
      </c>
      <c r="B229" s="0" t="n">
        <f aca="false">(B228+A229)/2-10577.3853054057</f>
        <v>799.479824767486</v>
      </c>
      <c r="C229" s="0" t="n">
        <f aca="false">(C228+B229)/2+2172.93088493732</f>
        <v>7416.86206413518</v>
      </c>
      <c r="D229" s="0" t="n">
        <f aca="false">(D228+C229)/2+3275.73576001223</f>
        <v>18686.920554791</v>
      </c>
      <c r="E229" s="0" t="n">
        <f aca="false">(E228+D229)/2-6719.73372481702</f>
        <v>3245.41917203862</v>
      </c>
      <c r="F229" s="0" t="n">
        <f aca="false">(F228+E229)/2-2476.74798162338</f>
        <v>2332.01779554578</v>
      </c>
      <c r="G229" s="0" t="n">
        <f aca="false">(G228+F229)/2+3860.75389781887</f>
        <v>16409.2670927696</v>
      </c>
      <c r="H229" s="0" t="n">
        <f aca="false">(H228+G229)/2+8997.75750421057</f>
        <v>20237.0219622389</v>
      </c>
      <c r="I229" s="0" t="n">
        <f aca="false">(I228+H229)/2-15325.6225600363</f>
        <v>1848.87656027965</v>
      </c>
      <c r="J229" s="0" t="n">
        <f aca="false">(J228+I229)/2+8756.25857394204</f>
        <v>17589.5069084182</v>
      </c>
      <c r="K229" s="0" t="n">
        <f aca="false">(K228+J229)/2+10386.0446979681</f>
        <v>23231.0767448004</v>
      </c>
      <c r="L229" s="0" t="n">
        <f aca="false">(L228+K229)/2-17396.0874340718</f>
        <v>6752.40883982842</v>
      </c>
      <c r="M229" s="0" t="n">
        <f aca="false">(M228+L229)/2+2868.43005585986</f>
        <v>12893.1188057809</v>
      </c>
      <c r="N229" s="0" t="n">
        <f aca="false">(N228+M229)/2-6337.70456517221</f>
        <v>8523.31179018317</v>
      </c>
      <c r="O229" s="0" t="n">
        <f aca="false">(O228+N229)/2+8798.9647056056</f>
        <v>15142.2593629958</v>
      </c>
      <c r="P229" s="0" t="n">
        <f aca="false">(P228+O229)/2-9667.56999349449</f>
        <v>2476.67105539167</v>
      </c>
      <c r="Q229" s="0" t="n">
        <f aca="false">(Q228+P229)/2+4664.84146413403</f>
        <v>12135.4955644875</v>
      </c>
      <c r="R229" s="0" t="n">
        <f aca="false">(R228+Q229)/2-1293.50574810466</f>
        <v>9399.3607435677</v>
      </c>
      <c r="S229" s="0" t="n">
        <f aca="false">(S228+R229)/2-11971.0127737192</f>
        <v>4789.04772077239</v>
      </c>
      <c r="T229" s="0" t="n">
        <f aca="false">(T228+S229)/2+4058.92260006354</f>
        <v>7788.01316218161</v>
      </c>
      <c r="U229" s="0" t="n">
        <f aca="false">(U228+T229)/2-14810.4261806887</f>
        <v>58.5233278664564</v>
      </c>
      <c r="V229" s="0" t="n">
        <f aca="false">(V228+U229)/2-2361.77469973813</f>
        <v>3936.50759043894</v>
      </c>
      <c r="W229" s="0" t="n">
        <f aca="false">(W228+V229)/2+12217.6509593033</f>
        <v>20298.0111260886</v>
      </c>
      <c r="X229" s="0" t="n">
        <f aca="false">(X228+W229)/2+2083.25638718938</f>
        <v>19466.4355906213</v>
      </c>
      <c r="Y229" s="0" t="n">
        <f aca="false">(Y228+X229)/2+7886.70660629251</f>
        <v>20258.0007155806</v>
      </c>
      <c r="Z229" s="0" t="n">
        <f aca="false">(Z228+Y229)/2-15465.1233977462</f>
        <v>2665.39617149292</v>
      </c>
      <c r="AA229" s="0" t="n">
        <f aca="false">(AA228+Z229)/2+16665.2944162652</f>
        <v>25880.6543328501</v>
      </c>
      <c r="AB229" s="0" t="n">
        <f aca="false">(AB228+AA229)/2-13988.447352133</f>
        <v>391.942403622261</v>
      </c>
      <c r="AC229" s="0" t="n">
        <f aca="false">(AC228+AB229)/2+3634.97521229304</f>
        <v>10403.3733666784</v>
      </c>
      <c r="AD229" s="0" t="n">
        <f aca="false">(AD228+AC229)/2-9771.01718185597</f>
        <v>7364.71215012921</v>
      </c>
      <c r="AE229" s="0" t="n">
        <f aca="false">(AE228+AD229)/2+14307.1412852245</f>
        <v>24631.2292136962</v>
      </c>
      <c r="AF229" s="0" t="n">
        <f aca="false">(AF228+AE229)/2-6423.06254473553</f>
        <v>11989.4666207636</v>
      </c>
      <c r="AG229" s="0" t="n">
        <f aca="false">(AG228+AF229)/2+2499.05442612642</f>
        <v>20649.9162026009</v>
      </c>
      <c r="AH229" s="0" t="n">
        <f aca="false">(AH228+AG229)/2-5859.91102195516</f>
        <v>5123.55696070693</v>
      </c>
      <c r="AI229" s="0" t="n">
        <f aca="false">(AI228+AH229)/2+12665.3792906916</f>
        <v>24173.8500466485</v>
      </c>
      <c r="AJ229" s="0" t="n">
        <f aca="false">(AJ228+AI229)/2-10551.0778620265</f>
        <v>5435.28291839291</v>
      </c>
      <c r="AK229" s="0" t="n">
        <f aca="false">(AK228+AJ229)/2+11573.4531859686</f>
        <v>26564.0549123856</v>
      </c>
      <c r="AL229" s="0" t="n">
        <f aca="false">(AL228+AK229)/2+8264.56364340599</f>
        <v>22474.2376507304</v>
      </c>
      <c r="AM229" s="0" t="n">
        <f aca="false">(AM228+AL229)/2-16748.1486779447</f>
        <v>2181.48604326426</v>
      </c>
      <c r="AN229" s="0" t="n">
        <f aca="false">(AN228+AM229)/2+7637.85024040802</f>
        <v>13554.5504331865</v>
      </c>
    </row>
    <row r="230" customFormat="false" ht="15" hidden="false" customHeight="false" outlineLevel="0" collapsed="false">
      <c r="A230" s="0" t="n">
        <f aca="false">A229-5475.66079560074</f>
        <v>12443.8501226748</v>
      </c>
      <c r="B230" s="0" t="n">
        <f aca="false">(B229+A230)/2-4908.92279980783</f>
        <v>1712.7421739133</v>
      </c>
      <c r="C230" s="0" t="n">
        <f aca="false">(C229+B230)/2+4084.44100292301</f>
        <v>8649.24312194725</v>
      </c>
      <c r="D230" s="0" t="n">
        <f aca="false">(D229+C230)/2-10441.6377759963</f>
        <v>3226.44406237284</v>
      </c>
      <c r="E230" s="0" t="n">
        <f aca="false">(E229+D230)/2+5499.84830753397</f>
        <v>8735.7799247397</v>
      </c>
      <c r="F230" s="0" t="n">
        <f aca="false">(F229+E230)/2-2258.17992019612</f>
        <v>3275.71893994662</v>
      </c>
      <c r="G230" s="0" t="n">
        <f aca="false">(G229+F230)/2+11498.4450831848</f>
        <v>21340.9380995429</v>
      </c>
      <c r="H230" s="0" t="n">
        <f aca="false">(H229+G230)/2-20787.3058738721</f>
        <v>1.67415701878781</v>
      </c>
      <c r="I230" s="0" t="n">
        <f aca="false">(I229+H230)/2+7018.0369963564</f>
        <v>7943.31235500562</v>
      </c>
      <c r="J230" s="0" t="n">
        <f aca="false">(J229+I230)/2-3184.73105745786</f>
        <v>9581.67857425407</v>
      </c>
      <c r="K230" s="0" t="n">
        <f aca="false">(K229+J230)/2-15155.7143212801</f>
        <v>1250.66333824715</v>
      </c>
      <c r="L230" s="0" t="n">
        <f aca="false">(L229+K230)/2+18663.73977386</f>
        <v>22665.2758628978</v>
      </c>
      <c r="M230" s="0" t="n">
        <f aca="false">(M229+L230)/2-3781.91641063344</f>
        <v>13997.2809237059</v>
      </c>
      <c r="N230" s="0" t="n">
        <f aca="false">(N229+M230)/2+14071.0139509479</f>
        <v>25331.3103078924</v>
      </c>
      <c r="O230" s="0" t="n">
        <f aca="false">(O229+N230)/2-11094.3377173186</f>
        <v>9142.44711812553</v>
      </c>
      <c r="P230" s="0" t="n">
        <f aca="false">(P229+O230)/2+5285.87886032696</f>
        <v>11095.4379470856</v>
      </c>
      <c r="Q230" s="0" t="n">
        <f aca="false">(Q229+P230)/2+7177.59702587256</f>
        <v>18793.0637816591</v>
      </c>
      <c r="R230" s="0" t="n">
        <f aca="false">(R229+Q230)/2-12379.2937854594</f>
        <v>1716.91847715399</v>
      </c>
      <c r="S230" s="0" t="n">
        <f aca="false">(S229+R230)/2+1339.55155114671</f>
        <v>4592.5346501099</v>
      </c>
      <c r="T230" s="0" t="n">
        <f aca="false">(T229+S230)/2+15776.5220433958</f>
        <v>21966.7959495416</v>
      </c>
      <c r="U230" s="0" t="n">
        <f aca="false">(U229+T230)/2-9278.08887131069</f>
        <v>1734.57076739332</v>
      </c>
      <c r="V230" s="0" t="n">
        <f aca="false">(V229+U230)/2+4583.08914794192</f>
        <v>7418.62832685805</v>
      </c>
      <c r="W230" s="0" t="n">
        <f aca="false">(W229+V230)/2-1528.33598794949</f>
        <v>12329.9837385239</v>
      </c>
      <c r="X230" s="0" t="n">
        <f aca="false">(X229+W230)/2+1799.25709850914</f>
        <v>17697.4667630817</v>
      </c>
      <c r="Y230" s="0" t="n">
        <f aca="false">(Y229+X230)/2-9617.74997948227</f>
        <v>9359.9837598489</v>
      </c>
      <c r="Z230" s="0" t="n">
        <f aca="false">(Z229+Y230)/2-2389.46012963143</f>
        <v>3623.22983603948</v>
      </c>
      <c r="AA230" s="0" t="n">
        <f aca="false">(AA229+Z230)/2+1265.2137793593</f>
        <v>16017.1558638041</v>
      </c>
      <c r="AB230" s="0" t="n">
        <f aca="false">(AB229+AA230)/2+10838.8629543714</f>
        <v>19043.4120880846</v>
      </c>
      <c r="AC230" s="0" t="n">
        <f aca="false">(AC229+AB230)/2+820.251513707341</f>
        <v>15543.6442410888</v>
      </c>
      <c r="AD230" s="0" t="n">
        <f aca="false">(AD229+AC230)/2-8386.91868717733</f>
        <v>3067.25950843169</v>
      </c>
      <c r="AE230" s="0" t="n">
        <f aca="false">(AE229+AD230)/2+4379.12418522123</f>
        <v>18228.3685462852</v>
      </c>
      <c r="AF230" s="0" t="n">
        <f aca="false">(AF229+AE230)/2+9605.27840626205</f>
        <v>24714.1959897864</v>
      </c>
      <c r="AG230" s="0" t="n">
        <f aca="false">(AG229+AF230)/2-14103.2745436393</f>
        <v>8578.78155255439</v>
      </c>
      <c r="AH230" s="0" t="n">
        <f aca="false">(AH229+AG230)/2-781.339361836997</f>
        <v>6069.82989479366</v>
      </c>
      <c r="AI230" s="0" t="n">
        <f aca="false">(AI229+AH230)/2+7564.02771698947</f>
        <v>22685.8676877106</v>
      </c>
      <c r="AJ230" s="0" t="n">
        <f aca="false">(AJ229+AI230)/2+6493.81584176763</f>
        <v>20554.3911448194</v>
      </c>
      <c r="AK230" s="0" t="n">
        <f aca="false">(AK229+AJ230)/2-20064.9607504287</f>
        <v>3494.26227817376</v>
      </c>
      <c r="AL230" s="0" t="n">
        <f aca="false">(AL229+AK230)/2+10835.8608786957</f>
        <v>23820.1108431478</v>
      </c>
      <c r="AM230" s="0" t="n">
        <f aca="false">(AM229+AL230)/2-11748.7680527114</f>
        <v>1252.03039049461</v>
      </c>
      <c r="AN230" s="0" t="n">
        <f aca="false">(AN229+AM230)/2+7689.49100164855</f>
        <v>15092.7814134891</v>
      </c>
    </row>
    <row r="231" customFormat="false" ht="15" hidden="false" customHeight="false" outlineLevel="0" collapsed="false">
      <c r="A231" s="0" t="n">
        <f aca="false">A230-6457.80189763112</f>
        <v>5986.04822504365</v>
      </c>
      <c r="B231" s="0" t="n">
        <f aca="false">(B230+A231)/2+13860.2950286371</f>
        <v>17709.6902281156</v>
      </c>
      <c r="C231" s="0" t="n">
        <f aca="false">(C230+B231)/2-8460.07840641828</f>
        <v>4719.38826861313</v>
      </c>
      <c r="D231" s="0" t="n">
        <f aca="false">(D230+C231)/2+2354.52231507772</f>
        <v>6327.43848057071</v>
      </c>
      <c r="E231" s="0" t="n">
        <f aca="false">(E230+D231)/2-5133.81564320154</f>
        <v>2397.79355945366</v>
      </c>
      <c r="F231" s="0" t="n">
        <f aca="false">(F230+E231)/2+14739.0488232558</f>
        <v>17575.8050729559</v>
      </c>
      <c r="G231" s="0" t="n">
        <f aca="false">(G230+F231)/2-7782.9743615447</f>
        <v>11675.3972247047</v>
      </c>
      <c r="H231" s="0" t="n">
        <f aca="false">(H230+G231)/2+17390.0122134636</f>
        <v>23228.5479043254</v>
      </c>
      <c r="I231" s="0" t="n">
        <f aca="false">(I230+H231)/2+1527.98949153314</f>
        <v>17113.9196211986</v>
      </c>
      <c r="J231" s="0" t="n">
        <f aca="false">(J230+I231)/2+1048.277403863</f>
        <v>14396.0765015893</v>
      </c>
      <c r="K231" s="0" t="n">
        <f aca="false">(K230+J231)/2+8107.37902485928</f>
        <v>15930.7489447775</v>
      </c>
      <c r="L231" s="0" t="n">
        <f aca="false">(L230+K231)/2-17053.6184897263</f>
        <v>2244.39391411136</v>
      </c>
      <c r="M231" s="0" t="n">
        <f aca="false">(M230+L231)/2+908.034287796838</f>
        <v>9028.87170670547</v>
      </c>
      <c r="N231" s="0" t="n">
        <f aca="false">(N230+M231)/2+8080.74719265596</f>
        <v>25260.8381999549</v>
      </c>
      <c r="O231" s="0" t="n">
        <f aca="false">(O230+N231)/2+7711.48262814208</f>
        <v>24913.1252871823</v>
      </c>
      <c r="P231" s="0" t="n">
        <f aca="false">(P230+O231)/2-8969.08701539241</f>
        <v>9035.19460174152</v>
      </c>
      <c r="Q231" s="0" t="n">
        <f aca="false">(Q230+P231)/2-12145.2196660855</f>
        <v>1768.9095256148</v>
      </c>
      <c r="R231" s="0" t="n">
        <f aca="false">(R230+Q231)/2+16951.5316308968</f>
        <v>18694.4456322812</v>
      </c>
      <c r="S231" s="0" t="n">
        <f aca="false">(S230+R231)/2+2500.73832979527</f>
        <v>14144.2284709908</v>
      </c>
      <c r="T231" s="0" t="n">
        <f aca="false">(T230+S231)/2-5567.2947452852</f>
        <v>12488.217464981</v>
      </c>
      <c r="U231" s="0" t="n">
        <f aca="false">(U230+T231)/2+13091.5285782176</f>
        <v>20202.9226944048</v>
      </c>
      <c r="V231" s="0" t="n">
        <f aca="false">(V230+U231)/2-1609.26862493725</f>
        <v>12201.5068856942</v>
      </c>
      <c r="W231" s="0" t="n">
        <f aca="false">(W230+V231)/2-11905.413739164</f>
        <v>360.331572945002</v>
      </c>
      <c r="X231" s="0" t="n">
        <f aca="false">(X230+W231)/2+17212.3363346631</f>
        <v>26241.2355026765</v>
      </c>
      <c r="Y231" s="0" t="n">
        <f aca="false">(Y230+X231)/2-14909.647470538</f>
        <v>2890.96216072468</v>
      </c>
      <c r="Z231" s="0" t="n">
        <f aca="false">(Z230+Y231)/2+5935.76569834332</f>
        <v>9192.8616967254</v>
      </c>
      <c r="AA231" s="0" t="n">
        <f aca="false">(AA230+Z231)/2+12794.4188826305</f>
        <v>25399.4276628952</v>
      </c>
      <c r="AB231" s="0" t="n">
        <f aca="false">(AB230+AA231)/2-5346.11000665844</f>
        <v>16875.3098688315</v>
      </c>
      <c r="AC231" s="0" t="n">
        <f aca="false">(AC230+AB231)/2+8684.04465611816</f>
        <v>24893.5217110783</v>
      </c>
      <c r="AD231" s="0" t="n">
        <f aca="false">(AD230+AC231)/2+2043.92764525065</f>
        <v>16024.3182550057</v>
      </c>
      <c r="AE231" s="0" t="n">
        <f aca="false">(AE230+AD231)/2+6912.00255374261</f>
        <v>24038.345954388</v>
      </c>
      <c r="AF231" s="0" t="n">
        <f aca="false">(AF230+AE231)/2+610.953752830315</f>
        <v>24987.2247249175</v>
      </c>
      <c r="AG231" s="0" t="n">
        <f aca="false">(AG230+AF231)/2-14754.729069077</f>
        <v>2028.27406965897</v>
      </c>
      <c r="AH231" s="0" t="n">
        <f aca="false">(AH230+AG231)/2+8096.27543447689</f>
        <v>12145.3274167032</v>
      </c>
      <c r="AI231" s="0" t="n">
        <f aca="false">(AI230+AH231)/2+7136.30077065589</f>
        <v>24551.8983228628</v>
      </c>
      <c r="AJ231" s="0" t="n">
        <f aca="false">(AJ230+AI231)/2-1851.92970610961</f>
        <v>20701.2150277315</v>
      </c>
      <c r="AK231" s="0" t="n">
        <f aca="false">(AK230+AJ231)/2+14616.5969999723</f>
        <v>26714.3356529249</v>
      </c>
      <c r="AL231" s="0" t="n">
        <f aca="false">(AL230+AK231)/2-10807.4681074636</f>
        <v>14459.7551405727</v>
      </c>
      <c r="AM231" s="0" t="n">
        <f aca="false">(AM230+AL231)/2-7677.3038586425</f>
        <v>178.588906891174</v>
      </c>
      <c r="AN231" s="0" t="n">
        <f aca="false">(AN230+AM231)/2+11445.1385423657</f>
        <v>19080.8237025558</v>
      </c>
    </row>
    <row r="232" customFormat="false" ht="15" hidden="false" customHeight="false" outlineLevel="0" collapsed="false">
      <c r="A232" s="0" t="n">
        <f aca="false">A231+10000.0603032777</f>
        <v>15986.1085283213</v>
      </c>
      <c r="B232" s="0" t="n">
        <f aca="false">(B231+A232)/2-970.547429991106</f>
        <v>15877.3519482274</v>
      </c>
      <c r="C232" s="0" t="n">
        <f aca="false">(C231+B232)/2-4581.67953049133</f>
        <v>5716.69057792891</v>
      </c>
      <c r="D232" s="0" t="n">
        <f aca="false">(D231+C232)/2+7867.50141391191</f>
        <v>13889.5659431617</v>
      </c>
      <c r="E232" s="0" t="n">
        <f aca="false">(E231+D232)/2+9365.29389377716</f>
        <v>17508.9736450849</v>
      </c>
      <c r="F232" s="0" t="n">
        <f aca="false">(F231+E232)/2-10713.819940271</f>
        <v>6828.5694187494</v>
      </c>
      <c r="G232" s="0" t="n">
        <f aca="false">(G231+F232)/2+10394.6215343912</f>
        <v>19646.6048561183</v>
      </c>
      <c r="H232" s="0" t="n">
        <f aca="false">(H231+G232)/2-5043.01723556206</f>
        <v>16394.5591446598</v>
      </c>
      <c r="I232" s="0" t="n">
        <f aca="false">(I231+H232)/2-5566.37829321454</f>
        <v>11187.8610897147</v>
      </c>
      <c r="J232" s="0" t="n">
        <f aca="false">(J231+I232)/2+11311.296774803</f>
        <v>24103.265570455</v>
      </c>
      <c r="K232" s="0" t="n">
        <f aca="false">(K231+J232)/2-5598.66331135544</f>
        <v>14418.3439462608</v>
      </c>
      <c r="L232" s="0" t="n">
        <f aca="false">(L231+K232)/2+4125.022222379</f>
        <v>12456.3911525651</v>
      </c>
      <c r="M232" s="0" t="n">
        <f aca="false">(M231+L232)/2-1279.06056241946</f>
        <v>9463.57086721582</v>
      </c>
      <c r="N232" s="0" t="n">
        <f aca="false">(N231+M232)/2+7350.92019514418</f>
        <v>24713.1247287296</v>
      </c>
      <c r="O232" s="0" t="n">
        <f aca="false">(O231+N232)/2-20139.7427554629</f>
        <v>4673.38225249303</v>
      </c>
      <c r="P232" s="0" t="n">
        <f aca="false">(P231+O232)/2+6276.09168845586</f>
        <v>13130.3801155731</v>
      </c>
      <c r="Q232" s="0" t="n">
        <f aca="false">(Q231+P232)/2+6171.86937819848</f>
        <v>13621.5141987924</v>
      </c>
      <c r="R232" s="0" t="n">
        <f aca="false">(R231+Q232)/2-12548.4156474961</f>
        <v>3609.56426804072</v>
      </c>
      <c r="S232" s="0" t="n">
        <f aca="false">(S231+R232)/2+7592.87779923373</f>
        <v>16469.7741687495</v>
      </c>
      <c r="T232" s="0" t="n">
        <f aca="false">(T231+S232)/2-3126.03349690395</f>
        <v>11352.9623199613</v>
      </c>
      <c r="U232" s="0" t="n">
        <f aca="false">(U231+T232)/2-15236.2907098522</f>
        <v>541.651797330824</v>
      </c>
      <c r="V232" s="0" t="n">
        <f aca="false">(V231+U232)/2+17987.7673929172</f>
        <v>24359.3467344297</v>
      </c>
      <c r="W232" s="0" t="n">
        <f aca="false">(W231+V232)/2+2243.51688584296</f>
        <v>14603.3560395303</v>
      </c>
      <c r="X232" s="0" t="n">
        <f aca="false">(X231+W232)/2-1663.83469290427</f>
        <v>18758.4610781991</v>
      </c>
      <c r="Y232" s="0" t="n">
        <f aca="false">(Y231+X232)/2-558.827453055743</f>
        <v>10265.8841664062</v>
      </c>
      <c r="Z232" s="0" t="n">
        <f aca="false">(Z231+Y232)/2+7124.31327691906</f>
        <v>16853.6862084848</v>
      </c>
      <c r="AA232" s="0" t="n">
        <f aca="false">(AA231+Z232)/2-18487.4922038843</f>
        <v>2639.06473180575</v>
      </c>
      <c r="AB232" s="0" t="n">
        <f aca="false">(AB231+AA232)/2-898.919653805244</f>
        <v>8858.26764651337</v>
      </c>
      <c r="AC232" s="0" t="n">
        <f aca="false">(AC231+AB232)/2-1.59211410078206</f>
        <v>16874.3025646951</v>
      </c>
      <c r="AD232" s="0" t="n">
        <f aca="false">(AD231+AC232)/2-3169.81828441024</f>
        <v>13279.4921254401</v>
      </c>
      <c r="AE232" s="0" t="n">
        <f aca="false">(AE231+AD232)/2-5699.0197079907</f>
        <v>12959.8993319234</v>
      </c>
      <c r="AF232" s="0" t="n">
        <f aca="false">(AF231+AE232)/2-14428.9831950136</f>
        <v>4544.57883340686</v>
      </c>
      <c r="AG232" s="0" t="n">
        <f aca="false">(AG231+AF232)/2+1577.95067877614</f>
        <v>4864.37713030905</v>
      </c>
      <c r="AH232" s="0" t="n">
        <f aca="false">(AH231+AG232)/2+15797.5969620524</f>
        <v>24302.4492355585</v>
      </c>
      <c r="AI232" s="0" t="n">
        <f aca="false">(AI231+AH232)/2-22754.5067823063</f>
        <v>1672.66699690435</v>
      </c>
      <c r="AJ232" s="0" t="n">
        <f aca="false">(AJ231+AI232)/2-274.973922507133</f>
        <v>10911.9670898108</v>
      </c>
      <c r="AK232" s="0" t="n">
        <f aca="false">(AK231+AJ232)/2-12788.4066194978</f>
        <v>6024.74475187004</v>
      </c>
      <c r="AL232" s="0" t="n">
        <f aca="false">(AL231+AK232)/2-233.494804089789</f>
        <v>10008.7551421316</v>
      </c>
      <c r="AM232" s="0" t="n">
        <f aca="false">(AM231+AL232)/2-1354.09514366643</f>
        <v>3739.57688084496</v>
      </c>
      <c r="AN232" s="0" t="n">
        <f aca="false">(AN231+AM232)/2+14275.544097548</f>
        <v>25685.7443892484</v>
      </c>
    </row>
    <row r="233" customFormat="false" ht="15" hidden="false" customHeight="false" outlineLevel="0" collapsed="false">
      <c r="A233" s="0" t="n">
        <f aca="false">A232+1605.9149351019</f>
        <v>17592.0234634232</v>
      </c>
      <c r="B233" s="0" t="n">
        <f aca="false">(B232+A233)/2+3018.37544598127</f>
        <v>19753.0631518066</v>
      </c>
      <c r="C233" s="0" t="n">
        <f aca="false">(C232+B233)/2+3421.90697015253</f>
        <v>16156.7838350203</v>
      </c>
      <c r="D233" s="0" t="n">
        <f aca="false">(D232+C233)/2-9974.67913860287</f>
        <v>5048.49575048812</v>
      </c>
      <c r="E233" s="0" t="n">
        <f aca="false">(E232+D233)/2-4624.2527282245</f>
        <v>6654.48196956199</v>
      </c>
      <c r="F233" s="0" t="n">
        <f aca="false">(F232+E233)/2+17669.4753062275</f>
        <v>24411.0010003832</v>
      </c>
      <c r="G233" s="0" t="n">
        <f aca="false">(G232+F233)/2-22.421760616864</f>
        <v>22006.3811676339</v>
      </c>
      <c r="H233" s="0" t="n">
        <f aca="false">(H232+G233)/2-12253.8790869584</f>
        <v>6946.59106918841</v>
      </c>
      <c r="I233" s="0" t="n">
        <f aca="false">(I232+H233)/2-1978.32568711675</f>
        <v>7088.90039233478</v>
      </c>
      <c r="J233" s="0" t="n">
        <f aca="false">(J232+I233)/2-10009.8730078494</f>
        <v>5586.20997354549</v>
      </c>
      <c r="K233" s="0" t="n">
        <f aca="false">(K232+J233)/2-2606.02097524074</f>
        <v>7396.25598466242</v>
      </c>
      <c r="L233" s="0" t="n">
        <f aca="false">(L232+K233)/2-5709.56862561493</f>
        <v>4216.75494299882</v>
      </c>
      <c r="M233" s="0" t="n">
        <f aca="false">(M232+L233)/2+9540.89014318396</f>
        <v>16381.0530482913</v>
      </c>
      <c r="N233" s="0" t="n">
        <f aca="false">(N232+M233)/2+4010.47554527692</f>
        <v>24557.5644337873</v>
      </c>
      <c r="O233" s="0" t="n">
        <f aca="false">(O232+N233)/2+9199.12084968778</f>
        <v>23814.594192828</v>
      </c>
      <c r="P233" s="0" t="n">
        <f aca="false">(P232+O233)/2-5086.43077706449</f>
        <v>13386.0563771361</v>
      </c>
      <c r="Q233" s="0" t="n">
        <f aca="false">(Q232+P233)/2-4825.26850782624</f>
        <v>8678.51678013801</v>
      </c>
      <c r="R233" s="0" t="n">
        <f aca="false">(R232+Q233)/2-361.124267536588</f>
        <v>5782.91625655278</v>
      </c>
      <c r="S233" s="0" t="n">
        <f aca="false">(S232+R233)/2+8804.39781505569</f>
        <v>19930.7430277068</v>
      </c>
      <c r="T233" s="0" t="n">
        <f aca="false">(T232+S233)/2-2723.41520324943</f>
        <v>12918.4374705846</v>
      </c>
      <c r="U233" s="0" t="n">
        <f aca="false">(U232+T233)/2+2046.14245129755</f>
        <v>8776.18708525528</v>
      </c>
      <c r="V233" s="0" t="n">
        <f aca="false">(V232+U233)/2-3607.66710064174</f>
        <v>12960.0998092007</v>
      </c>
      <c r="W233" s="0" t="n">
        <f aca="false">(W232+V233)/2-306.452037108253</f>
        <v>13475.2758872573</v>
      </c>
      <c r="X233" s="0" t="n">
        <f aca="false">(X232+W233)/2-13228.9885924168</f>
        <v>2887.8798903114</v>
      </c>
      <c r="Y233" s="0" t="n">
        <f aca="false">(Y232+X233)/2+19823.5682400593</f>
        <v>26400.4502684181</v>
      </c>
      <c r="Z233" s="0" t="n">
        <f aca="false">(Z232+Y233)/2-3735.07152653493</f>
        <v>17891.9967119165</v>
      </c>
      <c r="AA233" s="0" t="n">
        <f aca="false">(AA232+Z233)/2+16196.9950780616</f>
        <v>26462.5257999227</v>
      </c>
      <c r="AB233" s="0" t="n">
        <f aca="false">(AB232+AA233)/2-9279.55109061066</f>
        <v>8380.84563260739</v>
      </c>
      <c r="AC233" s="0" t="n">
        <f aca="false">(AC232+AB233)/2-4955.35099500849</f>
        <v>7672.22310364274</v>
      </c>
      <c r="AD233" s="0" t="n">
        <f aca="false">(AD232+AC233)/2-1522.31020561381</f>
        <v>8953.54740892761</v>
      </c>
      <c r="AE233" s="0" t="n">
        <f aca="false">(AE232+AD233)/2+15295.9312312031</f>
        <v>26252.6546016286</v>
      </c>
      <c r="AF233" s="0" t="n">
        <f aca="false">(AF232+AE233)/2-423.319817512596</f>
        <v>14975.2969000051</v>
      </c>
      <c r="AG233" s="0" t="n">
        <f aca="false">(AG232+AF233)/2-8724.53875523918</f>
        <v>1195.29825991791</v>
      </c>
      <c r="AH233" s="0" t="n">
        <f aca="false">(AH232+AG233)/2-2037.26871545185</f>
        <v>10711.6050322864</v>
      </c>
      <c r="AI233" s="0" t="n">
        <f aca="false">(AI232+AH233)/2+11333.7136565541</f>
        <v>17525.8496711495</v>
      </c>
      <c r="AJ233" s="0" t="n">
        <f aca="false">(AJ232+AI233)/2+2065.18385595807</f>
        <v>16284.0922364382</v>
      </c>
      <c r="AK233" s="0" t="n">
        <f aca="false">(AK232+AJ233)/2-8395.78475194757</f>
        <v>2758.63374220654</v>
      </c>
      <c r="AL233" s="0" t="n">
        <f aca="false">(AL232+AK233)/2-6130.31294878964</f>
        <v>253.381493379432</v>
      </c>
      <c r="AM233" s="0" t="n">
        <f aca="false">(AM232+AL233)/2+5458.90001516887</f>
        <v>7455.37920228107</v>
      </c>
      <c r="AN233" s="0" t="n">
        <f aca="false">(AN232+AM233)/2-5864.51152570713</f>
        <v>10706.0502700576</v>
      </c>
    </row>
    <row r="234" customFormat="false" ht="15" hidden="false" customHeight="false" outlineLevel="0" collapsed="false">
      <c r="A234" s="0" t="n">
        <f aca="false">A233-3532.80345790551</f>
        <v>14059.2200055177</v>
      </c>
      <c r="B234" s="0" t="n">
        <f aca="false">(B233+A234)/2-8415.17774924354</f>
        <v>8490.96382941862</v>
      </c>
      <c r="C234" s="0" t="n">
        <f aca="false">(C233+B234)/2+11685.8808364629</f>
        <v>24009.7546686823</v>
      </c>
      <c r="D234" s="0" t="n">
        <f aca="false">(D233+C234)/2-4430.9490939964</f>
        <v>10098.1761155888</v>
      </c>
      <c r="E234" s="0" t="n">
        <f aca="false">(E233+D234)/2+1907.57469532444</f>
        <v>10283.9037378999</v>
      </c>
      <c r="F234" s="0" t="n">
        <f aca="false">(F233+E234)/2-7599.34705099729</f>
        <v>9748.10531814423</v>
      </c>
      <c r="G234" s="0" t="n">
        <f aca="false">(G233+F234)/2-6803.00689322251</f>
        <v>9074.23634966654</v>
      </c>
      <c r="H234" s="0" t="n">
        <f aca="false">(H233+G234)/2+14593.3683526925</f>
        <v>22603.78206212</v>
      </c>
      <c r="I234" s="0" t="n">
        <f aca="false">(I233+H234)/2-9580.06297940457</f>
        <v>5266.2782478228</v>
      </c>
      <c r="J234" s="0" t="n">
        <f aca="false">(J233+I234)/2+12833.7267410532</f>
        <v>18259.9708517373</v>
      </c>
      <c r="K234" s="0" t="n">
        <f aca="false">(K233+J234)/2+3722.36077772641</f>
        <v>16550.4741959263</v>
      </c>
      <c r="L234" s="0" t="n">
        <f aca="false">(L233+K234)/2+1749.37416889537</f>
        <v>12132.9887383579</v>
      </c>
      <c r="M234" s="0" t="n">
        <f aca="false">(M233+L234)/2+9686.03657439779</f>
        <v>23943.0574677224</v>
      </c>
      <c r="N234" s="0" t="n">
        <f aca="false">(N233+M234)/2-8754.53762643189</f>
        <v>15495.773324323</v>
      </c>
      <c r="O234" s="0" t="n">
        <f aca="false">(O233+N234)/2-8221.71473225188</f>
        <v>11433.4690263236</v>
      </c>
      <c r="P234" s="0" t="n">
        <f aca="false">(P233+O234)/2-8176.67771691187</f>
        <v>4233.08498481795</v>
      </c>
      <c r="Q234" s="0" t="n">
        <f aca="false">(Q233+P234)/2+18053.388472781</f>
        <v>24509.189355259</v>
      </c>
      <c r="R234" s="0" t="n">
        <f aca="false">(R233+Q234)/2-11892.4309694578</f>
        <v>3253.62183644808</v>
      </c>
      <c r="S234" s="0" t="n">
        <f aca="false">(S233+R234)/2+1075.13858165192</f>
        <v>12667.3210137294</v>
      </c>
      <c r="T234" s="0" t="n">
        <f aca="false">(T233+S234)/2-11326.5554344117</f>
        <v>1466.3238077453</v>
      </c>
      <c r="U234" s="0" t="n">
        <f aca="false">(U233+T234)/2+3235.23338943683</f>
        <v>8356.48883593712</v>
      </c>
      <c r="V234" s="0" t="n">
        <f aca="false">(V233+U234)/2+12703.922722474</f>
        <v>23362.2170450429</v>
      </c>
      <c r="W234" s="0" t="n">
        <f aca="false">(W233+V234)/2-16611.7342355789</f>
        <v>1807.0122305712</v>
      </c>
      <c r="X234" s="0" t="n">
        <f aca="false">(X233+W234)/2+15567.5899848059</f>
        <v>17915.0360452472</v>
      </c>
      <c r="Y234" s="0" t="n">
        <f aca="false">(Y233+X234)/2-6843.36415245572</f>
        <v>15314.3790043769</v>
      </c>
      <c r="Z234" s="0" t="n">
        <f aca="false">(Z233+Y234)/2+2674.83539553036</f>
        <v>19278.0232536771</v>
      </c>
      <c r="AA234" s="0" t="n">
        <f aca="false">(AA233+Z234)/2-1912.01759585779</f>
        <v>20958.2569309421</v>
      </c>
      <c r="AB234" s="0" t="n">
        <f aca="false">(AB233+AA234)/2+11909.6641864663</f>
        <v>26579.2154682411</v>
      </c>
      <c r="AC234" s="0" t="n">
        <f aca="false">(AC233+AB234)/2+1091.89750591965</f>
        <v>18217.6167918615</v>
      </c>
      <c r="AD234" s="0" t="n">
        <f aca="false">(AD233+AC234)/2+12765.1597654055</f>
        <v>26350.7418658001</v>
      </c>
      <c r="AE234" s="0" t="n">
        <f aca="false">(AE233+AD234)/2-24312.3794791767</f>
        <v>1989.31875453764</v>
      </c>
      <c r="AF234" s="0" t="n">
        <f aca="false">(AF233+AE234)/2-1713.24375892104</f>
        <v>6769.06406835034</v>
      </c>
      <c r="AG234" s="0" t="n">
        <f aca="false">(AG233+AF234)/2+7176.03918764137</f>
        <v>11158.2203517755</v>
      </c>
      <c r="AH234" s="0" t="n">
        <f aca="false">(AH233+AG234)/2+6179.74526043737</f>
        <v>17114.6579524683</v>
      </c>
      <c r="AI234" s="0" t="n">
        <f aca="false">(AI233+AH234)/2-8351.81948814608</f>
        <v>8968.4343236628</v>
      </c>
      <c r="AJ234" s="0" t="n">
        <f aca="false">(AJ233+AI234)/2-8638.55846139523</f>
        <v>3987.70481865526</v>
      </c>
      <c r="AK234" s="0" t="n">
        <f aca="false">(AK233+AJ234)/2+4703.08973952283</f>
        <v>8076.25901995373</v>
      </c>
      <c r="AL234" s="0" t="n">
        <f aca="false">(AL233+AK234)/2+7488.96460715728</f>
        <v>11653.7848638239</v>
      </c>
      <c r="AM234" s="0" t="n">
        <f aca="false">(AM233+AL234)/2+4111.68480030989</f>
        <v>13666.2668333624</v>
      </c>
      <c r="AN234" s="0" t="n">
        <f aca="false">(AN233+AM234)/2+2207.01801791526</f>
        <v>14393.1765696252</v>
      </c>
    </row>
    <row r="235" customFormat="false" ht="15" hidden="false" customHeight="false" outlineLevel="0" collapsed="false">
      <c r="A235" s="0" t="n">
        <f aca="false">A234-4456.92813182922</f>
        <v>9602.29187368852</v>
      </c>
      <c r="B235" s="0" t="n">
        <f aca="false">(B234+A235)/2+5244.54284639012</f>
        <v>14291.1706979437</v>
      </c>
      <c r="C235" s="0" t="n">
        <f aca="false">(C234+B235)/2-7922.788988432</f>
        <v>11227.673694881</v>
      </c>
      <c r="D235" s="0" t="n">
        <f aca="false">(D234+C235)/2+2302.89903525492</f>
        <v>12965.8239404898</v>
      </c>
      <c r="E235" s="0" t="n">
        <f aca="false">(E234+D235)/2-1741.80008276293</f>
        <v>9883.06375643192</v>
      </c>
      <c r="F235" s="0" t="n">
        <f aca="false">(F234+E235)/2+6462.46545471923</f>
        <v>16278.0499920073</v>
      </c>
      <c r="G235" s="0" t="n">
        <f aca="false">(G234+F235)/2-3662.93099916868</f>
        <v>9013.21217166824</v>
      </c>
      <c r="H235" s="0" t="n">
        <f aca="false">(H234+G235)/2+323.349678018767</f>
        <v>16131.8467949129</v>
      </c>
      <c r="I235" s="0" t="n">
        <f aca="false">(I234+H235)/2-1372.89956814215</f>
        <v>9326.16295322569</v>
      </c>
      <c r="J235" s="0" t="n">
        <f aca="false">(J234+I235)/2+3592.519367376</f>
        <v>17385.5862698575</v>
      </c>
      <c r="K235" s="0" t="n">
        <f aca="false">(K234+J235)/2-1725.9227131163</f>
        <v>15242.1075197756</v>
      </c>
      <c r="L235" s="0" t="n">
        <f aca="false">(L234+K235)/2+332.474228656971</f>
        <v>14020.0223577237</v>
      </c>
      <c r="M235" s="0" t="n">
        <f aca="false">(M234+L235)/2-4693.99481480785</f>
        <v>14287.5450979152</v>
      </c>
      <c r="N235" s="0" t="n">
        <f aca="false">(N234+M235)/2+122.637040359383</f>
        <v>15014.2962514785</v>
      </c>
      <c r="O235" s="0" t="n">
        <f aca="false">(O234+N235)/2+1501.63150089891</f>
        <v>14725.5141397999</v>
      </c>
      <c r="P235" s="0" t="n">
        <f aca="false">(P234+O235)/2+15934.2426681385</f>
        <v>25413.5422304475</v>
      </c>
      <c r="Q235" s="0" t="n">
        <f aca="false">(Q234+P235)/2-24913.219447518</f>
        <v>48.1463453352153</v>
      </c>
      <c r="R235" s="0" t="n">
        <f aca="false">(R234+Q235)/2+4296.97836879993</f>
        <v>5947.86245969158</v>
      </c>
      <c r="S235" s="0" t="n">
        <f aca="false">(S234+R235)/2-51.7932530963444</f>
        <v>9255.79848361413</v>
      </c>
      <c r="T235" s="0" t="n">
        <f aca="false">(T234+S235)/2+20212.1957116319</f>
        <v>25573.2568573116</v>
      </c>
      <c r="U235" s="0" t="n">
        <f aca="false">(U234+T235)/2-8857.78707422561</f>
        <v>8107.08577239876</v>
      </c>
      <c r="V235" s="0" t="n">
        <f aca="false">(V234+U235)/2-13953.1504249745</f>
        <v>1781.50098374635</v>
      </c>
      <c r="W235" s="0" t="n">
        <f aca="false">(W234+V235)/2+24285.0025308186</f>
        <v>26079.2591379774</v>
      </c>
      <c r="X235" s="0" t="n">
        <f aca="false">(X234+W235)/2-6136.64951523313</f>
        <v>15860.4980763792</v>
      </c>
      <c r="Y235" s="0" t="n">
        <f aca="false">(Y234+X235)/2+11305.3697858372</f>
        <v>26892.8083262152</v>
      </c>
      <c r="Z235" s="0" t="n">
        <f aca="false">(Z234+Y235)/2-1835.03185675408</f>
        <v>21250.3839331921</v>
      </c>
      <c r="AA235" s="0" t="n">
        <f aca="false">(AA234+Z235)/2+3893.48163481213</f>
        <v>24997.8020668792</v>
      </c>
      <c r="AB235" s="0" t="n">
        <f aca="false">(AB234+AA235)/2+499.881354952016</f>
        <v>26288.3901225122</v>
      </c>
      <c r="AC235" s="0" t="n">
        <f aca="false">(AC234+AB235)/2-14588.5794947143</f>
        <v>7664.42396247255</v>
      </c>
      <c r="AD235" s="0" t="n">
        <f aca="false">(AD234+AC235)/2-6506.4115669896</f>
        <v>10501.1713471467</v>
      </c>
      <c r="AE235" s="0" t="n">
        <f aca="false">(AE234+AD235)/2+17669.3937435232</f>
        <v>23914.6387943654</v>
      </c>
      <c r="AF235" s="0" t="n">
        <f aca="false">(AF234+AE235)/2-13409.5633851839</f>
        <v>1932.28804617396</v>
      </c>
      <c r="AG235" s="0" t="n">
        <f aca="false">(AG234+AF235)/2+21110.0040913884</f>
        <v>27655.2582903631</v>
      </c>
      <c r="AH235" s="0" t="n">
        <f aca="false">(AH234+AG235)/2-1763.47772397187</f>
        <v>20621.4803974438</v>
      </c>
      <c r="AI235" s="0" t="n">
        <f aca="false">(AI234+AH235)/2+7677.43993858167</f>
        <v>22472.397299135</v>
      </c>
      <c r="AJ235" s="0" t="n">
        <f aca="false">(AJ234+AI235)/2+3019.14468246474</f>
        <v>16249.1957413599</v>
      </c>
      <c r="AK235" s="0" t="n">
        <f aca="false">(AK234+AJ235)/2-8023.42466227487</f>
        <v>4139.30271838193</v>
      </c>
      <c r="AL235" s="0" t="n">
        <f aca="false">(AL234+AK235)/2+771.510719657723</f>
        <v>8668.05451076062</v>
      </c>
      <c r="AM235" s="0" t="n">
        <f aca="false">(AM234+AL235)/2-4635.85382990645</f>
        <v>6531.30684215503</v>
      </c>
      <c r="AN235" s="0" t="n">
        <f aca="false">(AN234+AM235)/2+1125.93330993096</f>
        <v>11588.1750158211</v>
      </c>
    </row>
    <row r="236" customFormat="false" ht="15" hidden="false" customHeight="false" outlineLevel="0" collapsed="false">
      <c r="A236" s="0" t="n">
        <f aca="false">A235+13232.257023415</f>
        <v>22834.5488971035</v>
      </c>
      <c r="B236" s="0" t="n">
        <f aca="false">(B235+A236)/2-11414.1748919433</f>
        <v>7148.68490558031</v>
      </c>
      <c r="C236" s="0" t="n">
        <f aca="false">(C235+B236)/2+10906.4061804096</f>
        <v>20094.5854806403</v>
      </c>
      <c r="D236" s="0" t="n">
        <f aca="false">(D235+C236)/2+5701.33552780709</f>
        <v>22231.5402383721</v>
      </c>
      <c r="E236" s="0" t="n">
        <f aca="false">(E235+D236)/2-14781.41432563</f>
        <v>1275.88767177203</v>
      </c>
      <c r="F236" s="0" t="n">
        <f aca="false">(F235+E236)/2+5292.84413056731</f>
        <v>14069.812962457</v>
      </c>
      <c r="G236" s="0" t="n">
        <f aca="false">(G235+F236)/2+13213.9003291902</f>
        <v>24755.4128962528</v>
      </c>
      <c r="H236" s="0" t="n">
        <f aca="false">(H235+G236)/2-17115.818090691</f>
        <v>3327.81175489184</v>
      </c>
      <c r="I236" s="0" t="n">
        <f aca="false">(I235+H236)/2+2227.93513669345</f>
        <v>8554.92249075221</v>
      </c>
      <c r="J236" s="0" t="n">
        <f aca="false">(J235+I236)/2+1121.14658397669</f>
        <v>14091.4009642816</v>
      </c>
      <c r="K236" s="0" t="n">
        <f aca="false">(K235+J236)/2-8835.7356350949</f>
        <v>5831.01860693368</v>
      </c>
      <c r="L236" s="0" t="n">
        <f aca="false">(L235+K236)/2-6995.3089176391</f>
        <v>2930.21156468961</v>
      </c>
      <c r="M236" s="0" t="n">
        <f aca="false">(M235+L236)/2+15098.3210633475</f>
        <v>23707.1993946499</v>
      </c>
      <c r="N236" s="0" t="n">
        <f aca="false">(N235+M236)/2-18044.2398087283</f>
        <v>1316.50801433589</v>
      </c>
      <c r="O236" s="0" t="n">
        <f aca="false">(O235+N236)/2+13773.4746015859</f>
        <v>21794.4856786538</v>
      </c>
      <c r="P236" s="0" t="n">
        <f aca="false">(P235+O236)/2-17736.0537222205</f>
        <v>5867.96023233013</v>
      </c>
      <c r="Q236" s="0" t="n">
        <f aca="false">(Q235+P236)/2+23149.1501049819</f>
        <v>26107.2033938146</v>
      </c>
      <c r="R236" s="0" t="n">
        <f aca="false">(R235+Q236)/2+6681.50304149103</f>
        <v>22709.0359682441</v>
      </c>
      <c r="S236" s="0" t="n">
        <f aca="false">(S235+R236)/2+9915.72306766208</f>
        <v>25898.1402935912</v>
      </c>
      <c r="T236" s="0" t="n">
        <f aca="false">(T235+S236)/2-25436.8409570131</f>
        <v>298.857618438306</v>
      </c>
      <c r="U236" s="0" t="n">
        <f aca="false">(U235+T236)/2+15705.3486096142</f>
        <v>19908.3203050327</v>
      </c>
      <c r="V236" s="0" t="n">
        <f aca="false">(V235+U236)/2+13587.9990209712</f>
        <v>24432.9096653607</v>
      </c>
      <c r="W236" s="0" t="n">
        <f aca="false">(W235+V236)/2-14868.3883179757</f>
        <v>10387.6960836934</v>
      </c>
      <c r="X236" s="0" t="n">
        <f aca="false">(X235+W236)/2-566.453099658456</f>
        <v>12557.6439803778</v>
      </c>
      <c r="Y236" s="0" t="n">
        <f aca="false">(Y235+X236)/2-1919.53710740243</f>
        <v>17805.6890458941</v>
      </c>
      <c r="Z236" s="0" t="n">
        <f aca="false">(Z235+Y236)/2-19272.2454180501</f>
        <v>255.791071492982</v>
      </c>
      <c r="AA236" s="0" t="n">
        <f aca="false">(AA235+Z236)/2-7999.46197596345</f>
        <v>4627.33459322266</v>
      </c>
      <c r="AB236" s="0" t="n">
        <f aca="false">(AB235+AA236)/2+4286.73405347376</f>
        <v>19744.5964113412</v>
      </c>
      <c r="AC236" s="0" t="n">
        <f aca="false">(AC235+AB236)/2-12152.9762400658</f>
        <v>1551.53394684106</v>
      </c>
      <c r="AD236" s="0" t="n">
        <f aca="false">(AD235+AC236)/2-2554.55468837049</f>
        <v>3471.7979586234</v>
      </c>
      <c r="AE236" s="0" t="n">
        <f aca="false">(AE235+AD236)/2+8037.55079628361</f>
        <v>21730.769172778</v>
      </c>
      <c r="AF236" s="0" t="n">
        <f aca="false">(AF235+AE236)/2+7435.92971938792</f>
        <v>19267.4583288639</v>
      </c>
      <c r="AG236" s="0" t="n">
        <f aca="false">(AG235+AF236)/2-22492.421291006</f>
        <v>968.93701860751</v>
      </c>
      <c r="AH236" s="0" t="n">
        <f aca="false">(AH235+AG236)/2+4530.01068414062</f>
        <v>15325.2193921663</v>
      </c>
      <c r="AI236" s="0" t="n">
        <f aca="false">(AI235+AH236)/2-17530.1008777088</f>
        <v>1368.70746794184</v>
      </c>
      <c r="AJ236" s="0" t="n">
        <f aca="false">(AJ235+AI236)/2+3805.54401273779</f>
        <v>12614.4956173886</v>
      </c>
      <c r="AK236" s="0" t="n">
        <f aca="false">(AK235+AJ236)/2-6275.72834450498</f>
        <v>2101.17082338031</v>
      </c>
      <c r="AL236" s="0" t="n">
        <f aca="false">(AL235+AK236)/2+10897.4690103572</f>
        <v>16282.0816774277</v>
      </c>
      <c r="AM236" s="0" t="n">
        <f aca="false">(AM235+AL236)/2-8836.1692102117</f>
        <v>2570.52504957965</v>
      </c>
      <c r="AN236" s="0" t="n">
        <f aca="false">(AN235+AM236)/2-5811.19742864807</f>
        <v>1268.1526040523</v>
      </c>
    </row>
    <row r="237" customFormat="false" ht="15" hidden="false" customHeight="false" outlineLevel="0" collapsed="false">
      <c r="A237" s="0" t="n">
        <f aca="false">A236-7339.32047588265</f>
        <v>15495.2284212209</v>
      </c>
      <c r="B237" s="0" t="n">
        <f aca="false">(B236+A237)/2+9211.38403836828</f>
        <v>20533.3407017689</v>
      </c>
      <c r="C237" s="0" t="n">
        <f aca="false">(C236+B237)/2+3598.84437672038</f>
        <v>23912.8074679249</v>
      </c>
      <c r="D237" s="0" t="n">
        <f aca="false">(D236+C237)/2-4911.27775556007</f>
        <v>18160.8960975885</v>
      </c>
      <c r="E237" s="0" t="n">
        <f aca="false">(E236+D237)/2+14663.7148793627</f>
        <v>24382.1067640429</v>
      </c>
      <c r="F237" s="0" t="n">
        <f aca="false">(F236+E237)/2-6767.2678859571</f>
        <v>12458.6919772929</v>
      </c>
      <c r="G237" s="0" t="n">
        <f aca="false">(G236+F237)/2-10078.3719845959</f>
        <v>8528.68045217694</v>
      </c>
      <c r="H237" s="0" t="n">
        <f aca="false">(H236+G237)/2+12332.4869626333</f>
        <v>18260.7330661677</v>
      </c>
      <c r="I237" s="0" t="n">
        <f aca="false">(I236+H237)/2-8653.47285832079</f>
        <v>4754.35492013916</v>
      </c>
      <c r="J237" s="0" t="n">
        <f aca="false">(J236+I237)/2+15345.1246029985</f>
        <v>24768.0025452089</v>
      </c>
      <c r="K237" s="0" t="n">
        <f aca="false">(K236+J237)/2+3920.49405985283</f>
        <v>19220.0046359241</v>
      </c>
      <c r="L237" s="0" t="n">
        <f aca="false">(L236+K237)/2-1398.54861173081</f>
        <v>9676.55948857604</v>
      </c>
      <c r="M237" s="0" t="n">
        <f aca="false">(M236+L237)/2-16020.5789864978</f>
        <v>671.300455115175</v>
      </c>
      <c r="N237" s="0" t="n">
        <f aca="false">(N236+M237)/2+3710.36145409469</f>
        <v>4704.26568882023</v>
      </c>
      <c r="O237" s="0" t="n">
        <f aca="false">(O236+N237)/2-7032.73368556342</f>
        <v>6216.6419981736</v>
      </c>
      <c r="P237" s="0" t="n">
        <f aca="false">(P236+O237)/2+6029.70541186798</f>
        <v>12072.0065271198</v>
      </c>
      <c r="Q237" s="0" t="n">
        <f aca="false">(Q236+P237)/2+4257.39588581348</f>
        <v>23347.0008462807</v>
      </c>
      <c r="R237" s="0" t="n">
        <f aca="false">(R236+Q237)/2-22541.6564215345</f>
        <v>486.361985727897</v>
      </c>
      <c r="S237" s="0" t="n">
        <f aca="false">(S236+R237)/2+8950.18537942302</f>
        <v>22142.4365190826</v>
      </c>
      <c r="T237" s="0" t="n">
        <f aca="false">(T236+S237)/2-6684.78872825899</f>
        <v>4535.85834050145</v>
      </c>
      <c r="U237" s="0" t="n">
        <f aca="false">(U236+T237)/2+11700.7820031237</f>
        <v>23922.8713258908</v>
      </c>
      <c r="V237" s="0" t="n">
        <f aca="false">(V236+U237)/2-16258.5780099485</f>
        <v>7919.31248567727</v>
      </c>
      <c r="W237" s="0" t="n">
        <f aca="false">(W236+V237)/2+15250.6242823353</f>
        <v>24404.1285670206</v>
      </c>
      <c r="X237" s="0" t="n">
        <f aca="false">(X236+W237)/2+6090.73786357281</f>
        <v>24571.624137272</v>
      </c>
      <c r="Y237" s="0" t="n">
        <f aca="false">(Y236+X237)/2+1099.52167758802</f>
        <v>22288.1782691711</v>
      </c>
      <c r="Z237" s="0" t="n">
        <f aca="false">(Z236+Y237)/2+12596.144105733</f>
        <v>23868.128776065</v>
      </c>
      <c r="AA237" s="0" t="n">
        <f aca="false">(AA236+Z237)/2+11655.6149224853</f>
        <v>25903.3466071291</v>
      </c>
      <c r="AB237" s="0" t="n">
        <f aca="false">(AB236+AA237)/2+1513.72582464885</f>
        <v>24337.697333884</v>
      </c>
      <c r="AC237" s="0" t="n">
        <f aca="false">(AC236+AB237)/2+4058.56046574803</f>
        <v>17003.1761061106</v>
      </c>
      <c r="AD237" s="0" t="n">
        <f aca="false">(AD236+AC237)/2+8682.99358996369</f>
        <v>18920.4806223307</v>
      </c>
      <c r="AE237" s="0" t="n">
        <f aca="false">(AE236+AD237)/2-8616.45031257864</f>
        <v>11709.1745849757</v>
      </c>
      <c r="AF237" s="0" t="n">
        <f aca="false">(AF236+AE237)/2-13494.1285925334</f>
        <v>1994.1878643864</v>
      </c>
      <c r="AG237" s="0" t="n">
        <f aca="false">(AG236+AF237)/2+17472.0439679755</f>
        <v>18953.6064094725</v>
      </c>
      <c r="AH237" s="0" t="n">
        <f aca="false">(AH236+AG237)/2+5096.61854832741</f>
        <v>22236.0314491468</v>
      </c>
      <c r="AI237" s="0" t="n">
        <f aca="false">(AI236+AH237)/2+8637.79602897267</f>
        <v>20440.165487517</v>
      </c>
      <c r="AJ237" s="0" t="n">
        <f aca="false">(AJ236+AI237)/2+6445.60069782538</f>
        <v>22972.9312502782</v>
      </c>
      <c r="AK237" s="0" t="n">
        <f aca="false">(AK236+AJ237)/2+8935.85817440084</f>
        <v>21472.9092112301</v>
      </c>
      <c r="AL237" s="0" t="n">
        <f aca="false">(AL236+AK237)/2-13052.7950458605</f>
        <v>5824.70039846837</v>
      </c>
      <c r="AM237" s="0" t="n">
        <f aca="false">(AM236+AL237)/2+15294.1494408518</f>
        <v>19491.7621648758</v>
      </c>
      <c r="AN237" s="0" t="n">
        <f aca="false">(AN236+AM237)/2+13166.031299531</f>
        <v>23545.9886839951</v>
      </c>
    </row>
    <row r="238" customFormat="false" ht="15" hidden="false" customHeight="false" outlineLevel="0" collapsed="false">
      <c r="A238" s="0" t="n">
        <f aca="false">A237-9815.58693844543</f>
        <v>5679.64148277544</v>
      </c>
      <c r="B238" s="0" t="n">
        <f aca="false">(B237+A238)/2-11099.572837696</f>
        <v>2006.91825457615</v>
      </c>
      <c r="C238" s="0" t="n">
        <f aca="false">(C237+B238)/2-3654.28760163632</f>
        <v>9305.57525961423</v>
      </c>
      <c r="D238" s="0" t="n">
        <f aca="false">(D237+C238)/2-877.324867109655</f>
        <v>12855.9108114917</v>
      </c>
      <c r="E238" s="0" t="n">
        <f aca="false">(E237+D238)/2+4603.24757801307</f>
        <v>23222.2563657804</v>
      </c>
      <c r="F238" s="0" t="n">
        <f aca="false">(F237+E238)/2-13519.2781876517</f>
        <v>4321.19598388493</v>
      </c>
      <c r="G238" s="0" t="n">
        <f aca="false">(G237+F238)/2-5510.26085573353</f>
        <v>914.677362297401</v>
      </c>
      <c r="H238" s="0" t="n">
        <f aca="false">(H237+G238)/2-1962.52739220721</f>
        <v>7625.17782202533</v>
      </c>
      <c r="I238" s="0" t="n">
        <f aca="false">(I237+H238)/2-5559.57648666761</f>
        <v>630.189884414635</v>
      </c>
      <c r="J238" s="0" t="n">
        <f aca="false">(J237+I238)/2-12118.2308753448</f>
        <v>580.865339466945</v>
      </c>
      <c r="K238" s="0" t="n">
        <f aca="false">(K237+J238)/2-5741.45467885434</f>
        <v>4158.98030884118</v>
      </c>
      <c r="L238" s="0" t="n">
        <f aca="false">(L237+K238)/2+16756.8224139549</f>
        <v>23674.5923126635</v>
      </c>
      <c r="M238" s="0" t="n">
        <f aca="false">(M237+L238)/2-9954.86122591498</f>
        <v>2218.08515797436</v>
      </c>
      <c r="N238" s="0" t="n">
        <f aca="false">(N237+M238)/2+8843.01687369997</f>
        <v>12304.1922970973</v>
      </c>
      <c r="O238" s="0" t="n">
        <f aca="false">(O237+N238)/2+9810.41242802983</f>
        <v>19070.8295756653</v>
      </c>
      <c r="P238" s="0" t="n">
        <f aca="false">(P237+O238)/2+9604.28880160865</f>
        <v>25175.7068530012</v>
      </c>
      <c r="Q238" s="0" t="n">
        <f aca="false">(Q237+P238)/2-925.726437976449</f>
        <v>23335.6274116645</v>
      </c>
      <c r="R238" s="0" t="n">
        <f aca="false">(R237+Q238)/2-2297.79096088899</f>
        <v>9613.20373780721</v>
      </c>
      <c r="S238" s="0" t="n">
        <f aca="false">(S237+R238)/2-838.314723897323</f>
        <v>15039.5054045476</v>
      </c>
      <c r="T238" s="0" t="n">
        <f aca="false">(T237+S238)/2+1620.69875545742</f>
        <v>11408.3806279819</v>
      </c>
      <c r="U238" s="0" t="n">
        <f aca="false">(U237+T238)/2-13761.0360163601</f>
        <v>3904.58996057626</v>
      </c>
      <c r="V238" s="0" t="n">
        <f aca="false">(V237+U238)/2+13050.8540815222</f>
        <v>18962.805304649</v>
      </c>
      <c r="W238" s="0" t="n">
        <f aca="false">(W237+V238)/2-1709.64844249328</f>
        <v>19973.8184933415</v>
      </c>
      <c r="X238" s="0" t="n">
        <f aca="false">(X237+W238)/2-7425.74749793459</f>
        <v>14846.9738173722</v>
      </c>
      <c r="Y238" s="0" t="n">
        <f aca="false">(Y237+X238)/2-7956.00006521666</f>
        <v>10611.575978055</v>
      </c>
      <c r="Z238" s="0" t="n">
        <f aca="false">(Z237+Y238)/2-7469.65132425436</f>
        <v>9770.20105280564</v>
      </c>
      <c r="AA238" s="0" t="n">
        <f aca="false">(AA237+Z238)/2-6890.07023077135</f>
        <v>10946.703599196</v>
      </c>
      <c r="AB238" s="0" t="n">
        <f aca="false">(AB237+AA238)/2+6404.10998187416</f>
        <v>24046.3104484142</v>
      </c>
      <c r="AC238" s="0" t="n">
        <f aca="false">(AC237+AB238)/2-10575.0498154897</f>
        <v>9949.69346177267</v>
      </c>
      <c r="AD238" s="0" t="n">
        <f aca="false">(AD237+AC238)/2+13029.9662959065</f>
        <v>27465.0533379582</v>
      </c>
      <c r="AE238" s="0" t="n">
        <f aca="false">(AE237+AD238)/2-4212.67771818839</f>
        <v>15374.4362432785</v>
      </c>
      <c r="AF238" s="0" t="n">
        <f aca="false">(AF237+AE238)/2-5103.97872574581</f>
        <v>3580.33332808666</v>
      </c>
      <c r="AG238" s="0" t="n">
        <f aca="false">(AG237+AF238)/2+9427.10248776073</f>
        <v>20694.0723565403</v>
      </c>
      <c r="AH238" s="0" t="n">
        <f aca="false">(AH237+AG238)/2-16984.1186539812</f>
        <v>4480.93324886234</v>
      </c>
      <c r="AI238" s="0" t="n">
        <f aca="false">(AI237+AH238)/2+10535.3106306148</f>
        <v>22995.8599988045</v>
      </c>
      <c r="AJ238" s="0" t="n">
        <f aca="false">(AJ237+AI238)/2+1703.70608257592</f>
        <v>24688.1017071172</v>
      </c>
      <c r="AK238" s="0" t="n">
        <f aca="false">(AK237+AJ238)/2+1894.64197416299</f>
        <v>24975.1474333367</v>
      </c>
      <c r="AL238" s="0" t="n">
        <f aca="false">(AL237+AK238)/2-5395.16511360139</f>
        <v>10004.7588023011</v>
      </c>
      <c r="AM238" s="0" t="n">
        <f aca="false">(AM237+AL238)/2+5591.26516376608</f>
        <v>20339.5256473546</v>
      </c>
      <c r="AN238" s="0" t="n">
        <f aca="false">(AN237+AM238)/2-7726.64125388924</f>
        <v>14216.1159117856</v>
      </c>
    </row>
    <row r="239" customFormat="false" ht="15" hidden="false" customHeight="false" outlineLevel="0" collapsed="false">
      <c r="A239" s="0" t="n">
        <f aca="false">A238+5570.10100305923</f>
        <v>11249.7424858347</v>
      </c>
      <c r="B239" s="0" t="n">
        <f aca="false">(B238+A239)/2-432.183263974535</f>
        <v>6196.14710623088</v>
      </c>
      <c r="C239" s="0" t="n">
        <f aca="false">(C238+B239)/2+7134.12089095174</f>
        <v>14884.9820738743</v>
      </c>
      <c r="D239" s="0" t="n">
        <f aca="false">(D238+C239)/2+8517.55196998562</f>
        <v>22387.9984126686</v>
      </c>
      <c r="E239" s="0" t="n">
        <f aca="false">(E238+D239)/2-18729.7305339029</f>
        <v>4075.3968553216</v>
      </c>
      <c r="F239" s="0" t="n">
        <f aca="false">(F238+E239)/2+14424.3530140856</f>
        <v>18622.6494336889</v>
      </c>
      <c r="G239" s="0" t="n">
        <f aca="false">(G238+F239)/2+5241.81251860545</f>
        <v>15010.4759165986</v>
      </c>
      <c r="H239" s="0" t="n">
        <f aca="false">(H238+G239)/2+13823.3210461719</f>
        <v>25141.1479154839</v>
      </c>
      <c r="I239" s="0" t="n">
        <f aca="false">(I238+H239)/2-5973.61612045368</f>
        <v>6912.05277949557</v>
      </c>
      <c r="J239" s="0" t="n">
        <f aca="false">(J238+I239)/2+11003.7709323306</f>
        <v>14750.2299918119</v>
      </c>
      <c r="K239" s="0" t="n">
        <f aca="false">(K238+J239)/2-2554.82494980402</f>
        <v>6899.7802005225</v>
      </c>
      <c r="L239" s="0" t="n">
        <f aca="false">(L238+K239)/2+7399.95723069674</f>
        <v>22687.1434872897</v>
      </c>
      <c r="M239" s="0" t="n">
        <f aca="false">(M238+L239)/2-9212.99936707896</f>
        <v>3239.61495555309</v>
      </c>
      <c r="N239" s="0" t="n">
        <f aca="false">(N238+M239)/2-1660.56207591775</f>
        <v>6111.34155040743</v>
      </c>
      <c r="O239" s="0" t="n">
        <f aca="false">(O238+N239)/2-8235.96084765957</f>
        <v>4355.12471537677</v>
      </c>
      <c r="P239" s="0" t="n">
        <f aca="false">(P238+O239)/2-13113.9209930697</f>
        <v>1651.49479111929</v>
      </c>
      <c r="Q239" s="0" t="n">
        <f aca="false">(Q238+P239)/2+5820.08166150178</f>
        <v>18313.6427628937</v>
      </c>
      <c r="R239" s="0" t="n">
        <f aca="false">(R238+Q239)/2+819.582990810699</f>
        <v>14783.0062411611</v>
      </c>
      <c r="S239" s="0" t="n">
        <f aca="false">(S238+R239)/2+11306.0172209249</f>
        <v>26217.2730437793</v>
      </c>
      <c r="T239" s="0" t="n">
        <f aca="false">(T238+S239)/2+7173.10702348316</f>
        <v>25985.9338593637</v>
      </c>
      <c r="U239" s="0" t="n">
        <f aca="false">(U238+T239)/2-12842.5540703223</f>
        <v>2102.7078396477</v>
      </c>
      <c r="V239" s="0" t="n">
        <f aca="false">(V238+U239)/2+1080.50991265431</f>
        <v>11613.2664848026</v>
      </c>
      <c r="W239" s="0" t="n">
        <f aca="false">(W238+V239)/2-8765.07059064128</f>
        <v>7028.4718984308</v>
      </c>
      <c r="X239" s="0" t="n">
        <f aca="false">(X238+W239)/2+8612.37511571021</f>
        <v>19550.0979736117</v>
      </c>
      <c r="Y239" s="0" t="n">
        <f aca="false">(Y238+X239)/2-9613.33307812564</f>
        <v>5467.50389770769</v>
      </c>
      <c r="Z239" s="0" t="n">
        <f aca="false">(Z238+Y239)/2-6183.31323972724</f>
        <v>1435.53923552943</v>
      </c>
      <c r="AA239" s="0" t="n">
        <f aca="false">(AA238+Z239)/2-2449.3001420824</f>
        <v>3741.82127528033</v>
      </c>
      <c r="AB239" s="0" t="n">
        <f aca="false">(AB238+AA239)/2-5812.24271068015</f>
        <v>8081.82315116711</v>
      </c>
      <c r="AC239" s="0" t="n">
        <f aca="false">(AC238+AB239)/2+11561.275630747</f>
        <v>20577.0339372169</v>
      </c>
      <c r="AD239" s="0" t="n">
        <f aca="false">(AD238+AC239)/2-2423.33053678727</f>
        <v>21597.7131008003</v>
      </c>
      <c r="AE239" s="0" t="n">
        <f aca="false">(AE238+AD239)/2-1574.67100504975</f>
        <v>16911.4036669897</v>
      </c>
      <c r="AF239" s="0" t="n">
        <f aca="false">(AF238+AE239)/2+4741.73985983675</f>
        <v>14987.6083573749</v>
      </c>
      <c r="AG239" s="0" t="n">
        <f aca="false">(AG238+AF239)/2-13350.714504126</f>
        <v>4490.1258528316</v>
      </c>
      <c r="AH239" s="0" t="n">
        <f aca="false">(AH238+AG239)/2-1432.85668070344</f>
        <v>3052.67287014353</v>
      </c>
      <c r="AI239" s="0" t="n">
        <f aca="false">(AI238+AH239)/2-6467.82047601129</f>
        <v>6556.4459584627</v>
      </c>
      <c r="AJ239" s="0" t="n">
        <f aca="false">(AJ238+AI239)/2-7879.80078044174</f>
        <v>7742.47305234824</v>
      </c>
      <c r="AK239" s="0" t="n">
        <f aca="false">(AK238+AJ239)/2-16225.1072778658</f>
        <v>133.702964976648</v>
      </c>
      <c r="AL239" s="0" t="n">
        <f aca="false">(AL238+AK239)/2-105.750374156525</f>
        <v>4963.48050948236</v>
      </c>
      <c r="AM239" s="0" t="n">
        <f aca="false">(AM238+AL239)/2+11470.5855834888</f>
        <v>24122.0886619073</v>
      </c>
      <c r="AN239" s="0" t="n">
        <f aca="false">(AN238+AM239)/2-14926.3678147564</f>
        <v>4242.73447209001</v>
      </c>
    </row>
    <row r="240" customFormat="false" ht="15" hidden="false" customHeight="false" outlineLevel="0" collapsed="false">
      <c r="A240" s="0" t="n">
        <f aca="false">A239+7633.11670740034</f>
        <v>18882.859193235</v>
      </c>
      <c r="B240" s="0" t="n">
        <f aca="false">(B239+A240)/2+3129.0513756789</f>
        <v>15668.5545254118</v>
      </c>
      <c r="C240" s="0" t="n">
        <f aca="false">(C239+B240)/2-4073.60909568028</f>
        <v>11203.1592039628</v>
      </c>
      <c r="D240" s="0" t="n">
        <f aca="false">(D239+C240)/2-8243.1610596323</f>
        <v>8552.4177486834</v>
      </c>
      <c r="E240" s="0" t="n">
        <f aca="false">(E239+D240)/2-1069.57295838127</f>
        <v>5244.33434362123</v>
      </c>
      <c r="F240" s="0" t="n">
        <f aca="false">(F239+E240)/2+3938.11841106924</f>
        <v>15871.6102997243</v>
      </c>
      <c r="G240" s="0" t="n">
        <f aca="false">(G239+F240)/2-5110.88324730084</f>
        <v>10330.1598608606</v>
      </c>
      <c r="H240" s="0" t="n">
        <f aca="false">(H239+G240)/2+1622.63100641251</f>
        <v>19358.2848945847</v>
      </c>
      <c r="I240" s="0" t="n">
        <f aca="false">(I239+H240)/2+9747.13721133305</f>
        <v>22882.3060483732</v>
      </c>
      <c r="J240" s="0" t="n">
        <f aca="false">(J239+I240)/2-16925.6184000717</f>
        <v>1890.64962002083</v>
      </c>
      <c r="K240" s="0" t="n">
        <f aca="false">(K239+J240)/2-637.33778612318</f>
        <v>3757.87712414848</v>
      </c>
      <c r="L240" s="0" t="n">
        <f aca="false">(L239+K240)/2-6216.70353495908</f>
        <v>7005.80677076004</v>
      </c>
      <c r="M240" s="0" t="n">
        <f aca="false">(M239+L240)/2+20553.7945736332</f>
        <v>25676.5054367898</v>
      </c>
      <c r="N240" s="0" t="n">
        <f aca="false">(N239+M240)/2+1900.75745582417</f>
        <v>17794.6809494228</v>
      </c>
      <c r="O240" s="0" t="n">
        <f aca="false">(O239+N240)/2+11726.4420286788</f>
        <v>22801.3448610786</v>
      </c>
      <c r="P240" s="0" t="n">
        <f aca="false">(P239+O240)/2+10274.7153286032</f>
        <v>22501.1351547021</v>
      </c>
      <c r="Q240" s="0" t="n">
        <f aca="false">(Q239+P240)/2-12956.1498043929</f>
        <v>7451.239154405</v>
      </c>
      <c r="R240" s="0" t="n">
        <f aca="false">(R239+Q240)/2-6879.22746358425</f>
        <v>4237.89523419882</v>
      </c>
      <c r="S240" s="0" t="n">
        <f aca="false">(S239+R240)/2+8768.03539672365</f>
        <v>23995.6195357127</v>
      </c>
      <c r="T240" s="0" t="n">
        <f aca="false">(T239+S240)/2-19834.3903607944</f>
        <v>5156.38633674382</v>
      </c>
      <c r="U240" s="0" t="n">
        <f aca="false">(U239+T240)/2+2546.19864874746</f>
        <v>6175.74573694322</v>
      </c>
      <c r="V240" s="0" t="n">
        <f aca="false">(V239+U240)/2-3527.2157687266</f>
        <v>5367.29034214633</v>
      </c>
      <c r="W240" s="0" t="n">
        <f aca="false">(W239+V240)/2+1796.34737666061</f>
        <v>7994.22849694918</v>
      </c>
      <c r="X240" s="0" t="n">
        <f aca="false">(X239+W240)/2+2439.44001977205</f>
        <v>16211.6032550525</v>
      </c>
      <c r="Y240" s="0" t="n">
        <f aca="false">(Y239+X240)/2-7978.08571173384</f>
        <v>2861.46786464625</v>
      </c>
      <c r="Z240" s="0" t="n">
        <f aca="false">(Z239+Y240)/2+16948.2805089313</f>
        <v>19096.7840590191</v>
      </c>
      <c r="AA240" s="0" t="n">
        <f aca="false">(AA239+Z240)/2+5652.5922778542</f>
        <v>17071.8949450039</v>
      </c>
      <c r="AB240" s="0" t="n">
        <f aca="false">(AB239+AA240)/2+7600.66425720767</f>
        <v>20177.5233052932</v>
      </c>
      <c r="AC240" s="0" t="n">
        <f aca="false">(AC239+AB240)/2+7044.29200464431</f>
        <v>27421.5706258994</v>
      </c>
      <c r="AD240" s="0" t="n">
        <f aca="false">(AD239+AC240)/2-10105.9696328447</f>
        <v>14403.6722305051</v>
      </c>
      <c r="AE240" s="0" t="n">
        <f aca="false">(AE239+AD240)/2+5016.52546887513</f>
        <v>20674.0634176225</v>
      </c>
      <c r="AF240" s="0" t="n">
        <f aca="false">(AF239+AE240)/2-16674.072214521</f>
        <v>1156.76367297771</v>
      </c>
      <c r="AG240" s="0" t="n">
        <f aca="false">(AG239+AF240)/2+6754.2609182839</f>
        <v>9577.70568118855</v>
      </c>
      <c r="AH240" s="0" t="n">
        <f aca="false">(AH239+AG240)/2+14604.0779686858</f>
        <v>20919.2672443518</v>
      </c>
      <c r="AI240" s="0" t="n">
        <f aca="false">(AI239+AH240)/2-12531.2725396831</f>
        <v>1206.58406172417</v>
      </c>
      <c r="AJ240" s="0" t="n">
        <f aca="false">(AJ239+AI240)/2+20077.3849322675</f>
        <v>24551.9134893037</v>
      </c>
      <c r="AK240" s="0" t="n">
        <f aca="false">(AK239+AJ240)/2+3388.06631185394</f>
        <v>15730.8745389941</v>
      </c>
      <c r="AL240" s="0" t="n">
        <f aca="false">(AL239+AK240)/2+16342.6908799993</f>
        <v>26689.8684042375</v>
      </c>
      <c r="AM240" s="0" t="n">
        <f aca="false">(AM239+AL240)/2-12591.9555619359</f>
        <v>12814.0229711365</v>
      </c>
      <c r="AN240" s="0" t="n">
        <f aca="false">(AN239+AM240)/2+4163.10475819368</f>
        <v>12691.4834798069</v>
      </c>
    </row>
    <row r="241" customFormat="false" ht="15" hidden="false" customHeight="false" outlineLevel="0" collapsed="false">
      <c r="A241" s="0" t="n">
        <f aca="false">A240+39.8486084150027</f>
        <v>18922.70780165</v>
      </c>
      <c r="B241" s="0" t="n">
        <f aca="false">(B240+A241)/2-12000.1738755147</f>
        <v>5295.45728801623</v>
      </c>
      <c r="C241" s="0" t="n">
        <f aca="false">(C240+B241)/2+14427.408227558</f>
        <v>22676.7164735475</v>
      </c>
      <c r="D241" s="0" t="n">
        <f aca="false">(D240+C241)/2+5169.21474189045</f>
        <v>20783.7818530059</v>
      </c>
      <c r="E241" s="0" t="n">
        <f aca="false">(E240+D241)/2+3771.85349181055</f>
        <v>16785.9115901241</v>
      </c>
      <c r="F241" s="0" t="n">
        <f aca="false">(F240+E241)/2-1524.62926045234</f>
        <v>14804.1316844719</v>
      </c>
      <c r="G241" s="0" t="n">
        <f aca="false">(G240+F241)/2-9206.19700572204</f>
        <v>3360.94876694419</v>
      </c>
      <c r="H241" s="0" t="n">
        <f aca="false">(H240+G241)/2+971.569905509399</f>
        <v>12331.1867362739</v>
      </c>
      <c r="I241" s="0" t="n">
        <f aca="false">(I240+H241)/2-5966.68187499471</f>
        <v>11640.0645173288</v>
      </c>
      <c r="J241" s="0" t="n">
        <f aca="false">(J240+I241)/2+6941.4355302223</f>
        <v>13706.7925988971</v>
      </c>
      <c r="K241" s="0" t="n">
        <f aca="false">(K240+J241)/2+7164.39863746572</f>
        <v>15896.7334989885</v>
      </c>
      <c r="L241" s="0" t="n">
        <f aca="false">(L240+K241)/2+9859.61807309194</f>
        <v>21310.8882079662</v>
      </c>
      <c r="M241" s="0" t="n">
        <f aca="false">(M240+L241)/2+2039.32281184968</f>
        <v>25533.0196342277</v>
      </c>
      <c r="N241" s="0" t="n">
        <f aca="false">(N240+M241)/2-4302.79559424486</f>
        <v>17361.0546975804</v>
      </c>
      <c r="O241" s="0" t="n">
        <f aca="false">(O240+N241)/2-6356.87109794925</f>
        <v>13724.3286813802</v>
      </c>
      <c r="P241" s="0" t="n">
        <f aca="false">(P240+O241)/2-6650.21937612325</f>
        <v>11462.5125419179</v>
      </c>
      <c r="Q241" s="0" t="n">
        <f aca="false">(Q240+P241)/2-4041.24331649885</f>
        <v>5415.63253166261</v>
      </c>
      <c r="R241" s="0" t="n">
        <f aca="false">(R240+Q241)/2+20887.0229867596</f>
        <v>25713.7868696903</v>
      </c>
      <c r="S241" s="0" t="n">
        <f aca="false">(S240+R241)/2-11867.972431507</f>
        <v>12986.7307711945</v>
      </c>
      <c r="T241" s="0" t="n">
        <f aca="false">(T240+S241)/2+5719.06350997167</f>
        <v>14790.6220639408</v>
      </c>
      <c r="U241" s="0" t="n">
        <f aca="false">(U240+T241)/2+2049.44324291791</f>
        <v>12532.6271433599</v>
      </c>
      <c r="V241" s="0" t="n">
        <f aca="false">(V240+U241)/2+12081.5186971124</f>
        <v>21031.4774398655</v>
      </c>
      <c r="W241" s="0" t="n">
        <f aca="false">(W240+V241)/2+1667.3496212513</f>
        <v>16180.2025896587</v>
      </c>
      <c r="X241" s="0" t="n">
        <f aca="false">(X240+W241)/2-3414.94000160067</f>
        <v>12780.9629207549</v>
      </c>
      <c r="Y241" s="0" t="n">
        <f aca="false">(Y240+X241)/2+1913.40249087922</f>
        <v>9734.6178835798</v>
      </c>
      <c r="Z241" s="0" t="n">
        <f aca="false">(Z240+Y241)/2-14126.3256065271</f>
        <v>289.375364772366</v>
      </c>
      <c r="AA241" s="0" t="n">
        <f aca="false">(AA240+Z241)/2+9524.05801976574</f>
        <v>18204.6931746539</v>
      </c>
      <c r="AB241" s="0" t="n">
        <f aca="false">(AB240+AA241)/2-18809.9764980888</f>
        <v>381.131741884743</v>
      </c>
      <c r="AC241" s="0" t="n">
        <f aca="false">(AC240+AB241)/2+12703.4913263673</f>
        <v>26604.8425102593</v>
      </c>
      <c r="AD241" s="0" t="n">
        <f aca="false">(AD240+AC241)/2+5766.23139019225</f>
        <v>26270.4887605745</v>
      </c>
      <c r="AE241" s="0" t="n">
        <f aca="false">(AE240+AD241)/2-12465.4577812472</f>
        <v>11006.8183078513</v>
      </c>
      <c r="AF241" s="0" t="n">
        <f aca="false">(AF240+AE241)/2+6467.1603823717</f>
        <v>12548.9513727862</v>
      </c>
      <c r="AG241" s="0" t="n">
        <f aca="false">(AG240+AF241)/2+6829.87764623</f>
        <v>17893.2061732174</v>
      </c>
      <c r="AH241" s="0" t="n">
        <f aca="false">(AH240+AG241)/2-1233.48070036448</f>
        <v>18172.7560084201</v>
      </c>
      <c r="AI241" s="0" t="n">
        <f aca="false">(AI240+AH241)/2-5186.61008222169</f>
        <v>4503.05995285046</v>
      </c>
      <c r="AJ241" s="0" t="n">
        <f aca="false">(AJ240+AI241)/2-635.087612006011</f>
        <v>13892.3991090711</v>
      </c>
      <c r="AK241" s="0" t="n">
        <f aca="false">(AK240+AJ241)/2+10528.9814257564</f>
        <v>25340.618249789</v>
      </c>
      <c r="AL241" s="0" t="n">
        <f aca="false">(AL240+AK241)/2-19313.0894298964</f>
        <v>6702.15389711687</v>
      </c>
      <c r="AM241" s="0" t="n">
        <f aca="false">(AM240+AL241)/2+2485.74549630768</f>
        <v>12243.8339304344</v>
      </c>
      <c r="AN241" s="0" t="n">
        <f aca="false">(AN240+AM241)/2-4315.23544524038</f>
        <v>8152.42325988027</v>
      </c>
    </row>
    <row r="242" customFormat="false" ht="15" hidden="false" customHeight="false" outlineLevel="0" collapsed="false">
      <c r="A242" s="0" t="n">
        <f aca="false">A241-12131.3946786191</f>
        <v>6791.31312303091</v>
      </c>
      <c r="B242" s="0" t="n">
        <f aca="false">(B241+A242)/2+8372.3187472916</f>
        <v>14415.7039528152</v>
      </c>
      <c r="C242" s="0" t="n">
        <f aca="false">(C241+B242)/2-284.784304192977</f>
        <v>18261.4259089884</v>
      </c>
      <c r="D242" s="0" t="n">
        <f aca="false">(D241+C242)/2+3168.31921331936</f>
        <v>22690.9230943165</v>
      </c>
      <c r="E242" s="0" t="n">
        <f aca="false">(E241+D242)/2-13730.7663353561</f>
        <v>6007.6510068642</v>
      </c>
      <c r="F242" s="0" t="n">
        <f aca="false">(F241+E242)/2+3955.12753262449</f>
        <v>14361.0188782925</v>
      </c>
      <c r="G242" s="0" t="n">
        <f aca="false">(G241+F242)/2+1974.54346422658</f>
        <v>10835.5272868449</v>
      </c>
      <c r="H242" s="0" t="n">
        <f aca="false">(H241+G242)/2+7322.57893841198</f>
        <v>18905.9359499714</v>
      </c>
      <c r="I242" s="0" t="n">
        <f aca="false">(I241+H242)/2+5569.71793152472</f>
        <v>20842.7181651748</v>
      </c>
      <c r="J242" s="0" t="n">
        <f aca="false">(J241+I242)/2-9187.10210803293</f>
        <v>8087.65327400305</v>
      </c>
      <c r="K242" s="0" t="n">
        <f aca="false">(K241+J242)/2+3363.59003776933</f>
        <v>15355.7834242651</v>
      </c>
      <c r="L242" s="0" t="n">
        <f aca="false">(L241+K242)/2-13595.347990653</f>
        <v>4737.98782546267</v>
      </c>
      <c r="M242" s="0" t="n">
        <f aca="false">(M241+L242)/2-3607.9060644641</f>
        <v>11527.5976653811</v>
      </c>
      <c r="N242" s="0" t="n">
        <f aca="false">(N241+M242)/2-6669.46547752518</f>
        <v>7774.86070395554</v>
      </c>
      <c r="O242" s="0" t="n">
        <f aca="false">(O241+N242)/2-6228.7946705436</f>
        <v>4520.80002212428</v>
      </c>
      <c r="P242" s="0" t="n">
        <f aca="false">(P241+O242)/2-4412.85468271216</f>
        <v>3578.80159930894</v>
      </c>
      <c r="Q242" s="0" t="n">
        <f aca="false">(Q241+P242)/2+19299.2203867108</f>
        <v>23796.4374521966</v>
      </c>
      <c r="R242" s="0" t="n">
        <f aca="false">(R241+Q242)/2-14244.8604340616</f>
        <v>10510.2517268818</v>
      </c>
      <c r="S242" s="0" t="n">
        <f aca="false">(S241+R242)/2+8132.19886703386</f>
        <v>19880.690116072</v>
      </c>
      <c r="T242" s="0" t="n">
        <f aca="false">(T241+S242)/2-13910.0214937522</f>
        <v>3425.63459625423</v>
      </c>
      <c r="U242" s="0" t="n">
        <f aca="false">(U241+T242)/2+8938.69042687818</f>
        <v>16917.8212966853</v>
      </c>
      <c r="V242" s="0" t="n">
        <f aca="false">(V241+U242)/2-3787.54814062117</f>
        <v>15187.1012276542</v>
      </c>
      <c r="W242" s="0" t="n">
        <f aca="false">(W241+V242)/2+11353.0891787825</f>
        <v>27036.7410874389</v>
      </c>
      <c r="X242" s="0" t="n">
        <f aca="false">(X241+W242)/2+1263.39459959557</f>
        <v>21172.2466036925</v>
      </c>
      <c r="Y242" s="0" t="n">
        <f aca="false">(Y241+X242)/2-3059.2120260317</f>
        <v>12394.2202176044</v>
      </c>
      <c r="Z242" s="0" t="n">
        <f aca="false">(Z241+Y242)/2+9981.94981519786</f>
        <v>16323.7476063863</v>
      </c>
      <c r="AA242" s="0" t="n">
        <f aca="false">(AA241+Z242)/2-16351.9545495776</f>
        <v>912.265840942477</v>
      </c>
      <c r="AB242" s="0" t="n">
        <f aca="false">(AB241+AA242)/2+6710.88153019756</f>
        <v>7357.58032161117</v>
      </c>
      <c r="AC242" s="0" t="n">
        <f aca="false">(AC241+AB242)/2-5883.02551656848</f>
        <v>11098.1858993668</v>
      </c>
      <c r="AD242" s="0" t="n">
        <f aca="false">(AD241+AC242)/2-9341.86814902933</f>
        <v>9342.4691809413</v>
      </c>
      <c r="AE242" s="0" t="n">
        <f aca="false">(AE241+AD242)/2-8566.28339911259</f>
        <v>1608.36034528371</v>
      </c>
      <c r="AF242" s="0" t="n">
        <f aca="false">(AF241+AE242)/2+18847.3684875553</f>
        <v>25926.0243465903</v>
      </c>
      <c r="AG242" s="0" t="n">
        <f aca="false">(AG241+AF242)/2-9316.16620817946</f>
        <v>12593.4490517244</v>
      </c>
      <c r="AH242" s="0" t="n">
        <f aca="false">(AH241+AG242)/2-4618.18047567756</f>
        <v>10764.9220543947</v>
      </c>
      <c r="AI242" s="0" t="n">
        <f aca="false">(AI241+AH242)/2+10847.0378253357</f>
        <v>18481.0288289583</v>
      </c>
      <c r="AJ242" s="0" t="n">
        <f aca="false">(AJ241+AI242)/2-13818.7120624486</f>
        <v>2368.00190656607</v>
      </c>
      <c r="AK242" s="0" t="n">
        <f aca="false">(AK241+AJ242)/2-5283.76210435324</f>
        <v>8570.54797382429</v>
      </c>
      <c r="AL242" s="0" t="n">
        <f aca="false">(AL241+AK242)/2-1765.65017640792</f>
        <v>5870.70075906266</v>
      </c>
      <c r="AM242" s="0" t="n">
        <f aca="false">(AM241+AL242)/2-1360.71458952207</f>
        <v>7696.55275522644</v>
      </c>
      <c r="AN242" s="0" t="n">
        <f aca="false">(AN241+AM242)/2+2387.37795677277</f>
        <v>10311.8659643261</v>
      </c>
    </row>
    <row r="243" customFormat="false" ht="15" hidden="false" customHeight="false" outlineLevel="0" collapsed="false">
      <c r="A243" s="0" t="n">
        <f aca="false">A242+7759.49921161607</f>
        <v>14550.812334647</v>
      </c>
      <c r="B243" s="0" t="n">
        <f aca="false">(B242+A243)/2-12579.2267648872</f>
        <v>1904.03137884387</v>
      </c>
      <c r="C243" s="0" t="n">
        <f aca="false">(C242+B243)/2-5548.78162563081</f>
        <v>4533.94701828531</v>
      </c>
      <c r="D243" s="0" t="n">
        <f aca="false">(D242+C243)/2-1529.25235502831</f>
        <v>12083.1827012726</v>
      </c>
      <c r="E243" s="0" t="n">
        <f aca="false">(E242+D243)/2+12138.6525216113</f>
        <v>21184.0693756797</v>
      </c>
      <c r="F243" s="0" t="n">
        <f aca="false">(F242+E243)/2-7334.01090667879</f>
        <v>10438.5332203073</v>
      </c>
      <c r="G243" s="0" t="n">
        <f aca="false">(G242+F243)/2-2133.35177805101</f>
        <v>8503.67847552512</v>
      </c>
      <c r="H243" s="0" t="n">
        <f aca="false">(H242+G243)/2-3175.82792627628</f>
        <v>10528.979286472</v>
      </c>
      <c r="I243" s="0" t="n">
        <f aca="false">(I242+H243)/2+7020.06778028377</f>
        <v>22705.9165061072</v>
      </c>
      <c r="J243" s="0" t="n">
        <f aca="false">(J242+I243)/2-10857.0962068084</f>
        <v>4539.68868324671</v>
      </c>
      <c r="K243" s="0" t="n">
        <f aca="false">(K242+J243)/2+6120.73310658729</f>
        <v>16068.4691603432</v>
      </c>
      <c r="L243" s="0" t="n">
        <f aca="false">(L242+K243)/2-2714.31258218556</f>
        <v>7688.91591071737</v>
      </c>
      <c r="M243" s="0" t="n">
        <f aca="false">(M242+L243)/2-5223.10980207318</f>
        <v>4385.14698597604</v>
      </c>
      <c r="N243" s="0" t="n">
        <f aca="false">(N242+M243)/2-3104.72824039988</f>
        <v>2975.27560456591</v>
      </c>
      <c r="O243" s="0" t="n">
        <f aca="false">(O242+N243)/2+22200.832710224</f>
        <v>25948.8705235691</v>
      </c>
      <c r="P243" s="0" t="n">
        <f aca="false">(P242+O243)/2-7228.45843782062</f>
        <v>7535.3776236184</v>
      </c>
      <c r="Q243" s="0" t="n">
        <f aca="false">(Q242+P243)/2-9191.14223093248</f>
        <v>6474.76530697501</v>
      </c>
      <c r="R243" s="0" t="n">
        <f aca="false">(R242+Q243)/2-7567.03445463657</f>
        <v>925.474062291854</v>
      </c>
      <c r="S243" s="0" t="n">
        <f aca="false">(S242+R243)/2-7655.43379772424</f>
        <v>2747.6482914577</v>
      </c>
      <c r="T243" s="0" t="n">
        <f aca="false">(T242+S243)/2+9794.15237296422</f>
        <v>12880.7938168202</v>
      </c>
      <c r="U243" s="0" t="n">
        <f aca="false">(U242+T243)/2+10043.1727123067</f>
        <v>24942.4802690594</v>
      </c>
      <c r="V243" s="0" t="n">
        <f aca="false">(V242+U243)/2-19948.4916693477</f>
        <v>116.299079009128</v>
      </c>
      <c r="W243" s="0" t="n">
        <f aca="false">(W242+V243)/2+9583.01867848706</f>
        <v>23159.5387617111</v>
      </c>
      <c r="X243" s="0" t="n">
        <f aca="false">(X242+W243)/2-3143.59882727891</f>
        <v>19022.2938554229</v>
      </c>
      <c r="Y243" s="0" t="n">
        <f aca="false">(Y242+X243)/2-14788.1399032634</f>
        <v>920.117133250264</v>
      </c>
      <c r="Z243" s="0" t="n">
        <f aca="false">(Z242+Y243)/2-4003.09614241391</f>
        <v>4618.83622740435</v>
      </c>
      <c r="AA243" s="0" t="n">
        <f aca="false">(AA242+Z243)/2+20185.6269630025</f>
        <v>22951.1779971759</v>
      </c>
      <c r="AB243" s="0" t="n">
        <f aca="false">(AB242+AA243)/2+5254.47277743845</f>
        <v>20408.851936832</v>
      </c>
      <c r="AC243" s="0" t="n">
        <f aca="false">(AC242+AB243)/2+815.57547907761</f>
        <v>16569.094397177</v>
      </c>
      <c r="AD243" s="0" t="n">
        <f aca="false">(AD242+AC243)/2-3995.46355376902</f>
        <v>8960.31823529013</v>
      </c>
      <c r="AE243" s="0" t="n">
        <f aca="false">(AE242+AD243)/2+728.355429656678</f>
        <v>6012.6947199436</v>
      </c>
      <c r="AF243" s="0" t="n">
        <f aca="false">(AF242+AE243)/2-8610.58490287643</f>
        <v>7358.7746303905</v>
      </c>
      <c r="AG243" s="0" t="n">
        <f aca="false">(AG242+AF243)/2+10552.7387064101</f>
        <v>20528.8505474675</v>
      </c>
      <c r="AH243" s="0" t="n">
        <f aca="false">(AH242+AG243)/2+7880.7673178052</f>
        <v>23527.6536187363</v>
      </c>
      <c r="AI243" s="0" t="n">
        <f aca="false">(AI242+AH243)/2-9521.2568715331</f>
        <v>11483.0843523142</v>
      </c>
      <c r="AJ243" s="0" t="n">
        <f aca="false">(AJ242+AI243)/2+12637.1508035634</f>
        <v>19562.6939330035</v>
      </c>
      <c r="AK243" s="0" t="n">
        <f aca="false">(AK242+AJ243)/2+10447.3091470404</f>
        <v>24513.9301004543</v>
      </c>
      <c r="AL243" s="0" t="n">
        <f aca="false">(AL242+AK243)/2+9639.31470099855</f>
        <v>24831.630130757</v>
      </c>
      <c r="AM243" s="0" t="n">
        <f aca="false">(AM242+AL243)/2-11594.0215797653</f>
        <v>4670.06986322644</v>
      </c>
      <c r="AN243" s="0" t="n">
        <f aca="false">(AN242+AM243)/2+4762.95575777742</f>
        <v>12253.9236715537</v>
      </c>
    </row>
    <row r="244" customFormat="false" ht="15" hidden="false" customHeight="false" outlineLevel="0" collapsed="false">
      <c r="A244" s="0" t="n">
        <f aca="false">A243+10992.7087713845</f>
        <v>25543.5211060315</v>
      </c>
      <c r="B244" s="0" t="n">
        <f aca="false">(B243+A244)/2+4660.48701519544</f>
        <v>18384.2632576331</v>
      </c>
      <c r="C244" s="0" t="n">
        <f aca="false">(C243+B244)/2+6513.48849152519</f>
        <v>17972.5936294844</v>
      </c>
      <c r="D244" s="0" t="n">
        <f aca="false">(D243+C244)/2-3657.17897853931</f>
        <v>11370.7091868392</v>
      </c>
      <c r="E244" s="0" t="n">
        <f aca="false">(E243+D244)/2-1615.01866544381</f>
        <v>14662.3706158156</v>
      </c>
      <c r="F244" s="0" t="n">
        <f aca="false">(F243+E244)/2-11152.0582717519</f>
        <v>1398.39364630958</v>
      </c>
      <c r="G244" s="0" t="n">
        <f aca="false">(G243+F244)/2+13706.7917737666</f>
        <v>18657.8278346839</v>
      </c>
      <c r="H244" s="0" t="n">
        <f aca="false">(H243+G244)/2+6111.9069494228</f>
        <v>20705.3105100008</v>
      </c>
      <c r="I244" s="0" t="n">
        <f aca="false">(I243+H244)/2+4360.20534594686</f>
        <v>26065.8188540008</v>
      </c>
      <c r="J244" s="0" t="n">
        <f aca="false">(J243+I244)/2+1774.3762049937</f>
        <v>17077.1299736175</v>
      </c>
      <c r="K244" s="0" t="n">
        <f aca="false">(K243+J244)/2+3815.4404342424</f>
        <v>20388.2400012227</v>
      </c>
      <c r="L244" s="0" t="n">
        <f aca="false">(L243+K244)/2+7785.27998014683</f>
        <v>21823.8579361169</v>
      </c>
      <c r="M244" s="0" t="n">
        <f aca="false">(M243+L244)/2-4565.07958712835</f>
        <v>8539.42287391811</v>
      </c>
      <c r="N244" s="0" t="n">
        <f aca="false">(N243+M244)/2+4991.48472056382</f>
        <v>10748.8339598058</v>
      </c>
      <c r="O244" s="0" t="n">
        <f aca="false">(O243+N244)/2-10527.1561769921</f>
        <v>7821.69606469536</v>
      </c>
      <c r="P244" s="0" t="n">
        <f aca="false">(P243+O244)/2+10727.8624443779</f>
        <v>18406.3992885348</v>
      </c>
      <c r="Q244" s="0" t="n">
        <f aca="false">(Q243+P244)/2+4775.33828721238</f>
        <v>17215.9205849673</v>
      </c>
      <c r="R244" s="0" t="n">
        <f aca="false">(R243+Q244)/2+15866.0709315399</f>
        <v>24936.7682551695</v>
      </c>
      <c r="S244" s="0" t="n">
        <f aca="false">(S243+R244)/2+12407.7423331145</f>
        <v>26249.9506064281</v>
      </c>
      <c r="T244" s="0" t="n">
        <f aca="false">(T243+S244)/2-9915.79261159423</f>
        <v>9649.5796000299</v>
      </c>
      <c r="U244" s="0" t="n">
        <f aca="false">(U243+T244)/2-6727.02395914438</f>
        <v>10569.0059754003</v>
      </c>
      <c r="V244" s="0" t="n">
        <f aca="false">(V243+U244)/2-3478.23106317441</f>
        <v>1864.4214640303</v>
      </c>
      <c r="W244" s="0" t="n">
        <f aca="false">(W243+V244)/2+10417.6960064757</f>
        <v>22929.6761193464</v>
      </c>
      <c r="X244" s="0" t="n">
        <f aca="false">(X243+W244)/2-8252.64388299192</f>
        <v>12723.3411043927</v>
      </c>
      <c r="Y244" s="0" t="n">
        <f aca="false">(Y243+X244)/2+5421.08281989437</f>
        <v>12242.8119387159</v>
      </c>
      <c r="Z244" s="0" t="n">
        <f aca="false">(Z243+Y244)/2+5321.31300631196</f>
        <v>13752.1370893721</v>
      </c>
      <c r="AA244" s="0" t="n">
        <f aca="false">(AA243+Z244)/2-4560.14978401751</f>
        <v>13791.5077592565</v>
      </c>
      <c r="AB244" s="0" t="n">
        <f aca="false">(AB243+AA244)/2-9704.247178915</f>
        <v>7395.93266912924</v>
      </c>
      <c r="AC244" s="0" t="n">
        <f aca="false">(AC243+AB244)/2+8093.57594508369</f>
        <v>20076.0894782368</v>
      </c>
      <c r="AD244" s="0" t="n">
        <f aca="false">(AD243+AC244)/2+13767.5070679306</f>
        <v>28285.7109246941</v>
      </c>
      <c r="AE244" s="0" t="n">
        <f aca="false">(AE243+AD244)/2+8910.95422586466</f>
        <v>26060.1570481835</v>
      </c>
      <c r="AF244" s="0" t="n">
        <f aca="false">(AF243+AE244)/2-14535.7914752016</f>
        <v>2173.6743640854</v>
      </c>
      <c r="AG244" s="0" t="n">
        <f aca="false">(AG243+AF244)/2-2169.58864162657</f>
        <v>9181.67381414989</v>
      </c>
      <c r="AH244" s="0" t="n">
        <f aca="false">(AH243+AG244)/2+1337.24355796174</f>
        <v>17691.9072744048</v>
      </c>
      <c r="AI244" s="0" t="n">
        <f aca="false">(AI243+AH244)/2+7284.75986498975</f>
        <v>21872.2556783493</v>
      </c>
      <c r="AJ244" s="0" t="n">
        <f aca="false">(AJ243+AI244)/2-18702.6104533795</f>
        <v>2014.8643522969</v>
      </c>
      <c r="AK244" s="0" t="n">
        <f aca="false">(AK243+AJ244)/2+6104.5181453772</f>
        <v>19368.9153717528</v>
      </c>
      <c r="AL244" s="0" t="n">
        <f aca="false">(AL243+AK244)/2+2103.81578164171</f>
        <v>24204.0885328966</v>
      </c>
      <c r="AM244" s="0" t="n">
        <f aca="false">(AM243+AL244)/2-8278.15971246736</f>
        <v>6158.91948559417</v>
      </c>
      <c r="AN244" s="0" t="n">
        <f aca="false">(AN243+AM244)/2+6423.1945327543</f>
        <v>15629.6161113282</v>
      </c>
    </row>
    <row r="245" customFormat="false" ht="15" hidden="false" customHeight="false" outlineLevel="0" collapsed="false">
      <c r="A245" s="0" t="n">
        <f aca="false">A244-18884.1079395562</f>
        <v>6659.41316647528</v>
      </c>
      <c r="B245" s="0" t="n">
        <f aca="false">(B244+A245)/2-12521.4158060923</f>
        <v>0.422405961895493</v>
      </c>
      <c r="C245" s="0" t="n">
        <f aca="false">(C244+B245)/2-7833.48459248395</f>
        <v>1153.0234252392</v>
      </c>
      <c r="D245" s="0" t="n">
        <f aca="false">(D244+C245)/2+10809.6189265837</f>
        <v>17071.4852326229</v>
      </c>
      <c r="E245" s="0" t="n">
        <f aca="false">(E244+D245)/2-700.671675333324</f>
        <v>15166.2562488859</v>
      </c>
      <c r="F245" s="0" t="n">
        <f aca="false">(F244+E245)/2+6678.98931535676</f>
        <v>14961.3142629545</v>
      </c>
      <c r="G245" s="0" t="n">
        <f aca="false">(G244+F245)/2-4622.15200271027</f>
        <v>12187.419046109</v>
      </c>
      <c r="H245" s="0" t="n">
        <f aca="false">(H244+G245)/2-13697.0494067456</f>
        <v>2749.31537130926</v>
      </c>
      <c r="I245" s="0" t="n">
        <f aca="false">(I244+H245)/2-7438.04671643344</f>
        <v>6969.5203962216</v>
      </c>
      <c r="J245" s="0" t="n">
        <f aca="false">(J244+I245)/2-10373.6352480339</f>
        <v>1649.68993688564</v>
      </c>
      <c r="K245" s="0" t="n">
        <f aca="false">(K244+J245)/2-8078.71802688515</f>
        <v>2940.24694216904</v>
      </c>
      <c r="L245" s="0" t="n">
        <f aca="false">(L244+K245)/2+2823.19423302207</f>
        <v>15205.246672165</v>
      </c>
      <c r="M245" s="0" t="n">
        <f aca="false">(M244+L245)/2+493.569475933105</f>
        <v>12365.9042489747</v>
      </c>
      <c r="N245" s="0" t="n">
        <f aca="false">(N244+M245)/2-7131.06346466675</f>
        <v>4426.3056397235</v>
      </c>
      <c r="O245" s="0" t="n">
        <f aca="false">(O244+N245)/2+13399.4202537283</f>
        <v>19523.4211059377</v>
      </c>
      <c r="P245" s="0" t="n">
        <f aca="false">(P244+O245)/2+7418.1649373988</f>
        <v>26383.0751346351</v>
      </c>
      <c r="Q245" s="0" t="n">
        <f aca="false">(Q244+P245)/2-12238.6493430117</f>
        <v>9560.84851678947</v>
      </c>
      <c r="R245" s="0" t="n">
        <f aca="false">(R244+Q245)/2+4453.45945914472</f>
        <v>21702.2678451242</v>
      </c>
      <c r="S245" s="0" t="n">
        <f aca="false">(S244+R245)/2-6583.10341182925</f>
        <v>17393.0058139469</v>
      </c>
      <c r="T245" s="0" t="n">
        <f aca="false">(T244+S245)/2-6649.74000222295</f>
        <v>6871.55270476544</v>
      </c>
      <c r="U245" s="0" t="n">
        <f aca="false">(U244+T245)/2+18629.7992710205</f>
        <v>27350.0786111034</v>
      </c>
      <c r="V245" s="0" t="n">
        <f aca="false">(V244+U245)/2-8946.25074693415</f>
        <v>5660.99929063268</v>
      </c>
      <c r="W245" s="0" t="n">
        <f aca="false">(W244+V245)/2-10709.0088964886</f>
        <v>3586.32880850094</v>
      </c>
      <c r="X245" s="0" t="n">
        <f aca="false">(X244+W245)/2+480.359168453752</f>
        <v>8635.19412490058</v>
      </c>
      <c r="Y245" s="0" t="n">
        <f aca="false">(Y244+X245)/2+4891.02631908366</f>
        <v>15330.0293508919</v>
      </c>
      <c r="Z245" s="0" t="n">
        <f aca="false">(Z244+Y245)/2-475.241892484341</f>
        <v>14065.8413276476</v>
      </c>
      <c r="AA245" s="0" t="n">
        <f aca="false">(AA244+Z245)/2+12040.7031526888</f>
        <v>25969.3776961409</v>
      </c>
      <c r="AB245" s="0" t="n">
        <f aca="false">(AB244+AA245)/2-10166.5417283083</f>
        <v>6516.11345432675</v>
      </c>
      <c r="AC245" s="0" t="n">
        <f aca="false">(AC244+AB245)/2-12221.2963791212</f>
        <v>1074.80508716058</v>
      </c>
      <c r="AD245" s="0" t="n">
        <f aca="false">(AD244+AC245)/2+3881.10446929603</f>
        <v>18561.3624752234</v>
      </c>
      <c r="AE245" s="0" t="n">
        <f aca="false">(AE244+AD245)/2+1838.75426647457</f>
        <v>24149.514028178</v>
      </c>
      <c r="AF245" s="0" t="n">
        <f aca="false">(AF244+AE245)/2+4586.75372874196</f>
        <v>17748.3479248737</v>
      </c>
      <c r="AG245" s="0" t="n">
        <f aca="false">(AG244+AF245)/2-13386.4998897893</f>
        <v>78.5109797224741</v>
      </c>
      <c r="AH245" s="0" t="n">
        <f aca="false">(AH244+AG245)/2+10239.7368081958</f>
        <v>19124.9459352595</v>
      </c>
      <c r="AI245" s="0" t="n">
        <f aca="false">(AI244+AH245)/2-13979.2763284888</f>
        <v>6519.32447831556</v>
      </c>
      <c r="AJ245" s="0" t="n">
        <f aca="false">(AJ244+AI245)/2+16347.792597925</f>
        <v>20614.8870132312</v>
      </c>
      <c r="AK245" s="0" t="n">
        <f aca="false">(AK244+AJ245)/2+3584.22596989924</f>
        <v>23576.1271623913</v>
      </c>
      <c r="AL245" s="0" t="n">
        <f aca="false">(AL244+AK245)/2-8277.08245945933</f>
        <v>15613.0253881846</v>
      </c>
      <c r="AM245" s="0" t="n">
        <f aca="false">(AM244+AL245)/2-8813.07589240903</f>
        <v>2072.89654448036</v>
      </c>
      <c r="AN245" s="0" t="n">
        <f aca="false">(AN244+AM245)/2+14449.9033515367</f>
        <v>23301.159679441</v>
      </c>
    </row>
    <row r="246" customFormat="false" ht="15" hidden="false" customHeight="false" outlineLevel="0" collapsed="false">
      <c r="A246" s="0" t="n">
        <f aca="false">A245-3037.29308817672</f>
        <v>3622.12007829855</v>
      </c>
      <c r="B246" s="0" t="n">
        <f aca="false">(B245+A246)/2+9097.20831298752</f>
        <v>10908.4795551177</v>
      </c>
      <c r="C246" s="0" t="n">
        <f aca="false">(C245+B246)/2+13790.1409189197</f>
        <v>19820.8924090982</v>
      </c>
      <c r="D246" s="0" t="n">
        <f aca="false">(D245+C246)/2-17483.2440018359</f>
        <v>962.944819024629</v>
      </c>
      <c r="E246" s="0" t="n">
        <f aca="false">(E245+D246)/2-7331.95109639549</f>
        <v>732.649437559793</v>
      </c>
      <c r="F246" s="0" t="n">
        <f aca="false">(F245+E246)/2+2607.59532721841</f>
        <v>10454.5771774756</v>
      </c>
      <c r="G246" s="0" t="n">
        <f aca="false">(G245+F246)/2-7290.99884739076</f>
        <v>4029.99926440151</v>
      </c>
      <c r="H246" s="0" t="n">
        <f aca="false">(H245+G246)/2+2827.205761089</f>
        <v>6216.86307894439</v>
      </c>
      <c r="I246" s="0" t="n">
        <f aca="false">(I245+H246)/2-1399.55848557067</f>
        <v>5193.63325201232</v>
      </c>
      <c r="J246" s="0" t="n">
        <f aca="false">(J245+I246)/2-595.303867738625</f>
        <v>2826.35772671036</v>
      </c>
      <c r="K246" s="0" t="n">
        <f aca="false">(K245+J246)/2+15515.1150146945</f>
        <v>18398.4173491342</v>
      </c>
      <c r="L246" s="0" t="n">
        <f aca="false">(L245+K246)/2-15071.1987729582</f>
        <v>1730.63323769141</v>
      </c>
      <c r="M246" s="0" t="n">
        <f aca="false">(M245+L246)/2+18649.5570815461</f>
        <v>25697.8258248791</v>
      </c>
      <c r="N246" s="0" t="n">
        <f aca="false">(N245+M246)/2-14478.7433320857</f>
        <v>583.322400215622</v>
      </c>
      <c r="O246" s="0" t="n">
        <f aca="false">(O245+N246)/2-2516.84433876985</f>
        <v>7536.52741430683</v>
      </c>
      <c r="P246" s="0" t="n">
        <f aca="false">(P245+O246)/2-6033.83190254544</f>
        <v>10925.9693719255</v>
      </c>
      <c r="Q246" s="0" t="n">
        <f aca="false">(Q245+P246)/2-4699.11666018315</f>
        <v>5544.29228417433</v>
      </c>
      <c r="R246" s="0" t="n">
        <f aca="false">(R245+Q246)/2+7127.47372022412</f>
        <v>20750.7537848734</v>
      </c>
      <c r="S246" s="0" t="n">
        <f aca="false">(S245+R246)/2-10853.2684763615</f>
        <v>8218.61132304863</v>
      </c>
      <c r="T246" s="0" t="n">
        <f aca="false">(T245+S246)/2+306.96533136262</f>
        <v>7852.04734526966</v>
      </c>
      <c r="U246" s="0" t="n">
        <f aca="false">(U245+T246)/2-12226.3653637442</f>
        <v>5374.69761444231</v>
      </c>
      <c r="V246" s="0" t="n">
        <f aca="false">(V245+U246)/2+15226.0232342346</f>
        <v>20743.8716867721</v>
      </c>
      <c r="W246" s="0" t="n">
        <f aca="false">(W245+V246)/2-8093.06868561641</f>
        <v>4072.03156202011</v>
      </c>
      <c r="X246" s="0" t="n">
        <f aca="false">(X245+W246)/2-1734.72250160702</f>
        <v>4618.89034185333</v>
      </c>
      <c r="Y246" s="0" t="n">
        <f aca="false">(Y245+X246)/2+14462.2961105631</f>
        <v>24436.7559569357</v>
      </c>
      <c r="Z246" s="0" t="n">
        <f aca="false">(Z245+Y246)/2-10625.5881932023</f>
        <v>8625.71044908937</v>
      </c>
      <c r="AA246" s="0" t="n">
        <f aca="false">(AA245+Z246)/2+1355.85906117261</f>
        <v>18653.4031337877</v>
      </c>
      <c r="AB246" s="0" t="n">
        <f aca="false">(AB245+AA246)/2-7198.59128641031</f>
        <v>5386.16700764693</v>
      </c>
      <c r="AC246" s="0" t="n">
        <f aca="false">(AC245+AB246)/2-347.879444142669</f>
        <v>2882.60660326108</v>
      </c>
      <c r="AD246" s="0" t="n">
        <f aca="false">(AD245+AC246)/2+5007.16134335348</f>
        <v>15729.1458825957</v>
      </c>
      <c r="AE246" s="0" t="n">
        <f aca="false">(AE245+AD246)/2+4172.36136883066</f>
        <v>24111.6913242175</v>
      </c>
      <c r="AF246" s="0" t="n">
        <f aca="false">(AF245+AE246)/2-17113.7504934663</f>
        <v>3816.26913107928</v>
      </c>
      <c r="AG246" s="0" t="n">
        <f aca="false">(AG245+AF246)/2+17678.6708077393</f>
        <v>19626.0608631402</v>
      </c>
      <c r="AH246" s="0" t="n">
        <f aca="false">(AH245+AG246)/2-10535.891861806</f>
        <v>8839.61153739382</v>
      </c>
      <c r="AI246" s="0" t="n">
        <f aca="false">(AI245+AH246)/2-4014.47329458066</f>
        <v>3664.99471327403</v>
      </c>
      <c r="AJ246" s="0" t="n">
        <f aca="false">(AJ245+AI246)/2+16143.7794034213</f>
        <v>28283.7202666739</v>
      </c>
      <c r="AK246" s="0" t="n">
        <f aca="false">(AK245+AJ246)/2-22897.5530881311</f>
        <v>3032.37062640149</v>
      </c>
      <c r="AL246" s="0" t="n">
        <f aca="false">(AL245+AK246)/2+2726.86056368398</f>
        <v>12049.558570977</v>
      </c>
      <c r="AM246" s="0" t="n">
        <f aca="false">(AM245+AL246)/2+8792.71409098177</f>
        <v>15853.9416487105</v>
      </c>
      <c r="AN246" s="0" t="n">
        <f aca="false">(AN245+AM246)/2-677.495580932871</f>
        <v>18900.0550831429</v>
      </c>
    </row>
    <row r="247" customFormat="false" ht="15" hidden="false" customHeight="false" outlineLevel="0" collapsed="false">
      <c r="A247" s="0" t="n">
        <f aca="false">A246+12061.9213537982</f>
        <v>15684.0414320968</v>
      </c>
      <c r="B247" s="0" t="n">
        <f aca="false">(B246+A247)/2+10470.9815627293</f>
        <v>23767.2420563366</v>
      </c>
      <c r="C247" s="0" t="n">
        <f aca="false">(C246+B247)/2+4162.58954272449</f>
        <v>25956.6567754419</v>
      </c>
      <c r="D247" s="0" t="n">
        <f aca="false">(D246+C247)/2-7437.06699754343</f>
        <v>6022.73379968981</v>
      </c>
      <c r="E247" s="0" t="n">
        <f aca="false">(E246+D247)/2+17515.0912279104</f>
        <v>20892.7828465352</v>
      </c>
      <c r="F247" s="0" t="n">
        <f aca="false">(F246+E247)/2-1655.25039072156</f>
        <v>14018.4296212838</v>
      </c>
      <c r="G247" s="0" t="n">
        <f aca="false">(G246+F247)/2+11041.4338386157</f>
        <v>20065.6482814584</v>
      </c>
      <c r="H247" s="0" t="n">
        <f aca="false">(H246+G247)/2-10603.7627199401</f>
        <v>2537.49296026128</v>
      </c>
      <c r="I247" s="0" t="n">
        <f aca="false">(I246+H247)/2+5523.20289942093</f>
        <v>9388.76600555773</v>
      </c>
      <c r="J247" s="0" t="n">
        <f aca="false">(J246+I247)/2+11345.3651059569</f>
        <v>17452.9269720909</v>
      </c>
      <c r="K247" s="0" t="n">
        <f aca="false">(K246+J247)/2-6370.96620394369</f>
        <v>11554.7059566689</v>
      </c>
      <c r="L247" s="0" t="n">
        <f aca="false">(L246+K247)/2+14588.1244134304</f>
        <v>21230.7940106105</v>
      </c>
      <c r="M247" s="0" t="n">
        <f aca="false">(M246+L247)/2-13975.1705988921</f>
        <v>9489.13931885275</v>
      </c>
      <c r="N247" s="0" t="n">
        <f aca="false">(N246+M247)/2+2324.73043220246</f>
        <v>7360.96129173664</v>
      </c>
      <c r="O247" s="0" t="n">
        <f aca="false">(O246+N247)/2+10093.333235244</f>
        <v>17542.0775882657</v>
      </c>
      <c r="P247" s="0" t="n">
        <f aca="false">(P246+O247)/2-10156.8412934482</f>
        <v>4077.18218664742</v>
      </c>
      <c r="Q247" s="0" t="n">
        <f aca="false">(Q246+P247)/2-1340.36111117655</f>
        <v>3470.37612423433</v>
      </c>
      <c r="R247" s="0" t="n">
        <f aca="false">(R246+Q247)/2-8647.50173574045</f>
        <v>3463.0632188134</v>
      </c>
      <c r="S247" s="0" t="n">
        <f aca="false">(S246+R247)/2+18139.5593255643</f>
        <v>23980.3965964953</v>
      </c>
      <c r="T247" s="0" t="n">
        <f aca="false">(T246+S247)/2+9726.33030495253</f>
        <v>25642.552275835</v>
      </c>
      <c r="U247" s="0" t="n">
        <f aca="false">(U246+T247)/2-1831.64109601504</f>
        <v>13676.9838491236</v>
      </c>
      <c r="V247" s="0" t="n">
        <f aca="false">(V246+U247)/2-15579.6146044501</f>
        <v>1630.81316349776</v>
      </c>
      <c r="W247" s="0" t="n">
        <f aca="false">(W246+V247)/2-2051.42296327836</f>
        <v>799.999399480573</v>
      </c>
      <c r="X247" s="0" t="n">
        <f aca="false">(X246+W247)/2+24480.3107386425</f>
        <v>27189.7556093095</v>
      </c>
      <c r="Y247" s="0" t="n">
        <f aca="false">(Y246+X247)/2-3977.01428729442</f>
        <v>21836.2414958282</v>
      </c>
      <c r="Z247" s="0" t="n">
        <f aca="false">(Z246+Y247)/2-5658.80997277547</f>
        <v>9572.16599968329</v>
      </c>
      <c r="AA247" s="0" t="n">
        <f aca="false">(AA246+Z247)/2+1884.75873990862</f>
        <v>15997.5433066441</v>
      </c>
      <c r="AB247" s="0" t="n">
        <f aca="false">(AB246+AA247)/2+1034.01748753415</f>
        <v>11725.8726446797</v>
      </c>
      <c r="AC247" s="0" t="n">
        <f aca="false">(AC246+AB247)/2+3488.09798693483</f>
        <v>10792.3376109052</v>
      </c>
      <c r="AD247" s="0" t="n">
        <f aca="false">(AD246+AC247)/2+1.41702874192379</f>
        <v>13262.1587754924</v>
      </c>
      <c r="AE247" s="0" t="n">
        <f aca="false">(AE246+AD247)/2+8960.67332557056</f>
        <v>27647.5983754255</v>
      </c>
      <c r="AF247" s="0" t="n">
        <f aca="false">(AF246+AE247)/2+6720.19911150069</f>
        <v>22452.1328647531</v>
      </c>
      <c r="AG247" s="0" t="n">
        <f aca="false">(AG246+AF247)/2-8518.89370602241</f>
        <v>12520.2031579242</v>
      </c>
      <c r="AH247" s="0" t="n">
        <f aca="false">(AH246+AG247)/2+13983.7369945226</f>
        <v>24663.6443421816</v>
      </c>
      <c r="AI247" s="0" t="n">
        <f aca="false">(AI246+AH247)/2-12274.3428483895</f>
        <v>1889.97667933832</v>
      </c>
      <c r="AJ247" s="0" t="n">
        <f aca="false">(AJ246+AI247)/2-14601.7273811371</f>
        <v>485.121091869025</v>
      </c>
      <c r="AK247" s="0" t="n">
        <f aca="false">(AK246+AJ247)/2+15490.7294792534</f>
        <v>17249.4753383887</v>
      </c>
      <c r="AL247" s="0" t="n">
        <f aca="false">(AL246+AK247)/2-13053.5437534212</f>
        <v>1595.97320126164</v>
      </c>
      <c r="AM247" s="0" t="n">
        <f aca="false">(AM246+AL247)/2+1667.44665256931</f>
        <v>10392.4040775554</v>
      </c>
      <c r="AN247" s="0" t="n">
        <f aca="false">(AN246+AM247)/2+11713.1971222982</f>
        <v>26359.4267026473</v>
      </c>
    </row>
    <row r="248" customFormat="false" ht="15" hidden="false" customHeight="false" outlineLevel="0" collapsed="false">
      <c r="A248" s="0" t="n">
        <f aca="false">A247+4875.16821338263</f>
        <v>20559.2096454794</v>
      </c>
      <c r="B248" s="0" t="n">
        <f aca="false">(B247+A248)/2-443.254820591206</f>
        <v>21719.9710303168</v>
      </c>
      <c r="C248" s="0" t="n">
        <f aca="false">(C247+B248)/2-7324.94388135212</f>
        <v>16513.3700215272</v>
      </c>
      <c r="D248" s="0" t="n">
        <f aca="false">(D247+C248)/2+6890.55628663617</f>
        <v>18158.6081972447</v>
      </c>
      <c r="E248" s="0" t="n">
        <f aca="false">(E247+D248)/2-16288.8989293327</f>
        <v>3236.79659255724</v>
      </c>
      <c r="F248" s="0" t="n">
        <f aca="false">(F247+E248)/2+9051.95376892149</f>
        <v>17679.566875842</v>
      </c>
      <c r="G248" s="0" t="n">
        <f aca="false">(G247+F248)/2-18618.6553257277</f>
        <v>253.952252922492</v>
      </c>
      <c r="H248" s="0" t="n">
        <f aca="false">(H247+G248)/2+15011.6526418893</f>
        <v>16407.3752484812</v>
      </c>
      <c r="I248" s="0" t="n">
        <f aca="false">(I247+H248)/2+13364.9072029593</f>
        <v>26262.9778299788</v>
      </c>
      <c r="J248" s="0" t="n">
        <f aca="false">(J247+I248)/2-20871.6796108871</f>
        <v>986.272790147752</v>
      </c>
      <c r="K248" s="0" t="n">
        <f aca="false">(K247+J248)/2+1012.32673802181</f>
        <v>7282.81611143013</v>
      </c>
      <c r="L248" s="0" t="n">
        <f aca="false">(L247+K248)/2+9337.7204980139</f>
        <v>23594.5255590342</v>
      </c>
      <c r="M248" s="0" t="n">
        <f aca="false">(M247+L248)/2+2715.72326159156</f>
        <v>19257.5557005351</v>
      </c>
      <c r="N248" s="0" t="n">
        <f aca="false">(N247+M248)/2-10364.7872140957</f>
        <v>2944.47128204015</v>
      </c>
      <c r="O248" s="0" t="n">
        <f aca="false">(O247+N248)/2+7162.41231648248</f>
        <v>17405.6867516354</v>
      </c>
      <c r="P248" s="0" t="n">
        <f aca="false">(P247+O248)/2-675.573339512197</f>
        <v>10065.8611296292</v>
      </c>
      <c r="Q248" s="0" t="n">
        <f aca="false">(Q247+P248)/2+10510.042138517</f>
        <v>17278.1607654488</v>
      </c>
      <c r="R248" s="0" t="n">
        <f aca="false">(R247+Q248)/2+5299.49547033087</f>
        <v>15670.107462462</v>
      </c>
      <c r="S248" s="0" t="n">
        <f aca="false">(S247+R248)/2-14636.1453868642</f>
        <v>5189.10664261444</v>
      </c>
      <c r="T248" s="0" t="n">
        <f aca="false">(T247+S248)/2-12075.3077077085</f>
        <v>3340.52175151623</v>
      </c>
      <c r="U248" s="0" t="n">
        <f aca="false">(U247+T248)/2+16006.1030426756</f>
        <v>24514.8558429955</v>
      </c>
      <c r="V248" s="0" t="n">
        <f aca="false">(V247+U248)/2-6167.72405455881</f>
        <v>6905.11044868783</v>
      </c>
      <c r="W248" s="0" t="n">
        <f aca="false">(W247+V248)/2+22143.7714279024</f>
        <v>25996.3263519866</v>
      </c>
      <c r="X248" s="0" t="n">
        <f aca="false">(X247+W248)/2-24598.4945204015</f>
        <v>1994.54646024653</v>
      </c>
      <c r="Y248" s="0" t="n">
        <f aca="false">(Y247+X248)/2+6.84386733206884</f>
        <v>11922.2378453694</v>
      </c>
      <c r="Z248" s="0" t="n">
        <f aca="false">(Z247+Y248)/2-9773.89787003516</f>
        <v>973.304052491192</v>
      </c>
      <c r="AA248" s="0" t="n">
        <f aca="false">(AA247+Z248)/2+3649.91626477641</f>
        <v>12135.3399443441</v>
      </c>
      <c r="AB248" s="0" t="n">
        <f aca="false">(AB247+AA248)/2-10924.7955996838</f>
        <v>1005.81069482807</v>
      </c>
      <c r="AC248" s="0" t="n">
        <f aca="false">(AC247+AB248)/2+3584.30229164892</f>
        <v>9483.37644451556</v>
      </c>
      <c r="AD248" s="0" t="n">
        <f aca="false">(AD247+AC248)/2-7677.51690500554</f>
        <v>3695.25070499843</v>
      </c>
      <c r="AE248" s="0" t="n">
        <f aca="false">(AE247+AD248)/2+7125.62783549453</f>
        <v>22797.0523757065</v>
      </c>
      <c r="AF248" s="0" t="n">
        <f aca="false">(AF247+AE248)/2+1927.24973911321</f>
        <v>24551.842359343</v>
      </c>
      <c r="AG248" s="0" t="n">
        <f aca="false">(AG247+AF248)/2-15205.2051848079</f>
        <v>3330.81757382571</v>
      </c>
      <c r="AH248" s="0" t="n">
        <f aca="false">(AH247+AG248)/2-1693.9566120958</f>
        <v>12303.2743459079</v>
      </c>
      <c r="AI248" s="0" t="n">
        <f aca="false">(AI247+AH248)/2+16574.2225396973</f>
        <v>23670.8480523204</v>
      </c>
      <c r="AJ248" s="0" t="n">
        <f aca="false">(AJ247+AI248)/2+15116.7180997049</f>
        <v>27194.7026717996</v>
      </c>
      <c r="AK248" s="0" t="n">
        <f aca="false">(AK247+AJ248)/2+5905.64920742772</f>
        <v>28127.7382125219</v>
      </c>
      <c r="AL248" s="0" t="n">
        <f aca="false">(AL247+AK248)/2+10635.8991288501</f>
        <v>25497.7548357419</v>
      </c>
      <c r="AM248" s="0" t="n">
        <f aca="false">(AM247+AL248)/2+7274.14761600145</f>
        <v>25219.2270726501</v>
      </c>
      <c r="AN248" s="0" t="n">
        <f aca="false">(AN247+AM248)/2-18089.846549694</f>
        <v>7699.48033795468</v>
      </c>
    </row>
    <row r="249" customFormat="false" ht="15" hidden="false" customHeight="false" outlineLevel="0" collapsed="false">
      <c r="A249" s="0" t="n">
        <f aca="false">A248-2961.51642487401</f>
        <v>17597.6932206054</v>
      </c>
      <c r="B249" s="0" t="n">
        <f aca="false">(B248+A249)/2+4170.98009261628</f>
        <v>23829.8122180773</v>
      </c>
      <c r="C249" s="0" t="n">
        <f aca="false">(C248+B249)/2-19321.8742548171</f>
        <v>849.716864985167</v>
      </c>
      <c r="D249" s="0" t="n">
        <f aca="false">(D248+C249)/2+31.7733926402871</f>
        <v>9535.9359237552</v>
      </c>
      <c r="E249" s="0" t="n">
        <f aca="false">(E248+D249)/2-3065.06975426499</f>
        <v>3321.29650389123</v>
      </c>
      <c r="F249" s="0" t="n">
        <f aca="false">(F248+E249)/2-9825.86048510713</f>
        <v>674.571204759495</v>
      </c>
      <c r="G249" s="0" t="n">
        <f aca="false">(G248+F249)/2+13881.4197365009</f>
        <v>14345.6814653419</v>
      </c>
      <c r="H249" s="0" t="n">
        <f aca="false">(H248+G249)/2-86.1808098077399</f>
        <v>15290.3475471038</v>
      </c>
      <c r="I249" s="0" t="n">
        <f aca="false">(I248+H249)/2+2933.34969891537</f>
        <v>23710.0123874567</v>
      </c>
      <c r="J249" s="0" t="n">
        <f aca="false">(J248+I249)/2-6515.15045035418</f>
        <v>5832.99213844802</v>
      </c>
      <c r="K249" s="0" t="n">
        <f aca="false">(K248+J249)/2+6104.59740458611</f>
        <v>12662.5015295252</v>
      </c>
      <c r="L249" s="0" t="n">
        <f aca="false">(L248+K249)/2-14851.2840345102</f>
        <v>3277.22950976951</v>
      </c>
      <c r="M249" s="0" t="n">
        <f aca="false">(M248+L249)/2+13529.1321630542</f>
        <v>24796.5247682065</v>
      </c>
      <c r="N249" s="0" t="n">
        <f aca="false">(N248+M249)/2-1023.41812826193</f>
        <v>12847.0798968614</v>
      </c>
      <c r="O249" s="0" t="n">
        <f aca="false">(O248+N249)/2-6873.95324121512</f>
        <v>8252.43008303328</v>
      </c>
      <c r="P249" s="0" t="n">
        <f aca="false">(P248+O249)/2+3567.02247980576</f>
        <v>12726.168086137</v>
      </c>
      <c r="Q249" s="0" t="n">
        <f aca="false">(Q248+P249)/2-3725.92914374039</f>
        <v>11276.2352820525</v>
      </c>
      <c r="R249" s="0" t="n">
        <f aca="false">(R248+Q249)/2-1591.08356078158</f>
        <v>11882.0878114756</v>
      </c>
      <c r="S249" s="0" t="n">
        <f aca="false">(S248+R249)/2+17015.5561028061</f>
        <v>25551.1533298511</v>
      </c>
      <c r="T249" s="0" t="n">
        <f aca="false">(T248+S249)/2+7232.55703167732</f>
        <v>21678.394572361</v>
      </c>
      <c r="U249" s="0" t="n">
        <f aca="false">(U248+T249)/2-17832.0770387742</f>
        <v>5264.54816890406</v>
      </c>
      <c r="V249" s="0" t="n">
        <f aca="false">(V248+U249)/2+7426.17250709569</f>
        <v>13511.0018158916</v>
      </c>
      <c r="W249" s="0" t="n">
        <f aca="false">(W248+V249)/2-348.382625959934</f>
        <v>19405.2814579792</v>
      </c>
      <c r="X249" s="0" t="n">
        <f aca="false">(X248+W249)/2+13546.8598854646</f>
        <v>24246.7738445775</v>
      </c>
      <c r="Y249" s="0" t="n">
        <f aca="false">(Y248+X249)/2+9885.75183424961</f>
        <v>27970.257679223</v>
      </c>
      <c r="Z249" s="0" t="n">
        <f aca="false">(Z248+Y249)/2+9475.23274236215</f>
        <v>23947.0136082193</v>
      </c>
      <c r="AA249" s="0" t="n">
        <f aca="false">(AA248+Z249)/2+7023.28468571915</f>
        <v>25064.4614620008</v>
      </c>
      <c r="AB249" s="0" t="n">
        <f aca="false">(AB248+AA249)/2-17.7537188834867</f>
        <v>13017.382359531</v>
      </c>
      <c r="AC249" s="0" t="n">
        <f aca="false">(AC248+AB249)/2-6487.23562833518</f>
        <v>4763.14377368808</v>
      </c>
      <c r="AD249" s="0" t="n">
        <f aca="false">(AD248+AC249)/2+6958.79343217167</f>
        <v>11187.9906715149</v>
      </c>
      <c r="AE249" s="0" t="n">
        <f aca="false">(AE248+AD249)/2-13104.5723945345</f>
        <v>3887.94912907621</v>
      </c>
      <c r="AF249" s="0" t="n">
        <f aca="false">(AF248+AE249)/2+9281.65799272399</f>
        <v>23501.5537369336</v>
      </c>
      <c r="AG249" s="0" t="n">
        <f aca="false">(AG248+AF249)/2+11033.8232515276</f>
        <v>24450.0089069073</v>
      </c>
      <c r="AH249" s="0" t="n">
        <f aca="false">(AH248+AG249)/2+6933.7622826049</f>
        <v>25310.4039090125</v>
      </c>
      <c r="AI249" s="0" t="n">
        <f aca="false">(AI248+AH249)/2+3293.63411321524</f>
        <v>27784.2600938817</v>
      </c>
      <c r="AJ249" s="0" t="n">
        <f aca="false">(AJ248+AI249)/2-490.924119767169</f>
        <v>26998.5572630735</v>
      </c>
      <c r="AK249" s="0" t="n">
        <f aca="false">(AK248+AJ249)/2-6682.30431154657</f>
        <v>20880.8434262511</v>
      </c>
      <c r="AL249" s="0" t="n">
        <f aca="false">(AL248+AK249)/2+1207.06963034509</f>
        <v>24396.3687613416</v>
      </c>
      <c r="AM249" s="0" t="n">
        <f aca="false">(AM248+AL249)/2-24248.047687874</f>
        <v>559.750229121808</v>
      </c>
      <c r="AN249" s="0" t="n">
        <f aca="false">(AN248+AM249)/2+23171.3430198749</f>
        <v>27300.9583034131</v>
      </c>
    </row>
    <row r="250" customFormat="false" ht="15" hidden="false" customHeight="false" outlineLevel="0" collapsed="false">
      <c r="A250" s="0" t="n">
        <f aca="false">A249-4465.97401760162</f>
        <v>13131.7192030038</v>
      </c>
      <c r="B250" s="0" t="n">
        <f aca="false">(B249+A250)/2-15421.6706190021</f>
        <v>3059.09509153845</v>
      </c>
      <c r="C250" s="0" t="n">
        <f aca="false">(C249+B250)/2+18654.6380780943</f>
        <v>20609.0440563561</v>
      </c>
      <c r="D250" s="0" t="n">
        <f aca="false">(D249+C250)/2-7166.04734784893</f>
        <v>7906.44264220673</v>
      </c>
      <c r="E250" s="0" t="n">
        <f aca="false">(E249+D250)/2+751.628079549643</f>
        <v>6365.49765259862</v>
      </c>
      <c r="F250" s="0" t="n">
        <f aca="false">(F249+E250)/2+17721.6960886778</f>
        <v>21241.7305173569</v>
      </c>
      <c r="G250" s="0" t="n">
        <f aca="false">(G249+F250)/2-9895.12947183745</f>
        <v>7898.57651951193</v>
      </c>
      <c r="H250" s="0" t="n">
        <f aca="false">(H249+G250)/2-3506.83714820385</f>
        <v>8087.62488510401</v>
      </c>
      <c r="I250" s="0" t="n">
        <f aca="false">(I249+H250)/2-15820.5787347585</f>
        <v>78.2399015218325</v>
      </c>
      <c r="J250" s="0" t="n">
        <f aca="false">(J249+I250)/2+6428.81571004109</f>
        <v>9384.43173002602</v>
      </c>
      <c r="K250" s="0" t="n">
        <f aca="false">(K249+J250)/2+9150.46538870307</f>
        <v>20173.9320184787</v>
      </c>
      <c r="L250" s="0" t="n">
        <f aca="false">(L249+K250)/2+13021.2841357691</f>
        <v>24746.8648998932</v>
      </c>
      <c r="M250" s="0" t="n">
        <f aca="false">(M249+L250)/2-22676.7795426866</f>
        <v>2094.91529136324</v>
      </c>
      <c r="N250" s="0" t="n">
        <f aca="false">(N249+M250)/2+14028.7164175251</f>
        <v>21499.7140116374</v>
      </c>
      <c r="O250" s="0" t="n">
        <f aca="false">(O249+N250)/2+12443.3012207521</f>
        <v>27319.3732680874</v>
      </c>
      <c r="P250" s="0" t="n">
        <f aca="false">(P249+O250)/2-11569.5770603872</f>
        <v>8453.19361672503</v>
      </c>
      <c r="Q250" s="0" t="n">
        <f aca="false">(Q249+P250)/2+4258.81191526479</f>
        <v>14123.5263646536</v>
      </c>
      <c r="R250" s="0" t="n">
        <f aca="false">(R249+Q250)/2+8120.49218826929</f>
        <v>21123.2992763339</v>
      </c>
      <c r="S250" s="0" t="n">
        <f aca="false">(S249+R250)/2-5723.52404352642</f>
        <v>17613.7022595661</v>
      </c>
      <c r="T250" s="0" t="n">
        <f aca="false">(T249+S250)/2+5303.81266710576</f>
        <v>24949.8610830693</v>
      </c>
      <c r="U250" s="0" t="n">
        <f aca="false">(U249+T250)/2+5458.89210585254</f>
        <v>20566.0967318392</v>
      </c>
      <c r="V250" s="0" t="n">
        <f aca="false">(V249+U250)/2-15501.1307395749</f>
        <v>1537.41853429053</v>
      </c>
      <c r="W250" s="0" t="n">
        <f aca="false">(W249+V250)/2+14770.2315571665</f>
        <v>25241.5815533014</v>
      </c>
      <c r="X250" s="0" t="n">
        <f aca="false">(X249+W250)/2-5977.61095788052</f>
        <v>18766.5667410589</v>
      </c>
      <c r="Y250" s="0" t="n">
        <f aca="false">(Y249+X250)/2-21583.4589710202</f>
        <v>1784.95323912077</v>
      </c>
      <c r="Z250" s="0" t="n">
        <f aca="false">(Z249+Y250)/2+466.662231745597</f>
        <v>13332.6456554156</v>
      </c>
      <c r="AA250" s="0" t="n">
        <f aca="false">(AA249+Z250)/2-305.616926873208</f>
        <v>18892.936631835</v>
      </c>
      <c r="AB250" s="0" t="n">
        <f aca="false">(AB249+AA250)/2-3573.44749603237</f>
        <v>12381.7119996506</v>
      </c>
      <c r="AC250" s="0" t="n">
        <f aca="false">(AC249+AB250)/2+18115.1162493516</f>
        <v>26687.5441360209</v>
      </c>
      <c r="AD250" s="0" t="n">
        <f aca="false">(AD249+AC250)/2-6688.55539274334</f>
        <v>12249.2120110246</v>
      </c>
      <c r="AE250" s="0" t="n">
        <f aca="false">(AE249+AD250)/2+13114.4473113943</f>
        <v>21183.0278814447</v>
      </c>
      <c r="AF250" s="0" t="n">
        <f aca="false">(AF249+AE250)/2-10819.6241175817</f>
        <v>11522.6666916075</v>
      </c>
      <c r="AG250" s="0" t="n">
        <f aca="false">(AG249+AF250)/2-12385.0972636266</f>
        <v>5601.24053563075</v>
      </c>
      <c r="AH250" s="0" t="n">
        <f aca="false">(AH249+AG250)/2-10175.9255101577</f>
        <v>5279.8967121639</v>
      </c>
      <c r="AI250" s="0" t="n">
        <f aca="false">(AI249+AH250)/2+12563.8962569489</f>
        <v>29095.9746599717</v>
      </c>
      <c r="AJ250" s="0" t="n">
        <f aca="false">(AJ249+AI250)/2-17415.6426242434</f>
        <v>10631.6233372792</v>
      </c>
      <c r="AK250" s="0" t="n">
        <f aca="false">(AK249+AJ250)/2+10226.7612369901</f>
        <v>25982.9946187552</v>
      </c>
      <c r="AL250" s="0" t="n">
        <f aca="false">(AL249+AK250)/2-6817.60178050312</f>
        <v>18372.0799095453</v>
      </c>
      <c r="AM250" s="0" t="n">
        <f aca="false">(AM249+AL250)/2+1305.93486996402</f>
        <v>10771.8499392976</v>
      </c>
      <c r="AN250" s="0" t="n">
        <f aca="false">(AN249+AM250)/2+10666.3833533642</f>
        <v>29702.7874747196</v>
      </c>
    </row>
    <row r="251" customFormat="false" ht="15" hidden="false" customHeight="false" outlineLevel="0" collapsed="false">
      <c r="A251" s="0" t="n">
        <f aca="false">A250+10154.1523351362</f>
        <v>23285.87153814</v>
      </c>
      <c r="B251" s="0" t="n">
        <f aca="false">(B250+A251)/2-12507.6512730897</f>
        <v>664.8320417495</v>
      </c>
      <c r="C251" s="0" t="n">
        <f aca="false">(C250+B251)/2+5471.8229873762</f>
        <v>16108.761036429</v>
      </c>
      <c r="D251" s="0" t="n">
        <f aca="false">(D250+C251)/2+115.084712036629</f>
        <v>12122.6865513545</v>
      </c>
      <c r="E251" s="0" t="n">
        <f aca="false">(E250+D251)/2+13690.7948101768</f>
        <v>22934.8869121534</v>
      </c>
      <c r="F251" s="0" t="n">
        <f aca="false">(F250+E251)/2+2208.19132569934</f>
        <v>24296.5000404544</v>
      </c>
      <c r="G251" s="0" t="n">
        <f aca="false">(G250+F251)/2+9729.62150810482</f>
        <v>25827.159788088</v>
      </c>
      <c r="H251" s="0" t="n">
        <f aca="false">(H250+G251)/2-7455.62350861897</f>
        <v>9501.76882797704</v>
      </c>
      <c r="I251" s="0" t="n">
        <f aca="false">(I250+H251)/2+5119.65695617811</f>
        <v>9909.66132092755</v>
      </c>
      <c r="J251" s="0" t="n">
        <f aca="false">(J250+I251)/2-6116.51490977776</f>
        <v>3530.53161569902</v>
      </c>
      <c r="K251" s="0" t="n">
        <f aca="false">(K250+J251)/2+7420.02240835692</f>
        <v>19272.2542254458</v>
      </c>
      <c r="L251" s="0" t="n">
        <f aca="false">(L250+K251)/2-19597.1805276875</f>
        <v>2412.37903498198</v>
      </c>
      <c r="M251" s="0" t="n">
        <f aca="false">(M250+L251)/2-1173.67397731649</f>
        <v>1079.97318585612</v>
      </c>
      <c r="N251" s="0" t="n">
        <f aca="false">(N250+M251)/2-9549.48213312625</f>
        <v>1740.36146562051</v>
      </c>
      <c r="O251" s="0" t="n">
        <f aca="false">(O250+N251)/2-7530.18365894842</f>
        <v>6999.68370790556</v>
      </c>
      <c r="P251" s="0" t="n">
        <f aca="false">(P250+O251)/2-3425.22883616308</f>
        <v>4301.20982615221</v>
      </c>
      <c r="Q251" s="0" t="n">
        <f aca="false">(Q250+P251)/2+8919.5041546078</f>
        <v>18131.8722500107</v>
      </c>
      <c r="R251" s="0" t="n">
        <f aca="false">(R250+Q251)/2+4958.72889299333</f>
        <v>24586.3146561656</v>
      </c>
      <c r="S251" s="0" t="n">
        <f aca="false">(S250+R251)/2-761.149008605353</f>
        <v>20338.8594492605</v>
      </c>
      <c r="T251" s="0" t="n">
        <f aca="false">(T250+S251)/2-6810.06555088372</f>
        <v>15834.2947152812</v>
      </c>
      <c r="U251" s="0" t="n">
        <f aca="false">(U250+T251)/2-3452.57747590954</f>
        <v>14747.6182476507</v>
      </c>
      <c r="V251" s="0" t="n">
        <f aca="false">(V250+U251)/2+311.298626800878</f>
        <v>8453.81701777148</v>
      </c>
      <c r="W251" s="0" t="n">
        <f aca="false">(W250+V251)/2-11969.9657158273</f>
        <v>4877.73356970912</v>
      </c>
      <c r="X251" s="0" t="n">
        <f aca="false">(X250+W251)/2-10364.7266581516</f>
        <v>1457.4234972324</v>
      </c>
      <c r="Y251" s="0" t="n">
        <f aca="false">(Y250+X251)/2+4724.21817080251</f>
        <v>6345.40653897909</v>
      </c>
      <c r="Z251" s="0" t="n">
        <f aca="false">(Z250+Y251)/2+11512.3272372529</f>
        <v>21351.3533344503</v>
      </c>
      <c r="AA251" s="0" t="n">
        <f aca="false">(AA250+Z251)/2-5496.65330404681</f>
        <v>14625.4916790958</v>
      </c>
      <c r="AB251" s="0" t="n">
        <f aca="false">(AB250+AA251)/2+9460.78317402832</f>
        <v>22964.3850134015</v>
      </c>
      <c r="AC251" s="0" t="n">
        <f aca="false">(AC250+AB251)/2+3684.95392569797</f>
        <v>28510.9185004092</v>
      </c>
      <c r="AD251" s="0" t="n">
        <f aca="false">(AD250+AC251)/2-14321.1519724835</f>
        <v>6058.91328323341</v>
      </c>
      <c r="AE251" s="0" t="n">
        <f aca="false">(AE250+AD251)/2+435.956155945923</f>
        <v>14056.926738285</v>
      </c>
      <c r="AF251" s="0" t="n">
        <f aca="false">(AF250+AE251)/2+2436.409101075</f>
        <v>15226.2058160212</v>
      </c>
      <c r="AG251" s="0" t="n">
        <f aca="false">(AG250+AF251)/2+3825.23828262071</f>
        <v>14238.9614584467</v>
      </c>
      <c r="AH251" s="0" t="n">
        <f aca="false">(AH250+AG251)/2+8719.64237565247</f>
        <v>18479.0714609578</v>
      </c>
      <c r="AI251" s="0" t="n">
        <f aca="false">(AI250+AH251)/2-1270.49751814533</f>
        <v>22517.0255423194</v>
      </c>
      <c r="AJ251" s="0" t="n">
        <f aca="false">(AJ250+AI251)/2+7027.96558346947</f>
        <v>23602.2900232688</v>
      </c>
      <c r="AK251" s="0" t="n">
        <f aca="false">(AK250+AJ251)/2-15139.7171763445</f>
        <v>9652.9251446675</v>
      </c>
      <c r="AL251" s="0" t="n">
        <f aca="false">(AL250+AK251)/2-2577.9266257827</f>
        <v>11434.5759013237</v>
      </c>
      <c r="AM251" s="0" t="n">
        <f aca="false">(AM250+AL251)/2-5277.14016629207</f>
        <v>5826.07275401856</v>
      </c>
      <c r="AN251" s="0" t="n">
        <f aca="false">(AN250+AM251)/2-3076.18312315346</f>
        <v>14688.2469912156</v>
      </c>
    </row>
    <row r="252" customFormat="false" ht="15" hidden="false" customHeight="false" outlineLevel="0" collapsed="false">
      <c r="A252" s="0" t="n">
        <f aca="false">A251-5883.3182377871</f>
        <v>17402.5533003529</v>
      </c>
      <c r="B252" s="0" t="n">
        <f aca="false">(B251+A252)/2+6453.20552800368</f>
        <v>15486.8981990549</v>
      </c>
      <c r="C252" s="0" t="n">
        <f aca="false">(C251+B252)/2+987.794095369882</f>
        <v>16785.6237131118</v>
      </c>
      <c r="D252" s="0" t="n">
        <f aca="false">(D251+C252)/2-14060.4772871186</f>
        <v>393.677845114551</v>
      </c>
      <c r="E252" s="0" t="n">
        <f aca="false">(E251+D252)/2-3382.84823119967</f>
        <v>8281.43414743428</v>
      </c>
      <c r="F252" s="0" t="n">
        <f aca="false">(F251+E252)/2+10159.8043981482</f>
        <v>26448.7714920926</v>
      </c>
      <c r="G252" s="0" t="n">
        <f aca="false">(G251+F252)/2-5122.74859067282</f>
        <v>21015.2170494175</v>
      </c>
      <c r="H252" s="0" t="n">
        <f aca="false">(H251+G252)/2+3723.13553369602</f>
        <v>18981.6284723933</v>
      </c>
      <c r="I252" s="0" t="n">
        <f aca="false">(I251+H252)/2-6149.43603637725</f>
        <v>8296.20886028316</v>
      </c>
      <c r="J252" s="0" t="n">
        <f aca="false">(J251+I252)/2+7374.226947313</f>
        <v>13287.5971853041</v>
      </c>
      <c r="K252" s="0" t="n">
        <f aca="false">(K251+J252)/2+5446.99982240715</f>
        <v>21726.9255277821</v>
      </c>
      <c r="L252" s="0" t="n">
        <f aca="false">(L251+K252)/2-1448.17737504975</f>
        <v>10621.4749063323</v>
      </c>
      <c r="M252" s="0" t="n">
        <f aca="false">(M251+L252)/2+15924.0512362543</f>
        <v>21774.7752823485</v>
      </c>
      <c r="N252" s="0" t="n">
        <f aca="false">(N251+M252)/2+11934.348933475</f>
        <v>23691.9173074595</v>
      </c>
      <c r="O252" s="0" t="n">
        <f aca="false">(O251+N252)/2+6755.52294260559</f>
        <v>22101.3234502881</v>
      </c>
      <c r="P252" s="0" t="n">
        <f aca="false">(P251+O252)/2+13500.4629230939</f>
        <v>26701.7295613141</v>
      </c>
      <c r="Q252" s="0" t="n">
        <f aca="false">(Q251+P252)/2-1103.00489801866</f>
        <v>21313.7960076437</v>
      </c>
      <c r="R252" s="0" t="n">
        <f aca="false">(R251+Q252)/2-19848.2055344588</f>
        <v>3101.84979744587</v>
      </c>
      <c r="S252" s="0" t="n">
        <f aca="false">(S251+R252)/2-5061.3279298556</f>
        <v>6659.02669349759</v>
      </c>
      <c r="T252" s="0" t="n">
        <f aca="false">(T251+S252)/2-10706.4121224481</f>
        <v>540.248581941287</v>
      </c>
      <c r="U252" s="0" t="n">
        <f aca="false">(U251+T252)/2+8255.60958105348</f>
        <v>15899.5429958495</v>
      </c>
      <c r="V252" s="0" t="n">
        <f aca="false">(V251+U252)/2+14109.1387305639</f>
        <v>26285.8187373744</v>
      </c>
      <c r="W252" s="0" t="n">
        <f aca="false">(W251+V252)/2+3795.05640718094</f>
        <v>19376.8325607227</v>
      </c>
      <c r="X252" s="0" t="n">
        <f aca="false">(X251+W252)/2+8325.01585714322</f>
        <v>18742.1438861208</v>
      </c>
      <c r="Y252" s="0" t="n">
        <f aca="false">(Y251+X252)/2-1594.33813991011</f>
        <v>10949.4370726398</v>
      </c>
      <c r="Z252" s="0" t="n">
        <f aca="false">(Z251+Y252)/2-7132.24481320538</f>
        <v>9018.15039033966</v>
      </c>
      <c r="AA252" s="0" t="n">
        <f aca="false">(AA251+Z252)/2+5318.27196549693</f>
        <v>17140.0930002147</v>
      </c>
      <c r="AB252" s="0" t="n">
        <f aca="false">(AB251+AA252)/2-3393.3559385805</f>
        <v>16658.8830682276</v>
      </c>
      <c r="AC252" s="0" t="n">
        <f aca="false">(AC251+AB252)/2-697.440737055767</f>
        <v>21887.4600472626</v>
      </c>
      <c r="AD252" s="0" t="n">
        <f aca="false">(AD251+AC252)/2-4758.57078328569</f>
        <v>9214.61588196234</v>
      </c>
      <c r="AE252" s="0" t="n">
        <f aca="false">(AE251+AD252)/2+15815.085414016</f>
        <v>27450.8567241397</v>
      </c>
      <c r="AF252" s="0" t="n">
        <f aca="false">(AF251+AE252)/2+3549.99288200225</f>
        <v>24888.5241520827</v>
      </c>
      <c r="AG252" s="0" t="n">
        <f aca="false">(AG251+AF252)/2-15079.8856987366</f>
        <v>4483.85710652809</v>
      </c>
      <c r="AH252" s="0" t="n">
        <f aca="false">(AH251+AG252)/2+11503.8656948338</f>
        <v>22985.3299785767</v>
      </c>
      <c r="AI252" s="0" t="n">
        <f aca="false">(AI251+AH252)/2-9059.47005500184</f>
        <v>13691.7077054462</v>
      </c>
      <c r="AJ252" s="0" t="n">
        <f aca="false">(AJ251+AI252)/2-7455.25493222555</f>
        <v>11191.7439321319</v>
      </c>
      <c r="AK252" s="0" t="n">
        <f aca="false">(AK251+AJ252)/2-278.616350395385</f>
        <v>10143.7181880043</v>
      </c>
      <c r="AL252" s="0" t="n">
        <f aca="false">(AL251+AK252)/2-3192.41531662044</f>
        <v>7596.73172804357</v>
      </c>
      <c r="AM252" s="0" t="n">
        <f aca="false">(AM251+AL252)/2+842.158518919471</f>
        <v>7553.56075995053</v>
      </c>
      <c r="AN252" s="0" t="n">
        <f aca="false">(AN251+AM252)/2+14092.0856717471</f>
        <v>25212.9895473302</v>
      </c>
    </row>
    <row r="253" customFormat="false" ht="15" hidden="false" customHeight="false" outlineLevel="0" collapsed="false">
      <c r="A253" s="0" t="n">
        <f aca="false">A252+7040.42458817573</f>
        <v>24442.9778885286</v>
      </c>
      <c r="B253" s="0" t="n">
        <f aca="false">(B252+A253)/2-3242.16418784545</f>
        <v>16722.7738559463</v>
      </c>
      <c r="C253" s="0" t="n">
        <f aca="false">(C252+B253)/2-6374.85187358725</f>
        <v>10379.3469109418</v>
      </c>
      <c r="D253" s="0" t="n">
        <f aca="false">(D252+C253)/2+19017.3238088687</f>
        <v>24403.8361868969</v>
      </c>
      <c r="E253" s="0" t="n">
        <f aca="false">(E252+D253)/2-15949.3469596849</f>
        <v>393.288207480677</v>
      </c>
      <c r="F253" s="0" t="n">
        <f aca="false">(F252+E253)/2-6423.99200851366</f>
        <v>6997.03784127296</v>
      </c>
      <c r="G253" s="0" t="n">
        <f aca="false">(G252+F253)/2-13182.7386452458</f>
        <v>823.388800099414</v>
      </c>
      <c r="H253" s="0" t="n">
        <f aca="false">(H252+G253)/2+1201.23315202761</f>
        <v>11103.741788274</v>
      </c>
      <c r="I253" s="0" t="n">
        <f aca="false">(I252+H253)/2+7065.30669508104</f>
        <v>16765.2820193596</v>
      </c>
      <c r="J253" s="0" t="n">
        <f aca="false">(J252+I253)/2-10654.4699213993</f>
        <v>4371.96968093254</v>
      </c>
      <c r="K253" s="0" t="n">
        <f aca="false">(K252+J253)/2-9280.95990179734</f>
        <v>3768.48770255997</v>
      </c>
      <c r="L253" s="0" t="n">
        <f aca="false">(L252+K253)/2+4892.00072967736</f>
        <v>12086.9820341235</v>
      </c>
      <c r="M253" s="0" t="n">
        <f aca="false">(M252+L253)/2-12950.9473170528</f>
        <v>3979.93134118319</v>
      </c>
      <c r="N253" s="0" t="n">
        <f aca="false">(N252+M253)/2-340.489644532407</f>
        <v>13495.4346797889</v>
      </c>
      <c r="O253" s="0" t="n">
        <f aca="false">(O252+N253)/2+2708.43932316929</f>
        <v>20506.8183882078</v>
      </c>
      <c r="P253" s="0" t="n">
        <f aca="false">(P252+O253)/2-446.884673667275</f>
        <v>23157.3893010937</v>
      </c>
      <c r="Q253" s="0" t="n">
        <f aca="false">(Q252+P253)/2-6080.86238712234</f>
        <v>16154.7302672464</v>
      </c>
      <c r="R253" s="0" t="n">
        <f aca="false">(R252+Q253)/2+12083.153630404</f>
        <v>21711.4436627501</v>
      </c>
      <c r="S253" s="0" t="n">
        <f aca="false">(S252+R253)/2+578.606811537278</f>
        <v>14763.8419896611</v>
      </c>
      <c r="T253" s="0" t="n">
        <f aca="false">(T252+S253)/2+11566.9443282496</f>
        <v>19218.9896140508</v>
      </c>
      <c r="U253" s="0" t="n">
        <f aca="false">(U252+T253)/2-16576.8255810998</f>
        <v>982.44072385033</v>
      </c>
      <c r="V253" s="0" t="n">
        <f aca="false">(V252+U253)/2+3329.05703207838</f>
        <v>16963.1867626907</v>
      </c>
      <c r="W253" s="0" t="n">
        <f aca="false">(W252+V253)/2-6015.58793564624</f>
        <v>12154.4217260605</v>
      </c>
      <c r="X253" s="0" t="n">
        <f aca="false">(X252+W253)/2-14177.2598291783</f>
        <v>1271.02297691232</v>
      </c>
      <c r="Y253" s="0" t="n">
        <f aca="false">(Y252+X253)/2+13369.9692076104</f>
        <v>19480.1992323865</v>
      </c>
      <c r="Z253" s="0" t="n">
        <f aca="false">(Z252+Y253)/2+5764.68408394507</f>
        <v>20013.8588953081</v>
      </c>
      <c r="AA253" s="0" t="n">
        <f aca="false">(AA252+Z253)/2-12007.6875446608</f>
        <v>6569.2884031006</v>
      </c>
      <c r="AB253" s="0" t="n">
        <f aca="false">(AB252+AA253)/2-8237.43192775675</f>
        <v>3376.65380790736</v>
      </c>
      <c r="AC253" s="0" t="n">
        <f aca="false">(AC252+AB253)/2-4868.78835097533</f>
        <v>7763.26857660967</v>
      </c>
      <c r="AD253" s="0" t="n">
        <f aca="false">(AD252+AC253)/2+9845.68839295738</f>
        <v>18334.6306222434</v>
      </c>
      <c r="AE253" s="0" t="n">
        <f aca="false">(AE252+AD253)/2-18704.5778005516</f>
        <v>4188.16587263992</v>
      </c>
      <c r="AF253" s="0" t="n">
        <f aca="false">(AF252+AE253)/2-11857.4823849346</f>
        <v>2680.86262742671</v>
      </c>
      <c r="AG253" s="0" t="n">
        <f aca="false">(AG252+AF253)/2+20389.2878570067</f>
        <v>23971.6477239841</v>
      </c>
      <c r="AH253" s="0" t="n">
        <f aca="false">(AH252+AG253)/2-16126.1681055132</f>
        <v>7352.32074576722</v>
      </c>
      <c r="AI253" s="0" t="n">
        <f aca="false">(AI252+AH253)/2+3170.15773513642</f>
        <v>13692.1719607431</v>
      </c>
      <c r="AJ253" s="0" t="n">
        <f aca="false">(AJ252+AI253)/2+10134.138250374</f>
        <v>22576.0961968115</v>
      </c>
      <c r="AK253" s="0" t="n">
        <f aca="false">(AK252+AJ253)/2-7948.5275872155</f>
        <v>8411.37960519244</v>
      </c>
      <c r="AL253" s="0" t="n">
        <f aca="false">(AL252+AK253)/2-5419.71319012565</f>
        <v>2584.34247649235</v>
      </c>
      <c r="AM253" s="0" t="n">
        <f aca="false">(AM252+AL253)/2+15151.5981910556</f>
        <v>20220.549809277</v>
      </c>
      <c r="AN253" s="0" t="n">
        <f aca="false">(AN252+AM253)/2-19380.109525138</f>
        <v>3336.66015316561</v>
      </c>
    </row>
    <row r="254" customFormat="false" ht="15" hidden="false" customHeight="false" outlineLevel="0" collapsed="false">
      <c r="A254" s="0" t="n">
        <f aca="false">A253-15087.8283608947</f>
        <v>9355.14952763389</v>
      </c>
      <c r="B254" s="0" t="n">
        <f aca="false">(B253+A254)/2-8786.85503956262</f>
        <v>4252.10665222746</v>
      </c>
      <c r="C254" s="0" t="n">
        <f aca="false">(C253+B254)/2+7710.25734128387</f>
        <v>15025.9841228685</v>
      </c>
      <c r="D254" s="0" t="n">
        <f aca="false">(D253+C254)/2-10766.0398983418</f>
        <v>8948.87025654088</v>
      </c>
      <c r="E254" s="0" t="n">
        <f aca="false">(E253+D254)/2+277.562693436313</f>
        <v>4948.64192544709</v>
      </c>
      <c r="F254" s="0" t="n">
        <f aca="false">(F253+E254)/2+14165.5671862187</f>
        <v>20138.4070695787</v>
      </c>
      <c r="G254" s="0" t="n">
        <f aca="false">(G253+F254)/2+9105.22225118605</f>
        <v>19586.1201860251</v>
      </c>
      <c r="H254" s="0" t="n">
        <f aca="false">(H253+G254)/2-7662.31558609578</f>
        <v>7682.61540105376</v>
      </c>
      <c r="I254" s="0" t="n">
        <f aca="false">(I253+H254)/2+2110.81268729328</f>
        <v>14334.7613975</v>
      </c>
      <c r="J254" s="0" t="n">
        <f aca="false">(J253+I254)/2+8736.74841367067</f>
        <v>18090.1139528869</v>
      </c>
      <c r="K254" s="0" t="n">
        <f aca="false">(K253+J254)/2+7412.34158811452</f>
        <v>18341.642415838</v>
      </c>
      <c r="L254" s="0" t="n">
        <f aca="false">(L253+K254)/2-8223.53024812248</f>
        <v>6990.78197685824</v>
      </c>
      <c r="M254" s="0" t="n">
        <f aca="false">(M253+L254)/2+7724.63267569117</f>
        <v>13209.9893347119</v>
      </c>
      <c r="N254" s="0" t="n">
        <f aca="false">(N253+M254)/2-1802.38366754035</f>
        <v>11550.3283397101</v>
      </c>
      <c r="O254" s="0" t="n">
        <f aca="false">(O253+N254)/2-9146.92001891491</f>
        <v>6881.65334504403</v>
      </c>
      <c r="P254" s="0" t="n">
        <f aca="false">(P253+O254)/2-8684.89663989479</f>
        <v>6334.62468317406</v>
      </c>
      <c r="Q254" s="0" t="n">
        <f aca="false">(Q253+P254)/2+15539.6715052671</f>
        <v>26784.3489804773</v>
      </c>
      <c r="R254" s="0" t="n">
        <f aca="false">(R253+Q254)/2-14294.1797813134</f>
        <v>9953.71654030031</v>
      </c>
      <c r="S254" s="0" t="n">
        <f aca="false">(S253+R254)/2-5511.84363694665</f>
        <v>6846.93562803407</v>
      </c>
      <c r="T254" s="0" t="n">
        <f aca="false">(T253+S254)/2-629.047179474639</f>
        <v>12403.9154415678</v>
      </c>
      <c r="U254" s="0" t="n">
        <f aca="false">(U253+T254)/2+2776.42355704993</f>
        <v>9469.60163975899</v>
      </c>
      <c r="V254" s="0" t="n">
        <f aca="false">(V253+U254)/2+12666.4217184402</f>
        <v>25882.8159196651</v>
      </c>
      <c r="W254" s="0" t="n">
        <f aca="false">(W253+V254)/2-7562.56427316737</f>
        <v>11456.0545496954</v>
      </c>
      <c r="X254" s="0" t="n">
        <f aca="false">(X253+W254)/2+12126.0524695614</f>
        <v>18489.5912328653</v>
      </c>
      <c r="Y254" s="0" t="n">
        <f aca="false">(Y253+X254)/2-3529.24268068571</f>
        <v>15455.6525519402</v>
      </c>
      <c r="Z254" s="0" t="n">
        <f aca="false">(Z253+Y254)/2+10321.1046252005</f>
        <v>28055.8603488246</v>
      </c>
      <c r="AA254" s="0" t="n">
        <f aca="false">(AA253+Z254)/2-15171.6996699326</f>
        <v>2140.87470603002</v>
      </c>
      <c r="AB254" s="0" t="n">
        <f aca="false">(AB253+AA254)/2+2958.715836672</f>
        <v>5717.48009364069</v>
      </c>
      <c r="AC254" s="0" t="n">
        <f aca="false">(AC253+AB254)/2+19779.1650943067</f>
        <v>26519.5394294319</v>
      </c>
      <c r="AD254" s="0" t="n">
        <f aca="false">(AD253+AC254)/2+5841.85083470934</f>
        <v>28268.935860547</v>
      </c>
      <c r="AE254" s="0" t="n">
        <f aca="false">(AE253+AD254)/2-4561.78516935587</f>
        <v>11666.7656972376</v>
      </c>
      <c r="AF254" s="0" t="n">
        <f aca="false">(AF253+AE254)/2+22310.7035879195</f>
        <v>29484.5177502516</v>
      </c>
      <c r="AG254" s="0" t="n">
        <f aca="false">(AG253+AF254)/2-24799.7549793163</f>
        <v>1928.32775780157</v>
      </c>
      <c r="AH254" s="0" t="n">
        <f aca="false">(AH253+AG254)/2+20235.1833653451</f>
        <v>24875.5076171295</v>
      </c>
      <c r="AI254" s="0" t="n">
        <f aca="false">(AI253+AH254)/2+4624.10715261633</f>
        <v>23907.9469415526</v>
      </c>
      <c r="AJ254" s="0" t="n">
        <f aca="false">(AJ253+AI254)/2-5563.28600070299</f>
        <v>17678.7355684791</v>
      </c>
      <c r="AK254" s="0" t="n">
        <f aca="false">(AK253+AJ254)/2+13703.9141550432</f>
        <v>26748.971741879</v>
      </c>
      <c r="AL254" s="0" t="n">
        <f aca="false">(AL253+AK254)/2+14560.4398178612</f>
        <v>29227.0969270469</v>
      </c>
      <c r="AM254" s="0" t="n">
        <f aca="false">(AM253+AL254)/2-23444.1718442405</f>
        <v>1279.65152392145</v>
      </c>
      <c r="AN254" s="0" t="n">
        <f aca="false">(AN253+AM254)/2+3394.82886066486</f>
        <v>5702.98469920839</v>
      </c>
    </row>
    <row r="255" customFormat="false" ht="15" hidden="false" customHeight="false" outlineLevel="0" collapsed="false">
      <c r="A255" s="0" t="n">
        <f aca="false">A254+4685.62541740011</f>
        <v>14040.774945034</v>
      </c>
      <c r="B255" s="0" t="n">
        <f aca="false">(B254+A255)/2+7361.18539484893</f>
        <v>16507.6261934797</v>
      </c>
      <c r="C255" s="0" t="n">
        <f aca="false">(C254+B255)/2-13420.2796268551</f>
        <v>2346.52553131898</v>
      </c>
      <c r="D255" s="0" t="n">
        <f aca="false">(D254+C255)/2+3690.95444598858</f>
        <v>9338.65233991851</v>
      </c>
      <c r="E255" s="0" t="n">
        <f aca="false">(E254+D255)/2+8724.21597964561</f>
        <v>15867.8631123284</v>
      </c>
      <c r="F255" s="0" t="n">
        <f aca="false">(F254+E255)/2-2127.87733737012</f>
        <v>15875.2577535834</v>
      </c>
      <c r="G255" s="0" t="n">
        <f aca="false">(G254+F255)/2-4343.51642850576</f>
        <v>13387.1725412985</v>
      </c>
      <c r="H255" s="0" t="n">
        <f aca="false">(H254+G255)/2-8877.72606308282</f>
        <v>1657.16790809332</v>
      </c>
      <c r="I255" s="0" t="n">
        <f aca="false">(I254+H255)/2+10772.9110794661</f>
        <v>18768.8757322627</v>
      </c>
      <c r="J255" s="0" t="n">
        <f aca="false">(J254+I255)/2-17528.6506741736</f>
        <v>900.844168401225</v>
      </c>
      <c r="K255" s="0" t="n">
        <f aca="false">(K254+J255)/2+8614.82995897685</f>
        <v>18236.0732510964</v>
      </c>
      <c r="L255" s="0" t="n">
        <f aca="false">(L254+K255)/2-7763.32674986078</f>
        <v>4850.10086411656</v>
      </c>
      <c r="M255" s="0" t="n">
        <f aca="false">(M254+L255)/2+5980.24765410649</f>
        <v>15010.2927535207</v>
      </c>
      <c r="N255" s="0" t="n">
        <f aca="false">(N254+M255)/2-122.792039407444</f>
        <v>13157.5185072079</v>
      </c>
      <c r="O255" s="0" t="n">
        <f aca="false">(O254+N255)/2+14822.9609879781</f>
        <v>24842.5469141041</v>
      </c>
      <c r="P255" s="0" t="n">
        <f aca="false">(P254+O255)/2-1637.79378376309</f>
        <v>13950.792014876</v>
      </c>
      <c r="Q255" s="0" t="n">
        <f aca="false">(Q254+P255)/2+5895.81149916001</f>
        <v>26263.3819968367</v>
      </c>
      <c r="R255" s="0" t="n">
        <f aca="false">(R254+Q255)/2-313.363384825163</f>
        <v>17795.1858837433</v>
      </c>
      <c r="S255" s="0" t="n">
        <f aca="false">(S254+R255)/2+8787.04445590241</f>
        <v>21108.1052117911</v>
      </c>
      <c r="T255" s="0" t="n">
        <f aca="false">(T254+S255)/2+7225.10726163924</f>
        <v>23981.1175883187</v>
      </c>
      <c r="U255" s="0" t="n">
        <f aca="false">(U254+T255)/2-5485.46611010767</f>
        <v>11239.8935039312</v>
      </c>
      <c r="V255" s="0" t="n">
        <f aca="false">(V254+U255)/2-10793.0340554495</f>
        <v>7768.32065634862</v>
      </c>
      <c r="W255" s="0" t="n">
        <f aca="false">(W254+V255)/2+847.970968656415</f>
        <v>10460.1585716784</v>
      </c>
      <c r="X255" s="0" t="n">
        <f aca="false">(X254+W255)/2+12226.4884641876</f>
        <v>26701.3633664594</v>
      </c>
      <c r="Y255" s="0" t="n">
        <f aca="false">(Y254+X255)/2-18255.3684487595</f>
        <v>2823.13951044029</v>
      </c>
      <c r="Z255" s="0" t="n">
        <f aca="false">(Z254+Y255)/2+4569.54943182101</f>
        <v>20009.0493614535</v>
      </c>
      <c r="AA255" s="0" t="n">
        <f aca="false">(AA254+Z255)/2-9685.06801563104</f>
        <v>1389.89401811071</v>
      </c>
      <c r="AB255" s="0" t="n">
        <f aca="false">(AB254+AA255)/2+14414.3650689816</f>
        <v>17968.0521248573</v>
      </c>
      <c r="AC255" s="0" t="n">
        <f aca="false">(AC254+AB255)/2+6627.75402674192</f>
        <v>28871.5498038865</v>
      </c>
      <c r="AD255" s="0" t="n">
        <f aca="false">(AD254+AC255)/2-3786.308321185</f>
        <v>24783.9345110317</v>
      </c>
      <c r="AE255" s="0" t="n">
        <f aca="false">(AE254+AD255)/2+6984.69535180801</f>
        <v>25210.0454559427</v>
      </c>
      <c r="AF255" s="0" t="n">
        <f aca="false">(AF254+AE255)/2-6339.30220834463</f>
        <v>21007.9793947525</v>
      </c>
      <c r="AG255" s="0" t="n">
        <f aca="false">(AG254+AF255)/2-8443.24383135282</f>
        <v>3024.90974492423</v>
      </c>
      <c r="AH255" s="0" t="n">
        <f aca="false">(AH254+AG255)/2-10100.7534332287</f>
        <v>3849.45524779816</v>
      </c>
      <c r="AI255" s="0" t="n">
        <f aca="false">(AI254+AH255)/2-6398.82293783945</f>
        <v>7479.87815683595</v>
      </c>
      <c r="AJ255" s="0" t="n">
        <f aca="false">(AJ254+AI255)/2-6440.63081479522</f>
        <v>6138.67604786231</v>
      </c>
      <c r="AK255" s="0" t="n">
        <f aca="false">(AK254+AJ255)/2+10897.8707749535</f>
        <v>27341.6946698241</v>
      </c>
      <c r="AL255" s="0" t="n">
        <f aca="false">(AL254+AK255)/2-8497.58206461756</f>
        <v>19786.8137338179</v>
      </c>
      <c r="AM255" s="0" t="n">
        <f aca="false">(AM254+AL255)/2+18680.1716872832</f>
        <v>29213.4043161529</v>
      </c>
      <c r="AN255" s="0" t="n">
        <f aca="false">(AN254+AM255)/2-10887.8190070852</f>
        <v>6570.37550059544</v>
      </c>
    </row>
    <row r="256" customFormat="false" ht="15" hidden="false" customHeight="false" outlineLevel="0" collapsed="false">
      <c r="A256" s="0" t="n">
        <f aca="false">A255+415.828226256435</f>
        <v>14456.6031712904</v>
      </c>
      <c r="B256" s="0" t="n">
        <f aca="false">(B255+A256)/2-9852.58336211409</f>
        <v>5629.53132027095</v>
      </c>
      <c r="C256" s="0" t="n">
        <f aca="false">(C255+B256)/2+16861.2315378575</f>
        <v>20849.2599636525</v>
      </c>
      <c r="D256" s="0" t="n">
        <f aca="false">(D255+C256)/2-13485.1889420127</f>
        <v>1608.76720977279</v>
      </c>
      <c r="E256" s="0" t="n">
        <f aca="false">(E255+D256)/2+2353.40082916689</f>
        <v>11091.7159902175</v>
      </c>
      <c r="F256" s="0" t="n">
        <f aca="false">(F255+E256)/2+10295.9330586654</f>
        <v>23779.4199305659</v>
      </c>
      <c r="G256" s="0" t="n">
        <f aca="false">(G255+F256)/2-17491.0626405706</f>
        <v>1092.2335953616</v>
      </c>
      <c r="H256" s="0" t="n">
        <f aca="false">(H255+G256)/2+18420.9921276141</f>
        <v>19795.6928793416</v>
      </c>
      <c r="I256" s="0" t="n">
        <f aca="false">(I255+H256)/2-5047.13597034061</f>
        <v>14235.1483354615</v>
      </c>
      <c r="J256" s="0" t="n">
        <f aca="false">(J255+I256)/2+1994.72623539046</f>
        <v>9562.72248732184</v>
      </c>
      <c r="K256" s="0" t="n">
        <f aca="false">(K255+J256)/2+7045.21951061051</f>
        <v>20944.6173798197</v>
      </c>
      <c r="L256" s="0" t="n">
        <f aca="false">(L255+K256)/2+4408.15132524045</f>
        <v>17305.5104472086</v>
      </c>
      <c r="M256" s="0" t="n">
        <f aca="false">(M255+L256)/2+232.360449710479</f>
        <v>16390.2620500751</v>
      </c>
      <c r="N256" s="0" t="n">
        <f aca="false">(N255+M256)/2-9102.79246306696</f>
        <v>5671.09781557457</v>
      </c>
      <c r="O256" s="0" t="n">
        <f aca="false">(O255+N256)/2-4638.25584714874</f>
        <v>10618.5665176906</v>
      </c>
      <c r="P256" s="0" t="n">
        <f aca="false">(P255+O256)/2+3263.51544709061</f>
        <v>15548.1947133739</v>
      </c>
      <c r="Q256" s="0" t="n">
        <f aca="false">(Q255+P256)/2-7124.7637726655</f>
        <v>13781.0245824398</v>
      </c>
      <c r="R256" s="0" t="n">
        <f aca="false">(R255+Q256)/2-15155.7792437813</f>
        <v>632.325989310248</v>
      </c>
      <c r="S256" s="0" t="n">
        <f aca="false">(S255+R256)/2+1104.92788069915</f>
        <v>11975.1434812498</v>
      </c>
      <c r="T256" s="0" t="n">
        <f aca="false">(T255+S256)/2+311.86191288285</f>
        <v>18289.9924476671</v>
      </c>
      <c r="U256" s="0" t="n">
        <f aca="false">(U255+T256)/2-7693.86909998633</f>
        <v>7071.07387581281</v>
      </c>
      <c r="V256" s="0" t="n">
        <f aca="false">(V255+U256)/2+16323.886183065</f>
        <v>23743.5834491457</v>
      </c>
      <c r="W256" s="0" t="n">
        <f aca="false">(W255+V256)/2-8917.42038028807</f>
        <v>8184.450630124</v>
      </c>
      <c r="X256" s="0" t="n">
        <f aca="false">(X255+W256)/2-10793.7187630343</f>
        <v>6649.18823525742</v>
      </c>
      <c r="Y256" s="0" t="n">
        <f aca="false">(Y255+X256)/2+15479.1422628053</f>
        <v>20215.3061356542</v>
      </c>
      <c r="Z256" s="0" t="n">
        <f aca="false">(Z255+Y256)/2-14794.6232390914</f>
        <v>5317.55450946242</v>
      </c>
      <c r="AA256" s="0" t="n">
        <f aca="false">(AA255+Z256)/2+13072.1161157197</f>
        <v>16425.8403795063</v>
      </c>
      <c r="AB256" s="0" t="n">
        <f aca="false">(AB255+AA256)/2-984.944574055451</f>
        <v>16212.0016781263</v>
      </c>
      <c r="AC256" s="0" t="n">
        <f aca="false">(AC255+AB256)/2-16200.2383049996</f>
        <v>6341.53743600682</v>
      </c>
      <c r="AD256" s="0" t="n">
        <f aca="false">(AD255+AC256)/2-9749.50939379045</f>
        <v>5813.22657972883</v>
      </c>
      <c r="AE256" s="0" t="n">
        <f aca="false">(AE255+AD256)/2-7063.13457958552</f>
        <v>8448.50143825023</v>
      </c>
      <c r="AF256" s="0" t="n">
        <f aca="false">(AF255+AE256)/2-11978.6261783702</f>
        <v>2749.61423813118</v>
      </c>
      <c r="AG256" s="0" t="n">
        <f aca="false">(AG255+AF256)/2+13663.5729885082</f>
        <v>16550.8349800359</v>
      </c>
      <c r="AH256" s="0" t="n">
        <f aca="false">(AH255+AG256)/2+19868.9756181582</f>
        <v>30069.1207320752</v>
      </c>
      <c r="AI256" s="0" t="n">
        <f aca="false">(AI255+AH256)/2-18701.1329393339</f>
        <v>73.3665051216922</v>
      </c>
      <c r="AJ256" s="0" t="n">
        <f aca="false">(AJ255+AI256)/2+674.226636927959</f>
        <v>3780.24791341996</v>
      </c>
      <c r="AK256" s="0" t="n">
        <f aca="false">(AK255+AJ256)/2-13796.2456785729</f>
        <v>1764.72561304915</v>
      </c>
      <c r="AL256" s="0" t="n">
        <f aca="false">(AL255+AK256)/2-5204.11836111888</f>
        <v>5571.65131231466</v>
      </c>
      <c r="AM256" s="0" t="n">
        <f aca="false">(AM255+AL256)/2-7132.64917857166</f>
        <v>10259.8786356621</v>
      </c>
      <c r="AN256" s="0" t="n">
        <f aca="false">(AN255+AM256)/2+14188.8852246959</f>
        <v>22604.0122928247</v>
      </c>
    </row>
    <row r="257" customFormat="false" ht="15" hidden="false" customHeight="false" outlineLevel="0" collapsed="false">
      <c r="A257" s="0" t="n">
        <f aca="false">A256+6423.49268562792</f>
        <v>20880.0958569184</v>
      </c>
      <c r="B257" s="0" t="n">
        <f aca="false">(B256+A257)/2+5810.85600668016</f>
        <v>19065.6695952748</v>
      </c>
      <c r="C257" s="0" t="n">
        <f aca="false">(C256+B257)/2+3255.47432492187</f>
        <v>23212.9391043855</v>
      </c>
      <c r="D257" s="0" t="n">
        <f aca="false">(D256+C257)/2+9726.9616936228</f>
        <v>22137.814850702</v>
      </c>
      <c r="E257" s="0" t="n">
        <f aca="false">(E256+D257)/2-6636.93080534253</f>
        <v>9977.83461511719</v>
      </c>
      <c r="F257" s="0" t="n">
        <f aca="false">(F256+E257)/2+1483.3971402104</f>
        <v>18362.0244130519</v>
      </c>
      <c r="G257" s="0" t="n">
        <f aca="false">(G256+F257)/2+4458.56216690526</f>
        <v>14185.691171112</v>
      </c>
      <c r="H257" s="0" t="n">
        <f aca="false">(H256+G257)/2-8335.83739125717</f>
        <v>8654.85463396962</v>
      </c>
      <c r="I257" s="0" t="n">
        <f aca="false">(I256+H257)/2-10091.6508231914</f>
        <v>1353.35066152418</v>
      </c>
      <c r="J257" s="0" t="n">
        <f aca="false">(J256+I257)/2+6358.99111025213</f>
        <v>11817.0276846751</v>
      </c>
      <c r="K257" s="0" t="n">
        <f aca="false">(K256+J257)/2-12971.987705395</f>
        <v>3408.8348268524</v>
      </c>
      <c r="L257" s="0" t="n">
        <f aca="false">(L256+K257)/2-4545.02859172697</f>
        <v>5812.14404530351</v>
      </c>
      <c r="M257" s="0" t="n">
        <f aca="false">(M256+L257)/2+2386.47651064946</f>
        <v>13487.6795583388</v>
      </c>
      <c r="N257" s="0" t="n">
        <f aca="false">(N256+M257)/2-1539.10557344994</f>
        <v>8040.28311350673</v>
      </c>
      <c r="O257" s="0" t="n">
        <f aca="false">(O256+N257)/2+14071.3127051106</f>
        <v>23400.7375207093</v>
      </c>
      <c r="P257" s="0" t="n">
        <f aca="false">(P256+O257)/2-489.59474962798</f>
        <v>18984.8713674136</v>
      </c>
      <c r="Q257" s="0" t="n">
        <f aca="false">(Q256+P257)/2-5903.7141933657</f>
        <v>10479.233781561</v>
      </c>
      <c r="R257" s="0" t="n">
        <f aca="false">(R256+Q257)/2+17543.7792059673</f>
        <v>23099.5590914029</v>
      </c>
      <c r="S257" s="0" t="n">
        <f aca="false">(S256+R257)/2-3129.01537000154</f>
        <v>14408.3359163248</v>
      </c>
      <c r="T257" s="0" t="n">
        <f aca="false">(T256+S257)/2+10960.2736168194</f>
        <v>27309.4377988154</v>
      </c>
      <c r="U257" s="0" t="n">
        <f aca="false">(U256+T257)/2-7112.06415079155</f>
        <v>10078.1916865225</v>
      </c>
      <c r="V257" s="0" t="n">
        <f aca="false">(V256+U257)/2-9736.75837848127</f>
        <v>7174.12918935286</v>
      </c>
      <c r="W257" s="0" t="n">
        <f aca="false">(W256+V257)/2+1420.94127641619</f>
        <v>9100.23118615462</v>
      </c>
      <c r="X257" s="0" t="n">
        <f aca="false">(X256+W257)/2-5380.36714907688</f>
        <v>2494.34256162914</v>
      </c>
      <c r="Y257" s="0" t="n">
        <f aca="false">(Y256+X257)/2-9584.38627899385</f>
        <v>1770.4380696478</v>
      </c>
      <c r="Z257" s="0" t="n">
        <f aca="false">(Z256+Y257)/2+20221.1212900437</f>
        <v>23765.1175795988</v>
      </c>
      <c r="AA257" s="0" t="n">
        <f aca="false">(AA256+Z257)/2+138.638153603944</f>
        <v>20234.1171331565</v>
      </c>
      <c r="AB257" s="0" t="n">
        <f aca="false">(AB256+AA257)/2-315.106261765144</f>
        <v>17907.9531438763</v>
      </c>
      <c r="AC257" s="0" t="n">
        <f aca="false">(AC256+AB257)/2-5798.17480704583</f>
        <v>6326.57048289571</v>
      </c>
      <c r="AD257" s="0" t="n">
        <f aca="false">(AD256+AC257)/2+18642.2029420374</f>
        <v>24712.1014733497</v>
      </c>
      <c r="AE257" s="0" t="n">
        <f aca="false">(AE256+AD257)/2+3.43631728621767</f>
        <v>16583.7377730862</v>
      </c>
      <c r="AF257" s="0" t="n">
        <f aca="false">(AF256+AE257)/2+1893.81421110352</f>
        <v>11560.4902167122</v>
      </c>
      <c r="AG257" s="0" t="n">
        <f aca="false">(AG256+AF257)/2-7541.33253713207</f>
        <v>6514.33006124198</v>
      </c>
      <c r="AH257" s="0" t="n">
        <f aca="false">(AH256+AG257)/2-814.456231872216</f>
        <v>17477.2691647864</v>
      </c>
      <c r="AI257" s="0" t="n">
        <f aca="false">(AI256+AH257)/2+2000.81530073773</f>
        <v>10776.1331356918</v>
      </c>
      <c r="AJ257" s="0" t="n">
        <f aca="false">(AJ256+AI257)/2+13830.7361007163</f>
        <v>21108.9266252722</v>
      </c>
      <c r="AK257" s="0" t="n">
        <f aca="false">(AK256+AJ257)/2-7255.90824317865</f>
        <v>4180.91787598201</v>
      </c>
      <c r="AL257" s="0" t="n">
        <f aca="false">(AL256+AK257)/2+25026.5860881775</f>
        <v>29902.8706823258</v>
      </c>
      <c r="AM257" s="0" t="n">
        <f aca="false">(AM256+AL257)/2-5685.60716213266</f>
        <v>14395.7674968613</v>
      </c>
      <c r="AN257" s="0" t="n">
        <f aca="false">(AN256+AM257)/2-6893.64559973457</f>
        <v>11606.2442951084</v>
      </c>
    </row>
    <row r="258" customFormat="false" ht="15" hidden="false" customHeight="false" outlineLevel="0" collapsed="false">
      <c r="A258" s="0" t="n">
        <f aca="false">A257+737.535072938823</f>
        <v>21617.6309298572</v>
      </c>
      <c r="B258" s="0" t="n">
        <f aca="false">(B257+A258)/2-2350.80986132683</f>
        <v>17990.8404012392</v>
      </c>
      <c r="C258" s="0" t="n">
        <f aca="false">(C257+B258)/2-15550.3860811883</f>
        <v>5051.50367162403</v>
      </c>
      <c r="D258" s="0" t="n">
        <f aca="false">(D257+C258)/2-5317.06271805923</f>
        <v>8277.59654310376</v>
      </c>
      <c r="E258" s="0" t="n">
        <f aca="false">(E257+D258)/2-2713.54113078532</f>
        <v>6414.17444832516</v>
      </c>
      <c r="F258" s="0" t="n">
        <f aca="false">(F257+E258)/2+4001.51164849607</f>
        <v>16389.6110791846</v>
      </c>
      <c r="G258" s="0" t="n">
        <f aca="false">(G257+F258)/2-7555.49297484389</f>
        <v>7732.15815030443</v>
      </c>
      <c r="H258" s="0" t="n">
        <f aca="false">(H257+G258)/2-6233.25412318966</f>
        <v>1960.25226894736</v>
      </c>
      <c r="I258" s="0" t="n">
        <f aca="false">(I257+H258)/2+8230.69319979389</f>
        <v>9887.49466502966</v>
      </c>
      <c r="J258" s="0" t="n">
        <f aca="false">(J257+I258)/2+2980.56815021359</f>
        <v>13832.829325066</v>
      </c>
      <c r="K258" s="0" t="n">
        <f aca="false">(K257+J258)/2+12259.5751158627</f>
        <v>20880.4071918219</v>
      </c>
      <c r="L258" s="0" t="n">
        <f aca="false">(L257+K258)/2-9055.22961079721</f>
        <v>4291.04600776549</v>
      </c>
      <c r="M258" s="0" t="n">
        <f aca="false">(M257+L258)/2+15868.841762538</f>
        <v>24758.2045455901</v>
      </c>
      <c r="N258" s="0" t="n">
        <f aca="false">(N257+M258)/2+9.28263031899041</f>
        <v>16408.5264598674</v>
      </c>
      <c r="O258" s="0" t="n">
        <f aca="false">(O257+N258)/2-9493.53893381954</f>
        <v>10411.0930564688</v>
      </c>
      <c r="P258" s="0" t="n">
        <f aca="false">(P257+O258)/2+2608.59349019051</f>
        <v>17306.5757021317</v>
      </c>
      <c r="Q258" s="0" t="n">
        <f aca="false">(Q257+P258)/2+11200.5870948305</f>
        <v>25093.4918366768</v>
      </c>
      <c r="R258" s="0" t="n">
        <f aca="false">(R257+Q258)/2-15494.6969394436</f>
        <v>8601.82852459628</v>
      </c>
      <c r="S258" s="0" t="n">
        <f aca="false">(S257+R258)/2-7255.67788921117</f>
        <v>4249.40433124939</v>
      </c>
      <c r="T258" s="0" t="n">
        <f aca="false">(T257+S258)/2-7301.7185871774</f>
        <v>8477.70247785498</v>
      </c>
      <c r="U258" s="0" t="n">
        <f aca="false">(U257+T258)/2-7844.88277385999</f>
        <v>1433.06430832877</v>
      </c>
      <c r="V258" s="0" t="n">
        <f aca="false">(V257+U258)/2+15592.9484742403</f>
        <v>19896.5452230811</v>
      </c>
      <c r="W258" s="0" t="n">
        <f aca="false">(W257+V258)/2-4644.61216852859</f>
        <v>9853.77603608928</v>
      </c>
      <c r="X258" s="0" t="n">
        <f aca="false">(X257+W258)/2+22155.251051978</f>
        <v>28329.3103508372</v>
      </c>
      <c r="Y258" s="0" t="n">
        <f aca="false">(Y257+X258)/2-11780.2689775512</f>
        <v>3269.6052326913</v>
      </c>
      <c r="Z258" s="0" t="n">
        <f aca="false">(Z257+Y258)/2-10457.3270998411</f>
        <v>3060.03430630395</v>
      </c>
      <c r="AA258" s="0" t="n">
        <f aca="false">(AA257+Z258)/2-4093.56890053438</f>
        <v>7553.50681919584</v>
      </c>
      <c r="AB258" s="0" t="n">
        <f aca="false">(AB257+AA258)/2-8443.20637605218</f>
        <v>4287.52360548387</v>
      </c>
      <c r="AC258" s="0" t="n">
        <f aca="false">(AC257+AB258)/2+2728.81801465828</f>
        <v>8035.86505884807</v>
      </c>
      <c r="AD258" s="0" t="n">
        <f aca="false">(AD257+AC258)/2+10992.5797198967</f>
        <v>27366.5629859956</v>
      </c>
      <c r="AE258" s="0" t="n">
        <f aca="false">(AE257+AD258)/2-18806.6078514788</f>
        <v>3168.54252806207</v>
      </c>
      <c r="AF258" s="0" t="n">
        <f aca="false">(AF257+AE258)/2+18288.5301754446</f>
        <v>25653.0465478317</v>
      </c>
      <c r="AG258" s="0" t="n">
        <f aca="false">(AG257+AF258)/2+10513.2610792891</f>
        <v>26596.949383826</v>
      </c>
      <c r="AH258" s="0" t="n">
        <f aca="false">(AH257+AG258)/2+4143.09515516127</f>
        <v>26180.2044294674</v>
      </c>
      <c r="AI258" s="0" t="n">
        <f aca="false">(AI257+AH258)/2-12852.0263351025</f>
        <v>5626.14244747711</v>
      </c>
      <c r="AJ258" s="0" t="n">
        <f aca="false">(AJ257+AI258)/2+4595.28115420547</f>
        <v>17962.8156905801</v>
      </c>
      <c r="AK258" s="0" t="n">
        <f aca="false">(AK257+AJ258)/2-4455.21887622507</f>
        <v>6616.64790705599</v>
      </c>
      <c r="AL258" s="0" t="n">
        <f aca="false">(AL257+AK258)/2+5421.12025127708</f>
        <v>23680.879545968</v>
      </c>
      <c r="AM258" s="0" t="n">
        <f aca="false">(AM257+AL258)/2-10647.6363368992</f>
        <v>8390.68718451546</v>
      </c>
      <c r="AN258" s="0" t="n">
        <f aca="false">(AN257+AM258)/2+546.087122901745</f>
        <v>10544.5528627137</v>
      </c>
    </row>
    <row r="259" customFormat="false" ht="15" hidden="false" customHeight="false" outlineLevel="0" collapsed="false">
      <c r="A259" s="0" t="n">
        <f aca="false">A258-5096.34866748422</f>
        <v>16521.282262373</v>
      </c>
      <c r="B259" s="0" t="n">
        <f aca="false">(B258+A259)/2-614.658858646086</f>
        <v>16641.40247316</v>
      </c>
      <c r="C259" s="0" t="n">
        <f aca="false">(C258+B259)/2-1828.64496646177</f>
        <v>9017.80810593023</v>
      </c>
      <c r="D259" s="0" t="n">
        <f aca="false">(D258+C259)/2+18695.9051813967</f>
        <v>27343.6075059137</v>
      </c>
      <c r="E259" s="0" t="n">
        <f aca="false">(E258+D259)/2-16831.4020818142</f>
        <v>47.488895305225</v>
      </c>
      <c r="F259" s="0" t="n">
        <f aca="false">(F258+E259)/2+11928.2212591883</f>
        <v>20146.7712464332</v>
      </c>
      <c r="G259" s="0" t="n">
        <f aca="false">(G258+F259)/2+13660.8597557638</f>
        <v>27600.3244541326</v>
      </c>
      <c r="H259" s="0" t="n">
        <f aca="false">(H258+G259)/2-8921.31500409418</f>
        <v>5858.97335744581</v>
      </c>
      <c r="I259" s="0" t="n">
        <f aca="false">(I258+H259)/2+17566.7382004089</f>
        <v>25439.9722116466</v>
      </c>
      <c r="J259" s="0" t="n">
        <f aca="false">(J258+I259)/2-12038.8477068352</f>
        <v>7597.55306152111</v>
      </c>
      <c r="K259" s="0" t="n">
        <f aca="false">(K258+J259)/2-434.128778456694</f>
        <v>13804.8513482148</v>
      </c>
      <c r="L259" s="0" t="n">
        <f aca="false">(L258+K259)/2+2383.63815897363</f>
        <v>11431.5868369638</v>
      </c>
      <c r="M259" s="0" t="n">
        <f aca="false">(M258+L259)/2-10189.3714296277</f>
        <v>7905.52426164926</v>
      </c>
      <c r="N259" s="0" t="n">
        <f aca="false">(N258+M259)/2-6766.57557156484</f>
        <v>5390.4497891935</v>
      </c>
      <c r="O259" s="0" t="n">
        <f aca="false">(O258+N259)/2+1586.94570265163</f>
        <v>9487.71712548278</v>
      </c>
      <c r="P259" s="0" t="n">
        <f aca="false">(P258+O259)/2+10473.9336846173</f>
        <v>23871.0800984245</v>
      </c>
      <c r="Q259" s="0" t="n">
        <f aca="false">(Q258+P259)/2-12695.6787574913</f>
        <v>11786.6072100594</v>
      </c>
      <c r="R259" s="0" t="n">
        <f aca="false">(R258+Q259)/2+11889.7672758987</f>
        <v>22083.9851432265</v>
      </c>
      <c r="S259" s="0" t="n">
        <f aca="false">(S258+R259)/2+13609.5402268914</f>
        <v>26776.2349641294</v>
      </c>
      <c r="T259" s="0" t="n">
        <f aca="false">(T258+S259)/2-5733.76112516179</f>
        <v>11893.2075958304</v>
      </c>
      <c r="U259" s="0" t="n">
        <f aca="false">(U258+T259)/2+18869.4462743305</f>
        <v>25532.5822264101</v>
      </c>
      <c r="V259" s="0" t="n">
        <f aca="false">(V258+U259)/2-2277.01863313145</f>
        <v>20437.5450916141</v>
      </c>
      <c r="W259" s="0" t="n">
        <f aca="false">(W258+V259)/2+10592.8034567082</f>
        <v>25738.4640205599</v>
      </c>
      <c r="X259" s="0" t="n">
        <f aca="false">(X258+W259)/2-3558.12944742575</f>
        <v>23475.7577382728</v>
      </c>
      <c r="Y259" s="0" t="n">
        <f aca="false">(Y258+X259)/2+6046.82410073619</f>
        <v>19419.5055862182</v>
      </c>
      <c r="Z259" s="0" t="n">
        <f aca="false">(Z258+Y259)/2+13937.5126539343</f>
        <v>25177.2826001954</v>
      </c>
      <c r="AA259" s="0" t="n">
        <f aca="false">(AA258+Z259)/2+421.645998014301</f>
        <v>16787.0407077099</v>
      </c>
      <c r="AB259" s="0" t="n">
        <f aca="false">(AB258+AA259)/2+11436.2539068193</f>
        <v>21973.5360634162</v>
      </c>
      <c r="AC259" s="0" t="n">
        <f aca="false">(AC258+AB259)/2+11577.2514569591</f>
        <v>26581.9520180912</v>
      </c>
      <c r="AD259" s="0" t="n">
        <f aca="false">(AD258+AC259)/2-8607.5828415507</f>
        <v>18366.6746604927</v>
      </c>
      <c r="AE259" s="0" t="n">
        <f aca="false">(AE258+AD259)/2+8031.26564805146</f>
        <v>18798.8742423288</v>
      </c>
      <c r="AF259" s="0" t="n">
        <f aca="false">(AF258+AE259)/2-18324.4822494757</f>
        <v>3901.47814560459</v>
      </c>
      <c r="AG259" s="0" t="n">
        <f aca="false">(AG258+AF259)/2+12899.9772872445</f>
        <v>28149.1910519598</v>
      </c>
      <c r="AH259" s="0" t="n">
        <f aca="false">(AH258+AG259)/2-17241.0131441845</f>
        <v>9923.68459652911</v>
      </c>
      <c r="AI259" s="0" t="n">
        <f aca="false">(AI258+AH259)/2+19686.2401585796</f>
        <v>27461.1536805827</v>
      </c>
      <c r="AJ259" s="0" t="n">
        <f aca="false">(AJ258+AI259)/2-11929.919521714</f>
        <v>10782.0651638674</v>
      </c>
      <c r="AK259" s="0" t="n">
        <f aca="false">(AK258+AJ259)/2+761.044165866082</f>
        <v>9460.40070132778</v>
      </c>
      <c r="AL259" s="0" t="n">
        <f aca="false">(AL258+AK259)/2-11317.3688812704</f>
        <v>5253.27124237749</v>
      </c>
      <c r="AM259" s="0" t="n">
        <f aca="false">(AM258+AL259)/2-4062.59514664838</f>
        <v>2759.38406679809</v>
      </c>
      <c r="AN259" s="0" t="n">
        <f aca="false">(AN258+AM259)/2+13239.6783590974</f>
        <v>19891.6468238533</v>
      </c>
    </row>
    <row r="260" customFormat="false" ht="15" hidden="false" customHeight="false" outlineLevel="0" collapsed="false">
      <c r="A260" s="0" t="n">
        <f aca="false">A259-12310.0814495793</f>
        <v>4211.20081279365</v>
      </c>
      <c r="B260" s="0" t="n">
        <f aca="false">(B259+A260)/2-4528.73915342245</f>
        <v>5897.56248955436</v>
      </c>
      <c r="C260" s="0" t="n">
        <f aca="false">(C259+B260)/2+15154.9590743222</f>
        <v>22612.6443720645</v>
      </c>
      <c r="D260" s="0" t="n">
        <f aca="false">(D259+C260)/2+1759.8142114142</f>
        <v>26737.9401504033</v>
      </c>
      <c r="E260" s="0" t="n">
        <f aca="false">(E259+D260)/2+3491.38302290616</f>
        <v>16884.0975457604</v>
      </c>
      <c r="F260" s="0" t="n">
        <f aca="false">(F259+E260)/2-18408.2688849364</f>
        <v>107.16551116042</v>
      </c>
      <c r="G260" s="0" t="n">
        <f aca="false">(G259+F260)/2-10963.826885092</f>
        <v>2889.91809755452</v>
      </c>
      <c r="H260" s="0" t="n">
        <f aca="false">(H259+G260)/2+8764.66352229149</f>
        <v>13139.1092497917</v>
      </c>
      <c r="I260" s="0" t="n">
        <f aca="false">(I259+H260)/2-8408.11036984881</f>
        <v>10881.4303608703</v>
      </c>
      <c r="J260" s="0" t="n">
        <f aca="false">(J259+I260)/2+12922.6679411765</f>
        <v>22162.1596523722</v>
      </c>
      <c r="K260" s="0" t="n">
        <f aca="false">(K259+J260)/2-5022.22409233335</f>
        <v>12961.2814079602</v>
      </c>
      <c r="L260" s="0" t="n">
        <f aca="false">(L259+K260)/2+15523.9808801666</f>
        <v>27720.4150026286</v>
      </c>
      <c r="M260" s="0" t="n">
        <f aca="false">(M259+L260)/2+9800.64888308413</f>
        <v>27613.618515223</v>
      </c>
      <c r="N260" s="0" t="n">
        <f aca="false">(N259+M260)/2-3333.46938814967</f>
        <v>13168.5647640586</v>
      </c>
      <c r="O260" s="0" t="n">
        <f aca="false">(O259+N260)/2-6666.65684173659</f>
        <v>4661.4841030341</v>
      </c>
      <c r="P260" s="0" t="n">
        <f aca="false">(P259+O260)/2-8703.93670794382</f>
        <v>5562.3453927855</v>
      </c>
      <c r="Q260" s="0" t="n">
        <f aca="false">(Q259+P260)/2+6606.12873059474</f>
        <v>15280.6050320172</v>
      </c>
      <c r="R260" s="0" t="n">
        <f aca="false">(R259+Q260)/2-18462.6334559128</f>
        <v>219.661631709063</v>
      </c>
      <c r="S260" s="0" t="n">
        <f aca="false">(S259+R260)/2+14466.593394017</f>
        <v>27964.5416919362</v>
      </c>
      <c r="T260" s="0" t="n">
        <f aca="false">(T259+S260)/2-4651.71179356003</f>
        <v>15277.1628503233</v>
      </c>
      <c r="U260" s="0" t="n">
        <f aca="false">(U259+T260)/2-1571.56386575353</f>
        <v>18833.3086726131</v>
      </c>
      <c r="V260" s="0" t="n">
        <f aca="false">(V259+U260)/2-3683.81883924296</f>
        <v>15951.6080428707</v>
      </c>
      <c r="W260" s="0" t="n">
        <f aca="false">(W259+V260)/2-1667.40643467494</f>
        <v>19177.6295970404</v>
      </c>
      <c r="X260" s="0" t="n">
        <f aca="false">(X259+W260)/2+322.423439020804</f>
        <v>21649.1171066774</v>
      </c>
      <c r="Y260" s="0" t="n">
        <f aca="false">(Y259+X260)/2+3983.29263562428</f>
        <v>24517.6039820721</v>
      </c>
      <c r="Z260" s="0" t="n">
        <f aca="false">(Z259+Y260)/2-4578.55148664576</f>
        <v>20268.891804488</v>
      </c>
      <c r="AA260" s="0" t="n">
        <f aca="false">(AA259+Z260)/2+6896.63896995218</f>
        <v>25424.6052260511</v>
      </c>
      <c r="AB260" s="0" t="n">
        <f aca="false">(AB259+AA260)/2-17549.6301986861</f>
        <v>6149.44044604756</v>
      </c>
      <c r="AC260" s="0" t="n">
        <f aca="false">(AC259+AB260)/2+9000.96841592704</f>
        <v>25366.6646479964</v>
      </c>
      <c r="AD260" s="0" t="n">
        <f aca="false">(AD259+AC260)/2-17631.4037008572</f>
        <v>4235.26595338737</v>
      </c>
      <c r="AE260" s="0" t="n">
        <f aca="false">(AE259+AD260)/2+12099.4478336417</f>
        <v>23616.5179314998</v>
      </c>
      <c r="AF260" s="0" t="n">
        <f aca="false">(AF259+AE260)/2+13101.1158369783</f>
        <v>26860.1138755305</v>
      </c>
      <c r="AG260" s="0" t="n">
        <f aca="false">(AG259+AF260)/2+380.798082519341</f>
        <v>27885.4505462645</v>
      </c>
      <c r="AH260" s="0" t="n">
        <f aca="false">(AH259+AG260)/2+1948.27636059895</f>
        <v>20852.8439319957</v>
      </c>
      <c r="AI260" s="0" t="n">
        <f aca="false">(AI259+AH260)/2+6311.41698098136</f>
        <v>30468.4157872706</v>
      </c>
      <c r="AJ260" s="0" t="n">
        <f aca="false">(AJ259+AI260)/2+3216.6629460665</f>
        <v>23841.9034216355</v>
      </c>
      <c r="AK260" s="0" t="n">
        <f aca="false">(AK259+AJ260)/2-16426.7294369685</f>
        <v>224.422624513132</v>
      </c>
      <c r="AL260" s="0" t="n">
        <f aca="false">(AL259+AK260)/2-288.392339026789</f>
        <v>2450.45459441852</v>
      </c>
      <c r="AM260" s="0" t="n">
        <f aca="false">(AM259+AL260)/2+14649.2149618762</f>
        <v>17254.1342924845</v>
      </c>
      <c r="AN260" s="0" t="n">
        <f aca="false">(AN259+AM260)/2-176.368755012882</f>
        <v>18396.521803156</v>
      </c>
    </row>
    <row r="261" customFormat="false" ht="15" hidden="false" customHeight="false" outlineLevel="0" collapsed="false">
      <c r="A261" s="0" t="n">
        <f aca="false">A260+18609.3171349836</f>
        <v>22820.5179477773</v>
      </c>
      <c r="B261" s="0" t="n">
        <f aca="false">(B260+A261)/2-4425.51372608319</f>
        <v>9933.52649258262</v>
      </c>
      <c r="C261" s="0" t="n">
        <f aca="false">(C260+B261)/2-1672.09172968864</f>
        <v>14600.9937026349</v>
      </c>
      <c r="D261" s="0" t="n">
        <f aca="false">(D260+C261)/2-6729.49502765456</f>
        <v>13939.9718988645</v>
      </c>
      <c r="E261" s="0" t="n">
        <f aca="false">(E260+D261)/2+7917.20805516891</f>
        <v>23329.2427774814</v>
      </c>
      <c r="F261" s="0" t="n">
        <f aca="false">(F260+E261)/2-4903.09731621973</f>
        <v>6815.10682810118</v>
      </c>
      <c r="G261" s="0" t="n">
        <f aca="false">(G260+F261)/2+35.2217975091653</f>
        <v>4887.73426033701</v>
      </c>
      <c r="H261" s="0" t="n">
        <f aca="false">(H260+G261)/2+2290.51311522855</f>
        <v>11303.9348702929</v>
      </c>
      <c r="I261" s="0" t="n">
        <f aca="false">(I260+H261)/2+14011.4310385277</f>
        <v>25104.1136541093</v>
      </c>
      <c r="J261" s="0" t="n">
        <f aca="false">(J260+I261)/2-6626.23548461758</f>
        <v>17006.9011686232</v>
      </c>
      <c r="K261" s="0" t="n">
        <f aca="false">(K260+J261)/2-11714.6202526614</f>
        <v>3269.47103563028</v>
      </c>
      <c r="L261" s="0" t="n">
        <f aca="false">(L260+K261)/2+6911.46996474646</f>
        <v>22406.4129838759</v>
      </c>
      <c r="M261" s="0" t="n">
        <f aca="false">(M260+L261)/2-14451.2756633342</f>
        <v>10558.7400862153</v>
      </c>
      <c r="N261" s="0" t="n">
        <f aca="false">(N260+M261)/2-246.751677182914</f>
        <v>11616.900747954</v>
      </c>
      <c r="O261" s="0" t="n">
        <f aca="false">(O260+N261)/2+16679.4578833534</f>
        <v>24818.6503088475</v>
      </c>
      <c r="P261" s="0" t="n">
        <f aca="false">(P260+O261)/2-6647.55823734749</f>
        <v>8542.93961346899</v>
      </c>
      <c r="Q261" s="0" t="n">
        <f aca="false">(Q260+P261)/2+3987.29472391668</f>
        <v>15899.0670466598</v>
      </c>
      <c r="R261" s="0" t="n">
        <f aca="false">(R260+Q261)/2+10547.500831935</f>
        <v>18606.8651711194</v>
      </c>
      <c r="S261" s="0" t="n">
        <f aca="false">(S260+R261)/2-8302.96594805012</f>
        <v>14982.7374834777</v>
      </c>
      <c r="T261" s="0" t="n">
        <f aca="false">(T260+S261)/2-12599.6543884345</f>
        <v>2530.29577846598</v>
      </c>
      <c r="U261" s="0" t="n">
        <f aca="false">(U260+T261)/2+2147.53906537025</f>
        <v>12829.3412909098</v>
      </c>
      <c r="V261" s="0" t="n">
        <f aca="false">(V260+U261)/2-3962.7159049986</f>
        <v>10427.7587618916</v>
      </c>
      <c r="W261" s="0" t="n">
        <f aca="false">(W260+V261)/2+13731.2897159697</f>
        <v>28533.9838954357</v>
      </c>
      <c r="X261" s="0" t="n">
        <f aca="false">(X260+W261)/2-8117.21125114437</f>
        <v>16974.3392499122</v>
      </c>
      <c r="Y261" s="0" t="n">
        <f aca="false">(Y260+X261)/2+3095.12773284011</f>
        <v>23841.0993488323</v>
      </c>
      <c r="Z261" s="0" t="n">
        <f aca="false">(Z260+Y261)/2-11775.2276625286</f>
        <v>10279.7679141315</v>
      </c>
      <c r="AA261" s="0" t="n">
        <f aca="false">(AA260+Z261)/2+5250.26020248185</f>
        <v>23102.4467725732</v>
      </c>
      <c r="AB261" s="0" t="n">
        <f aca="false">(AB260+AA261)/2+986.655126256501</f>
        <v>15612.5987355669</v>
      </c>
      <c r="AC261" s="0" t="n">
        <f aca="false">(AC260+AB261)/2+9425.10435346611</f>
        <v>29914.7360452478</v>
      </c>
      <c r="AD261" s="0" t="n">
        <f aca="false">(AD260+AC261)/2-4458.24845803897</f>
        <v>12616.7525412786</v>
      </c>
      <c r="AE261" s="0" t="n">
        <f aca="false">(AE260+AD261)/2+6075.63196577653</f>
        <v>24192.2672021657</v>
      </c>
      <c r="AF261" s="0" t="n">
        <f aca="false">(AF260+AE261)/2-14577.3975270837</f>
        <v>10948.7930117644</v>
      </c>
      <c r="AG261" s="0" t="n">
        <f aca="false">(AG260+AF261)/2+10501.254164968</f>
        <v>29918.3759439825</v>
      </c>
      <c r="AH261" s="0" t="n">
        <f aca="false">(AH260+AG261)/2-3857.00998503782</f>
        <v>21528.5999529513</v>
      </c>
      <c r="AI261" s="0" t="n">
        <f aca="false">(AI260+AH261)/2-19361.5189111531</f>
        <v>6636.98895895783</v>
      </c>
      <c r="AJ261" s="0" t="n">
        <f aca="false">(AJ260+AI261)/2-7988.62762023021</f>
        <v>7250.81857006645</v>
      </c>
      <c r="AK261" s="0" t="n">
        <f aca="false">(AK260+AJ261)/2+7526.17461913844</f>
        <v>11263.7952164282</v>
      </c>
      <c r="AL261" s="0" t="n">
        <f aca="false">(AL260+AK261)/2+5166.29767242768</f>
        <v>12023.4225778511</v>
      </c>
      <c r="AM261" s="0" t="n">
        <f aca="false">(AM260+AL261)/2-12937.5010710163</f>
        <v>1701.27736415148</v>
      </c>
      <c r="AN261" s="0" t="n">
        <f aca="false">(AN260+AM261)/2-3821.31940694036</f>
        <v>6227.58017671339</v>
      </c>
    </row>
    <row r="262" customFormat="false" ht="15" hidden="false" customHeight="false" outlineLevel="0" collapsed="false">
      <c r="A262" s="0" t="n">
        <f aca="false">A261-7698.41305871874</f>
        <v>15122.1048890585</v>
      </c>
      <c r="B262" s="0" t="n">
        <f aca="false">(B261+A262)/2+12332.0822827907</f>
        <v>24859.8979736113</v>
      </c>
      <c r="C262" s="0" t="n">
        <f aca="false">(C261+B262)/2-6771.65424711233</f>
        <v>12958.7915910108</v>
      </c>
      <c r="D262" s="0" t="n">
        <f aca="false">(D261+C262)/2-4480.27741787619</f>
        <v>8969.10432706147</v>
      </c>
      <c r="E262" s="0" t="n">
        <f aca="false">(E261+D262)/2-9383.48962065454</f>
        <v>6765.68393161689</v>
      </c>
      <c r="F262" s="0" t="n">
        <f aca="false">(F261+E262)/2+9295.73922522691</f>
        <v>16086.1346050859</v>
      </c>
      <c r="G262" s="0" t="n">
        <f aca="false">(G261+F262)/2-7583.47058392157</f>
        <v>2903.46384878991</v>
      </c>
      <c r="H262" s="0" t="n">
        <f aca="false">(H261+G262)/2+20457.5613358143</f>
        <v>27561.2606953557</v>
      </c>
      <c r="I262" s="0" t="n">
        <f aca="false">(I261+H262)/2-3662.90563539964</f>
        <v>22669.7815393329</v>
      </c>
      <c r="J262" s="0" t="n">
        <f aca="false">(J261+I262)/2+7707.63790200695</f>
        <v>27545.979255985</v>
      </c>
      <c r="K262" s="0" t="n">
        <f aca="false">(K261+J262)/2+11374.5846900041</f>
        <v>26782.3098358117</v>
      </c>
      <c r="L262" s="0" t="n">
        <f aca="false">(L261+K262)/2-10028.5202860665</f>
        <v>14565.8411237773</v>
      </c>
      <c r="M262" s="0" t="n">
        <f aca="false">(M261+L262)/2-2098.14695635314</f>
        <v>10464.1436486431</v>
      </c>
      <c r="N262" s="0" t="n">
        <f aca="false">(N261+M262)/2-6958.80567583962</f>
        <v>4081.71652245897</v>
      </c>
      <c r="O262" s="0" t="n">
        <f aca="false">(O261+N262)/2+5157.65435007756</f>
        <v>19607.8377657308</v>
      </c>
      <c r="P262" s="0" t="n">
        <f aca="false">(P261+O262)/2+7555.84340479043</f>
        <v>21631.2320943903</v>
      </c>
      <c r="Q262" s="0" t="n">
        <f aca="false">(Q261+P262)/2-3438.36314187403</f>
        <v>15326.786428651</v>
      </c>
      <c r="R262" s="0" t="n">
        <f aca="false">(R261+Q262)/2-221.581733706422</f>
        <v>16745.2440661788</v>
      </c>
      <c r="S262" s="0" t="n">
        <f aca="false">(S261+R262)/2+2179.15580984546</f>
        <v>18043.1465846737</v>
      </c>
      <c r="T262" s="0" t="n">
        <f aca="false">(T261+S262)/2-5695.38088213383</f>
        <v>4591.34029943601</v>
      </c>
      <c r="U262" s="0" t="n">
        <f aca="false">(U261+T262)/2+9995.20547810848</f>
        <v>18705.5462732814</v>
      </c>
      <c r="V262" s="0" t="n">
        <f aca="false">(V261+U262)/2-5059.82856764817</f>
        <v>9506.82394993835</v>
      </c>
      <c r="W262" s="0" t="n">
        <f aca="false">(W261+V262)/2-16916.9254227262</f>
        <v>2103.47849996083</v>
      </c>
      <c r="X262" s="0" t="n">
        <f aca="false">(X261+W262)/2+7813.72015631813</f>
        <v>17352.6290312546</v>
      </c>
      <c r="Y262" s="0" t="n">
        <f aca="false">(Y261+X262)/2-12314.6684885699</f>
        <v>8282.19570147354</v>
      </c>
      <c r="Z262" s="0" t="n">
        <f aca="false">(Z261+Y262)/2+17857.8749763293</f>
        <v>27138.8567841318</v>
      </c>
      <c r="AA262" s="0" t="n">
        <f aca="false">(AA261+Z262)/2+998.410764986384</f>
        <v>26119.0625433389</v>
      </c>
      <c r="AB262" s="0" t="n">
        <f aca="false">(AB261+AA262)/2-14226.5212279394</f>
        <v>6639.30941151348</v>
      </c>
      <c r="AC262" s="0" t="n">
        <f aca="false">(AC261+AB262)/2+511.660993610458</f>
        <v>18788.6837219911</v>
      </c>
      <c r="AD262" s="0" t="n">
        <f aca="false">(AD261+AC262)/2-11516.3921024285</f>
        <v>4186.32602920634</v>
      </c>
      <c r="AE262" s="0" t="n">
        <f aca="false">(AE261+AD262)/2+1887.77659031774</f>
        <v>16077.0732060038</v>
      </c>
      <c r="AF262" s="0" t="n">
        <f aca="false">(AF261+AE262)/2-1682.0890690272</f>
        <v>11830.8440398569</v>
      </c>
      <c r="AG262" s="0" t="n">
        <f aca="false">(AG261+AF262)/2-20301.139768737</f>
        <v>573.470223182674</v>
      </c>
      <c r="AH262" s="0" t="n">
        <f aca="false">(AH261+AG262)/2-7851.36755301604</f>
        <v>3199.66753505093</v>
      </c>
      <c r="AI262" s="0" t="n">
        <f aca="false">(AI261+AH262)/2+14305.1360937715</f>
        <v>19223.4643407759</v>
      </c>
      <c r="AJ262" s="0" t="n">
        <f aca="false">(AJ261+AI262)/2+13765.2819883488</f>
        <v>27002.42344377</v>
      </c>
      <c r="AK262" s="0" t="n">
        <f aca="false">(AK261+AJ262)/2-14420.5611746522</f>
        <v>4712.5481554469</v>
      </c>
      <c r="AL262" s="0" t="n">
        <f aca="false">(AL261+AK262)/2+9537.86018266327</f>
        <v>17905.8455493122</v>
      </c>
      <c r="AM262" s="0" t="n">
        <f aca="false">(AM261+AL262)/2+15652.1307367351</f>
        <v>25455.692193467</v>
      </c>
      <c r="AN262" s="0" t="n">
        <f aca="false">(AN261+AM262)/2-961.676361757023</f>
        <v>14879.9598233332</v>
      </c>
    </row>
    <row r="263" customFormat="false" ht="15" hidden="false" customHeight="false" outlineLevel="0" collapsed="false">
      <c r="A263" s="0" t="n">
        <f aca="false">A262-9773.03544388592</f>
        <v>5349.0694451726</v>
      </c>
      <c r="B263" s="0" t="n">
        <f aca="false">(B262+A263)/2-2937.40158607273</f>
        <v>12167.0821233192</v>
      </c>
      <c r="C263" s="0" t="n">
        <f aca="false">(C262+B263)/2-1014.43782150318</f>
        <v>11548.4990356618</v>
      </c>
      <c r="D263" s="0" t="n">
        <f aca="false">(D262+C263)/2+8002.72887603148</f>
        <v>18261.5305573931</v>
      </c>
      <c r="E263" s="0" t="n">
        <f aca="false">(E262+D263)/2+12545.5442923402</f>
        <v>25059.1515368452</v>
      </c>
      <c r="F263" s="0" t="n">
        <f aca="false">(F262+E263)/2-4157.03534744976</f>
        <v>16415.6077235158</v>
      </c>
      <c r="G263" s="0" t="n">
        <f aca="false">(G262+F263)/2-2215.19765441561</f>
        <v>7444.33813173725</v>
      </c>
      <c r="H263" s="0" t="n">
        <f aca="false">(H262+G263)/2-4955.36819061642</f>
        <v>12547.4312229301</v>
      </c>
      <c r="I263" s="0" t="n">
        <f aca="false">(I262+H263)/2-14383.840633933</f>
        <v>3224.76574719846</v>
      </c>
      <c r="J263" s="0" t="n">
        <f aca="false">(J262+I263)/2-1148.41842161538</f>
        <v>14236.9540799763</v>
      </c>
      <c r="K263" s="0" t="n">
        <f aca="false">(K262+J263)/2-17085.7578341853</f>
        <v>3423.87412370873</v>
      </c>
      <c r="L263" s="0" t="n">
        <f aca="false">(L262+K263)/2-8628.83364905902</f>
        <v>366.023974684</v>
      </c>
      <c r="M263" s="0" t="n">
        <f aca="false">(M262+L263)/2-4163.76672660987</f>
        <v>1251.3170850537</v>
      </c>
      <c r="N263" s="0" t="n">
        <f aca="false">(N262+M263)/2+16128.2588912422</f>
        <v>18794.7756949985</v>
      </c>
      <c r="O263" s="0" t="n">
        <f aca="false">(O262+N263)/2-4434.48564957891</f>
        <v>14766.8210807857</v>
      </c>
      <c r="P263" s="0" t="n">
        <f aca="false">(P262+O263)/2-17911.8673083088</f>
        <v>287.159279279229</v>
      </c>
      <c r="Q263" s="0" t="n">
        <f aca="false">(Q262+P263)/2+11898.6206868455</f>
        <v>19705.5935408106</v>
      </c>
      <c r="R263" s="0" t="n">
        <f aca="false">(R262+Q263)/2+8608.59477690416</f>
        <v>26834.0135803989</v>
      </c>
      <c r="S263" s="0" t="n">
        <f aca="false">(S262+R263)/2+4476.43455629174</f>
        <v>26915.014638828</v>
      </c>
      <c r="T263" s="0" t="n">
        <f aca="false">(T262+S263)/2+8444.68279714582</f>
        <v>24197.8602662778</v>
      </c>
      <c r="U263" s="0" t="n">
        <f aca="false">(U262+T263)/2+6077.35040687177</f>
        <v>27529.0536766514</v>
      </c>
      <c r="V263" s="0" t="n">
        <f aca="false">(V262+U263)/2-8365.24851601321</f>
        <v>10152.6902972817</v>
      </c>
      <c r="W263" s="0" t="n">
        <f aca="false">(W262+V263)/2+7393.90622317676</f>
        <v>13521.990621798</v>
      </c>
      <c r="X263" s="0" t="n">
        <f aca="false">(X262+W263)/2-7935.75946768852</f>
        <v>7501.5503588378</v>
      </c>
      <c r="Y263" s="0" t="n">
        <f aca="false">(Y262+X263)/2+2714.10930269861</f>
        <v>10605.9823328543</v>
      </c>
      <c r="Z263" s="0" t="n">
        <f aca="false">(Z262+Y263)/2-4259.77872531733</f>
        <v>14612.6408331757</v>
      </c>
      <c r="AA263" s="0" t="n">
        <f aca="false">(AA262+Z263)/2+8112.27721394594</f>
        <v>28478.1289022033</v>
      </c>
      <c r="AB263" s="0" t="n">
        <f aca="false">(AB262+AA263)/2+12167.4778949017</f>
        <v>29726.1970517601</v>
      </c>
      <c r="AC263" s="0" t="n">
        <f aca="false">(AC262+AB263)/2-4023.9093143688</f>
        <v>20233.5310725068</v>
      </c>
      <c r="AD263" s="0" t="n">
        <f aca="false">(AD262+AC263)/2+145.074396278944</f>
        <v>12355.0029471355</v>
      </c>
      <c r="AE263" s="0" t="n">
        <f aca="false">(AE262+AD263)/2-11619.0086560038</f>
        <v>2597.02942056584</v>
      </c>
      <c r="AF263" s="0" t="n">
        <f aca="false">(AF262+AE263)/2+2781.94493971954</f>
        <v>9995.88166993091</v>
      </c>
      <c r="AG263" s="0" t="n">
        <f aca="false">(AG262+AF263)/2-2371.62591697725</f>
        <v>2913.05002957954</v>
      </c>
      <c r="AH263" s="0" t="n">
        <f aca="false">(AH262+AG263)/2+6943.96006463803</f>
        <v>10000.3188469533</v>
      </c>
      <c r="AI263" s="0" t="n">
        <f aca="false">(AI262+AH263)/2+3842.82498534471</f>
        <v>18454.7165792093</v>
      </c>
      <c r="AJ263" s="0" t="n">
        <f aca="false">(AJ262+AI263)/2+338.756082360167</f>
        <v>23067.3260938498</v>
      </c>
      <c r="AK263" s="0" t="n">
        <f aca="false">(AK262+AJ263)/2-4686.39397879332</f>
        <v>9203.54314585503</v>
      </c>
      <c r="AL263" s="0" t="n">
        <f aca="false">(AL262+AK263)/2+11648.4908137413</f>
        <v>25203.1851613249</v>
      </c>
      <c r="AM263" s="0" t="n">
        <f aca="false">(AM262+AL263)/2-18881.582596907</f>
        <v>6447.85608048895</v>
      </c>
      <c r="AN263" s="0" t="n">
        <f aca="false">(AN262+AM263)/2-5999.34107070375</f>
        <v>4664.5668812073</v>
      </c>
    </row>
    <row r="264" customFormat="false" ht="15" hidden="false" customHeight="false" outlineLevel="0" collapsed="false">
      <c r="A264" s="0" t="n">
        <f aca="false">A263-108.205477269654</f>
        <v>5240.86396790294</v>
      </c>
      <c r="B264" s="0" t="n">
        <f aca="false">(B263+A264)/2+3738.81841631567</f>
        <v>12442.7914619267</v>
      </c>
      <c r="C264" s="0" t="n">
        <f aca="false">(C263+B264)/2+4430.09221166261</f>
        <v>16425.7374604569</v>
      </c>
      <c r="D264" s="0" t="n">
        <f aca="false">(D263+C264)/2+6597.1938988651</f>
        <v>23940.8279077901</v>
      </c>
      <c r="E264" s="0" t="n">
        <f aca="false">(E263+D264)/2+1683.03524354381</f>
        <v>26183.0249658615</v>
      </c>
      <c r="F264" s="0" t="n">
        <f aca="false">(F263+E264)/2+1025.48703030758</f>
        <v>22324.8033749962</v>
      </c>
      <c r="G264" s="0" t="n">
        <f aca="false">(G263+F264)/2+6864.46131916815</f>
        <v>21749.0320725349</v>
      </c>
      <c r="H264" s="0" t="n">
        <f aca="false">(H263+G264)/2-1323.3136103212</f>
        <v>15824.9180374113</v>
      </c>
      <c r="I264" s="0" t="n">
        <f aca="false">(I263+H264)/2-355.062015196316</f>
        <v>9169.77987710855</v>
      </c>
      <c r="J264" s="0" t="n">
        <f aca="false">(J263+I264)/2-4390.87321848341</f>
        <v>7312.49376005903</v>
      </c>
      <c r="K264" s="0" t="n">
        <f aca="false">(K263+J264)/2+15790.1361288417</f>
        <v>21158.3200707256</v>
      </c>
      <c r="L264" s="0" t="n">
        <f aca="false">(L263+K264)/2+3117.5437559105</f>
        <v>13879.7157786153</v>
      </c>
      <c r="M264" s="0" t="n">
        <f aca="false">(M263+L264)/2-1990.47863738754</f>
        <v>5575.03779444696</v>
      </c>
      <c r="N264" s="0" t="n">
        <f aca="false">(N263+M264)/2+8314.59080079458</f>
        <v>20499.4975455173</v>
      </c>
      <c r="O264" s="0" t="n">
        <f aca="false">(O263+N264)/2-11420.8817329516</f>
        <v>6212.27758019993</v>
      </c>
      <c r="P264" s="0" t="n">
        <f aca="false">(P263+O264)/2+5063.80575612339</f>
        <v>8313.52418586297</v>
      </c>
      <c r="Q264" s="0" t="n">
        <f aca="false">(Q263+P264)/2-4087.14424876791</f>
        <v>9922.41461456889</v>
      </c>
      <c r="R264" s="0" t="n">
        <f aca="false">(R263+Q264)/2-2381.42080161438</f>
        <v>15996.7932958695</v>
      </c>
      <c r="S264" s="0" t="n">
        <f aca="false">(S263+R264)/2-5976.9487430002</f>
        <v>15478.9552243486</v>
      </c>
      <c r="T264" s="0" t="n">
        <f aca="false">(T263+S264)/2-19499.3470795645</f>
        <v>339.060665748697</v>
      </c>
      <c r="U264" s="0" t="n">
        <f aca="false">(U263+T264)/2+4184.1887922709</f>
        <v>18118.2459634709</v>
      </c>
      <c r="V264" s="0" t="n">
        <f aca="false">(V263+U264)/2+13764.6131091578</f>
        <v>27900.0812395341</v>
      </c>
      <c r="W264" s="0" t="n">
        <f aca="false">(W263+V264)/2-19053.8049209498</f>
        <v>1657.23100971626</v>
      </c>
      <c r="X264" s="0" t="n">
        <f aca="false">(X263+W264)/2-2545.14520807822</f>
        <v>2034.24547619881</v>
      </c>
      <c r="Y264" s="0" t="n">
        <f aca="false">(Y263+X264)/2+10054.2396554136</f>
        <v>16374.3535599401</v>
      </c>
      <c r="Z264" s="0" t="n">
        <f aca="false">(Z263+Y264)/2-10935.9463430684</f>
        <v>4557.55085348953</v>
      </c>
      <c r="AA264" s="0" t="n">
        <f aca="false">(AA263+Z264)/2-14590.0825540255</f>
        <v>1927.75732382089</v>
      </c>
      <c r="AB264" s="0" t="n">
        <f aca="false">(AB263+AA264)/2-14616.016577516</f>
        <v>1210.96061027448</v>
      </c>
      <c r="AC264" s="0" t="n">
        <f aca="false">(AC263+AB264)/2+15441.4873743944</f>
        <v>26163.733215785</v>
      </c>
      <c r="AD264" s="0" t="n">
        <f aca="false">(AD263+AC264)/2-857.832434187432</f>
        <v>18401.5356472728</v>
      </c>
      <c r="AE264" s="0" t="n">
        <f aca="false">(AE263+AD264)/2+10143.823250815</f>
        <v>20643.1057847343</v>
      </c>
      <c r="AF264" s="0" t="n">
        <f aca="false">(AF263+AE264)/2+12147.4544472535</f>
        <v>27466.9481745861</v>
      </c>
      <c r="AG264" s="0" t="n">
        <f aca="false">(AG263+AF264)/2+7948.35067220513</f>
        <v>23138.349774288</v>
      </c>
      <c r="AH264" s="0" t="n">
        <f aca="false">(AH263+AG264)/2+3617.82012060321</f>
        <v>20187.1544312238</v>
      </c>
      <c r="AI264" s="0" t="n">
        <f aca="false">(AI263+AH264)/2-14101.1299143446</f>
        <v>5219.80559087196</v>
      </c>
      <c r="AJ264" s="0" t="n">
        <f aca="false">(AJ263+AI264)/2-10735.7070083229</f>
        <v>3407.85883403797</v>
      </c>
      <c r="AK264" s="0" t="n">
        <f aca="false">(AK263+AJ264)/2+17513.0941929923</f>
        <v>23818.7951829388</v>
      </c>
      <c r="AL264" s="0" t="n">
        <f aca="false">(AL263+AK264)/2-19084.4776315824</f>
        <v>5426.51254054947</v>
      </c>
      <c r="AM264" s="0" t="n">
        <f aca="false">(AM263+AL264)/2-1908.26002080987</f>
        <v>4028.92428970934</v>
      </c>
      <c r="AN264" s="0" t="n">
        <f aca="false">(AN263+AM264)/2+21736.8161707676</f>
        <v>26083.5617562259</v>
      </c>
    </row>
    <row r="265" customFormat="false" ht="15" hidden="false" customHeight="false" outlineLevel="0" collapsed="false">
      <c r="A265" s="0" t="n">
        <f aca="false">A264+16867.4706203896</f>
        <v>22108.3345882925</v>
      </c>
      <c r="B265" s="0" t="n">
        <f aca="false">(B264+A265)/2+6709.00650462439</f>
        <v>23984.569529734</v>
      </c>
      <c r="C265" s="0" t="n">
        <f aca="false">(C264+B265)/2+5566.82712827345</f>
        <v>25771.9806233689</v>
      </c>
      <c r="D265" s="0" t="n">
        <f aca="false">(D264+C265)/2-12397.9032653894</f>
        <v>12458.5010001901</v>
      </c>
      <c r="E265" s="0" t="n">
        <f aca="false">(E264+D265)/2-16031.9474278864</f>
        <v>3288.81555513938</v>
      </c>
      <c r="F265" s="0" t="n">
        <f aca="false">(F264+E265)/2-8488.01454296413</f>
        <v>4318.79492210367</v>
      </c>
      <c r="G265" s="0" t="n">
        <f aca="false">(G264+F265)/2-9790.39357868115</f>
        <v>3243.51991863812</v>
      </c>
      <c r="H265" s="0" t="n">
        <f aca="false">(H264+G265)/2+5888.51122385497</f>
        <v>15422.7302018797</v>
      </c>
      <c r="I265" s="0" t="n">
        <f aca="false">(I264+H265)/2+1380.75515240799</f>
        <v>13677.0101919021</v>
      </c>
      <c r="J265" s="0" t="n">
        <f aca="false">(J264+I265)/2-4895.34536770061</f>
        <v>5599.40660827996</v>
      </c>
      <c r="K265" s="0" t="n">
        <f aca="false">(K264+J265)/2-1293.34044593352</f>
        <v>12085.5228935692</v>
      </c>
      <c r="L265" s="0" t="n">
        <f aca="false">(L264+K265)/2-5409.08145297513</f>
        <v>7573.53788311714</v>
      </c>
      <c r="M265" s="0" t="n">
        <f aca="false">(M264+L265)/2+10259.5088432773</f>
        <v>16833.7966820594</v>
      </c>
      <c r="N265" s="0" t="n">
        <f aca="false">(N264+M265)/2-8392.00897480193</f>
        <v>10274.6381389864</v>
      </c>
      <c r="O265" s="0" t="n">
        <f aca="false">(O264+N265)/2+16770.7749224233</f>
        <v>25014.2327820165</v>
      </c>
      <c r="P265" s="0" t="n">
        <f aca="false">(P264+O265)/2-2635.98020419235</f>
        <v>14027.8982797474</v>
      </c>
      <c r="Q265" s="0" t="n">
        <f aca="false">(Q264+P265)/2-8730.0644782492</f>
        <v>3245.09196890893</v>
      </c>
      <c r="R265" s="0" t="n">
        <f aca="false">(R264+Q265)/2+19338.4138517192</f>
        <v>28959.3564841084</v>
      </c>
      <c r="S265" s="0" t="n">
        <f aca="false">(S264+R265)/2-4221.96406143858</f>
        <v>17997.1917927899</v>
      </c>
      <c r="T265" s="0" t="n">
        <f aca="false">(T264+S265)/2+17261.964575569</f>
        <v>26430.0908048383</v>
      </c>
      <c r="U265" s="0" t="n">
        <f aca="false">(U264+T265)/2-7293.59125077946</f>
        <v>14980.5771333752</v>
      </c>
      <c r="V265" s="0" t="n">
        <f aca="false">(V264+U265)/2-15988.0365639061</f>
        <v>5452.29262254853</v>
      </c>
      <c r="W265" s="0" t="n">
        <f aca="false">(W264+V265)/2+6187.49986696965</f>
        <v>9742.26168310204</v>
      </c>
      <c r="X265" s="0" t="n">
        <f aca="false">(X264+W265)/2-1581.93479763693</f>
        <v>4306.31878201349</v>
      </c>
      <c r="Y265" s="0" t="n">
        <f aca="false">(Y264+X265)/2+5109.02837151888</f>
        <v>15449.3645424957</v>
      </c>
      <c r="Z265" s="0" t="n">
        <f aca="false">(Z264+Y265)/2+2823.30219971003</f>
        <v>12826.7598977026</v>
      </c>
      <c r="AA265" s="0" t="n">
        <f aca="false">(AA264+Z265)/2-818.304904249784</f>
        <v>6558.95370651199</v>
      </c>
      <c r="AB265" s="0" t="n">
        <f aca="false">(AB264+AA265)/2+3324.37702345278</f>
        <v>7209.33418184601</v>
      </c>
      <c r="AC265" s="0" t="n">
        <f aca="false">(AC264+AB265)/2-12956.4879345529</f>
        <v>3730.04576426262</v>
      </c>
      <c r="AD265" s="0" t="n">
        <f aca="false">(AD264+AC265)/2+12272.5400065618</f>
        <v>23338.3307123295</v>
      </c>
      <c r="AE265" s="0" t="n">
        <f aca="false">(AE264+AD265)/2-14535.3630738711</f>
        <v>7455.35517466083</v>
      </c>
      <c r="AF265" s="0" t="n">
        <f aca="false">(AF264+AE265)/2+6972.2122805269</f>
        <v>24433.3639551504</v>
      </c>
      <c r="AG265" s="0" t="n">
        <f aca="false">(AG264+AF265)/2-13479.4422995659</f>
        <v>10306.4145651533</v>
      </c>
      <c r="AH265" s="0" t="n">
        <f aca="false">(AH264+AG265)/2-5645.94176729077</f>
        <v>9600.84273089778</v>
      </c>
      <c r="AI265" s="0" t="n">
        <f aca="false">(AI264+AH265)/2+19854.4854693572</f>
        <v>27264.8096302421</v>
      </c>
      <c r="AJ265" s="0" t="n">
        <f aca="false">(AJ264+AI265)/2+5145.32565643059</f>
        <v>20481.6598885706</v>
      </c>
      <c r="AK265" s="0" t="n">
        <f aca="false">(AK264+AJ265)/2-3740.42708827348</f>
        <v>18409.8004474812</v>
      </c>
      <c r="AL265" s="0" t="n">
        <f aca="false">(AL264+AK265)/2-11459.0922917509</f>
        <v>459.064202264448</v>
      </c>
      <c r="AM265" s="0" t="n">
        <f aca="false">(AM264+AL265)/2-37.647778629731</f>
        <v>2206.34646735716</v>
      </c>
      <c r="AN265" s="0" t="n">
        <f aca="false">(AN264+AM265)/2-9137.58303814749</f>
        <v>5007.37107364405</v>
      </c>
    </row>
    <row r="266" customFormat="false" ht="15" hidden="false" customHeight="false" outlineLevel="0" collapsed="false">
      <c r="A266" s="0" t="n">
        <f aca="false">A265-1202.65935364409</f>
        <v>20905.6752346485</v>
      </c>
      <c r="B266" s="0" t="n">
        <f aca="false">(B265+A266)/2-6331.64102683531</f>
        <v>16113.4813553559</v>
      </c>
      <c r="C266" s="0" t="n">
        <f aca="false">(C265+B266)/2-9026.87277550606</f>
        <v>11915.8582138564</v>
      </c>
      <c r="D266" s="0" t="n">
        <f aca="false">(D265+C266)/2-4462.36882773243</f>
        <v>7724.8107792908</v>
      </c>
      <c r="E266" s="0" t="n">
        <f aca="false">(E265+D266)/2+21196.4244519616</f>
        <v>26703.2376191767</v>
      </c>
      <c r="F266" s="0" t="n">
        <f aca="false">(F265+E266)/2+9005.21787161548</f>
        <v>24516.2341422557</v>
      </c>
      <c r="G266" s="0" t="n">
        <f aca="false">(G265+F266)/2-644.751475580757</f>
        <v>13235.1255548661</v>
      </c>
      <c r="H266" s="0" t="n">
        <f aca="false">(H265+G266)/2-5248.14061660964</f>
        <v>9080.78726176326</v>
      </c>
      <c r="I266" s="0" t="n">
        <f aca="false">(I265+H266)/2+9766.56409376316</f>
        <v>21145.4628205958</v>
      </c>
      <c r="J266" s="0" t="n">
        <f aca="false">(J265+I266)/2-3609.81474456353</f>
        <v>9762.61996987437</v>
      </c>
      <c r="K266" s="0" t="n">
        <f aca="false">(K265+J266)/2+14877.6819493223</f>
        <v>25801.7533810441</v>
      </c>
      <c r="L266" s="0" t="n">
        <f aca="false">(L265+K266)/2-6212.70306498227</f>
        <v>10474.9425670984</v>
      </c>
      <c r="M266" s="0" t="n">
        <f aca="false">(M265+L266)/2+4397.79843830555</f>
        <v>18052.1680628844</v>
      </c>
      <c r="N266" s="0" t="n">
        <f aca="false">(N265+M266)/2+6158.73015978799</f>
        <v>20322.1332607234</v>
      </c>
      <c r="O266" s="0" t="n">
        <f aca="false">(O265+N266)/2-3575.89021083293</f>
        <v>19092.292810537</v>
      </c>
      <c r="P266" s="0" t="n">
        <f aca="false">(P265+O266)/2+1000.217993476</f>
        <v>17560.3135386182</v>
      </c>
      <c r="Q266" s="0" t="n">
        <f aca="false">(Q265+P266)/2-4216.24507541685</f>
        <v>6186.45767834671</v>
      </c>
      <c r="R266" s="0" t="n">
        <f aca="false">(R265+Q266)/2+6977.6957501892</f>
        <v>24550.6028314168</v>
      </c>
      <c r="S266" s="0" t="n">
        <f aca="false">(S265+R266)/2-20926.8339566275</f>
        <v>347.063355475832</v>
      </c>
      <c r="T266" s="0" t="n">
        <f aca="false">(T265+S266)/2-10151.8932099278</f>
        <v>3236.68387022926</v>
      </c>
      <c r="U266" s="0" t="n">
        <f aca="false">(U265+T266)/2+16836.5460348859</f>
        <v>25945.1765366881</v>
      </c>
      <c r="V266" s="0" t="n">
        <f aca="false">(V265+U266)/2+5500.19789839563</f>
        <v>21198.932478014</v>
      </c>
      <c r="W266" s="0" t="n">
        <f aca="false">(W265+V266)/2-13166.8602615224</f>
        <v>2303.7368190356</v>
      </c>
      <c r="X266" s="0" t="n">
        <f aca="false">(X265+W266)/2+19747.1405044588</f>
        <v>23052.1683049833</v>
      </c>
      <c r="Y266" s="0" t="n">
        <f aca="false">(Y265+X266)/2-8724.42662658342</f>
        <v>10526.3397971561</v>
      </c>
      <c r="Z266" s="0" t="n">
        <f aca="false">(Z265+Y266)/2-8218.23955480209</f>
        <v>3458.31029262728</v>
      </c>
      <c r="AA266" s="0" t="n">
        <f aca="false">(AA265+Z266)/2+2520.37240957908</f>
        <v>7529.00440914871</v>
      </c>
      <c r="AB266" s="0" t="n">
        <f aca="false">(AB265+AA266)/2+10165.4762778488</f>
        <v>17534.6455733462</v>
      </c>
      <c r="AC266" s="0" t="n">
        <f aca="false">(AC265+AB266)/2-7830.984205208</f>
        <v>2801.36146359639</v>
      </c>
      <c r="AD266" s="0" t="n">
        <f aca="false">(AD265+AC266)/2-2482.56026066866</f>
        <v>10587.2858272943</v>
      </c>
      <c r="AE266" s="0" t="n">
        <f aca="false">(AE265+AD266)/2+7529.65560550462</f>
        <v>16550.9761064822</v>
      </c>
      <c r="AF266" s="0" t="n">
        <f aca="false">(AF265+AE266)/2-256.29539181861</f>
        <v>20235.8746389977</v>
      </c>
      <c r="AG266" s="0" t="n">
        <f aca="false">(AG265+AF266)/2-4485.74112985654</f>
        <v>10785.4034722189</v>
      </c>
      <c r="AH266" s="0" t="n">
        <f aca="false">(AH265+AG266)/2+8733.68454288267</f>
        <v>18926.807644441</v>
      </c>
      <c r="AI266" s="0" t="n">
        <f aca="false">(AI265+AH266)/2+4321.48932761312</f>
        <v>27417.2979649547</v>
      </c>
      <c r="AJ266" s="0" t="n">
        <f aca="false">(AJ265+AI266)/2-16276.5049630644</f>
        <v>7672.97396369824</v>
      </c>
      <c r="AK266" s="0" t="n">
        <f aca="false">(AK265+AJ266)/2-12307.1833396703</f>
        <v>734.20386591943</v>
      </c>
      <c r="AL266" s="0" t="n">
        <f aca="false">(AL265+AK266)/2+24144.6558961051</f>
        <v>24741.289930197</v>
      </c>
      <c r="AM266" s="0" t="n">
        <f aca="false">(AM265+AL266)/2-13085.0909370344</f>
        <v>388.727261742701</v>
      </c>
      <c r="AN266" s="0" t="n">
        <f aca="false">(AN265+AM266)/2+27484.4565821148</f>
        <v>30182.5057498082</v>
      </c>
    </row>
    <row r="267" customFormat="false" ht="15" hidden="false" customHeight="false" outlineLevel="0" collapsed="false">
      <c r="A267" s="0" t="n">
        <f aca="false">A266-14595.9931101068</f>
        <v>6309.68212454165</v>
      </c>
      <c r="B267" s="0" t="n">
        <f aca="false">(B266+A267)/2-4225.33112651698</f>
        <v>6986.25061343181</v>
      </c>
      <c r="C267" s="0" t="n">
        <f aca="false">(C266+B267)/2+2680.40712931163</f>
        <v>12131.4615429557</v>
      </c>
      <c r="D267" s="0" t="n">
        <f aca="false">(D266+C267)/2+6505.67389821389</f>
        <v>16433.8100593372</v>
      </c>
      <c r="E267" s="0" t="n">
        <f aca="false">(E266+D267)/2+5268.69031848162</f>
        <v>26837.2141577385</v>
      </c>
      <c r="F267" s="0" t="n">
        <f aca="false">(F266+E267)/2-22887.4331864328</f>
        <v>2789.2909635643</v>
      </c>
      <c r="G267" s="0" t="n">
        <f aca="false">(G266+F267)/2+3321.84444912049</f>
        <v>11334.0527083357</v>
      </c>
      <c r="H267" s="0" t="n">
        <f aca="false">(H266+G267)/2+15247.340513313</f>
        <v>25454.7604983625</v>
      </c>
      <c r="I267" s="0" t="n">
        <f aca="false">(I266+H267)/2-11350.9505891342</f>
        <v>11949.161070345</v>
      </c>
      <c r="J267" s="0" t="n">
        <f aca="false">(J266+I267)/2+13527.8022916421</f>
        <v>24383.6928117518</v>
      </c>
      <c r="K267" s="0" t="n">
        <f aca="false">(K266+J267)/2+2240.5046380227</f>
        <v>27333.2277344206</v>
      </c>
      <c r="L267" s="0" t="n">
        <f aca="false">(L266+K267)/2-5831.04506002431</f>
        <v>13073.0400907352</v>
      </c>
      <c r="M267" s="0" t="n">
        <f aca="false">(M266+L267)/2-645.537560090826</f>
        <v>14917.066516719</v>
      </c>
      <c r="N267" s="0" t="n">
        <f aca="false">(N266+M267)/2-1227.11676154611</f>
        <v>16392.4831271751</v>
      </c>
      <c r="O267" s="0" t="n">
        <f aca="false">(O266+N267)/2+5423.17813928624</f>
        <v>23165.5661081423</v>
      </c>
      <c r="P267" s="0" t="n">
        <f aca="false">(P266+O267)/2-11300.802552914</f>
        <v>9062.13727046624</v>
      </c>
      <c r="Q267" s="0" t="n">
        <f aca="false">(Q266+P267)/2+16854.9643735107</f>
        <v>24479.2618479172</v>
      </c>
      <c r="R267" s="0" t="n">
        <f aca="false">(R266+Q267)/2-17819.4151446948</f>
        <v>6695.51719497216</v>
      </c>
      <c r="S267" s="0" t="n">
        <f aca="false">(S266+R267)/2+8636.24602004619</f>
        <v>12157.5362952702</v>
      </c>
      <c r="T267" s="0" t="n">
        <f aca="false">(T266+S267)/2+16594.0526372914</f>
        <v>24291.1627200411</v>
      </c>
      <c r="U267" s="0" t="n">
        <f aca="false">(U266+T267)/2+4188.87318356095</f>
        <v>29307.0428119256</v>
      </c>
      <c r="V267" s="0" t="n">
        <f aca="false">(V266+U267)/2-4601.17595282704</f>
        <v>20651.8116921427</v>
      </c>
      <c r="W267" s="0" t="n">
        <f aca="false">(W266+V267)/2+12146.6176575792</f>
        <v>23624.3919131684</v>
      </c>
      <c r="X267" s="0" t="n">
        <f aca="false">(X266+W267)/2+6064.80736498222</f>
        <v>29403.0874740581</v>
      </c>
      <c r="Y267" s="0" t="n">
        <f aca="false">(Y266+X267)/2-7086.98286981751</f>
        <v>12877.7307657896</v>
      </c>
      <c r="Z267" s="0" t="n">
        <f aca="false">(Z266+Y267)/2+16139.2092443193</f>
        <v>24307.2297735277</v>
      </c>
      <c r="AA267" s="0" t="n">
        <f aca="false">(AA266+Z267)/2+4500.96851448608</f>
        <v>20419.0856058243</v>
      </c>
      <c r="AB267" s="0" t="n">
        <f aca="false">(AB266+AA267)/2-13080.1110812635</f>
        <v>5896.75450832173</v>
      </c>
      <c r="AC267" s="0" t="n">
        <f aca="false">(AC266+AB267)/2+8722.25044020579</f>
        <v>13071.3084261649</v>
      </c>
      <c r="AD267" s="0" t="n">
        <f aca="false">(AD266+AC267)/2-3943.68390794479</f>
        <v>7885.61321878478</v>
      </c>
      <c r="AE267" s="0" t="n">
        <f aca="false">(AE266+AD267)/2+8957.13361230819</f>
        <v>21175.4282749417</v>
      </c>
      <c r="AF267" s="0" t="n">
        <f aca="false">(AF266+AE267)/2-19115.6264898664</f>
        <v>1590.02496710327</v>
      </c>
      <c r="AG267" s="0" t="n">
        <f aca="false">(AG266+AF267)/2+10824.5923845573</f>
        <v>17012.3066042184</v>
      </c>
      <c r="AH267" s="0" t="n">
        <f aca="false">(AH266+AG267)/2-7377.95187325812</f>
        <v>10591.6052510716</v>
      </c>
      <c r="AI267" s="0" t="n">
        <f aca="false">(AI266+AH267)/2-910.225422043903</f>
        <v>18094.2261859692</v>
      </c>
      <c r="AJ267" s="0" t="n">
        <f aca="false">(AJ266+AI267)/2-7956.78027676042</f>
        <v>4926.81979807331</v>
      </c>
      <c r="AK267" s="0" t="n">
        <f aca="false">(AK266+AJ267)/2+16686.3857784096</f>
        <v>19516.897610406</v>
      </c>
      <c r="AL267" s="0" t="n">
        <f aca="false">(AL266+AK267)/2-7035.95949928139</f>
        <v>15093.1342710201</v>
      </c>
      <c r="AM267" s="0" t="n">
        <f aca="false">(AM266+AL267)/2+11998.1572038957</f>
        <v>19739.0879702771</v>
      </c>
      <c r="AN267" s="0" t="n">
        <f aca="false">(AN266+AM267)/2+4729.87227904615</f>
        <v>29690.6691390888</v>
      </c>
    </row>
    <row r="268" customFormat="false" ht="15" hidden="false" customHeight="false" outlineLevel="0" collapsed="false">
      <c r="A268" s="0" t="n">
        <f aca="false">A267+14977.5924366834</f>
        <v>21287.2745612251</v>
      </c>
      <c r="B268" s="0" t="n">
        <f aca="false">(B267+A268)/2-6543.7849757784</f>
        <v>7592.97761155003</v>
      </c>
      <c r="C268" s="0" t="n">
        <f aca="false">(C267+B268)/2-3893.89948841419</f>
        <v>5968.32008883869</v>
      </c>
      <c r="D268" s="0" t="n">
        <f aca="false">(D267+C268)/2-5694.38310554995</f>
        <v>5506.68196853797</v>
      </c>
      <c r="E268" s="0" t="n">
        <f aca="false">(E267+D268)/2+573.352646052252</f>
        <v>16745.3007091905</v>
      </c>
      <c r="F268" s="0" t="n">
        <f aca="false">(F267+E268)/2-1513.98106951496</f>
        <v>8253.31476686244</v>
      </c>
      <c r="G268" s="0" t="n">
        <f aca="false">(G267+F268)/2-5265.82482635435</f>
        <v>4527.85891124472</v>
      </c>
      <c r="H268" s="0" t="n">
        <f aca="false">(H267+G268)/2-13249.9610373472</f>
        <v>1741.3486674564</v>
      </c>
      <c r="I268" s="0" t="n">
        <f aca="false">(I267+H268)/2-4169.8563430629</f>
        <v>2675.39852583778</v>
      </c>
      <c r="J268" s="0" t="n">
        <f aca="false">(J267+I268)/2-10150.464169781</f>
        <v>3379.08149901377</v>
      </c>
      <c r="K268" s="0" t="n">
        <f aca="false">(K267+J268)/2+12509.4302142616</f>
        <v>27865.5848309788</v>
      </c>
      <c r="L268" s="0" t="n">
        <f aca="false">(L267+K268)/2-13500.9482717252</f>
        <v>6968.3641891318</v>
      </c>
      <c r="M268" s="0" t="n">
        <f aca="false">(M267+L268)/2+2514.62618407745</f>
        <v>13457.3415370028</v>
      </c>
      <c r="N268" s="0" t="n">
        <f aca="false">(N267+M268)/2-8208.32007788971</f>
        <v>6716.59225419924</v>
      </c>
      <c r="O268" s="0" t="n">
        <f aca="false">(O267+N268)/2-14457.3681830516</f>
        <v>483.710998119161</v>
      </c>
      <c r="P268" s="0" t="n">
        <f aca="false">(P267+O268)/2+22896.4677457907</f>
        <v>27669.3918800834</v>
      </c>
      <c r="Q268" s="0" t="n">
        <f aca="false">(Q267+P268)/2-12207.4166033011</f>
        <v>13866.9102606992</v>
      </c>
      <c r="R268" s="0" t="n">
        <f aca="false">(R267+Q268)/2+16891.5054521299</f>
        <v>27172.7191799656</v>
      </c>
      <c r="S268" s="0" t="n">
        <f aca="false">(S267+R268)/2+75.1064339362456</f>
        <v>19740.2341715541</v>
      </c>
      <c r="T268" s="0" t="n">
        <f aca="false">(T267+S268)/2-18441.9581902648</f>
        <v>3573.74025553282</v>
      </c>
      <c r="U268" s="0" t="n">
        <f aca="false">(U267+T268)/2-12823.1949710183</f>
        <v>3617.1965627109</v>
      </c>
      <c r="V268" s="0" t="n">
        <f aca="false">(V267+U268)/2-9383.51398835805</f>
        <v>2750.99013906876</v>
      </c>
      <c r="W268" s="0" t="n">
        <f aca="false">(W267+V268)/2+4352.47538229678</f>
        <v>17540.1664084153</v>
      </c>
      <c r="X268" s="0" t="n">
        <f aca="false">(X267+W268)/2-17831.3673283125</f>
        <v>5640.25961292421</v>
      </c>
      <c r="Y268" s="0" t="n">
        <f aca="false">(Y267+X268)/2+9148.07995388673</f>
        <v>18407.0751432436</v>
      </c>
      <c r="Z268" s="0" t="n">
        <f aca="false">(Z267+Y268)/2-3512.16182540454</f>
        <v>17844.9906329811</v>
      </c>
      <c r="AA268" s="0" t="n">
        <f aca="false">(AA267+Z268)/2-10090.4147794437</f>
        <v>9041.62333995902</v>
      </c>
      <c r="AB268" s="0" t="n">
        <f aca="false">(AB267+AA268)/2+4143.8781964334</f>
        <v>11613.0671205738</v>
      </c>
      <c r="AC268" s="0" t="n">
        <f aca="false">(AC267+AB268)/2+4646.03267009564</f>
        <v>16988.220443465</v>
      </c>
      <c r="AD268" s="0" t="n">
        <f aca="false">(AD267+AC268)/2+17159.2732114376</f>
        <v>29596.1900425625</v>
      </c>
      <c r="AE268" s="0" t="n">
        <f aca="false">(AE267+AD268)/2-2991.30837168768</f>
        <v>22394.5007870644</v>
      </c>
      <c r="AF268" s="0" t="n">
        <f aca="false">(AF267+AE268)/2+10781.9777676175</f>
        <v>22774.2406447013</v>
      </c>
      <c r="AG268" s="0" t="n">
        <f aca="false">(AG267+AF268)/2+1741.60422827344</f>
        <v>21634.8778527333</v>
      </c>
      <c r="AH268" s="0" t="n">
        <f aca="false">(AH267+AG268)/2+4236.72423466856</f>
        <v>20349.965786571</v>
      </c>
      <c r="AI268" s="0" t="n">
        <f aca="false">(AI267+AH268)/2+3624.17602068404</f>
        <v>22846.2720069542</v>
      </c>
      <c r="AJ268" s="0" t="n">
        <f aca="false">(AJ267+AI268)/2-8919.31095740753</f>
        <v>4967.2349451062</v>
      </c>
      <c r="AK268" s="0" t="n">
        <f aca="false">(AK267+AJ268)/2+18062.8544293957</f>
        <v>30304.9207071518</v>
      </c>
      <c r="AL268" s="0" t="n">
        <f aca="false">(AL267+AK268)/2-12762.7151622686</f>
        <v>9936.31232681735</v>
      </c>
      <c r="AM268" s="0" t="n">
        <f aca="false">(AM267+AL268)/2+6807.79601191562</f>
        <v>21645.4961604628</v>
      </c>
      <c r="AN268" s="0" t="n">
        <f aca="false">(AN267+AM268)/2-15529.7940159597</f>
        <v>10138.2886338161</v>
      </c>
    </row>
    <row r="269" customFormat="false" ht="15" hidden="false" customHeight="false" outlineLevel="0" collapsed="false">
      <c r="A269" s="0" t="n">
        <f aca="false">A268-2873.95612108347</f>
        <v>18413.3184401416</v>
      </c>
      <c r="B269" s="0" t="n">
        <f aca="false">(B268+A269)/2-9040.42729274443</f>
        <v>3962.72073310138</v>
      </c>
      <c r="C269" s="0" t="n">
        <f aca="false">(C268+B269)/2+6736.96667296854</f>
        <v>11702.4870839386</v>
      </c>
      <c r="D269" s="0" t="n">
        <f aca="false">(D268+C269)/2+3880.06198680256</f>
        <v>12484.6465130408</v>
      </c>
      <c r="E269" s="0" t="n">
        <f aca="false">(E268+D269)/2-933.343503241578</f>
        <v>13681.6301078741</v>
      </c>
      <c r="F269" s="0" t="n">
        <f aca="false">(F268+E269)/2-8472.90955646574</f>
        <v>2494.56288090253</v>
      </c>
      <c r="G269" s="0" t="n">
        <f aca="false">(G268+F269)/2-2068.96101381416</f>
        <v>1442.24988225946</v>
      </c>
      <c r="H269" s="0" t="n">
        <f aca="false">(H268+G269)/2+950.245706066444</f>
        <v>2542.04498092438</v>
      </c>
      <c r="I269" s="0" t="n">
        <f aca="false">(I268+H269)/2+2575.81890321417</f>
        <v>5184.54065659525</v>
      </c>
      <c r="J269" s="0" t="n">
        <f aca="false">(J268+I269)/2-2946.28550469637</f>
        <v>1335.52557310814</v>
      </c>
      <c r="K269" s="0" t="n">
        <f aca="false">(K268+J269)/2+13316.6723989326</f>
        <v>27917.2276009761</v>
      </c>
      <c r="L269" s="0" t="n">
        <f aca="false">(L268+K269)/2-12088.0194514154</f>
        <v>5354.77644363854</v>
      </c>
      <c r="M269" s="0" t="n">
        <f aca="false">(M268+L269)/2+14963.6654055805</f>
        <v>24369.7243959012</v>
      </c>
      <c r="N269" s="0" t="n">
        <f aca="false">(N268+M269)/2-11413.9020532632</f>
        <v>4129.25627178701</v>
      </c>
      <c r="O269" s="0" t="n">
        <f aca="false">(O268+N269)/2+2191.43127108387</f>
        <v>4497.91490603696</v>
      </c>
      <c r="P269" s="0" t="n">
        <f aca="false">(P268+O269)/2-12381.010553934</f>
        <v>3702.64283912618</v>
      </c>
      <c r="Q269" s="0" t="n">
        <f aca="false">(Q268+P269)/2-4008.79352737925</f>
        <v>4775.98302253343</v>
      </c>
      <c r="R269" s="0" t="n">
        <f aca="false">(R268+Q269)/2-8772.64096422803</f>
        <v>7201.71013702147</v>
      </c>
      <c r="S269" s="0" t="n">
        <f aca="false">(S268+R269)/2-6649.95525654773</f>
        <v>6821.01689774007</v>
      </c>
      <c r="T269" s="0" t="n">
        <f aca="false">(T268+S269)/2+14679.0930222046</f>
        <v>19876.471598841</v>
      </c>
      <c r="U269" s="0" t="n">
        <f aca="false">(U268+T269)/2+1147.5083161997</f>
        <v>12894.3423969757</v>
      </c>
      <c r="V269" s="0" t="n">
        <f aca="false">(V268+U269)/2+16179.0510200406</f>
        <v>24001.7172880628</v>
      </c>
      <c r="W269" s="0" t="n">
        <f aca="false">(W268+V269)/2-17883.1830464048</f>
        <v>2887.75880183428</v>
      </c>
      <c r="X269" s="0" t="n">
        <f aca="false">(X268+W269)/2-1250.09661404907</f>
        <v>3013.91259333017</v>
      </c>
      <c r="Y269" s="0" t="n">
        <f aca="false">(Y268+X269)/2-7290.4190163101</f>
        <v>3420.0748519768</v>
      </c>
      <c r="Z269" s="0" t="n">
        <f aca="false">(Z268+Y269)/2+19415.2148942361</f>
        <v>30047.7476367151</v>
      </c>
      <c r="AA269" s="0" t="n">
        <f aca="false">(AA268+Z269)/2+5024.01882732964</f>
        <v>24568.7043156667</v>
      </c>
      <c r="AB269" s="0" t="n">
        <f aca="false">(AB268+AA269)/2-7421.04887390144</f>
        <v>10669.8368442188</v>
      </c>
      <c r="AC269" s="0" t="n">
        <f aca="false">(AC268+AB269)/2-481.290636888782</f>
        <v>13347.7380069531</v>
      </c>
      <c r="AD269" s="0" t="n">
        <f aca="false">(AD268+AC269)/2+7794.83153884116</f>
        <v>29266.7955635989</v>
      </c>
      <c r="AE269" s="0" t="n">
        <f aca="false">(AE268+AD269)/2-23269.2076739393</f>
        <v>2561.44050139236</v>
      </c>
      <c r="AF269" s="0" t="n">
        <f aca="false">(AF268+AE269)/2+15394.7101686874</f>
        <v>28062.5507417342</v>
      </c>
      <c r="AG269" s="0" t="n">
        <f aca="false">(AG268+AF269)/2+965.964545701398</f>
        <v>25814.6788429352</v>
      </c>
      <c r="AH269" s="0" t="n">
        <f aca="false">(AH268+AG269)/2-6711.86325764477</f>
        <v>16370.4590571083</v>
      </c>
      <c r="AI269" s="0" t="n">
        <f aca="false">(AI268+AH269)/2+11370.4692458617</f>
        <v>30978.8347778929</v>
      </c>
      <c r="AJ269" s="0" t="n">
        <f aca="false">(AJ268+AI269)/2+9863.47132085504</f>
        <v>27836.5061823546</v>
      </c>
      <c r="AK269" s="0" t="n">
        <f aca="false">(AK268+AJ269)/2-27857.6868940091</f>
        <v>1213.02655074409</v>
      </c>
      <c r="AL269" s="0" t="n">
        <f aca="false">(AL268+AK269)/2+20334.7861696008</f>
        <v>25909.4556083815</v>
      </c>
      <c r="AM269" s="0" t="n">
        <f aca="false">(AM268+AL269)/2-16745.1355695425</f>
        <v>7032.34031487969</v>
      </c>
      <c r="AN269" s="0" t="n">
        <f aca="false">(AN268+AM269)/2+8626.94119583836</f>
        <v>17212.2556701863</v>
      </c>
    </row>
    <row r="270" customFormat="false" ht="15" hidden="false" customHeight="false" outlineLevel="0" collapsed="false">
      <c r="A270" s="0" t="n">
        <f aca="false">A269+3953.46841387284</f>
        <v>22366.7868540144</v>
      </c>
      <c r="B270" s="0" t="n">
        <f aca="false">(B269+A270)/2-10710.7409602795</f>
        <v>2454.0128332784</v>
      </c>
      <c r="C270" s="0" t="n">
        <f aca="false">(C269+B270)/2+619.012259808507</f>
        <v>7697.262218417</v>
      </c>
      <c r="D270" s="0" t="n">
        <f aca="false">(D269+C270)/2+7852.24017396471</f>
        <v>17943.1945396936</v>
      </c>
      <c r="E270" s="0" t="n">
        <f aca="false">(E269+D270)/2+1341.5578532</f>
        <v>17153.9701769839</v>
      </c>
      <c r="F270" s="0" t="n">
        <f aca="false">(F269+E270)/2-3893.90335602056</f>
        <v>5930.36317292263</v>
      </c>
      <c r="G270" s="0" t="n">
        <f aca="false">(G269+F270)/2-3165.70133212049</f>
        <v>520.605195470557</v>
      </c>
      <c r="H270" s="0" t="n">
        <f aca="false">(H269+G270)/2+25641.1758754584</f>
        <v>27172.5009636559</v>
      </c>
      <c r="I270" s="0" t="n">
        <f aca="false">(I269+H270)/2+10246.2503484818</f>
        <v>26424.7711586074</v>
      </c>
      <c r="J270" s="0" t="n">
        <f aca="false">(J269+I270)/2+4420.01773488535</f>
        <v>18300.1661007431</v>
      </c>
      <c r="K270" s="0" t="n">
        <f aca="false">(K269+J270)/2-17835.0947578268</f>
        <v>5273.60209303279</v>
      </c>
      <c r="L270" s="0" t="n">
        <f aca="false">(L269+K270)/2-5168.73917087953</f>
        <v>145.450097456132</v>
      </c>
      <c r="M270" s="0" t="n">
        <f aca="false">(M269+L270)/2+13734.6397341596</f>
        <v>25992.2269808383</v>
      </c>
      <c r="N270" s="0" t="n">
        <f aca="false">(N269+M270)/2-12901.4990475509</f>
        <v>2159.24257876173</v>
      </c>
      <c r="O270" s="0" t="n">
        <f aca="false">(O269+N270)/2+24847.4461208578</f>
        <v>28176.0248632571</v>
      </c>
      <c r="P270" s="0" t="n">
        <f aca="false">(P269+O270)/2-1360.36024966445</f>
        <v>14578.9736015272</v>
      </c>
      <c r="Q270" s="0" t="n">
        <f aca="false">(Q269+P270)/2+5376.79150765714</f>
        <v>15054.2698196875</v>
      </c>
      <c r="R270" s="0" t="n">
        <f aca="false">(R269+Q270)/2-2373.35422878518</f>
        <v>8754.63574956929</v>
      </c>
      <c r="S270" s="0" t="n">
        <f aca="false">(S269+R270)/2+4776.12545811325</f>
        <v>12563.9517817679</v>
      </c>
      <c r="T270" s="0" t="n">
        <f aca="false">(T269+S270)/2-9054.77629006937</f>
        <v>7165.43540023512</v>
      </c>
      <c r="U270" s="0" t="n">
        <f aca="false">(U269+T270)/2+1640.04310451073</f>
        <v>11669.9320031161</v>
      </c>
      <c r="V270" s="0" t="n">
        <f aca="false">(V269+U270)/2+2072.59361537732</f>
        <v>19908.4182609668</v>
      </c>
      <c r="W270" s="0" t="n">
        <f aca="false">(W269+V270)/2-5629.1629179537</f>
        <v>5768.92561344683</v>
      </c>
      <c r="X270" s="0" t="n">
        <f aca="false">(X269+W270)/2+2156.11511333994</f>
        <v>6547.53421672844</v>
      </c>
      <c r="Y270" s="0" t="n">
        <f aca="false">(Y269+X270)/2+19581.3362400947</f>
        <v>24565.1407744473</v>
      </c>
      <c r="Z270" s="0" t="n">
        <f aca="false">(Z269+Y270)/2-14517.8140907692</f>
        <v>12788.630114812</v>
      </c>
      <c r="AA270" s="0" t="n">
        <f aca="false">(AA269+Z270)/2+11525.6733514417</f>
        <v>30204.340566681</v>
      </c>
      <c r="AB270" s="0" t="n">
        <f aca="false">(AB269+AA270)/2+9869.39673843573</f>
        <v>30306.4854438856</v>
      </c>
      <c r="AC270" s="0" t="n">
        <f aca="false">(AC269+AB270)/2-15408.9523265428</f>
        <v>6418.15939887657</v>
      </c>
      <c r="AD270" s="0" t="n">
        <f aca="false">(AD269+AC270)/2-10600.1000686502</f>
        <v>7242.37741258755</v>
      </c>
      <c r="AE270" s="0" t="n">
        <f aca="false">(AE269+AD270)/2+10447.5253680467</f>
        <v>15349.4343250367</v>
      </c>
      <c r="AF270" s="0" t="n">
        <f aca="false">(AF269+AE270)/2+3616.38730126954</f>
        <v>25322.379834655</v>
      </c>
      <c r="AG270" s="0" t="n">
        <f aca="false">(AG269+AF270)/2-17789.5787984424</f>
        <v>7778.95054035268</v>
      </c>
      <c r="AH270" s="0" t="n">
        <f aca="false">(AH269+AG270)/2+12116.2555465495</f>
        <v>24190.96034528</v>
      </c>
      <c r="AI270" s="0" t="n">
        <f aca="false">(AI269+AH270)/2-6376.51594640335</f>
        <v>21208.3816151831</v>
      </c>
      <c r="AJ270" s="0" t="n">
        <f aca="false">(AJ269+AI270)/2-12148.7513063994</f>
        <v>12373.6925923695</v>
      </c>
      <c r="AK270" s="0" t="n">
        <f aca="false">(AK269+AJ270)/2+15866.3170390057</f>
        <v>22659.6766105625</v>
      </c>
      <c r="AL270" s="0" t="n">
        <f aca="false">(AL269+AK270)/2-15157.5257672972</f>
        <v>9127.0403421748</v>
      </c>
      <c r="AM270" s="0" t="n">
        <f aca="false">(AM269+AL270)/2+9665.63274437852</f>
        <v>17745.3230729058</v>
      </c>
      <c r="AN270" s="0" t="n">
        <f aca="false">(AN269+AM270)/2+11310.7543458705</f>
        <v>28789.5437174165</v>
      </c>
    </row>
    <row r="271" customFormat="false" ht="15" hidden="false" customHeight="false" outlineLevel="0" collapsed="false">
      <c r="A271" s="0" t="n">
        <f aca="false">A270-21388.9738359917</f>
        <v>977.813018022727</v>
      </c>
      <c r="B271" s="0" t="n">
        <f aca="false">(B270+A271)/2+12345.0819341179</f>
        <v>14060.9948597685</v>
      </c>
      <c r="C271" s="0" t="n">
        <f aca="false">(C270+B271)/2+4448.1812095147</f>
        <v>15327.3097486074</v>
      </c>
      <c r="D271" s="0" t="n">
        <f aca="false">(D270+C271)/2-3260.70154924213</f>
        <v>13374.5505949084</v>
      </c>
      <c r="E271" s="0" t="n">
        <f aca="false">(E270+D271)/2-12850.2727314631</f>
        <v>2413.98765448302</v>
      </c>
      <c r="F271" s="0" t="n">
        <f aca="false">(F270+E271)/2+15620.6684198156</f>
        <v>19792.8438335184</v>
      </c>
      <c r="G271" s="0" t="n">
        <f aca="false">(G270+F271)/2+17322.696178653</f>
        <v>27479.4206931475</v>
      </c>
      <c r="H271" s="0" t="n">
        <f aca="false">(H270+G271)/2-16769.0965047157</f>
        <v>10556.864323686</v>
      </c>
      <c r="I271" s="0" t="n">
        <f aca="false">(I270+H271)/2+4419.57250930209</f>
        <v>22910.3902504488</v>
      </c>
      <c r="J271" s="0" t="n">
        <f aca="false">(J270+I271)/2-1112.17281006847</f>
        <v>19493.1053655275</v>
      </c>
      <c r="K271" s="0" t="n">
        <f aca="false">(K270+J271)/2+8279.22342618462</f>
        <v>20662.5771554647</v>
      </c>
      <c r="L271" s="0" t="n">
        <f aca="false">(L270+K271)/2+1393.14173264753</f>
        <v>11797.155359108</v>
      </c>
      <c r="M271" s="0" t="n">
        <f aca="false">(M270+L271)/2-10383.6399599362</f>
        <v>8511.05121003691</v>
      </c>
      <c r="N271" s="0" t="n">
        <f aca="false">(N270+M271)/2+21520.5675650483</f>
        <v>26855.7144594476</v>
      </c>
      <c r="O271" s="0" t="n">
        <f aca="false">(O270+N271)/2-10980.8094014565</f>
        <v>16535.0602598959</v>
      </c>
      <c r="P271" s="0" t="n">
        <f aca="false">(P270+O271)/2-2937.87752632106</f>
        <v>12619.1394043905</v>
      </c>
      <c r="Q271" s="0" t="n">
        <f aca="false">(Q270+P271)/2-11569.2870146813</f>
        <v>2267.41759735767</v>
      </c>
      <c r="R271" s="0" t="n">
        <f aca="false">(R270+Q271)/2-1731.6949564077</f>
        <v>3779.33171705578</v>
      </c>
      <c r="S271" s="0" t="n">
        <f aca="false">(S270+R271)/2-7841.86603130368</f>
        <v>329.775718108172</v>
      </c>
      <c r="T271" s="0" t="n">
        <f aca="false">(T270+S271)/2+14918.3150778534</f>
        <v>18665.920637025</v>
      </c>
      <c r="U271" s="0" t="n">
        <f aca="false">(U270+T271)/2+780.903787038018</f>
        <v>15948.8301071086</v>
      </c>
      <c r="V271" s="0" t="n">
        <f aca="false">(V270+U271)/2+11234.9364705956</f>
        <v>29163.5606546333</v>
      </c>
      <c r="W271" s="0" t="n">
        <f aca="false">(W270+V271)/2+10823.3424462759</f>
        <v>28289.585580316</v>
      </c>
      <c r="X271" s="0" t="n">
        <f aca="false">(X270+W271)/2+832.056601920653</f>
        <v>18250.6165004429</v>
      </c>
      <c r="Y271" s="0" t="n">
        <f aca="false">(Y270+X271)/2+1697.66305020382</f>
        <v>23105.5416876489</v>
      </c>
      <c r="Z271" s="0" t="n">
        <f aca="false">(Z270+Y271)/2-9634.23205440319</f>
        <v>8312.85384682726</v>
      </c>
      <c r="AA271" s="0" t="n">
        <f aca="false">(AA270+Z271)/2-4878.27268751885</f>
        <v>14380.3245192353</v>
      </c>
      <c r="AB271" s="0" t="n">
        <f aca="false">(AB270+AA271)/2-20891.4338719161</f>
        <v>1451.97110964437</v>
      </c>
      <c r="AC271" s="0" t="n">
        <f aca="false">(AC270+AB271)/2+18476.8468334203</f>
        <v>22411.9120876808</v>
      </c>
      <c r="AD271" s="0" t="n">
        <f aca="false">(AD270+AC271)/2+4743.12240609607</f>
        <v>19570.2671562302</v>
      </c>
      <c r="AE271" s="0" t="n">
        <f aca="false">(AE270+AD271)/2+800.107211562794</f>
        <v>18259.9579521962</v>
      </c>
      <c r="AF271" s="0" t="n">
        <f aca="false">(AF270+AE271)/2+7738.21600775936</f>
        <v>29529.384901185</v>
      </c>
      <c r="AG271" s="0" t="n">
        <f aca="false">(AG270+AF271)/2-13243.7406456384</f>
        <v>5410.42707513043</v>
      </c>
      <c r="AH271" s="0" t="n">
        <f aca="false">(AH270+AG271)/2+7750.75163834302</f>
        <v>22551.4453485482</v>
      </c>
      <c r="AI271" s="0" t="n">
        <f aca="false">(AI270+AH271)/2-18858.4032955264</f>
        <v>3021.51018633927</v>
      </c>
      <c r="AJ271" s="0" t="n">
        <f aca="false">(AJ270+AI271)/2+2733.79933271447</f>
        <v>10431.4007220688</v>
      </c>
      <c r="AK271" s="0" t="n">
        <f aca="false">(AK270+AJ271)/2-14199.7061441433</f>
        <v>2345.83252217236</v>
      </c>
      <c r="AL271" s="0" t="n">
        <f aca="false">(AL270+AK271)/2+498.360698804164</f>
        <v>6234.79713097774</v>
      </c>
      <c r="AM271" s="0" t="n">
        <f aca="false">(AM270+AL271)/2+7081.84591595373</f>
        <v>19071.9060178955</v>
      </c>
      <c r="AN271" s="0" t="n">
        <f aca="false">(AN270+AM271)/2-6920.3857378115</f>
        <v>17010.3391298445</v>
      </c>
    </row>
    <row r="272" customFormat="false" ht="15" hidden="false" customHeight="false" outlineLevel="0" collapsed="false">
      <c r="A272" s="0" t="n">
        <f aca="false">A271+3338.01625924834</f>
        <v>4315.82927727107</v>
      </c>
      <c r="B272" s="0" t="n">
        <f aca="false">(B271+A272)/2+9553.31620434741</f>
        <v>18741.7282728672</v>
      </c>
      <c r="C272" s="0" t="n">
        <f aca="false">(C271+B272)/2-5222.45458621595</f>
        <v>11812.0644245214</v>
      </c>
      <c r="D272" s="0" t="n">
        <f aca="false">(D271+C272)/2+10482.2675027583</f>
        <v>23075.5750124732</v>
      </c>
      <c r="E272" s="0" t="n">
        <f aca="false">(E271+D272)/2+13401.5639909966</f>
        <v>26146.3453244747</v>
      </c>
      <c r="F272" s="0" t="n">
        <f aca="false">(F271+E272)/2-18703.7618250929</f>
        <v>4265.83275390366</v>
      </c>
      <c r="G272" s="0" t="n">
        <f aca="false">(G271+F272)/2+3775.76464410358</f>
        <v>19648.3913676292</v>
      </c>
      <c r="H272" s="0" t="n">
        <f aca="false">(H271+G272)/2+13234.9293249706</f>
        <v>28337.5571706282</v>
      </c>
      <c r="I272" s="0" t="n">
        <f aca="false">(I271+H272)/2-12274.0130515674</f>
        <v>13349.9606589711</v>
      </c>
      <c r="J272" s="0" t="n">
        <f aca="false">(J271+I272)/2-9005.17198404457</f>
        <v>7416.36102820469</v>
      </c>
      <c r="K272" s="0" t="n">
        <f aca="false">(K271+J272)/2-4413.25193512308</f>
        <v>9626.21715671164</v>
      </c>
      <c r="L272" s="0" t="n">
        <f aca="false">(L271+K272)/2+12803.0385436216</f>
        <v>23514.7248015314</v>
      </c>
      <c r="M272" s="0" t="n">
        <f aca="false">(M271+L272)/2+12183.2811512127</f>
        <v>28196.1691569969</v>
      </c>
      <c r="N272" s="0" t="n">
        <f aca="false">(N271+M272)/2-3172.62650501242</f>
        <v>24353.3153032098</v>
      </c>
      <c r="O272" s="0" t="n">
        <f aca="false">(O271+N272)/2-14603.0306586898</f>
        <v>5841.15712286305</v>
      </c>
      <c r="P272" s="0" t="n">
        <f aca="false">(P271+O272)/2-6314.00956966387</f>
        <v>2916.1386939629</v>
      </c>
      <c r="Q272" s="0" t="n">
        <f aca="false">(Q271+P272)/2+3776.40338662308</f>
        <v>6368.18153228337</v>
      </c>
      <c r="R272" s="0" t="n">
        <f aca="false">(R271+Q272)/2+18422.3497252575</f>
        <v>23496.1063499271</v>
      </c>
      <c r="S272" s="0" t="n">
        <f aca="false">(S271+R272)/2+16790.4179243863</f>
        <v>28703.3589584039</v>
      </c>
      <c r="T272" s="0" t="n">
        <f aca="false">(T271+S272)/2-20593.277091975</f>
        <v>3091.36270573948</v>
      </c>
      <c r="U272" s="0" t="n">
        <f aca="false">(U271+T272)/2+10845.5579018898</f>
        <v>20365.6543083138</v>
      </c>
      <c r="V272" s="0" t="n">
        <f aca="false">(V271+U272)/2-18649.816836723</f>
        <v>6114.79064475057</v>
      </c>
      <c r="W272" s="0" t="n">
        <f aca="false">(W271+V272)/2-6252.27235487793</f>
        <v>10949.9157576553</v>
      </c>
      <c r="X272" s="0" t="n">
        <f aca="false">(X271+W272)/2-8425.46333878415</f>
        <v>6174.80279026495</v>
      </c>
      <c r="Y272" s="0" t="n">
        <f aca="false">(Y271+X272)/2-12172.8902972433</f>
        <v>2467.28194171363</v>
      </c>
      <c r="Z272" s="0" t="n">
        <f aca="false">(Z271+Y272)/2+9074.39839417022</f>
        <v>14464.4662884407</v>
      </c>
      <c r="AA272" s="0" t="n">
        <f aca="false">(AA271+Z272)/2+8053.12734492817</f>
        <v>22475.5227487662</v>
      </c>
      <c r="AB272" s="0" t="n">
        <f aca="false">(AB271+AA272)/2-3025.32706240716</f>
        <v>8938.4198667981</v>
      </c>
      <c r="AC272" s="0" t="n">
        <f aca="false">(AC271+AB272)/2-2194.70451759053</f>
        <v>13480.4614596489</v>
      </c>
      <c r="AD272" s="0" t="n">
        <f aca="false">(AD271+AC272)/2-9055.21993119103</f>
        <v>7470.14437674854</v>
      </c>
      <c r="AE272" s="0" t="n">
        <f aca="false">(AE271+AD272)/2+16531.2395148199</f>
        <v>29396.2906792923</v>
      </c>
      <c r="AF272" s="0" t="n">
        <f aca="false">(AF271+AE272)/2-1284.48740039072</f>
        <v>28178.3503898479</v>
      </c>
      <c r="AG272" s="0" t="n">
        <f aca="false">(AG271+AF272)/2+10339.9398830903</f>
        <v>27134.3286155795</v>
      </c>
      <c r="AH272" s="0" t="n">
        <f aca="false">(AH271+AG272)/2-9363.35364884581</f>
        <v>15479.533333218</v>
      </c>
      <c r="AI272" s="0" t="n">
        <f aca="false">(AI271+AH272)/2+16379.6867696851</f>
        <v>25630.2085294638</v>
      </c>
      <c r="AJ272" s="0" t="n">
        <f aca="false">(AJ271+AI272)/2+4802.43040993285</f>
        <v>22833.2350356992</v>
      </c>
      <c r="AK272" s="0" t="n">
        <f aca="false">(AK271+AJ272)/2-10138.7231155526</f>
        <v>2450.81066338315</v>
      </c>
      <c r="AL272" s="0" t="n">
        <f aca="false">(AL271+AK272)/2+7549.52707316997</f>
        <v>11892.3309703504</v>
      </c>
      <c r="AM272" s="0" t="n">
        <f aca="false">(AM271+AL272)/2+4042.75772607364</f>
        <v>19524.8762201966</v>
      </c>
      <c r="AN272" s="0" t="n">
        <f aca="false">(AN271+AM272)/2-5408.72110726067</f>
        <v>12858.8865677599</v>
      </c>
    </row>
    <row r="273" customFormat="false" ht="15" hidden="false" customHeight="false" outlineLevel="0" collapsed="false">
      <c r="A273" s="0" t="n">
        <f aca="false">A272-3573.75934731705</f>
        <v>742.069929954017</v>
      </c>
      <c r="B273" s="0" t="n">
        <f aca="false">(B272+A273)/2+15939.3731157942</f>
        <v>25681.2722172048</v>
      </c>
      <c r="C273" s="0" t="n">
        <f aca="false">(C272+B273)/2-10936.9023615899</f>
        <v>7809.76595927317</v>
      </c>
      <c r="D273" s="0" t="n">
        <f aca="false">(D272+C273)/2+11549.5818445829</f>
        <v>26992.2523304561</v>
      </c>
      <c r="E273" s="0" t="n">
        <f aca="false">(E272+D273)/2-16772.1552997341</f>
        <v>9797.14352773129</v>
      </c>
      <c r="F273" s="0" t="n">
        <f aca="false">(F272+E273)/2+1873.30007131613</f>
        <v>8904.7882121336</v>
      </c>
      <c r="G273" s="0" t="n">
        <f aca="false">(G272+F273)/2-9391.61698292516</f>
        <v>4884.97280695622</v>
      </c>
      <c r="H273" s="0" t="n">
        <f aca="false">(H272+G273)/2+11903.849207251</f>
        <v>28515.1141960432</v>
      </c>
      <c r="I273" s="0" t="n">
        <f aca="false">(I272+H273)/2-16861.0507839176</f>
        <v>4071.48664358953</v>
      </c>
      <c r="J273" s="0" t="n">
        <f aca="false">(J272+I273)/2+11872.1072973939</f>
        <v>17616.031133291</v>
      </c>
      <c r="K273" s="0" t="n">
        <f aca="false">(K272+J273)/2-1230.58978371177</f>
        <v>12390.5343612896</v>
      </c>
      <c r="L273" s="0" t="n">
        <f aca="false">(L272+K273)/2+6653.77400501012</f>
        <v>24606.4035864206</v>
      </c>
      <c r="M273" s="0" t="n">
        <f aca="false">(M272+L273)/2-2848.11100096389</f>
        <v>23553.1753707448</v>
      </c>
      <c r="N273" s="0" t="n">
        <f aca="false">(N272+M273)/2-7501.24310522543</f>
        <v>16452.0022317519</v>
      </c>
      <c r="O273" s="0" t="n">
        <f aca="false">(O272+N273)/2+6172.23898920148</f>
        <v>17318.818666509</v>
      </c>
      <c r="P273" s="0" t="n">
        <f aca="false">(P272+O273)/2-2709.88558147614</f>
        <v>7407.59309875979</v>
      </c>
      <c r="Q273" s="0" t="n">
        <f aca="false">(Q272+P273)/2-1635.33471734691</f>
        <v>5252.55259817467</v>
      </c>
      <c r="R273" s="0" t="n">
        <f aca="false">(R272+Q273)/2+10037.2723956277</f>
        <v>24411.6018696786</v>
      </c>
      <c r="S273" s="0" t="n">
        <f aca="false">(S272+R273)/2-9776.16235158148</f>
        <v>16781.3180624598</v>
      </c>
      <c r="T273" s="0" t="n">
        <f aca="false">(T272+S273)/2+15200.9566027914</f>
        <v>25137.296986891</v>
      </c>
      <c r="U273" s="0" t="n">
        <f aca="false">(U272+T273)/2+4980.85775123092</f>
        <v>27732.3333988334</v>
      </c>
      <c r="V273" s="0" t="n">
        <f aca="false">(V272+U273)/2-10322.7117332702</f>
        <v>6600.85028852176</v>
      </c>
      <c r="W273" s="0" t="n">
        <f aca="false">(W272+V273)/2+10253.6960049878</f>
        <v>19029.0790280763</v>
      </c>
      <c r="X273" s="0" t="n">
        <f aca="false">(X272+W273)/2+950.122619012402</f>
        <v>13552.063528183</v>
      </c>
      <c r="Y273" s="0" t="n">
        <f aca="false">(Y272+X273)/2-7703.7879238729</f>
        <v>305.884811075436</v>
      </c>
      <c r="Z273" s="0" t="n">
        <f aca="false">(Z272+Y273)/2+6035.15399884884</f>
        <v>13420.3295486069</v>
      </c>
      <c r="AA273" s="0" t="n">
        <f aca="false">(AA272+Z273)/2-11150.4658773887</f>
        <v>6797.46027129782</v>
      </c>
      <c r="AB273" s="0" t="n">
        <f aca="false">(AB272+AA273)/2+2376.0972059709</f>
        <v>10244.0372750189</v>
      </c>
      <c r="AC273" s="0" t="n">
        <f aca="false">(AC272+AB273)/2-5442.61745545971</f>
        <v>6419.63191187417</v>
      </c>
      <c r="AD273" s="0" t="n">
        <f aca="false">(AD272+AC273)/2+1087.27259068697</f>
        <v>8032.16073499833</v>
      </c>
      <c r="AE273" s="0" t="n">
        <f aca="false">(AE272+AD273)/2-16501.8502934545</f>
        <v>2212.37541369081</v>
      </c>
      <c r="AF273" s="0" t="n">
        <f aca="false">(AF272+AE273)/2+8975.25038350378</f>
        <v>24170.6132852731</v>
      </c>
      <c r="AG273" s="0" t="n">
        <f aca="false">(AG272+AF273)/2-14119.429175518</f>
        <v>11533.0417749083</v>
      </c>
      <c r="AH273" s="0" t="n">
        <f aca="false">(AH272+AG273)/2+13987.0563747978</f>
        <v>27493.343928861</v>
      </c>
      <c r="AI273" s="0" t="n">
        <f aca="false">(AI272+AH273)/2-2366.97495806342</f>
        <v>24194.8012710989</v>
      </c>
      <c r="AJ273" s="0" t="n">
        <f aca="false">(AJ272+AI273)/2-11123.2187266756</f>
        <v>12390.7994267234</v>
      </c>
      <c r="AK273" s="0" t="n">
        <f aca="false">(AK272+AJ273)/2+17790.2419286482</f>
        <v>25211.0469737015</v>
      </c>
      <c r="AL273" s="0" t="n">
        <f aca="false">(AL272+AK273)/2-2129.27894405939</f>
        <v>16422.4100279666</v>
      </c>
      <c r="AM273" s="0" t="n">
        <f aca="false">(AM272+AL273)/2+12578.8559331311</f>
        <v>30552.4990572127</v>
      </c>
      <c r="AN273" s="0" t="n">
        <f aca="false">(AN272+AM273)/2+7451.21853552969</f>
        <v>29156.911348016</v>
      </c>
    </row>
    <row r="274" customFormat="false" ht="15" hidden="false" customHeight="false" outlineLevel="0" collapsed="false">
      <c r="A274" s="0" t="n">
        <f aca="false">A273+17128.3751378164</f>
        <v>17870.4450677704</v>
      </c>
      <c r="B274" s="0" t="n">
        <f aca="false">(B273+A274)/2-4922.73441597794</f>
        <v>16853.1242265097</v>
      </c>
      <c r="C274" s="0" t="n">
        <f aca="false">(C273+B274)/2+8270.61707216565</f>
        <v>20602.0621650571</v>
      </c>
      <c r="D274" s="0" t="n">
        <f aca="false">(D273+C274)/2-19646.5083540225</f>
        <v>4150.64889373407</v>
      </c>
      <c r="E274" s="0" t="n">
        <f aca="false">(E273+D274)/2+3044.44392107321</f>
        <v>10018.3401318059</v>
      </c>
      <c r="F274" s="0" t="n">
        <f aca="false">(F273+E274)/2-2610.50366170817</f>
        <v>6851.06051026158</v>
      </c>
      <c r="G274" s="0" t="n">
        <f aca="false">(G273+F274)/2-4870.14966640198</f>
        <v>997.866992206919</v>
      </c>
      <c r="H274" s="0" t="n">
        <f aca="false">(H273+G274)/2-14390.8808988939</f>
        <v>365.609695231156</v>
      </c>
      <c r="I274" s="0" t="n">
        <f aca="false">(I273+H274)/2+25534.6115017331</f>
        <v>27753.1596711434</v>
      </c>
      <c r="J274" s="0" t="n">
        <f aca="false">(J273+I274)/2-1186.01169839149</f>
        <v>21498.5837038257</v>
      </c>
      <c r="K274" s="0" t="n">
        <f aca="false">(K273+J274)/2+11993.6754158756</f>
        <v>28938.2344484332</v>
      </c>
      <c r="L274" s="0" t="n">
        <f aca="false">(L273+K274)/2-3976.49568083684</f>
        <v>22795.8233365901</v>
      </c>
      <c r="M274" s="0" t="n">
        <f aca="false">(M273+L274)/2-7979.94926139775</f>
        <v>15194.5500922697</v>
      </c>
      <c r="N274" s="0" t="n">
        <f aca="false">(N273+M274)/2-14849.9102716754</f>
        <v>973.365890335401</v>
      </c>
      <c r="O274" s="0" t="n">
        <f aca="false">(O273+N274)/2+10490.0166763865</f>
        <v>19636.1089548087</v>
      </c>
      <c r="P274" s="0" t="n">
        <f aca="false">(P273+O274)/2+3515.14418221138</f>
        <v>17036.9952089956</v>
      </c>
      <c r="Q274" s="0" t="n">
        <f aca="false">(Q273+P274)/2+11683.1060753977</f>
        <v>22827.8799789828</v>
      </c>
      <c r="R274" s="0" t="n">
        <f aca="false">(R273+Q274)/2-6885.58622057527</f>
        <v>16734.1547037554</v>
      </c>
      <c r="S274" s="0" t="n">
        <f aca="false">(S273+R274)/2-6957.96891489975</f>
        <v>9799.76746820785</v>
      </c>
      <c r="T274" s="0" t="n">
        <f aca="false">(T273+S274)/2-16981.0041115204</f>
        <v>487.528116029036</v>
      </c>
      <c r="U274" s="0" t="n">
        <f aca="false">(U273+T274)/2+6701.17457634078</f>
        <v>20811.105333772</v>
      </c>
      <c r="V274" s="0" t="n">
        <f aca="false">(V273+U274)/2-11054.5442426991</f>
        <v>2651.43356844777</v>
      </c>
      <c r="W274" s="0" t="n">
        <f aca="false">(W273+V274)/2+839.632864785344</f>
        <v>11679.8891630474</v>
      </c>
      <c r="X274" s="0" t="n">
        <f aca="false">(X273+W274)/2+6332.45083072731</f>
        <v>18948.4271763425</v>
      </c>
      <c r="Y274" s="0" t="n">
        <f aca="false">(Y273+X274)/2+2664.61763420288</f>
        <v>12291.7736279119</v>
      </c>
      <c r="Z274" s="0" t="n">
        <f aca="false">(Z273+Y274)/2+4050.45818446117</f>
        <v>16906.5097727206</v>
      </c>
      <c r="AA274" s="0" t="n">
        <f aca="false">(AA273+Z274)/2+7641.13886601232</f>
        <v>19493.1238880215</v>
      </c>
      <c r="AB274" s="0" t="n">
        <f aca="false">(AB273+AA274)/2-10407.5300089457</f>
        <v>4461.05057257448</v>
      </c>
      <c r="AC274" s="0" t="n">
        <f aca="false">(AC273+AB274)/2-1838.58952510319</f>
        <v>3601.75171712114</v>
      </c>
      <c r="AD274" s="0" t="n">
        <f aca="false">(AD273+AC274)/2+23415.3021758596</f>
        <v>29232.2584019193</v>
      </c>
      <c r="AE274" s="0" t="n">
        <f aca="false">(AE273+AD274)/2-12450.4901151582</f>
        <v>3271.82679264687</v>
      </c>
      <c r="AF274" s="0" t="n">
        <f aca="false">(AF273+AE274)/2+6102.98472578874</f>
        <v>19824.2047647487</v>
      </c>
      <c r="AG274" s="0" t="n">
        <f aca="false">(AG273+AF274)/2-283.270863828431</f>
        <v>15395.3524060001</v>
      </c>
      <c r="AH274" s="0" t="n">
        <f aca="false">(AH273+AG274)/2-18116.387297515</f>
        <v>3327.96086991553</v>
      </c>
      <c r="AI274" s="0" t="n">
        <f aca="false">(AI273+AH274)/2+11817.183785893</f>
        <v>25578.5648564002</v>
      </c>
      <c r="AJ274" s="0" t="n">
        <f aca="false">(AJ273+AI274)/2-7394.00179429361</f>
        <v>11590.6803472682</v>
      </c>
      <c r="AK274" s="0" t="n">
        <f aca="false">(AK273+AJ274)/2-2961.86754132973</f>
        <v>15438.9961191551</v>
      </c>
      <c r="AL274" s="0" t="n">
        <f aca="false">(AL273+AK274)/2+1164.58031620687</f>
        <v>17095.2833897677</v>
      </c>
      <c r="AM274" s="0" t="n">
        <f aca="false">(AM273+AL274)/2-6018.45667903347</f>
        <v>17805.4345444567</v>
      </c>
      <c r="AN274" s="0" t="n">
        <f aca="false">(AN273+AM274)/2-19155.796094984</f>
        <v>4325.37685125235</v>
      </c>
    </row>
    <row r="275" customFormat="false" ht="15" hidden="false" customHeight="false" outlineLevel="0" collapsed="false">
      <c r="A275" s="0" t="n">
        <f aca="false">A274+4904.43494356789</f>
        <v>22774.8800113383</v>
      </c>
      <c r="B275" s="0" t="n">
        <f aca="false">(B274+A275)/2+7341.87453032043</f>
        <v>27155.8766492444</v>
      </c>
      <c r="C275" s="0" t="n">
        <f aca="false">(C274+B275)/2+4560.84466221962</f>
        <v>28439.8140693704</v>
      </c>
      <c r="D275" s="0" t="n">
        <f aca="false">(D274+C275)/2-12649.6105898371</f>
        <v>3645.62089171512</v>
      </c>
      <c r="E275" s="0" t="n">
        <f aca="false">(E274+D275)/2+10308.8547150161</f>
        <v>17140.8352267766</v>
      </c>
      <c r="F275" s="0" t="n">
        <f aca="false">(F274+E275)/2-4037.48634779109</f>
        <v>7958.461520728</v>
      </c>
      <c r="G275" s="0" t="n">
        <f aca="false">(G274+F275)/2+12302.2863658331</f>
        <v>16780.4506223006</v>
      </c>
      <c r="H275" s="0" t="n">
        <f aca="false">(H274+G275)/2+4330.5118834733</f>
        <v>12903.5420422392</v>
      </c>
      <c r="I275" s="0" t="n">
        <f aca="false">(I274+H275)/2-13447.5005041638</f>
        <v>6880.8503525275</v>
      </c>
      <c r="J275" s="0" t="n">
        <f aca="false">(J274+I275)/2-8784.04460809493</f>
        <v>5405.67242008169</v>
      </c>
      <c r="K275" s="0" t="n">
        <f aca="false">(K274+J275)/2+10775.1935250256</f>
        <v>27947.1469592831</v>
      </c>
      <c r="L275" s="0" t="n">
        <f aca="false">(L274+K275)/2+2824.72685479233</f>
        <v>28196.2120027289</v>
      </c>
      <c r="M275" s="0" t="n">
        <f aca="false">(M274+L275)/2-4203.45435731265</f>
        <v>17491.9266901867</v>
      </c>
      <c r="N275" s="0" t="n">
        <f aca="false">(N274+M275)/2-3662.40977091234</f>
        <v>5570.23651934869</v>
      </c>
      <c r="O275" s="0" t="n">
        <f aca="false">(O274+N275)/2-8616.95961920664</f>
        <v>3986.21311787204</v>
      </c>
      <c r="P275" s="0" t="n">
        <f aca="false">(P274+O275)/2+14198.1856469699</f>
        <v>24709.7898104037</v>
      </c>
      <c r="Q275" s="0" t="n">
        <f aca="false">(Q274+P275)/2-17800.9762837264</f>
        <v>5967.85861096688</v>
      </c>
      <c r="R275" s="0" t="n">
        <f aca="false">(R274+Q275)/2+7900.97159460466</f>
        <v>19251.9782519658</v>
      </c>
      <c r="S275" s="0" t="n">
        <f aca="false">(S274+R275)/2-10659.4849408441</f>
        <v>3866.38791924273</v>
      </c>
      <c r="T275" s="0" t="n">
        <f aca="false">(T274+S275)/2+7290.8805894724</f>
        <v>9467.83860710829</v>
      </c>
      <c r="U275" s="0" t="n">
        <f aca="false">(U274+T275)/2-1231.56637309527</f>
        <v>13907.9055973449</v>
      </c>
      <c r="V275" s="0" t="n">
        <f aca="false">(V274+U275)/2+9581.31777061518</f>
        <v>17860.9873535115</v>
      </c>
      <c r="W275" s="0" t="n">
        <f aca="false">(W274+V275)/2-3255.97311292656</f>
        <v>11514.4651453529</v>
      </c>
      <c r="X275" s="0" t="n">
        <f aca="false">(X274+W275)/2-8803.08760435912</f>
        <v>6428.35855648859</v>
      </c>
      <c r="Y275" s="0" t="n">
        <f aca="false">(Y274+X275)/2-107.048927390495</f>
        <v>9253.01716480973</v>
      </c>
      <c r="Z275" s="0" t="n">
        <f aca="false">(Z274+Y275)/2+7689.99756310173</f>
        <v>20769.7610318669</v>
      </c>
      <c r="AA275" s="0" t="n">
        <f aca="false">(AA274+Z275)/2-9449.88635782913</f>
        <v>10681.5561021151</v>
      </c>
      <c r="AB275" s="0" t="n">
        <f aca="false">(AB274+AA275)/2+20280.5909396506</f>
        <v>27851.8942769954</v>
      </c>
      <c r="AC275" s="0" t="n">
        <f aca="false">(AC274+AB275)/2-2468.07800442234</f>
        <v>13258.7449926359</v>
      </c>
      <c r="AD275" s="0" t="n">
        <f aca="false">(AD274+AC275)/2-5770.30668359859</f>
        <v>15475.195013679</v>
      </c>
      <c r="AE275" s="0" t="n">
        <f aca="false">(AE274+AD275)/2+8757.07924743395</f>
        <v>18130.5901505969</v>
      </c>
      <c r="AF275" s="0" t="n">
        <f aca="false">(AF274+AE275)/2+11067.7760728706</f>
        <v>30045.1735305434</v>
      </c>
      <c r="AG275" s="0" t="n">
        <f aca="false">(AG274+AF275)/2+5017.09446638025</f>
        <v>27737.357434652</v>
      </c>
      <c r="AH275" s="0" t="n">
        <f aca="false">(AH274+AG275)/2-6066.82133601926</f>
        <v>9465.83781626451</v>
      </c>
      <c r="AI275" s="0" t="n">
        <f aca="false">(AI274+AH275)/2-3775.03586486865</f>
        <v>13747.1654714637</v>
      </c>
      <c r="AJ275" s="0" t="n">
        <f aca="false">(AJ274+AI275)/2+3021.39923041888</f>
        <v>15690.3221397849</v>
      </c>
      <c r="AK275" s="0" t="n">
        <f aca="false">(AK274+AJ275)/2+5854.11896601768</f>
        <v>21418.7780954877</v>
      </c>
      <c r="AL275" s="0" t="n">
        <f aca="false">(AL274+AK275)/2+11847.1639080541</f>
        <v>31104.1946506818</v>
      </c>
      <c r="AM275" s="0" t="n">
        <f aca="false">(AM274+AL275)/2-8992.57640827089</f>
        <v>15462.2381892984</v>
      </c>
      <c r="AN275" s="0" t="n">
        <f aca="false">(AN274+AM275)/2+21665.7143845734</f>
        <v>31559.5219048488</v>
      </c>
    </row>
    <row r="276" customFormat="false" ht="15" hidden="false" customHeight="false" outlineLevel="0" collapsed="false">
      <c r="A276" s="0" t="n">
        <f aca="false">A275-16507.0721130337</f>
        <v>6267.80789830461</v>
      </c>
      <c r="B276" s="0" t="n">
        <f aca="false">(B275+A276)/2+1397.2654866951</f>
        <v>18109.1077604696</v>
      </c>
      <c r="C276" s="0" t="n">
        <f aca="false">(C275+B276)/2-1195.37145717998</f>
        <v>22079.08945774</v>
      </c>
      <c r="D276" s="0" t="n">
        <f aca="false">(D275+C276)/2-11229.1209944402</f>
        <v>1633.23418028736</v>
      </c>
      <c r="E276" s="0" t="n">
        <f aca="false">(E275+D276)/2+11833.2415370269</f>
        <v>21220.2762405589</v>
      </c>
      <c r="F276" s="0" t="n">
        <f aca="false">(F275+E276)/2-1290.29780468052</f>
        <v>13299.0710759629</v>
      </c>
      <c r="G276" s="0" t="n">
        <f aca="false">(G275+F276)/2+7802.03673480268</f>
        <v>22841.7975839344</v>
      </c>
      <c r="H276" s="0" t="n">
        <f aca="false">(H275+G276)/2-148.855149459374</f>
        <v>17723.8146636274</v>
      </c>
      <c r="I276" s="0" t="n">
        <f aca="false">(I275+H276)/2+1639.24032603203</f>
        <v>13941.5728341095</v>
      </c>
      <c r="J276" s="0" t="n">
        <f aca="false">(J275+I276)/2-4824.81178201523</f>
        <v>4848.81084508036</v>
      </c>
      <c r="K276" s="0" t="n">
        <f aca="false">(K275+J276)/2+6073.79321440816</f>
        <v>22471.7721165899</v>
      </c>
      <c r="L276" s="0" t="n">
        <f aca="false">(L275+K276)/2-9679.54547071892</f>
        <v>15654.4465889405</v>
      </c>
      <c r="M276" s="0" t="n">
        <f aca="false">(M275+L276)/2+10444.4468363779</f>
        <v>27017.6334759415</v>
      </c>
      <c r="N276" s="0" t="n">
        <f aca="false">(N275+M276)/2-5157.4023553916</f>
        <v>11136.5326422535</v>
      </c>
      <c r="O276" s="0" t="n">
        <f aca="false">(O275+N276)/2-2985.56414427334</f>
        <v>4575.80873578942</v>
      </c>
      <c r="P276" s="0" t="n">
        <f aca="false">(P275+O276)/2-4529.61793238493</f>
        <v>10113.1813407116</v>
      </c>
      <c r="Q276" s="0" t="n">
        <f aca="false">(Q275+P276)/2+5270.85625266678</f>
        <v>13311.376228506</v>
      </c>
      <c r="R276" s="0" t="n">
        <f aca="false">(R275+Q276)/2+8260.8778370897</f>
        <v>24542.5550773256</v>
      </c>
      <c r="S276" s="0" t="n">
        <f aca="false">(S275+R276)/2+6351.70138458526</f>
        <v>20556.1728828694</v>
      </c>
      <c r="T276" s="0" t="n">
        <f aca="false">(T275+S276)/2+10983.5044789113</f>
        <v>25995.5102239002</v>
      </c>
      <c r="U276" s="0" t="n">
        <f aca="false">(U275+T276)/2-9786.43230841379</f>
        <v>10165.2756022087</v>
      </c>
      <c r="V276" s="0" t="n">
        <f aca="false">(V275+U276)/2+4837.13322011663</f>
        <v>18850.2646979767</v>
      </c>
      <c r="W276" s="0" t="n">
        <f aca="false">(W275+V276)/2-6957.67406896774</f>
        <v>8224.69085269707</v>
      </c>
      <c r="X276" s="0" t="n">
        <f aca="false">(X275+W276)/2+11566.8067594809</f>
        <v>18893.3314640737</v>
      </c>
      <c r="Y276" s="0" t="n">
        <f aca="false">(Y275+X276)/2+191.385798502342</f>
        <v>14264.5601129441</v>
      </c>
      <c r="Z276" s="0" t="n">
        <f aca="false">(Z275+Y276)/2-9936.78140764171</f>
        <v>7580.37916476376</v>
      </c>
      <c r="AA276" s="0" t="n">
        <f aca="false">(AA275+Z276)/2+8227.87512465021</f>
        <v>17358.8427580896</v>
      </c>
      <c r="AB276" s="0" t="n">
        <f aca="false">(AB275+AA276)/2-4574.85228774738</f>
        <v>18030.5162297951</v>
      </c>
      <c r="AC276" s="0" t="n">
        <f aca="false">(AC275+AB276)/2-886.836025865099</f>
        <v>14757.7945853504</v>
      </c>
      <c r="AD276" s="0" t="n">
        <f aca="false">(AD275+AC276)/2-6646.32573593004</f>
        <v>8470.16906358469</v>
      </c>
      <c r="AE276" s="0" t="n">
        <f aca="false">(AE275+AD276)/2+16592.6064666265</f>
        <v>29892.9860737173</v>
      </c>
      <c r="AF276" s="0" t="n">
        <f aca="false">(AF275+AE276)/2-4976.22006813676</f>
        <v>24992.8597339936</v>
      </c>
      <c r="AG276" s="0" t="n">
        <f aca="false">(AG275+AF276)/2-25844.3482211878</f>
        <v>520.760363134999</v>
      </c>
      <c r="AH276" s="0" t="n">
        <f aca="false">(AH275+AG276)/2-300.366461126921</f>
        <v>4692.93262857283</v>
      </c>
      <c r="AI276" s="0" t="n">
        <f aca="false">(AI275+AH276)/2+3972.26874666727</f>
        <v>13192.3177966856</v>
      </c>
      <c r="AJ276" s="0" t="n">
        <f aca="false">(AJ275+AI276)/2+2238.71490025934</f>
        <v>16680.0348684945</v>
      </c>
      <c r="AK276" s="0" t="n">
        <f aca="false">(AK275+AJ276)/2-17723.1385753707</f>
        <v>1326.26790662041</v>
      </c>
      <c r="AL276" s="0" t="n">
        <f aca="false">(AL275+AK276)/2+12951.956309861</f>
        <v>29167.1875885121</v>
      </c>
      <c r="AM276" s="0" t="n">
        <f aca="false">(AM275+AL276)/2-3425.49378984988</f>
        <v>18889.2190990554</v>
      </c>
      <c r="AN276" s="0" t="n">
        <f aca="false">(AN275+AM276)/2-21532.2465225713</f>
        <v>3692.12397938076</v>
      </c>
    </row>
    <row r="277" customFormat="false" ht="15" hidden="false" customHeight="false" outlineLevel="0" collapsed="false">
      <c r="A277" s="0" t="n">
        <f aca="false">A276+17223.3345766543</f>
        <v>23491.1424749589</v>
      </c>
      <c r="B277" s="0" t="n">
        <f aca="false">(B276+A277)/2+5732.35343793396</f>
        <v>26532.4785556482</v>
      </c>
      <c r="C277" s="0" t="n">
        <f aca="false">(C276+B277)/2-715.925160872877</f>
        <v>23589.8588458212</v>
      </c>
      <c r="D277" s="0" t="n">
        <f aca="false">(D276+C277)/2+767.273269043169</f>
        <v>13378.8197820975</v>
      </c>
      <c r="E277" s="0" t="n">
        <f aca="false">(E276+D277)/2+411.696389084955</f>
        <v>17711.2444004131</v>
      </c>
      <c r="F277" s="0" t="n">
        <f aca="false">(F276+E277)/2-12551.5002293985</f>
        <v>2953.65750878952</v>
      </c>
      <c r="G277" s="0" t="n">
        <f aca="false">(G276+F277)/2+6170.40507718773</f>
        <v>19068.1326235497</v>
      </c>
      <c r="H277" s="0" t="n">
        <f aca="false">(H276+G277)/2+2933.67354789766</f>
        <v>21329.6471914862</v>
      </c>
      <c r="I277" s="0" t="n">
        <f aca="false">(I276+H277)/2-765.435606685543</f>
        <v>16870.1744061123</v>
      </c>
      <c r="J277" s="0" t="n">
        <f aca="false">(J276+I277)/2+1872.49658028529</f>
        <v>12731.9892058816</v>
      </c>
      <c r="K277" s="0" t="n">
        <f aca="false">(K276+J277)/2+3315.01394861624</f>
        <v>20916.894609852</v>
      </c>
      <c r="L277" s="0" t="n">
        <f aca="false">(L276+K277)/2+5533.1589055631</f>
        <v>23818.8295049593</v>
      </c>
      <c r="M277" s="0" t="n">
        <f aca="false">(M276+L277)/2-21603.4725946996</f>
        <v>3814.75889575079</v>
      </c>
      <c r="N277" s="0" t="n">
        <f aca="false">(N276+M277)/2+9990.38054153807</f>
        <v>17466.0263105402</v>
      </c>
      <c r="O277" s="0" t="n">
        <f aca="false">(O276+N277)/2+5191.52209399904</f>
        <v>16212.4396171639</v>
      </c>
      <c r="P277" s="0" t="n">
        <f aca="false">(P276+O277)/2+11758.4082464472</f>
        <v>24921.2187253849</v>
      </c>
      <c r="Q277" s="0" t="n">
        <f aca="false">(Q276+P277)/2-13588.6775888747</f>
        <v>5527.6198880708</v>
      </c>
      <c r="R277" s="0" t="n">
        <f aca="false">(R276+Q277)/2+11095.3348799338</f>
        <v>26130.422362632</v>
      </c>
      <c r="S277" s="0" t="n">
        <f aca="false">(S276+R277)/2-22838.0552699001</f>
        <v>505.242352850633</v>
      </c>
      <c r="T277" s="0" t="n">
        <f aca="false">(T276+S277)/2+836.437061675122</f>
        <v>14086.8133500505</v>
      </c>
      <c r="U277" s="0" t="n">
        <f aca="false">(U276+T277)/2-4961.97855158694</f>
        <v>7164.06592454268</v>
      </c>
      <c r="V277" s="0" t="n">
        <f aca="false">(V276+U277)/2-12924.1115669319</f>
        <v>83.0537443278099</v>
      </c>
      <c r="W277" s="0" t="n">
        <f aca="false">(W276+V277)/2+16211.5961161478</f>
        <v>20365.4684146602</v>
      </c>
      <c r="X277" s="0" t="n">
        <f aca="false">(X276+W277)/2+10199.2710440663</f>
        <v>29828.6709834333</v>
      </c>
      <c r="Y277" s="0" t="n">
        <f aca="false">(Y276+X277)/2-913.405358610238</f>
        <v>21133.2101895784</v>
      </c>
      <c r="Z277" s="0" t="n">
        <f aca="false">(Z276+Y277)/2-12691.0895029334</f>
        <v>1665.7051742377</v>
      </c>
      <c r="AA277" s="0" t="n">
        <f aca="false">(AA276+Z277)/2+21454.6891185804</f>
        <v>30966.9630847441</v>
      </c>
      <c r="AB277" s="0" t="n">
        <f aca="false">(AB276+AA277)/2-17800.2206897874</f>
        <v>6698.51896748219</v>
      </c>
      <c r="AC277" s="0" t="n">
        <f aca="false">(AC276+AB277)/2+1969.61633230857</f>
        <v>12697.7731087249</v>
      </c>
      <c r="AD277" s="0" t="n">
        <f aca="false">(AD276+AC277)/2-8902.91590889943</f>
        <v>1681.05517725535</v>
      </c>
      <c r="AE277" s="0" t="n">
        <f aca="false">(AE276+AD277)/2-6396.81513295299</f>
        <v>9390.20549253333</v>
      </c>
      <c r="AF277" s="0" t="n">
        <f aca="false">(AF276+AE277)/2-5793.10013072042</f>
        <v>11398.432482543</v>
      </c>
      <c r="AG277" s="0" t="n">
        <f aca="false">(AG276+AF277)/2+9486.4866724591</f>
        <v>15446.0830952981</v>
      </c>
      <c r="AH277" s="0" t="n">
        <f aca="false">(AH276+AG277)/2+4247.67332930298</f>
        <v>14317.1811912385</v>
      </c>
      <c r="AI277" s="0" t="n">
        <f aca="false">(AI276+AH277)/2+121.963935548794</f>
        <v>13876.7134295108</v>
      </c>
      <c r="AJ277" s="0" t="n">
        <f aca="false">(AJ276+AI277)/2-744.626723569461</f>
        <v>14533.7474254332</v>
      </c>
      <c r="AK277" s="0" t="n">
        <f aca="false">(AK276+AJ277)/2+18955.8802826751</f>
        <v>26885.8879487019</v>
      </c>
      <c r="AL277" s="0" t="n">
        <f aca="false">(AL276+AK277)/2-74.8476516776755</f>
        <v>27951.6901169293</v>
      </c>
      <c r="AM277" s="0" t="n">
        <f aca="false">(AM276+AL277)/2-23372.814081131</f>
        <v>47.6405268613453</v>
      </c>
      <c r="AN277" s="0" t="n">
        <f aca="false">(AN276+AM277)/2+20206.2297177065</f>
        <v>22076.1119708276</v>
      </c>
    </row>
    <row r="278" customFormat="false" ht="15" hidden="false" customHeight="false" outlineLevel="0" collapsed="false">
      <c r="A278" s="0" t="n">
        <f aca="false">A277-7572.40295401238</f>
        <v>15918.7395209465</v>
      </c>
      <c r="B278" s="0" t="n">
        <f aca="false">(B277+A278)/2-20462.0319605063</f>
        <v>763.577077791073</v>
      </c>
      <c r="C278" s="0" t="n">
        <f aca="false">(C277+B278)/2+8511.28334275096</f>
        <v>20688.0013045571</v>
      </c>
      <c r="D278" s="0" t="n">
        <f aca="false">(D277+C278)/2-125.017912357282</f>
        <v>16908.39263097</v>
      </c>
      <c r="E278" s="0" t="n">
        <f aca="false">(E277+D278)/2+5653.63617166616</f>
        <v>22963.4546873577</v>
      </c>
      <c r="F278" s="0" t="n">
        <f aca="false">(F277+E278)/2+3714.74119417836</f>
        <v>16673.297292252</v>
      </c>
      <c r="G278" s="0" t="n">
        <f aca="false">(G277+F278)/2-7497.6895631786</f>
        <v>10373.0253947222</v>
      </c>
      <c r="H278" s="0" t="n">
        <f aca="false">(H277+G278)/2-10913.8830602305</f>
        <v>4937.45323287373</v>
      </c>
      <c r="I278" s="0" t="n">
        <f aca="false">(I277+H278)/2+15701.7539336069</f>
        <v>26605.5677530999</v>
      </c>
      <c r="J278" s="0" t="n">
        <f aca="false">(J277+I278)/2+3320.17917397867</f>
        <v>22988.9576534694</v>
      </c>
      <c r="K278" s="0" t="n">
        <f aca="false">(K277+J278)/2-4145.75735163617</f>
        <v>17807.1687800245</v>
      </c>
      <c r="L278" s="0" t="n">
        <f aca="false">(L277+K278)/2-3969.46010276663</f>
        <v>16843.5390397253</v>
      </c>
      <c r="M278" s="0" t="n">
        <f aca="false">(M277+L278)/2-9055.07117384168</f>
        <v>1274.07779389637</v>
      </c>
      <c r="N278" s="0" t="n">
        <f aca="false">(N277+M278)/2-5376.22580237607</f>
        <v>3993.82624984222</v>
      </c>
      <c r="O278" s="0" t="n">
        <f aca="false">(O277+N278)/2-1990.55812699009</f>
        <v>8112.57480651295</v>
      </c>
      <c r="P278" s="0" t="n">
        <f aca="false">(P277+O278)/2+8529.45494297865</f>
        <v>25046.3517089276</v>
      </c>
      <c r="Q278" s="0" t="n">
        <f aca="false">(Q277+P278)/2-13733.8494756302</f>
        <v>1553.136322869</v>
      </c>
      <c r="R278" s="0" t="n">
        <f aca="false">(R277+Q278)/2-10600.7344704271</f>
        <v>3241.04487232341</v>
      </c>
      <c r="S278" s="0" t="n">
        <f aca="false">(S277+R278)/2+26659.7301754739</f>
        <v>28532.8737880609</v>
      </c>
      <c r="T278" s="0" t="n">
        <f aca="false">(T277+S278)/2-14702.3230726507</f>
        <v>6607.52049640502</v>
      </c>
      <c r="U278" s="0" t="n">
        <f aca="false">(U277+T278)/2+15704.2142545836</f>
        <v>22590.0074650575</v>
      </c>
      <c r="V278" s="0" t="n">
        <f aca="false">(V277+U278)/2+7184.42031712838</f>
        <v>18520.950921821</v>
      </c>
      <c r="W278" s="0" t="n">
        <f aca="false">(W277+V278)/2+6338.04499968849</f>
        <v>25781.2546679291</v>
      </c>
      <c r="X278" s="0" t="n">
        <f aca="false">(X277+W278)/2-26604.3890558389</f>
        <v>1200.5737698423</v>
      </c>
      <c r="Y278" s="0" t="n">
        <f aca="false">(Y277+X278)/2+18434.5413925045</f>
        <v>29601.4333722149</v>
      </c>
      <c r="Z278" s="0" t="n">
        <f aca="false">(Z277+Y278)/2+6355.29664912929</f>
        <v>21988.8659223556</v>
      </c>
      <c r="AA278" s="0" t="n">
        <f aca="false">(AA277+Z278)/2-16717.9157645466</f>
        <v>9759.99873900322</v>
      </c>
      <c r="AB278" s="0" t="n">
        <f aca="false">(AB277+AA278)/2+341.033944933426</f>
        <v>8570.29279817613</v>
      </c>
      <c r="AC278" s="0" t="n">
        <f aca="false">(AC277+AB278)/2+6053.24310982238</f>
        <v>16687.2760632729</v>
      </c>
      <c r="AD278" s="0" t="n">
        <f aca="false">(AD277+AC278)/2+1865.30082872066</f>
        <v>11049.4664489848</v>
      </c>
      <c r="AE278" s="0" t="n">
        <f aca="false">(AE277+AD278)/2+16779.5419855145</f>
        <v>26999.3779562736</v>
      </c>
      <c r="AF278" s="0" t="n">
        <f aca="false">(AF277+AE278)/2+5448.17649428554</f>
        <v>24647.0817136938</v>
      </c>
      <c r="AG278" s="0" t="n">
        <f aca="false">(AG277+AF278)/2-2150.95224524019</f>
        <v>17895.6301592558</v>
      </c>
      <c r="AH278" s="0" t="n">
        <f aca="false">(AH277+AG278)/2-14785.7594253231</f>
        <v>1320.64624992402</v>
      </c>
      <c r="AI278" s="0" t="n">
        <f aca="false">(AI277+AH278)/2+17450.5317272585</f>
        <v>25049.2115669759</v>
      </c>
      <c r="AJ278" s="0" t="n">
        <f aca="false">(AJ277+AI278)/2-9661.90986953193</f>
        <v>10129.5696266726</v>
      </c>
      <c r="AK278" s="0" t="n">
        <f aca="false">(AK277+AJ278)/2-8414.20081535711</f>
        <v>10093.5279723302</v>
      </c>
      <c r="AL278" s="0" t="n">
        <f aca="false">(AL277+AK278)/2-14243.3055889945</f>
        <v>4779.30345563525</v>
      </c>
      <c r="AM278" s="0" t="n">
        <f aca="false">(AM277+AL278)/2+17224.3371841664</f>
        <v>19637.8091754147</v>
      </c>
      <c r="AN278" s="0" t="n">
        <f aca="false">(AN277+AM278)/2-20769.8566548988</f>
        <v>87.1039182223285</v>
      </c>
    </row>
    <row r="279" customFormat="false" ht="15" hidden="false" customHeight="false" outlineLevel="0" collapsed="false">
      <c r="A279" s="0" t="n">
        <f aca="false">A278+1316.22154612449</f>
        <v>17234.961067071</v>
      </c>
      <c r="B279" s="0" t="n">
        <f aca="false">(B278+A279)/2+2923.26868987405</f>
        <v>11922.5377623051</v>
      </c>
      <c r="C279" s="0" t="n">
        <f aca="false">(C278+B279)/2-12339.2864786337</f>
        <v>3965.98305479741</v>
      </c>
      <c r="D279" s="0" t="n">
        <f aca="false">(D278+C279)/2+10528.9886951589</f>
        <v>20966.1765380426</v>
      </c>
      <c r="E279" s="0" t="n">
        <f aca="false">(E278+D279)/2-1224.41945512564</f>
        <v>20740.3961575745</v>
      </c>
      <c r="F279" s="0" t="n">
        <f aca="false">(F278+E279)/2-13044.3541754595</f>
        <v>5662.49254945376</v>
      </c>
      <c r="G279" s="0" t="n">
        <f aca="false">(G278+F279)/2-1043.32189957183</f>
        <v>6974.43707251617</v>
      </c>
      <c r="H279" s="0" t="n">
        <f aca="false">(H278+G279)/2+12903.674850242</f>
        <v>18859.620002937</v>
      </c>
      <c r="I279" s="0" t="n">
        <f aca="false">(I278+H279)/2+433.788806152861</f>
        <v>23166.3826841713</v>
      </c>
      <c r="J279" s="0" t="n">
        <f aca="false">(J278+I279)/2-7173.98853335183</f>
        <v>15903.6816354685</v>
      </c>
      <c r="K279" s="0" t="n">
        <f aca="false">(K278+J279)/2-7721.86810879404</f>
        <v>9133.5570989525</v>
      </c>
      <c r="L279" s="0" t="n">
        <f aca="false">(L278+K279)/2-4016.95402096267</f>
        <v>8971.59404837623</v>
      </c>
      <c r="M279" s="0" t="n">
        <f aca="false">(M278+L279)/2+25154.5478979688</f>
        <v>30277.3838191051</v>
      </c>
      <c r="N279" s="0" t="n">
        <f aca="false">(N278+M279)/2+4089.11980260408</f>
        <v>21224.7248370777</v>
      </c>
      <c r="O279" s="0" t="n">
        <f aca="false">(O278+N279)/2+4022.74088650249</f>
        <v>18691.3907082978</v>
      </c>
      <c r="P279" s="0" t="n">
        <f aca="false">(P278+O279)/2-9143.27053575929</f>
        <v>12725.6006728534</v>
      </c>
      <c r="Q279" s="0" t="n">
        <f aca="false">(Q278+P279)/2+9512.1714317277</f>
        <v>16651.5399295889</v>
      </c>
      <c r="R279" s="0" t="n">
        <f aca="false">(R278+Q279)/2+17534.8580813818</f>
        <v>27481.150482338</v>
      </c>
      <c r="S279" s="0" t="n">
        <f aca="false">(S278+R279)/2-11716.5692975194</f>
        <v>16290.44283768</v>
      </c>
      <c r="T279" s="0" t="n">
        <f aca="false">(T278+S279)/2-6214.66211261158</f>
        <v>5234.31955443095</v>
      </c>
      <c r="U279" s="0" t="n">
        <f aca="false">(U278+T279)/2-1605.80356558043</f>
        <v>12306.3599441638</v>
      </c>
      <c r="V279" s="0" t="n">
        <f aca="false">(V278+U279)/2-1008.27322555882</f>
        <v>14405.3822074336</v>
      </c>
      <c r="W279" s="0" t="n">
        <f aca="false">(W278+V279)/2-12434.593252808</f>
        <v>7658.72518487335</v>
      </c>
      <c r="X279" s="0" t="n">
        <f aca="false">(X278+W279)/2-1936.83613551813</f>
        <v>2492.81334183969</v>
      </c>
      <c r="Y279" s="0" t="n">
        <f aca="false">(Y278+X279)/2+13519.511961783</f>
        <v>29566.6353188103</v>
      </c>
      <c r="Z279" s="0" t="n">
        <f aca="false">(Z278+Y279)/2-24665.0357731422</f>
        <v>1112.71484744073</v>
      </c>
      <c r="AA279" s="0" t="n">
        <f aca="false">(AA278+Z279)/2+14594.8665107613</f>
        <v>20031.2233039833</v>
      </c>
      <c r="AB279" s="0" t="n">
        <f aca="false">(AB278+AA279)/2-860.839258170921</f>
        <v>13439.9187929088</v>
      </c>
      <c r="AC279" s="0" t="n">
        <f aca="false">(AC278+AB279)/2-13468.2064347943</f>
        <v>1595.39099329653</v>
      </c>
      <c r="AD279" s="0" t="n">
        <f aca="false">(AD278+AC279)/2+111.426079588032</f>
        <v>6433.85480072869</v>
      </c>
      <c r="AE279" s="0" t="n">
        <f aca="false">(AE278+AD279)/2-2454.69348693306</f>
        <v>14261.9228915681</v>
      </c>
      <c r="AF279" s="0" t="n">
        <f aca="false">(AF278+AE279)/2-18672.6629625476</f>
        <v>781.839340083348</v>
      </c>
      <c r="AG279" s="0" t="n">
        <f aca="false">(AG278+AF279)/2-5752.45753548177</f>
        <v>3586.2772141878</v>
      </c>
      <c r="AH279" s="0" t="n">
        <f aca="false">(AH278+AG279)/2+23163.8997975177</f>
        <v>25617.3615295736</v>
      </c>
      <c r="AI279" s="0" t="n">
        <f aca="false">(AI278+AH279)/2-16862.0388264027</f>
        <v>8471.24772187207</v>
      </c>
      <c r="AJ279" s="0" t="n">
        <f aca="false">(AJ278+AI279)/2+16144.5029546866</f>
        <v>25444.911628959</v>
      </c>
      <c r="AK279" s="0" t="n">
        <f aca="false">(AK278+AJ279)/2-13634.7739260081</f>
        <v>4134.44587463646</v>
      </c>
      <c r="AL279" s="0" t="n">
        <f aca="false">(AL278+AK279)/2+20485.7493310786</f>
        <v>24942.6239962145</v>
      </c>
      <c r="AM279" s="0" t="n">
        <f aca="false">(AM278+AL279)/2-9704.78830111313</f>
        <v>12585.4282847014</v>
      </c>
      <c r="AN279" s="0" t="n">
        <f aca="false">(AN278+AM279)/2+24229.6701140517</f>
        <v>30565.9362155136</v>
      </c>
    </row>
    <row r="280" customFormat="false" ht="15" hidden="false" customHeight="false" outlineLevel="0" collapsed="false">
      <c r="A280" s="0" t="n">
        <f aca="false">A279-9413.9546557062</f>
        <v>7821.00641136481</v>
      </c>
      <c r="B280" s="0" t="n">
        <f aca="false">(B279+A280)/2+2507.1192590572</f>
        <v>12378.8913458922</v>
      </c>
      <c r="C280" s="0" t="n">
        <f aca="false">(C279+B280)/2+9147.79802576146</f>
        <v>17320.2352261062</v>
      </c>
      <c r="D280" s="0" t="n">
        <f aca="false">(D279+C280)/2-7993.61947212389</f>
        <v>11149.5864099505</v>
      </c>
      <c r="E280" s="0" t="n">
        <f aca="false">(E279+D280)/2+13139.5266533693</f>
        <v>29084.5179371318</v>
      </c>
      <c r="F280" s="0" t="n">
        <f aca="false">(F279+E280)/2+7684.43501115987</f>
        <v>25057.9402544527</v>
      </c>
      <c r="G280" s="0" t="n">
        <f aca="false">(G279+F280)/2+2854.78543468655</f>
        <v>18870.974098171</v>
      </c>
      <c r="H280" s="0" t="n">
        <f aca="false">(H279+G280)/2-7794.52608900217</f>
        <v>11070.7709615518</v>
      </c>
      <c r="I280" s="0" t="n">
        <f aca="false">(I279+H280)/2-1742.53612874685</f>
        <v>15376.0406941147</v>
      </c>
      <c r="J280" s="0" t="n">
        <f aca="false">(J279+I280)/2-2911.4439771554</f>
        <v>12728.4171876362</v>
      </c>
      <c r="K280" s="0" t="n">
        <f aca="false">(K279+J280)/2-3185.72692311491</f>
        <v>7745.26022017945</v>
      </c>
      <c r="L280" s="0" t="n">
        <f aca="false">(L279+K280)/2-8285.38384883262</f>
        <v>73.043285445221</v>
      </c>
      <c r="M280" s="0" t="n">
        <f aca="false">(M279+L280)/2+9395.31707733571</f>
        <v>24570.5306296109</v>
      </c>
      <c r="N280" s="0" t="n">
        <f aca="false">(N279+M280)/2-11693.8229903578</f>
        <v>11203.8047429865</v>
      </c>
      <c r="O280" s="0" t="n">
        <f aca="false">(O279+N280)/2-10496.7878578507</f>
        <v>4450.80986779147</v>
      </c>
      <c r="P280" s="0" t="n">
        <f aca="false">(P279+O280)/2-2222.46892307523</f>
        <v>6365.73634724722</v>
      </c>
      <c r="Q280" s="0" t="n">
        <f aca="false">(Q279+P280)/2+14242.8551607452</f>
        <v>25751.4932991633</v>
      </c>
      <c r="R280" s="0" t="n">
        <f aca="false">(R279+Q280)/2-5910.8741547841</f>
        <v>20705.4477359665</v>
      </c>
      <c r="S280" s="0" t="n">
        <f aca="false">(S279+R280)/2+10206.8116960057</f>
        <v>28704.756982829</v>
      </c>
      <c r="T280" s="0" t="n">
        <f aca="false">(T279+S280)/2-10876.6588287395</f>
        <v>6092.87943989046</v>
      </c>
      <c r="U280" s="0" t="n">
        <f aca="false">(U279+T280)/2+16057.5191829694</f>
        <v>25257.1388749965</v>
      </c>
      <c r="V280" s="0" t="n">
        <f aca="false">(V279+U280)/2-12103.58505575</f>
        <v>7727.67548546504</v>
      </c>
      <c r="W280" s="0" t="n">
        <f aca="false">(W279+V280)/2+8363.7749413949</f>
        <v>16056.9752765641</v>
      </c>
      <c r="X280" s="0" t="n">
        <f aca="false">(X279+W280)/2-7052.86127176623</f>
        <v>2222.03303743566</v>
      </c>
      <c r="Y280" s="0" t="n">
        <f aca="false">(Y279+X280)/2+3099.75592530818</f>
        <v>18994.0901034312</v>
      </c>
      <c r="Z280" s="0" t="n">
        <f aca="false">(Z279+Y280)/2+18889.5838971936</f>
        <v>28942.9863726295</v>
      </c>
      <c r="AA280" s="0" t="n">
        <f aca="false">(AA279+Z280)/2-18868.5384251405</f>
        <v>5618.56641316591</v>
      </c>
      <c r="AB280" s="0" t="n">
        <f aca="false">(AB279+AA280)/2-4891.09273489637</f>
        <v>4638.14986814098</v>
      </c>
      <c r="AC280" s="0" t="n">
        <f aca="false">(AC279+AB280)/2+4875.39761859095</f>
        <v>7992.16804930971</v>
      </c>
      <c r="AD280" s="0" t="n">
        <f aca="false">(AD279+AC280)/2+18985.7325210604</f>
        <v>26198.7439460796</v>
      </c>
      <c r="AE280" s="0" t="n">
        <f aca="false">(AE279+AD280)/2-8739.81377187686</f>
        <v>11490.519646947</v>
      </c>
      <c r="AF280" s="0" t="n">
        <f aca="false">(AF279+AE280)/2+7955.64332153033</f>
        <v>14091.8228150455</v>
      </c>
      <c r="AG280" s="0" t="n">
        <f aca="false">(AG279+AF280)/2+7637.84656425298</f>
        <v>16476.8965788696</v>
      </c>
      <c r="AH280" s="0" t="n">
        <f aca="false">(AH279+AG280)/2-19614.7075686769</f>
        <v>1432.42148554472</v>
      </c>
      <c r="AI280" s="0" t="n">
        <f aca="false">(AI279+AH280)/2+494.714054844588</f>
        <v>5446.54865855298</v>
      </c>
      <c r="AJ280" s="0" t="n">
        <f aca="false">(AJ279+AI280)/2-2939.6876508304</f>
        <v>12506.0424929256</v>
      </c>
      <c r="AK280" s="0" t="n">
        <f aca="false">(AK279+AJ280)/2-2411.78829646372</f>
        <v>5908.45588731729</v>
      </c>
      <c r="AL280" s="0" t="n">
        <f aca="false">(AL279+AK280)/2-7263.00512528355</f>
        <v>8162.53481648232</v>
      </c>
      <c r="AM280" s="0" t="n">
        <f aca="false">(AM279+AL280)/2+17500.175839283</f>
        <v>27874.1573898749</v>
      </c>
      <c r="AN280" s="0" t="n">
        <f aca="false">(AN279+AM280)/2-6866.60224429183</f>
        <v>22353.4445584024</v>
      </c>
    </row>
    <row r="281" customFormat="false" ht="15" hidden="false" customHeight="false" outlineLevel="0" collapsed="false">
      <c r="A281" s="0" t="n">
        <f aca="false">A280+14701.5019899083</f>
        <v>22522.5084012731</v>
      </c>
      <c r="B281" s="0" t="n">
        <f aca="false">(B280+A281)/2-8987.28878434282</f>
        <v>8463.41108923982</v>
      </c>
      <c r="C281" s="0" t="n">
        <f aca="false">(C280+B281)/2+3464.67674247969</f>
        <v>16356.4999001527</v>
      </c>
      <c r="D281" s="0" t="n">
        <f aca="false">(D280+C281)/2+14084.7814463111</f>
        <v>27837.8246013627</v>
      </c>
      <c r="E281" s="0" t="n">
        <f aca="false">(E280+D281)/2-8281.28999827064</f>
        <v>20179.8812709766</v>
      </c>
      <c r="F281" s="0" t="n">
        <f aca="false">(F280+E281)/2-14501.8137150909</f>
        <v>8117.09704762375</v>
      </c>
      <c r="G281" s="0" t="n">
        <f aca="false">(G280+F281)/2+2166.10860302743</f>
        <v>15660.1441759248</v>
      </c>
      <c r="H281" s="0" t="n">
        <f aca="false">(H280+G281)/2+12349.3286761262</f>
        <v>25714.7862448645</v>
      </c>
      <c r="I281" s="0" t="n">
        <f aca="false">(I280+H281)/2-2789.08382355143</f>
        <v>17756.3296459382</v>
      </c>
      <c r="J281" s="0" t="n">
        <f aca="false">(J280+I281)/2+1777.62707373876</f>
        <v>17020.000490526</v>
      </c>
      <c r="K281" s="0" t="n">
        <f aca="false">(K280+J281)/2+5428.0707583994</f>
        <v>17810.7011137521</v>
      </c>
      <c r="L281" s="0" t="n">
        <f aca="false">(L280+K281)/2+16647.3692426395</f>
        <v>25589.2414422382</v>
      </c>
      <c r="M281" s="0" t="n">
        <f aca="false">(M280+L281)/2-3936.17563494321</f>
        <v>21143.7104009813</v>
      </c>
      <c r="N281" s="0" t="n">
        <f aca="false">(N280+M281)/2-10014.5025273812</f>
        <v>6159.25504460271</v>
      </c>
      <c r="O281" s="0" t="n">
        <f aca="false">(O280+N281)/2+8935.90935675995</f>
        <v>14240.941812957</v>
      </c>
      <c r="P281" s="0" t="n">
        <f aca="false">(P280+O281)/2+10186.7493982817</f>
        <v>20490.0884783838</v>
      </c>
      <c r="Q281" s="0" t="n">
        <f aca="false">(Q280+P281)/2+2472.89150214201</f>
        <v>25593.6823909156</v>
      </c>
      <c r="R281" s="0" t="n">
        <f aca="false">(R280+Q281)/2-3815.12492417136</f>
        <v>19334.4401392697</v>
      </c>
      <c r="S281" s="0" t="n">
        <f aca="false">(S280+R281)/2-11705.6048204968</f>
        <v>12313.9937405525</v>
      </c>
      <c r="T281" s="0" t="n">
        <f aca="false">(T280+S281)/2+8460.25806125571</f>
        <v>17663.6946514772</v>
      </c>
      <c r="U281" s="0" t="n">
        <f aca="false">(U280+T281)/2-11527.8057786972</f>
        <v>9932.61098453966</v>
      </c>
      <c r="V281" s="0" t="n">
        <f aca="false">(V280+U281)/2+7690.98783889768</f>
        <v>16521.1310739</v>
      </c>
      <c r="W281" s="0" t="n">
        <f aca="false">(W280+V281)/2+14305.5290085049</f>
        <v>30594.582183737</v>
      </c>
      <c r="X281" s="0" t="n">
        <f aca="false">(X280+W281)/2-6391.78415543446</f>
        <v>10016.5234551519</v>
      </c>
      <c r="Y281" s="0" t="n">
        <f aca="false">(Y280+X281)/2-7953.29740704978</f>
        <v>6552.00937224172</v>
      </c>
      <c r="Z281" s="0" t="n">
        <f aca="false">(Z280+Y281)/2+8608.21081868996</f>
        <v>26355.7086911256</v>
      </c>
      <c r="AA281" s="0" t="n">
        <f aca="false">(AA280+Z281)/2-1331.53185876862</f>
        <v>14655.6056933771</v>
      </c>
      <c r="AB281" s="0" t="n">
        <f aca="false">(AB280+AA281)/2+5342.21513007137</f>
        <v>14989.0929108304</v>
      </c>
      <c r="AC281" s="0" t="n">
        <f aca="false">(AC280+AB281)/2+11622.3327920393</f>
        <v>23112.9632721094</v>
      </c>
      <c r="AD281" s="0" t="n">
        <f aca="false">(AD280+AC281)/2-15911.4161086426</f>
        <v>8744.43750045188</v>
      </c>
      <c r="AE281" s="0" t="n">
        <f aca="false">(AE280+AD281)/2+18280.2859385695</f>
        <v>28397.7645122689</v>
      </c>
      <c r="AF281" s="0" t="n">
        <f aca="false">(AF280+AE281)/2-3417.25951571555</f>
        <v>17827.5341479417</v>
      </c>
      <c r="AG281" s="0" t="n">
        <f aca="false">(AG280+AF281)/2+5494.79130858472</f>
        <v>22647.0066719904</v>
      </c>
      <c r="AH281" s="0" t="n">
        <f aca="false">(AH280+AG281)/2+9510.55133032347</f>
        <v>21550.265409091</v>
      </c>
      <c r="AI281" s="0" t="n">
        <f aca="false">(AI280+AH281)/2-7133.33697181412</f>
        <v>6365.07006200787</v>
      </c>
      <c r="AJ281" s="0" t="n">
        <f aca="false">(AJ280+AI281)/2+17318.9551614657</f>
        <v>26754.5114389324</v>
      </c>
      <c r="AK281" s="0" t="n">
        <f aca="false">(AK280+AJ281)/2-906.738706774442</f>
        <v>15424.7449563504</v>
      </c>
      <c r="AL281" s="0" t="n">
        <f aca="false">(AL280+AK281)/2+9042.9006635053</f>
        <v>20836.5405499217</v>
      </c>
      <c r="AM281" s="0" t="n">
        <f aca="false">(AM280+AL281)/2+5077.72404732655</f>
        <v>29433.0730172248</v>
      </c>
      <c r="AN281" s="0" t="n">
        <f aca="false">(AN280+AM281)/2-15854.0139787677</f>
        <v>10039.2448090459</v>
      </c>
    </row>
    <row r="282" customFormat="false" ht="15" hidden="false" customHeight="false" outlineLevel="0" collapsed="false">
      <c r="A282" s="0" t="n">
        <f aca="false">A281-843.887173847055</f>
        <v>21678.6212274261</v>
      </c>
      <c r="B282" s="0" t="n">
        <f aca="false">(B281+A282)/2+6722.45023788568</f>
        <v>21793.4663962186</v>
      </c>
      <c r="C282" s="0" t="n">
        <f aca="false">(C281+B282)/2-12357.2060149491</f>
        <v>6717.77713323657</v>
      </c>
      <c r="D282" s="0" t="n">
        <f aca="false">(D281+C282)/2-6176.57310760272</f>
        <v>11101.2277596969</v>
      </c>
      <c r="E282" s="0" t="n">
        <f aca="false">(E281+D282)/2-10633.2989364732</f>
        <v>5007.25557886358</v>
      </c>
      <c r="F282" s="0" t="n">
        <f aca="false">(F281+E282)/2+21367.5009131731</f>
        <v>27929.6772264168</v>
      </c>
      <c r="G282" s="0" t="n">
        <f aca="false">(G281+F282)/2-19686.3792839432</f>
        <v>2108.53141722758</v>
      </c>
      <c r="H282" s="0" t="n">
        <f aca="false">(H281+G282)/2+15262.8755194842</f>
        <v>29174.5343505302</v>
      </c>
      <c r="I282" s="0" t="n">
        <f aca="false">(I281+H282)/2-13658.2038913439</f>
        <v>9807.2281068903</v>
      </c>
      <c r="J282" s="0" t="n">
        <f aca="false">(J281+I282)/2+7600.68734255971</f>
        <v>21014.3016412678</v>
      </c>
      <c r="K282" s="0" t="n">
        <f aca="false">(K281+J282)/2-12266.2695395651</f>
        <v>7146.23183794486</v>
      </c>
      <c r="L282" s="0" t="n">
        <f aca="false">(L281+K282)/2-15904.2820321905</f>
        <v>463.454607901012</v>
      </c>
      <c r="M282" s="0" t="n">
        <f aca="false">(M281+L282)/2-8746.37516149131</f>
        <v>2057.20734294985</v>
      </c>
      <c r="N282" s="0" t="n">
        <f aca="false">(N281+M282)/2+26236.1396539156</f>
        <v>30344.3708476919</v>
      </c>
      <c r="O282" s="0" t="n">
        <f aca="false">(O281+N282)/2-15086.6995616658</f>
        <v>7205.95676865865</v>
      </c>
      <c r="P282" s="0" t="n">
        <f aca="false">(P281+O282)/2-3973.46047769867</f>
        <v>9874.56214582257</v>
      </c>
      <c r="Q282" s="0" t="n">
        <f aca="false">(Q281+P282)/2+6589.82972901655</f>
        <v>24323.9519973856</v>
      </c>
      <c r="R282" s="0" t="n">
        <f aca="false">(R281+Q282)/2-16266.9474914629</f>
        <v>5562.24857686474</v>
      </c>
      <c r="S282" s="0" t="n">
        <f aca="false">(S281+R282)/2-3310.97259751817</f>
        <v>5627.14856119046</v>
      </c>
      <c r="T282" s="0" t="n">
        <f aca="false">(T281+S282)/2-4590.87148125549</f>
        <v>7054.55012507835</v>
      </c>
      <c r="U282" s="0" t="n">
        <f aca="false">(U281+T282)/2-3817.39111709836</f>
        <v>4676.18943771064</v>
      </c>
      <c r="V282" s="0" t="n">
        <f aca="false">(V281+U282)/2+19785.6073984205</f>
        <v>30384.2676542258</v>
      </c>
      <c r="W282" s="0" t="n">
        <f aca="false">(W281+V282)/2-8141.80031478421</f>
        <v>22347.6246041972</v>
      </c>
      <c r="X282" s="0" t="n">
        <f aca="false">(X281+W282)/2+3428.94514976956</f>
        <v>19611.0191794441</v>
      </c>
      <c r="Y282" s="0" t="n">
        <f aca="false">(Y281+X282)/2+14464.4302446592</f>
        <v>27545.9445205021</v>
      </c>
      <c r="Z282" s="0" t="n">
        <f aca="false">(Z281+Y282)/2-18760.4613580483</f>
        <v>8190.36524776555</v>
      </c>
      <c r="AA282" s="0" t="n">
        <f aca="false">(AA281+Z282)/2+19970.6766598725</f>
        <v>31393.6621304438</v>
      </c>
      <c r="AB282" s="0" t="n">
        <f aca="false">(AB281+AA282)/2-12763.2883486269</f>
        <v>10428.0891720102</v>
      </c>
      <c r="AC282" s="0" t="n">
        <f aca="false">(AC281+AB282)/2-3809.58906227571</f>
        <v>12960.9371597841</v>
      </c>
      <c r="AD282" s="0" t="n">
        <f aca="false">(AD281+AC282)/2-8167.58989754941</f>
        <v>2685.09743256857</v>
      </c>
      <c r="AE282" s="0" t="n">
        <f aca="false">(AE281+AD282)/2+7120.47584914014</f>
        <v>22661.9068215589</v>
      </c>
      <c r="AF282" s="0" t="n">
        <f aca="false">(AF281+AE282)/2+9158.68810681545</f>
        <v>29403.4085915657</v>
      </c>
      <c r="AG282" s="0" t="n">
        <f aca="false">(AG281+AF282)/2-4700.25713182852</f>
        <v>21324.9504999495</v>
      </c>
      <c r="AH282" s="0" t="n">
        <f aca="false">(AH281+AG282)/2-10205.1314358802</f>
        <v>11232.4765186401</v>
      </c>
      <c r="AI282" s="0" t="n">
        <f aca="false">(AI281+AH282)/2+12317.0282182857</f>
        <v>21115.8015086097</v>
      </c>
      <c r="AJ282" s="0" t="n">
        <f aca="false">(AJ281+AI282)/2-566.921889624216</f>
        <v>23368.2345841468</v>
      </c>
      <c r="AK282" s="0" t="n">
        <f aca="false">(AK281+AJ282)/2-3370.61693164673</f>
        <v>16025.8728386019</v>
      </c>
      <c r="AL282" s="0" t="n">
        <f aca="false">(AL281+AK282)/2+3515.3194849932</f>
        <v>21946.526179255</v>
      </c>
      <c r="AM282" s="0" t="n">
        <f aca="false">(AM281+AL282)/2-16250.5379979938</f>
        <v>9439.2616002461</v>
      </c>
      <c r="AN282" s="0" t="n">
        <f aca="false">(AN281+AM282)/2-7798.5329602361</f>
        <v>1940.72024440991</v>
      </c>
    </row>
    <row r="283" customFormat="false" ht="15" hidden="false" customHeight="false" outlineLevel="0" collapsed="false">
      <c r="A283" s="0" t="n">
        <f aca="false">A282-12984.7669019863</f>
        <v>8693.85432543976</v>
      </c>
      <c r="B283" s="0" t="n">
        <f aca="false">(B282+A283)/2+12894.8670275741</f>
        <v>28138.5273884033</v>
      </c>
      <c r="C283" s="0" t="n">
        <f aca="false">(C282+B283)/2-16018.8376133717</f>
        <v>1409.31464744823</v>
      </c>
      <c r="D283" s="0" t="n">
        <f aca="false">(D282+C283)/2+14300.5989354091</f>
        <v>20555.8701389817</v>
      </c>
      <c r="E283" s="0" t="n">
        <f aca="false">(E282+D283)/2-11584.9730818715</f>
        <v>1196.58977705113</v>
      </c>
      <c r="F283" s="0" t="n">
        <f aca="false">(F282+E283)/2-8212.30603564215</f>
        <v>6350.8274660918</v>
      </c>
      <c r="G283" s="0" t="n">
        <f aca="false">(G282+F283)/2+12457.2565556618</f>
        <v>16686.9359973215</v>
      </c>
      <c r="H283" s="0" t="n">
        <f aca="false">(H282+G283)/2-12800.4111042877</f>
        <v>10130.3240696382</v>
      </c>
      <c r="I283" s="0" t="n">
        <f aca="false">(I282+H283)/2+9295.7560576539</f>
        <v>19264.5321459181</v>
      </c>
      <c r="J283" s="0" t="n">
        <f aca="false">(J282+I283)/2+4477.64681845703</f>
        <v>24617.06371205</v>
      </c>
      <c r="K283" s="0" t="n">
        <f aca="false">(K282+J283)/2-14031.1322362933</f>
        <v>1850.51553870414</v>
      </c>
      <c r="L283" s="0" t="n">
        <f aca="false">(L282+K283)/2+18484.8732911744</f>
        <v>19641.858364477</v>
      </c>
      <c r="M283" s="0" t="n">
        <f aca="false">(M282+L283)/2-6398.80593208952</f>
        <v>4450.72692162389</v>
      </c>
      <c r="N283" s="0" t="n">
        <f aca="false">(N282+M283)/2+7143.82344977646</f>
        <v>24541.3723344343</v>
      </c>
      <c r="O283" s="0" t="n">
        <f aca="false">(O282+N283)/2+9324.32414310133</f>
        <v>25197.9886946478</v>
      </c>
      <c r="P283" s="0" t="n">
        <f aca="false">(P282+O283)/2+4165.35814537848</f>
        <v>21701.6335656137</v>
      </c>
      <c r="Q283" s="0" t="n">
        <f aca="false">(Q282+P283)/2+3313.51665567596</f>
        <v>26326.3094371756</v>
      </c>
      <c r="R283" s="0" t="n">
        <f aca="false">(R282+Q283)/2+10249.8233154097</f>
        <v>26194.1023224299</v>
      </c>
      <c r="S283" s="0" t="n">
        <f aca="false">(S282+R283)/2-9895.77387700251</f>
        <v>6014.85156480766</v>
      </c>
      <c r="T283" s="0" t="n">
        <f aca="false">(T282+S283)/2+20390.2676679048</f>
        <v>26924.9685128478</v>
      </c>
      <c r="U283" s="0" t="n">
        <f aca="false">(U282+T283)/2-147.578524117656</f>
        <v>15653.0004511616</v>
      </c>
      <c r="V283" s="0" t="n">
        <f aca="false">(V282+U283)/2-21284.3614877472</f>
        <v>1734.2725649465</v>
      </c>
      <c r="W283" s="0" t="n">
        <f aca="false">(W282+V283)/2+9871.03037743084</f>
        <v>21911.9789620027</v>
      </c>
      <c r="X283" s="0" t="n">
        <f aca="false">(X282+W283)/2-12999.1759728965</f>
        <v>7762.32309782688</v>
      </c>
      <c r="Y283" s="0" t="n">
        <f aca="false">(Y282+X283)/2-16081.0638238272</f>
        <v>1573.06998533729</v>
      </c>
      <c r="Z283" s="0" t="n">
        <f aca="false">(Z282+Y283)/2-3530.19722069757</f>
        <v>1351.52039585385</v>
      </c>
      <c r="AA283" s="0" t="n">
        <f aca="false">(AA282+Z283)/2-11395.8788722798</f>
        <v>4976.71239086905</v>
      </c>
      <c r="AB283" s="0" t="n">
        <f aca="false">(AB282+AA283)/2+22918.6088289301</f>
        <v>30621.0096103697</v>
      </c>
      <c r="AC283" s="0" t="n">
        <f aca="false">(AC282+AB283)/2-16366.7795285408</f>
        <v>5424.19385653611</v>
      </c>
      <c r="AD283" s="0" t="n">
        <f aca="false">(AD282+AC283)/2+20325.6741289398</f>
        <v>24380.3197734921</v>
      </c>
      <c r="AE283" s="0" t="n">
        <f aca="false">(AE282+AD283)/2-17541.4368188162</f>
        <v>5979.67647870932</v>
      </c>
      <c r="AF283" s="0" t="n">
        <f aca="false">(AF282+AE283)/2-697.613940580941</f>
        <v>16993.9285945566</v>
      </c>
      <c r="AG283" s="0" t="n">
        <f aca="false">(AG282+AF283)/2-2241.23374998469</f>
        <v>16918.2057972684</v>
      </c>
      <c r="AH283" s="0" t="n">
        <f aca="false">(AH282+AG283)/2+1918.79366204504</f>
        <v>15994.1348199993</v>
      </c>
      <c r="AI283" s="0" t="n">
        <f aca="false">(AI282+AH283)/2+7407.49001463289</f>
        <v>25962.4581789374</v>
      </c>
      <c r="AJ283" s="0" t="n">
        <f aca="false">(AJ282+AI283)/2-19940.0503524014</f>
        <v>4725.29602914069</v>
      </c>
      <c r="AK283" s="0" t="n">
        <f aca="false">(AK282+AJ283)/2+282.47950658863</f>
        <v>10658.0639404599</v>
      </c>
      <c r="AL283" s="0" t="n">
        <f aca="false">(AL282+AK283)/2+11424.735992186</f>
        <v>27727.0310520435</v>
      </c>
      <c r="AM283" s="0" t="n">
        <f aca="false">(AM282+AL283)/2+13819.0795208293</f>
        <v>32402.2258469741</v>
      </c>
      <c r="AN283" s="0" t="n">
        <f aca="false">(AN282+AM283)/2-4467.75515777413</f>
        <v>12703.7178879179</v>
      </c>
    </row>
    <row r="284" customFormat="false" ht="15" hidden="false" customHeight="false" outlineLevel="0" collapsed="false">
      <c r="A284" s="0" t="n">
        <f aca="false">A283+9054.74774457695</f>
        <v>17748.6020700167</v>
      </c>
      <c r="B284" s="0" t="n">
        <f aca="false">(B283+A284)/2-19257.0479008316</f>
        <v>3686.5168283784</v>
      </c>
      <c r="C284" s="0" t="n">
        <f aca="false">(C283+B284)/2+19027.7573014835</f>
        <v>21575.6730393968</v>
      </c>
      <c r="D284" s="0" t="n">
        <f aca="false">(D283+C284)/2-12568.5402672266</f>
        <v>8497.23132196265</v>
      </c>
      <c r="E284" s="0" t="n">
        <f aca="false">(E283+D284)/2+10167.2669023802</f>
        <v>15014.1774518871</v>
      </c>
      <c r="F284" s="0" t="n">
        <f aca="false">(F283+E284)/2+14438.5922753541</f>
        <v>25121.0947343435</v>
      </c>
      <c r="G284" s="0" t="n">
        <f aca="false">(G283+F284)/2+3085.97567183405</f>
        <v>23989.9910376666</v>
      </c>
      <c r="H284" s="0" t="n">
        <f aca="false">(H283+G284)/2+1456.04012481552</f>
        <v>18516.1976784679</v>
      </c>
      <c r="I284" s="0" t="n">
        <f aca="false">(I283+H284)/2+7402.53039863307</f>
        <v>26292.8953108261</v>
      </c>
      <c r="J284" s="0" t="n">
        <f aca="false">(J283+I284)/2-15325.0321946192</f>
        <v>10129.9473168188</v>
      </c>
      <c r="K284" s="0" t="n">
        <f aca="false">(K283+J284)/2-4719.32685996063</f>
        <v>1270.90456780086</v>
      </c>
      <c r="L284" s="0" t="n">
        <f aca="false">(L283+K284)/2+19848.0757741939</f>
        <v>30304.4572403328</v>
      </c>
      <c r="M284" s="0" t="n">
        <f aca="false">(M283+L284)/2-8908.01798933538</f>
        <v>8469.57409164298</v>
      </c>
      <c r="N284" s="0" t="n">
        <f aca="false">(N283+M284)/2-6095.93435091852</f>
        <v>10409.5388621201</v>
      </c>
      <c r="O284" s="0" t="n">
        <f aca="false">(O283+N284)/2-16730.2269925155</f>
        <v>1073.53678586848</v>
      </c>
      <c r="P284" s="0" t="n">
        <f aca="false">(P283+O284)/2-3047.43470290891</f>
        <v>8340.15047283217</v>
      </c>
      <c r="Q284" s="0" t="n">
        <f aca="false">(Q283+P284)/2+1332.02629709254</f>
        <v>18665.2562520964</v>
      </c>
      <c r="R284" s="0" t="n">
        <f aca="false">(R283+Q284)/2-10569.7016349436</f>
        <v>11859.9776523195</v>
      </c>
      <c r="S284" s="0" t="n">
        <f aca="false">(S283+R284)/2+9542.28102439899</f>
        <v>18479.6956329626</v>
      </c>
      <c r="T284" s="0" t="n">
        <f aca="false">(T283+S284)/2+6239.12610101156</f>
        <v>28941.4581739168</v>
      </c>
      <c r="U284" s="0" t="n">
        <f aca="false">(U283+T284)/2+9098.58963439173</f>
        <v>31395.8189469309</v>
      </c>
      <c r="V284" s="0" t="n">
        <f aca="false">(V283+U284)/2+7545.82385899984</f>
        <v>24110.8696149385</v>
      </c>
      <c r="W284" s="0" t="n">
        <f aca="false">(W283+V284)/2+5164.3840213549</f>
        <v>28175.8083098255</v>
      </c>
      <c r="X284" s="0" t="n">
        <f aca="false">(X283+W284)/2-8122.79898308196</f>
        <v>9846.26672074424</v>
      </c>
      <c r="Y284" s="0" t="n">
        <f aca="false">(Y283+X284)/2+20146.0141659851</f>
        <v>25855.6825190259</v>
      </c>
      <c r="Z284" s="0" t="n">
        <f aca="false">(Z283+Y284)/2+6421.13989834923</f>
        <v>20024.7413557891</v>
      </c>
      <c r="AA284" s="0" t="n">
        <f aca="false">(AA283+Z284)/2+2131.91131621906</f>
        <v>14632.6381895481</v>
      </c>
      <c r="AB284" s="0" t="n">
        <f aca="false">(AB283+AA284)/2-13431.4035925617</f>
        <v>9195.42030739723</v>
      </c>
      <c r="AC284" s="0" t="n">
        <f aca="false">(AC283+AB284)/2+23092.5906113951</f>
        <v>30402.3976933618</v>
      </c>
      <c r="AD284" s="0" t="n">
        <f aca="false">(AD283+AC284)/2-4405.03046741895</f>
        <v>22986.328266008</v>
      </c>
      <c r="AE284" s="0" t="n">
        <f aca="false">(AE283+AD284)/2+10979.6414345645</f>
        <v>25462.6438069232</v>
      </c>
      <c r="AF284" s="0" t="n">
        <f aca="false">(AF283+AE284)/2+229.321626504257</f>
        <v>21457.6078272441</v>
      </c>
      <c r="AG284" s="0" t="n">
        <f aca="false">(AG283+AF284)/2+4969.49562938713</f>
        <v>24157.4024416434</v>
      </c>
      <c r="AH284" s="0" t="n">
        <f aca="false">(AH283+AG284)/2-2745.57955791814</f>
        <v>17330.1890729032</v>
      </c>
      <c r="AI284" s="0" t="n">
        <f aca="false">(AI283+AH284)/2-6116.83378194556</f>
        <v>15529.4898439747</v>
      </c>
      <c r="AJ284" s="0" t="n">
        <f aca="false">(AJ283+AI284)/2-8561.79022383264</f>
        <v>1565.60271272506</v>
      </c>
      <c r="AK284" s="0" t="n">
        <f aca="false">(AK283+AJ284)/2+15870.188681067</f>
        <v>21982.0220076595</v>
      </c>
      <c r="AL284" s="0" t="n">
        <f aca="false">(AL283+AK284)/2-18333.1447245613</f>
        <v>6521.38180529017</v>
      </c>
      <c r="AM284" s="0" t="n">
        <f aca="false">(AM283+AL284)/2+6461.17192098308</f>
        <v>25922.9757471152</v>
      </c>
      <c r="AN284" s="0" t="n">
        <f aca="false">(AN283+AM284)/2+4799.47575764127</f>
        <v>24112.8225751578</v>
      </c>
    </row>
    <row r="285" customFormat="false" ht="15" hidden="false" customHeight="false" outlineLevel="0" collapsed="false">
      <c r="A285" s="0" t="n">
        <f aca="false">A284-16824.0631865794</f>
        <v>924.538883437308</v>
      </c>
      <c r="B285" s="0" t="n">
        <f aca="false">(B284+A285)/2+26709.092108975</f>
        <v>29014.6199648829</v>
      </c>
      <c r="C285" s="0" t="n">
        <f aca="false">(C284+B285)/2-21642.3943596204</f>
        <v>3652.75214251943</v>
      </c>
      <c r="D285" s="0" t="n">
        <f aca="false">(D284+C285)/2+12664.9241231149</f>
        <v>18739.9158553559</v>
      </c>
      <c r="E285" s="0" t="n">
        <f aca="false">(E284+D285)/2-6436.79878475582</f>
        <v>10440.2478688657</v>
      </c>
      <c r="F285" s="0" t="n">
        <f aca="false">(F284+E285)/2+12347.2502324479</f>
        <v>30127.9215340525</v>
      </c>
      <c r="G285" s="0" t="n">
        <f aca="false">(G284+F285)/2-21026.248819252</f>
        <v>6032.70746660754</v>
      </c>
      <c r="H285" s="0" t="n">
        <f aca="false">(H284+G285)/2+13743.0245656019</f>
        <v>26017.4771381396</v>
      </c>
      <c r="I285" s="0" t="n">
        <f aca="false">(I284+H285)/2-9474.17773556358</f>
        <v>16681.0084889193</v>
      </c>
      <c r="J285" s="0" t="n">
        <f aca="false">(J284+I285)/2-709.69796960611</f>
        <v>12695.7799332629</v>
      </c>
      <c r="K285" s="0" t="n">
        <f aca="false">(K284+J285)/2+21500.5936025626</f>
        <v>28483.9358530945</v>
      </c>
      <c r="L285" s="0" t="n">
        <f aca="false">(L284+K285)/2+673.817384826172</f>
        <v>30068.0139315398</v>
      </c>
      <c r="M285" s="0" t="n">
        <f aca="false">(M284+L285)/2-16576.6177868749</f>
        <v>2692.17622471651</v>
      </c>
      <c r="N285" s="0" t="n">
        <f aca="false">(N284+M285)/2+3626.00667646339</f>
        <v>10176.8642198817</v>
      </c>
      <c r="O285" s="0" t="n">
        <f aca="false">(O284+N285)/2+14696.3063668402</f>
        <v>20321.5068697153</v>
      </c>
      <c r="P285" s="0" t="n">
        <f aca="false">(P284+O285)/2+4256.83432235898</f>
        <v>18587.6629936327</v>
      </c>
      <c r="Q285" s="0" t="n">
        <f aca="false">(Q284+P285)/2+6428.25378405709</f>
        <v>25054.7134069217</v>
      </c>
      <c r="R285" s="0" t="n">
        <f aca="false">(R284+Q285)/2+5517.06992102845</f>
        <v>23974.4154506491</v>
      </c>
      <c r="S285" s="0" t="n">
        <f aca="false">(S284+R285)/2-2712.36097894307</f>
        <v>18514.6945628628</v>
      </c>
      <c r="T285" s="0" t="n">
        <f aca="false">(T284+S285)/2+1117.4732998098</f>
        <v>24845.5496681996</v>
      </c>
      <c r="U285" s="0" t="n">
        <f aca="false">(U284+T285)/2-11464.0258946417</f>
        <v>16656.6584129235</v>
      </c>
      <c r="V285" s="0" t="n">
        <f aca="false">(V284+U285)/2-15484.5273427667</f>
        <v>4899.23667116433</v>
      </c>
      <c r="W285" s="0" t="n">
        <f aca="false">(W284+V285)/2+5442.90850876107</f>
        <v>21980.430999256</v>
      </c>
      <c r="X285" s="0" t="n">
        <f aca="false">(X284+W285)/2-615.340657123661</f>
        <v>15298.0082028765</v>
      </c>
      <c r="Y285" s="0" t="n">
        <f aca="false">(Y284+X285)/2-13326.4096049925</f>
        <v>7250.43575595866</v>
      </c>
      <c r="Z285" s="0" t="n">
        <f aca="false">(Z284+Y285)/2-10179.3635639768</f>
        <v>3458.22499189708</v>
      </c>
      <c r="AA285" s="0" t="n">
        <f aca="false">(AA284+Z285)/2-2729.36778344269</f>
        <v>6316.06380727991</v>
      </c>
      <c r="AB285" s="0" t="n">
        <f aca="false">(AB284+AA285)/2-4650.26082300394</f>
        <v>3105.48123433463</v>
      </c>
      <c r="AC285" s="0" t="n">
        <f aca="false">(AC284+AB285)/2-9670.28464587176</f>
        <v>7083.65481797644</v>
      </c>
      <c r="AD285" s="0" t="n">
        <f aca="false">(AD284+AC285)/2+606.395679961504</f>
        <v>15641.3872219537</v>
      </c>
      <c r="AE285" s="0" t="n">
        <f aca="false">(AE284+AD285)/2+762.35601911429</f>
        <v>21314.3715335527</v>
      </c>
      <c r="AF285" s="0" t="n">
        <f aca="false">(AF284+AE285)/2-16124.2298482093</f>
        <v>5261.75983218914</v>
      </c>
      <c r="AG285" s="0" t="n">
        <f aca="false">(AG284+AF285)/2+10273.3006628773</f>
        <v>24982.8817997936</v>
      </c>
      <c r="AH285" s="0" t="n">
        <f aca="false">(AH284+AG285)/2+4866.13523412735</f>
        <v>26022.6706704757</v>
      </c>
      <c r="AI285" s="0" t="n">
        <f aca="false">(AI284+AH285)/2-5426.73199962655</f>
        <v>15349.3482575987</v>
      </c>
      <c r="AJ285" s="0" t="n">
        <f aca="false">(AJ284+AI285)/2+12477.4357108678</f>
        <v>20934.9111960297</v>
      </c>
      <c r="AK285" s="0" t="n">
        <f aca="false">(AK284+AJ285)/2+2686.19888920186</f>
        <v>24144.6654910464</v>
      </c>
      <c r="AL285" s="0" t="n">
        <f aca="false">(AL284+AK285)/2+4475.85351901851</f>
        <v>19808.8771671868</v>
      </c>
      <c r="AM285" s="0" t="n">
        <f aca="false">(AM284+AL285)/2+2573.1681343849</f>
        <v>25439.0945915359</v>
      </c>
      <c r="AN285" s="0" t="n">
        <f aca="false">(AN284+AM285)/2-12293.5771513627</f>
        <v>12482.3814319842</v>
      </c>
    </row>
    <row r="286" customFormat="false" ht="15" hidden="false" customHeight="false" outlineLevel="0" collapsed="false">
      <c r="A286" s="0" t="n">
        <f aca="false">A285+28097.5237711615</f>
        <v>29022.0626545988</v>
      </c>
      <c r="B286" s="0" t="n">
        <f aca="false">(B285+A286)/2-21938.5010870872</f>
        <v>7079.84022265364</v>
      </c>
      <c r="C286" s="0" t="n">
        <f aca="false">(C285+B286)/2-4200.47625591439</f>
        <v>1165.81992667214</v>
      </c>
      <c r="D286" s="0" t="n">
        <f aca="false">(D285+C286)/2+7018.29259104514</f>
        <v>16971.1604820592</v>
      </c>
      <c r="E286" s="0" t="n">
        <f aca="false">(E285+D286)/2+15753.1809027726</f>
        <v>29458.885078235</v>
      </c>
      <c r="F286" s="0" t="n">
        <f aca="false">(F285+E286)/2-26876.1766374503</f>
        <v>2917.22666869347</v>
      </c>
      <c r="G286" s="0" t="n">
        <f aca="false">(G285+F286)/2+19393.6596360055</f>
        <v>23868.626703656</v>
      </c>
      <c r="H286" s="0" t="n">
        <f aca="false">(H285+G286)/2-19833.5903518487</f>
        <v>5109.46156904911</v>
      </c>
      <c r="I286" s="0" t="n">
        <f aca="false">(I285+H286)/2+16258.8579292833</f>
        <v>27154.0929582675</v>
      </c>
      <c r="J286" s="0" t="n">
        <f aca="false">(J285+I286)/2-13845.3991610169</f>
        <v>6079.53728474832</v>
      </c>
      <c r="K286" s="0" t="n">
        <f aca="false">(K285+J286)/2-8381.56684005451</f>
        <v>8900.1697288669</v>
      </c>
      <c r="L286" s="0" t="n">
        <f aca="false">(L285+K286)/2-683.01475483174</f>
        <v>18801.0770753716</v>
      </c>
      <c r="M286" s="0" t="n">
        <f aca="false">(M285+L286)/2+19469.4865356851</f>
        <v>30216.1131857292</v>
      </c>
      <c r="N286" s="0" t="n">
        <f aca="false">(N285+M286)/2-3851.10194258122</f>
        <v>16345.3867602242</v>
      </c>
      <c r="O286" s="0" t="n">
        <f aca="false">(O285+N286)/2-2224.61575137981</f>
        <v>16108.83106359</v>
      </c>
      <c r="P286" s="0" t="n">
        <f aca="false">(P285+O286)/2+1204.65512566728</f>
        <v>18552.9021542786</v>
      </c>
      <c r="Q286" s="0" t="n">
        <f aca="false">(Q285+P286)/2-15197.3060570411</f>
        <v>6606.50172355904</v>
      </c>
      <c r="R286" s="0" t="n">
        <f aca="false">(R285+Q286)/2+14990.144251135</f>
        <v>30280.602838239</v>
      </c>
      <c r="S286" s="0" t="n">
        <f aca="false">(S285+R286)/2-2408.26667638947</f>
        <v>21989.3820241614</v>
      </c>
      <c r="T286" s="0" t="n">
        <f aca="false">(T285+S286)/2-19009.0103749293</f>
        <v>4408.45547125119</v>
      </c>
      <c r="U286" s="0" t="n">
        <f aca="false">(U285+T286)/2+15415.1794914038</f>
        <v>25947.7364334912</v>
      </c>
      <c r="V286" s="0" t="n">
        <f aca="false">(V285+U286)/2-14228.0389274406</f>
        <v>1195.44762488714</v>
      </c>
      <c r="W286" s="0" t="n">
        <f aca="false">(W285+V286)/2+662.01744075959</f>
        <v>12249.9567528312</v>
      </c>
      <c r="X286" s="0" t="n">
        <f aca="false">(X285+W286)/2+7325.17157753076</f>
        <v>21099.1540553846</v>
      </c>
      <c r="Y286" s="0" t="n">
        <f aca="false">(Y285+X286)/2+87.7235847249885</f>
        <v>14262.5184903966</v>
      </c>
      <c r="Z286" s="0" t="n">
        <f aca="false">(Z285+Y286)/2+14437.1424613159</f>
        <v>23297.5142024627</v>
      </c>
      <c r="AA286" s="0" t="n">
        <f aca="false">(AA285+Z286)/2+435.141657299262</f>
        <v>15241.9306621706</v>
      </c>
      <c r="AB286" s="0" t="n">
        <f aca="false">(AB285+AA286)/2-3287.87198636299</f>
        <v>5885.83396188962</v>
      </c>
      <c r="AC286" s="0" t="n">
        <f aca="false">(AC285+AB286)/2+19802.5281165469</f>
        <v>26287.2725064799</v>
      </c>
      <c r="AD286" s="0" t="n">
        <f aca="false">(AD285+AC286)/2-3798.75418444498</f>
        <v>17165.5756797719</v>
      </c>
      <c r="AE286" s="0" t="n">
        <f aca="false">(AE285+AD286)/2+5814.83434023383</f>
        <v>25054.8079468961</v>
      </c>
      <c r="AF286" s="0" t="n">
        <f aca="false">(AF285+AE286)/2+11862.9675703879</f>
        <v>27021.2514599305</v>
      </c>
      <c r="AG286" s="0" t="n">
        <f aca="false">(AG285+AF286)/2+649.163749118099</f>
        <v>26651.2303789801</v>
      </c>
      <c r="AH286" s="0" t="n">
        <f aca="false">(AH285+AG286)/2+2686.89202607027</f>
        <v>29023.8425507982</v>
      </c>
      <c r="AI286" s="0" t="n">
        <f aca="false">(AI285+AH286)/2+8995.21235990204</f>
        <v>31181.8077641005</v>
      </c>
      <c r="AJ286" s="0" t="n">
        <f aca="false">(AJ285+AI286)/2+239.917783031819</f>
        <v>26298.2772630969</v>
      </c>
      <c r="AK286" s="0" t="n">
        <f aca="false">(AK285+AJ286)/2-6864.28975287146</f>
        <v>18357.1816242002</v>
      </c>
      <c r="AL286" s="0" t="n">
        <f aca="false">(AL285+AK286)/2+1043.18913500894</f>
        <v>20126.2185307024</v>
      </c>
      <c r="AM286" s="0" t="n">
        <f aca="false">(AM285+AL286)/2-11998.5785856018</f>
        <v>10784.0779755174</v>
      </c>
      <c r="AN286" s="0" t="n">
        <f aca="false">(AN285+AM286)/2+2176.27339558427</f>
        <v>13809.503099335</v>
      </c>
    </row>
    <row r="287" customFormat="false" ht="15" hidden="false" customHeight="false" outlineLevel="0" collapsed="false">
      <c r="A287" s="0" t="n">
        <f aca="false">A286-28069.6171029781</f>
        <v>952.445551620709</v>
      </c>
      <c r="B287" s="0" t="n">
        <f aca="false">(B286+A287)/2+22605.0548277229</f>
        <v>26621.1977148601</v>
      </c>
      <c r="C287" s="0" t="n">
        <f aca="false">(C286+B287)/2+12902.6636701066</f>
        <v>26796.1724908727</v>
      </c>
      <c r="D287" s="0" t="n">
        <f aca="false">(D286+C287)/2+4365.74124621363</f>
        <v>26249.4077326796</v>
      </c>
      <c r="E287" s="0" t="n">
        <f aca="false">(E286+D287)/2+314.031020668426</f>
        <v>28168.1774261257</v>
      </c>
      <c r="F287" s="0" t="n">
        <f aca="false">(F286+E287)/2-7437.09178404261</f>
        <v>8105.61026336699</v>
      </c>
      <c r="G287" s="0" t="n">
        <f aca="false">(G286+F287)/2+8603.9514518457</f>
        <v>24591.0699353572</v>
      </c>
      <c r="H287" s="0" t="n">
        <f aca="false">(H286+G287)/2+8186.00580695328</f>
        <v>23036.2715591564</v>
      </c>
      <c r="I287" s="0" t="n">
        <f aca="false">(I286+H287)/2-7842.79333621429</f>
        <v>17252.3889224977</v>
      </c>
      <c r="J287" s="0" t="n">
        <f aca="false">(J286+I287)/2+12154.3217662704</f>
        <v>23820.2848698934</v>
      </c>
      <c r="K287" s="0" t="n">
        <f aca="false">(K286+J287)/2+2034.49991110402</f>
        <v>18394.7272104842</v>
      </c>
      <c r="L287" s="0" t="n">
        <f aca="false">(L286+K287)/2-18506.8399770966</f>
        <v>91.0621658312957</v>
      </c>
      <c r="M287" s="0" t="n">
        <f aca="false">(M286+L287)/2-8027.98096677633</f>
        <v>7125.6067090039</v>
      </c>
      <c r="N287" s="0" t="n">
        <f aca="false">(N286+M287)/2+14950.0258958273</f>
        <v>26685.5226304414</v>
      </c>
      <c r="O287" s="0" t="n">
        <f aca="false">(O286+N287)/2-4415.65280474631</f>
        <v>16981.5240422694</v>
      </c>
      <c r="P287" s="0" t="n">
        <f aca="false">(P286+O287)/2+7820.85872380976</f>
        <v>25588.0718220837</v>
      </c>
      <c r="Q287" s="0" t="n">
        <f aca="false">(Q286+P287)/2-992.418675354298</f>
        <v>15104.8680974671</v>
      </c>
      <c r="R287" s="0" t="n">
        <f aca="false">(R286+Q287)/2-18157.1704876106</f>
        <v>4535.56498024247</v>
      </c>
      <c r="S287" s="0" t="n">
        <f aca="false">(S286+R287)/2+10631.7799919294</f>
        <v>23894.2534941313</v>
      </c>
      <c r="T287" s="0" t="n">
        <f aca="false">(T286+S287)/2+11835.9836442745</f>
        <v>25987.3381269658</v>
      </c>
      <c r="U287" s="0" t="n">
        <f aca="false">(U286+T287)/2-13297.3356075305</f>
        <v>12670.201672698</v>
      </c>
      <c r="V287" s="0" t="n">
        <f aca="false">(V286+U287)/2+16060.136638113</f>
        <v>22992.9612869056</v>
      </c>
      <c r="W287" s="0" t="n">
        <f aca="false">(W286+V287)/2+1486.44453166469</f>
        <v>19107.903551533</v>
      </c>
      <c r="X287" s="0" t="n">
        <f aca="false">(X286+W287)/2-13105.7697385507</f>
        <v>6997.7590649081</v>
      </c>
      <c r="Y287" s="0" t="n">
        <f aca="false">(Y286+X287)/2+10260.77857058</f>
        <v>20890.9173482324</v>
      </c>
      <c r="Z287" s="0" t="n">
        <f aca="false">(Z286+Y287)/2+3988.84104714665</f>
        <v>26083.0568224942</v>
      </c>
      <c r="AA287" s="0" t="n">
        <f aca="false">(AA286+Z287)/2+685.826418267527</f>
        <v>21348.3201605999</v>
      </c>
      <c r="AB287" s="0" t="n">
        <f aca="false">(AB286+AA287)/2-9020.24909861335</f>
        <v>4596.82796263142</v>
      </c>
      <c r="AC287" s="0" t="n">
        <f aca="false">(AC286+AB287)/2+4404.97107778224</f>
        <v>19847.0213123379</v>
      </c>
      <c r="AD287" s="0" t="n">
        <f aca="false">(AD286+AC287)/2+13064.3981567887</f>
        <v>31570.6966528436</v>
      </c>
      <c r="AE287" s="0" t="n">
        <f aca="false">(AE286+AD287)/2-23129.6256290093</f>
        <v>5183.12667086055</v>
      </c>
      <c r="AF287" s="0" t="n">
        <f aca="false">(AF286+AE287)/2+8286.59824657989</f>
        <v>24388.7873119754</v>
      </c>
      <c r="AG287" s="0" t="n">
        <f aca="false">(AG286+AF287)/2-8103.26653263191</f>
        <v>17416.7423128459</v>
      </c>
      <c r="AH287" s="0" t="n">
        <f aca="false">(AH286+AG287)/2+9442.78344513261</f>
        <v>32663.0758769546</v>
      </c>
      <c r="AI287" s="0" t="n">
        <f aca="false">(AI286+AH287)/2-26121.7078010729</f>
        <v>5800.73401945466</v>
      </c>
      <c r="AJ287" s="0" t="n">
        <f aca="false">(AJ286+AI287)/2+8349.14242848535</f>
        <v>24398.6480697611</v>
      </c>
      <c r="AK287" s="0" t="n">
        <f aca="false">(AK286+AJ287)/2+10336.7893637856</f>
        <v>31714.7042107663</v>
      </c>
      <c r="AL287" s="0" t="n">
        <f aca="false">(AL286+AK287)/2-17450.8003388039</f>
        <v>8469.66103193045</v>
      </c>
      <c r="AM287" s="0" t="n">
        <f aca="false">(AM286+AL287)/2+1297.05963324567</f>
        <v>10923.9291369696</v>
      </c>
      <c r="AN287" s="0" t="n">
        <f aca="false">(AN286+AM287)/2+18370.7561637994</f>
        <v>30737.4722819517</v>
      </c>
    </row>
    <row r="288" customFormat="false" ht="15" hidden="false" customHeight="false" outlineLevel="0" collapsed="false">
      <c r="A288" s="0" t="n">
        <f aca="false">A287+5697.27310399887</f>
        <v>6649.71865561958</v>
      </c>
      <c r="B288" s="0" t="n">
        <f aca="false">(B287+A288)/2+6761.43791295103</f>
        <v>23396.8960981909</v>
      </c>
      <c r="C288" s="0" t="n">
        <f aca="false">(C287+B288)/2-3618.01155766699</f>
        <v>21478.5227368648</v>
      </c>
      <c r="D288" s="0" t="n">
        <f aca="false">(D287+C288)/2-12149.287798554</f>
        <v>11714.6774362182</v>
      </c>
      <c r="E288" s="0" t="n">
        <f aca="false">(E287+D288)/2-14706.997171279</f>
        <v>5234.43025989296</v>
      </c>
      <c r="F288" s="0" t="n">
        <f aca="false">(F287+E288)/2+14858.0128489477</f>
        <v>21528.0331105777</v>
      </c>
      <c r="G288" s="0" t="n">
        <f aca="false">(G287+F288)/2-12143.8530158299</f>
        <v>10915.6985071375</v>
      </c>
      <c r="H288" s="0" t="n">
        <f aca="false">(H287+G288)/2+6181.20200566907</f>
        <v>23157.1870388161</v>
      </c>
      <c r="I288" s="0" t="n">
        <f aca="false">(I287+H288)/2-16495.8166132512</f>
        <v>3708.97136740566</v>
      </c>
      <c r="J288" s="0" t="n">
        <f aca="false">(J287+I288)/2+1773.95858651682</f>
        <v>15538.5867051663</v>
      </c>
      <c r="K288" s="0" t="n">
        <f aca="false">(K287+J288)/2+13758.8794917218</f>
        <v>30725.5364495471</v>
      </c>
      <c r="L288" s="0" t="n">
        <f aca="false">(L287+K288)/2+13786.5231207966</f>
        <v>29194.8224284858</v>
      </c>
      <c r="M288" s="0" t="n">
        <f aca="false">(M287+L288)/2+11124.3738803666</f>
        <v>29284.5884491114</v>
      </c>
      <c r="N288" s="0" t="n">
        <f aca="false">(N287+M288)/2-15248.458288885</f>
        <v>12736.5972508914</v>
      </c>
      <c r="O288" s="0" t="n">
        <f aca="false">(O287+N288)/2+8575.66654678752</f>
        <v>23434.7271933679</v>
      </c>
      <c r="P288" s="0" t="n">
        <f aca="false">(P287+O288)/2+2975.74603909341</f>
        <v>27487.1455468192</v>
      </c>
      <c r="Q288" s="0" t="n">
        <f aca="false">(Q287+P288)/2-3533.31690768834</f>
        <v>17762.6899144548</v>
      </c>
      <c r="R288" s="0" t="n">
        <f aca="false">(R287+Q288)/2-9719.64121093391</f>
        <v>1429.48623641473</v>
      </c>
      <c r="S288" s="0" t="n">
        <f aca="false">(S287+R288)/2-3938.42714028539</f>
        <v>8723.44272498765</v>
      </c>
      <c r="T288" s="0" t="n">
        <f aca="false">(T287+S288)/2-4147.36601931969</f>
        <v>13208.024406657</v>
      </c>
      <c r="U288" s="0" t="n">
        <f aca="false">(U287+T288)/2+17850.3037398665</f>
        <v>30789.416779544</v>
      </c>
      <c r="V288" s="0" t="n">
        <f aca="false">(V287+U288)/2-367.831629866945</f>
        <v>26523.3574033578</v>
      </c>
      <c r="W288" s="0" t="n">
        <f aca="false">(W287+V288)/2-18230.2131884424</f>
        <v>4585.41728900303</v>
      </c>
      <c r="X288" s="0" t="n">
        <f aca="false">(X287+W288)/2-3361.0723598874</f>
        <v>2430.51581706817</v>
      </c>
      <c r="Y288" s="0" t="n">
        <f aca="false">(Y287+X288)/2+20424.5188265333</f>
        <v>32085.2354091836</v>
      </c>
      <c r="Z288" s="0" t="n">
        <f aca="false">(Z287+Y288)/2-10656.6951909405</f>
        <v>18427.4509248984</v>
      </c>
      <c r="AA288" s="0" t="n">
        <f aca="false">(AA287+Z288)/2-9338.81247586924</f>
        <v>10549.0730668799</v>
      </c>
      <c r="AB288" s="0" t="n">
        <f aca="false">(AB287+AA288)/2-5039.99257367719</f>
        <v>2532.95794107848</v>
      </c>
      <c r="AC288" s="0" t="n">
        <f aca="false">(AC287+AB288)/2+4372.03492664103</f>
        <v>15562.0245533492</v>
      </c>
      <c r="AD288" s="0" t="n">
        <f aca="false">(AD287+AC288)/2+5837.40014701231</f>
        <v>29403.7607501087</v>
      </c>
      <c r="AE288" s="0" t="n">
        <f aca="false">(AE287+AD288)/2+1295.49893301378</f>
        <v>18588.9426434984</v>
      </c>
      <c r="AF288" s="0" t="n">
        <f aca="false">(AF287+AE288)/2-3308.64567798808</f>
        <v>18180.2192997488</v>
      </c>
      <c r="AG288" s="0" t="n">
        <f aca="false">(AG287+AF288)/2-12585.0201474007</f>
        <v>5213.46065889666</v>
      </c>
      <c r="AH288" s="0" t="n">
        <f aca="false">(AH287+AG288)/2-13402.8957744186</f>
        <v>5535.37249350706</v>
      </c>
      <c r="AI288" s="0" t="n">
        <f aca="false">(AI287+AH288)/2-661.983111280031</f>
        <v>5006.07014520083</v>
      </c>
      <c r="AJ288" s="0" t="n">
        <f aca="false">(AJ287+AI288)/2+12313.0848726329</f>
        <v>27015.4439801139</v>
      </c>
      <c r="AK288" s="0" t="n">
        <f aca="false">(AK287+AJ288)/2+1480.94003643795</f>
        <v>30846.014131878</v>
      </c>
      <c r="AL288" s="0" t="n">
        <f aca="false">(AL287+AK288)/2+5957.55226466079</f>
        <v>25615.389846565</v>
      </c>
      <c r="AM288" s="0" t="n">
        <f aca="false">(AM287+AL288)/2+78.7280785090734</f>
        <v>18348.3875702764</v>
      </c>
      <c r="AN288" s="0" t="n">
        <f aca="false">(AN287+AM288)/2-10898.3620725917</f>
        <v>13644.5678535223</v>
      </c>
    </row>
    <row r="289" customFormat="false" ht="15" hidden="false" customHeight="false" outlineLevel="0" collapsed="false">
      <c r="A289" s="0" t="n">
        <f aca="false">A288+10442.542429196</f>
        <v>17092.2610848156</v>
      </c>
      <c r="B289" s="0" t="n">
        <f aca="false">(B288+A289)/2-3039.60347437154</f>
        <v>17204.9751171317</v>
      </c>
      <c r="C289" s="0" t="n">
        <f aca="false">(C288+B289)/2-7166.59056552024</f>
        <v>12175.158361478</v>
      </c>
      <c r="D289" s="0" t="n">
        <f aca="false">(D288+C289)/2+3865.66316478088</f>
        <v>15810.581063629</v>
      </c>
      <c r="E289" s="0" t="n">
        <f aca="false">(E288+D289)/2+16783.6437003549</f>
        <v>27306.1493621159</v>
      </c>
      <c r="F289" s="0" t="n">
        <f aca="false">(F288+E289)/2+1549.50114418865</f>
        <v>25966.5923805354</v>
      </c>
      <c r="G289" s="0" t="n">
        <f aca="false">(G288+F289)/2+4395.35959339339</f>
        <v>22836.5050372299</v>
      </c>
      <c r="H289" s="0" t="n">
        <f aca="false">(H288+G289)/2+2394.78141767691</f>
        <v>25391.6274556999</v>
      </c>
      <c r="I289" s="0" t="n">
        <f aca="false">(I288+H289)/2+13876.2921816661</f>
        <v>28426.5915932189</v>
      </c>
      <c r="J289" s="0" t="n">
        <f aca="false">(J288+I289)/2-5378.47088501094</f>
        <v>16604.1182641817</v>
      </c>
      <c r="K289" s="0" t="n">
        <f aca="false">(K288+J289)/2+3897.31375441899</f>
        <v>27562.1411112834</v>
      </c>
      <c r="L289" s="0" t="n">
        <f aca="false">(L288+K289)/2-27325.0342455156</f>
        <v>1053.44752436897</v>
      </c>
      <c r="M289" s="0" t="n">
        <f aca="false">(M288+L289)/2-2144.80127873621</f>
        <v>13024.216708004</v>
      </c>
      <c r="N289" s="0" t="n">
        <f aca="false">(N288+M289)/2-8928.53215435397</f>
        <v>3951.87482509373</v>
      </c>
      <c r="O289" s="0" t="n">
        <f aca="false">(O288+N289)/2-7932.18974549844</f>
        <v>5761.11126373237</v>
      </c>
      <c r="P289" s="0" t="n">
        <f aca="false">(P288+O289)/2+1859.33351145371</f>
        <v>18483.4619167295</v>
      </c>
      <c r="Q289" s="0" t="n">
        <f aca="false">(Q288+P289)/2-9745.38284378919</f>
        <v>8377.69307180297</v>
      </c>
      <c r="R289" s="0" t="n">
        <f aca="false">(R288+Q289)/2+5217.95893443125</f>
        <v>10121.5485885401</v>
      </c>
      <c r="S289" s="0" t="n">
        <f aca="false">(S288+R289)/2+20705.8023895837</f>
        <v>30128.2980463476</v>
      </c>
      <c r="T289" s="0" t="n">
        <f aca="false">(T288+S289)/2-4553.58320119077</f>
        <v>17114.5780253115</v>
      </c>
      <c r="U289" s="0" t="n">
        <f aca="false">(U288+T289)/2-18650.882039339</f>
        <v>5301.11536308876</v>
      </c>
      <c r="V289" s="0" t="n">
        <f aca="false">(V288+U289)/2-13087.3257076424</f>
        <v>2824.91067558089</v>
      </c>
      <c r="W289" s="0" t="n">
        <f aca="false">(W288+V289)/2+27974.8757232334</f>
        <v>31680.0397055254</v>
      </c>
      <c r="X289" s="0" t="n">
        <f aca="false">(X288+W289)/2+10233.4703503146</f>
        <v>27288.7481116114</v>
      </c>
      <c r="Y289" s="0" t="n">
        <f aca="false">(Y288+X289)/2-13889.5609065905</f>
        <v>15797.430853807</v>
      </c>
      <c r="Z289" s="0" t="n">
        <f aca="false">(Z288+Y289)/2-5027.91773823541</f>
        <v>12084.5231511173</v>
      </c>
      <c r="AA289" s="0" t="n">
        <f aca="false">(AA288+Z289)/2+10705.529330195</f>
        <v>22022.3274391936</v>
      </c>
      <c r="AB289" s="0" t="n">
        <f aca="false">(AB288+AA289)/2+2812.61131482914</f>
        <v>15090.2540049652</v>
      </c>
      <c r="AC289" s="0" t="n">
        <f aca="false">(AC288+AB289)/2-3342.40127791512</f>
        <v>11983.7380012421</v>
      </c>
      <c r="AD289" s="0" t="n">
        <f aca="false">(AD288+AC289)/2+11009.1451218737</f>
        <v>31702.8944975491</v>
      </c>
      <c r="AE289" s="0" t="n">
        <f aca="false">(AE288+AD289)/2-25012.0706901144</f>
        <v>133.847880409354</v>
      </c>
      <c r="AF289" s="0" t="n">
        <f aca="false">(AF288+AE289)/2+10721.4040092823</f>
        <v>19878.4375993614</v>
      </c>
      <c r="AG289" s="0" t="n">
        <f aca="false">(AG288+AF289)/2+18180.4604268883</f>
        <v>30726.4095560173</v>
      </c>
      <c r="AH289" s="0" t="n">
        <f aca="false">(AH288+AG289)/2+11712.1732909221</f>
        <v>29843.0643156843</v>
      </c>
      <c r="AI289" s="0" t="n">
        <f aca="false">(AI288+AH289)/2+10509.7167578428</f>
        <v>27934.2839882854</v>
      </c>
      <c r="AJ289" s="0" t="n">
        <f aca="false">(AJ288+AI289)/2-13375.1077670282</f>
        <v>14099.7562171714</v>
      </c>
      <c r="AK289" s="0" t="n">
        <f aca="false">(AK288+AJ289)/2+5528.34089978443</f>
        <v>28001.2260743091</v>
      </c>
      <c r="AL289" s="0" t="n">
        <f aca="false">(AL288+AK289)/2-5974.96437315089</f>
        <v>20833.3435872862</v>
      </c>
      <c r="AM289" s="0" t="n">
        <f aca="false">(AM288+AL289)/2+12351.6011181624</f>
        <v>31942.4666969437</v>
      </c>
      <c r="AN289" s="0" t="n">
        <f aca="false">(AN288+AM289)/2-20931.1669765666</f>
        <v>1862.35029866642</v>
      </c>
    </row>
    <row r="290" customFormat="false" ht="15" hidden="false" customHeight="false" outlineLevel="0" collapsed="false">
      <c r="A290" s="0" t="n">
        <f aca="false">A289+175.229865165031</f>
        <v>17267.4909499806</v>
      </c>
      <c r="B290" s="0" t="n">
        <f aca="false">(B289+A290)/2+11308.8317663745</f>
        <v>28545.0647999306</v>
      </c>
      <c r="C290" s="0" t="n">
        <f aca="false">(C289+B290)/2-13266.523925511</f>
        <v>7093.58765519332</v>
      </c>
      <c r="D290" s="0" t="n">
        <f aca="false">(D289+C290)/2-2081.48249840697</f>
        <v>9370.60186100418</v>
      </c>
      <c r="E290" s="0" t="n">
        <f aca="false">(E289+D290)/2-7214.40263559281</f>
        <v>11123.9729759672</v>
      </c>
      <c r="F290" s="0" t="n">
        <f aca="false">(F289+E290)/2+1209.40856652469</f>
        <v>19754.691244776</v>
      </c>
      <c r="G290" s="0" t="n">
        <f aca="false">(G289+F290)/2+3117.92830537523</f>
        <v>24413.5264463782</v>
      </c>
      <c r="H290" s="0" t="n">
        <f aca="false">(H289+G290)/2+5006.14497799297</f>
        <v>29908.721929032</v>
      </c>
      <c r="I290" s="0" t="n">
        <f aca="false">(I289+H290)/2-9425.15092407069</f>
        <v>19742.5058370547</v>
      </c>
      <c r="J290" s="0" t="n">
        <f aca="false">(J289+I290)/2-4555.84802801987</f>
        <v>13617.4640225983</v>
      </c>
      <c r="K290" s="0" t="n">
        <f aca="false">(K289+J290)/2-1709.75019583699</f>
        <v>18880.0523711039</v>
      </c>
      <c r="L290" s="0" t="n">
        <f aca="false">(L289+K290)/2-1309.38942956149</f>
        <v>8657.36051817492</v>
      </c>
      <c r="M290" s="0" t="n">
        <f aca="false">(M289+L290)/2+8439.35237852058</f>
        <v>19280.14099161</v>
      </c>
      <c r="N290" s="0" t="n">
        <f aca="false">(N289+M290)/2+9861.82287289522</f>
        <v>21477.8307812471</v>
      </c>
      <c r="O290" s="0" t="n">
        <f aca="false">(O289+N290)/2+9147.27166245466</f>
        <v>22766.7426849444</v>
      </c>
      <c r="P290" s="0" t="n">
        <f aca="false">(P289+O290)/2-13333.5085862689</f>
        <v>7291.59371456805</v>
      </c>
      <c r="Q290" s="0" t="n">
        <f aca="false">(Q289+P290)/2-2867.8928728944</f>
        <v>4966.75052029111</v>
      </c>
      <c r="R290" s="0" t="n">
        <f aca="false">(R289+Q290)/2-6276.21609511217</f>
        <v>1267.93345930344</v>
      </c>
      <c r="S290" s="0" t="n">
        <f aca="false">(S289+R290)/2-1928.02950262478</f>
        <v>13770.0862502007</v>
      </c>
      <c r="T290" s="0" t="n">
        <f aca="false">(T289+S290)/2+4087.46604453226</f>
        <v>19529.7981822884</v>
      </c>
      <c r="U290" s="0" t="n">
        <f aca="false">(U289+T290)/2+5818.32889743239</f>
        <v>18233.785670121</v>
      </c>
      <c r="V290" s="0" t="n">
        <f aca="false">(V289+U290)/2+4783.57153389871</f>
        <v>15312.9197067496</v>
      </c>
      <c r="W290" s="0" t="n">
        <f aca="false">(W289+V290)/2-16297.0718492063</f>
        <v>7199.4078569312</v>
      </c>
      <c r="X290" s="0" t="n">
        <f aca="false">(X289+W290)/2-13641.8455001196</f>
        <v>3602.23248415168</v>
      </c>
      <c r="Y290" s="0" t="n">
        <f aca="false">(Y289+X290)/2-7027.62181416945</f>
        <v>2672.20985480987</v>
      </c>
      <c r="Z290" s="0" t="n">
        <f aca="false">(Z289+Y290)/2+11154.394734661</f>
        <v>18532.7612376246</v>
      </c>
      <c r="AA290" s="0" t="n">
        <f aca="false">(AA289+Z290)/2+3524.58462632511</f>
        <v>23802.1289647342</v>
      </c>
      <c r="AB290" s="0" t="n">
        <f aca="false">(AB289+AA290)/2-1775.16613074499</f>
        <v>17671.0253541047</v>
      </c>
      <c r="AC290" s="0" t="n">
        <f aca="false">(AC289+AB290)/2-4572.66982805942</f>
        <v>10254.711849614</v>
      </c>
      <c r="AD290" s="0" t="n">
        <f aca="false">(AD289+AC290)/2-4640.8817585576</f>
        <v>16337.9214150239</v>
      </c>
      <c r="AE290" s="0" t="n">
        <f aca="false">(AE289+AD290)/2+24030.0831901478</f>
        <v>32265.9678378644</v>
      </c>
      <c r="AF290" s="0" t="n">
        <f aca="false">(AF289+AE290)/2-1223.9225650294</f>
        <v>24848.2801535835</v>
      </c>
      <c r="AG290" s="0" t="n">
        <f aca="false">(AG289+AF290)/2-780.565267034352</f>
        <v>27006.7795877661</v>
      </c>
      <c r="AH290" s="0" t="n">
        <f aca="false">(AH289+AG290)/2-9229.91282093608</f>
        <v>19195.0091307891</v>
      </c>
      <c r="AI290" s="0" t="n">
        <f aca="false">(AI289+AH290)/2-12832.0572654005</f>
        <v>10732.5892941367</v>
      </c>
      <c r="AJ290" s="0" t="n">
        <f aca="false">(AJ289+AI290)/2+19620.6243377636</f>
        <v>32036.7970934177</v>
      </c>
      <c r="AK290" s="0" t="n">
        <f aca="false">(AK289+AJ290)/2-9990.76911886776</f>
        <v>20028.2424649957</v>
      </c>
      <c r="AL290" s="0" t="n">
        <f aca="false">(AL289+AK290)/2+2475.78837196141</f>
        <v>22906.5813981023</v>
      </c>
      <c r="AM290" s="0" t="n">
        <f aca="false">(AM289+AL290)/2-14765.5827178789</f>
        <v>12658.9413296441</v>
      </c>
      <c r="AN290" s="0" t="n">
        <f aca="false">(AN289+AM290)/2+4835.45426953088</f>
        <v>12096.1000836861</v>
      </c>
    </row>
    <row r="291" customFormat="false" ht="15" hidden="false" customHeight="false" outlineLevel="0" collapsed="false">
      <c r="A291" s="0" t="n">
        <f aca="false">A290-10261.6309573605</f>
        <v>7005.85999262011</v>
      </c>
      <c r="B291" s="0" t="n">
        <f aca="false">(B290+A291)/2-15020.5795328994</f>
        <v>2754.88286337598</v>
      </c>
      <c r="C291" s="0" t="n">
        <f aca="false">(C290+B291)/2+3072.76338960268</f>
        <v>7996.99864888733</v>
      </c>
      <c r="D291" s="0" t="n">
        <f aca="false">(D290+C291)/2-2282.67451097783</f>
        <v>6401.12574396792</v>
      </c>
      <c r="E291" s="0" t="n">
        <f aca="false">(E290+D291)/2-2331.26553569564</f>
        <v>6431.28382427192</v>
      </c>
      <c r="F291" s="0" t="n">
        <f aca="false">(F290+E291)/2-4781.51999500447</f>
        <v>8311.46753951949</v>
      </c>
      <c r="G291" s="0" t="n">
        <f aca="false">(G290+F291)/2+10032.6019240951</f>
        <v>26395.0989170439</v>
      </c>
      <c r="H291" s="0" t="n">
        <f aca="false">(H290+G291)/2-2438.30081671338</f>
        <v>25713.6096063246</v>
      </c>
      <c r="I291" s="0" t="n">
        <f aca="false">(I290+H291)/2-2436.69090622025</f>
        <v>20291.3668154694</v>
      </c>
      <c r="J291" s="0" t="n">
        <f aca="false">(J290+I291)/2-12704.4415852833</f>
        <v>4249.97383375057</v>
      </c>
      <c r="K291" s="0" t="n">
        <f aca="false">(K290+J291)/2-9986.30096935016</f>
        <v>1578.71213307705</v>
      </c>
      <c r="L291" s="0" t="n">
        <f aca="false">(L290+K291)/2+12518.5479944407</f>
        <v>17636.5843200667</v>
      </c>
      <c r="M291" s="0" t="n">
        <f aca="false">(M290+L291)/2+4849.16438454841</f>
        <v>23307.5270403868</v>
      </c>
      <c r="N291" s="0" t="n">
        <f aca="false">(N290+M291)/2+2267.87868041146</f>
        <v>24660.5575912284</v>
      </c>
      <c r="O291" s="0" t="n">
        <f aca="false">(O290+N291)/2+1918.19471737833</f>
        <v>25631.8448554647</v>
      </c>
      <c r="P291" s="0" t="n">
        <f aca="false">(P290+O291)/2+10177.4612496086</f>
        <v>26639.180534625</v>
      </c>
      <c r="Q291" s="0" t="n">
        <f aca="false">(Q290+P291)/2-5936.44889945015</f>
        <v>9866.5166280079</v>
      </c>
      <c r="R291" s="0" t="n">
        <f aca="false">(R290+Q291)/2-1275.54989418456</f>
        <v>4291.67514947111</v>
      </c>
      <c r="S291" s="0" t="n">
        <f aca="false">(S290+R291)/2+7459.58973083162</f>
        <v>16490.4704306675</v>
      </c>
      <c r="T291" s="0" t="n">
        <f aca="false">(T290+S291)/2-3485.70495956292</f>
        <v>14524.429346915</v>
      </c>
      <c r="U291" s="0" t="n">
        <f aca="false">(U290+T291)/2+13181.7759599869</f>
        <v>29560.8834685049</v>
      </c>
      <c r="V291" s="0" t="n">
        <f aca="false">(V290+U291)/2+6303.631921583</f>
        <v>28740.5335092103</v>
      </c>
      <c r="W291" s="0" t="n">
        <f aca="false">(W290+V291)/2+1128.1950923287</f>
        <v>19098.1657753994</v>
      </c>
      <c r="X291" s="0" t="n">
        <f aca="false">(X290+W291)/2-9838.00454176305</f>
        <v>1512.19458801251</v>
      </c>
      <c r="Y291" s="0" t="n">
        <f aca="false">(Y290+X291)/2+13454.3792528227</f>
        <v>15546.5814742339</v>
      </c>
      <c r="Z291" s="0" t="n">
        <f aca="false">(Z290+Y291)/2+6185.64190144946</f>
        <v>23225.3132573787</v>
      </c>
      <c r="AA291" s="0" t="n">
        <f aca="false">(AA290+Z291)/2+1506.63089443835</f>
        <v>25020.3520054948</v>
      </c>
      <c r="AB291" s="0" t="n">
        <f aca="false">(AB290+AA291)/2-17900.1345030968</f>
        <v>3445.55417670294</v>
      </c>
      <c r="AC291" s="0" t="n">
        <f aca="false">(AC290+AB291)/2+3386.1028225454</f>
        <v>10236.2358357039</v>
      </c>
      <c r="AD291" s="0" t="n">
        <f aca="false">(AD290+AC291)/2+13323.4297646818</f>
        <v>26610.5083900457</v>
      </c>
      <c r="AE291" s="0" t="n">
        <f aca="false">(AE290+AD291)/2-12282.0333120199</f>
        <v>17156.2048019352</v>
      </c>
      <c r="AF291" s="0" t="n">
        <f aca="false">(AF290+AE291)/2+1049.73293048939</f>
        <v>22051.9754082487</v>
      </c>
      <c r="AG291" s="0" t="n">
        <f aca="false">(AG290+AF291)/2-1299.6968282403</f>
        <v>23229.6806697671</v>
      </c>
      <c r="AH291" s="0" t="n">
        <f aca="false">(AH290+AG291)/2+9927.78696564091</f>
        <v>31140.131865919</v>
      </c>
      <c r="AI291" s="0" t="n">
        <f aca="false">(AI290+AH291)/2-8326.3721529959</f>
        <v>12609.988427032</v>
      </c>
      <c r="AJ291" s="0" t="n">
        <f aca="false">(AJ290+AI291)/2-16372.4821565164</f>
        <v>5950.91060370842</v>
      </c>
      <c r="AK291" s="0" t="n">
        <f aca="false">(AK290+AJ291)/2+10540.3049210794</f>
        <v>23529.8814554314</v>
      </c>
      <c r="AL291" s="0" t="n">
        <f aca="false">(AL290+AK291)/2-22443.3199816645</f>
        <v>774.911445102385</v>
      </c>
      <c r="AM291" s="0" t="n">
        <f aca="false">(AM290+AL291)/2+20451.0434794816</f>
        <v>27167.9698668548</v>
      </c>
      <c r="AN291" s="0" t="n">
        <f aca="false">(AN290+AM291)/2-11705.1996210167</f>
        <v>7926.83535425379</v>
      </c>
    </row>
    <row r="292" customFormat="false" ht="15" hidden="false" customHeight="false" outlineLevel="0" collapsed="false">
      <c r="A292" s="0" t="n">
        <f aca="false">A291+19984.5481462171</f>
        <v>26990.4081388372</v>
      </c>
      <c r="B292" s="0" t="n">
        <f aca="false">(B291+A292)/2-6521.83641151464</f>
        <v>8350.80908959196</v>
      </c>
      <c r="C292" s="0" t="n">
        <f aca="false">(C291+B292)/2-7715.49844536754</f>
        <v>458.405423872103</v>
      </c>
      <c r="D292" s="0" t="n">
        <f aca="false">(D291+C292)/2+2935.06907481234</f>
        <v>6364.83465873235</v>
      </c>
      <c r="E292" s="0" t="n">
        <f aca="false">(E291+D292)/2+15190.227347261</f>
        <v>21588.2865887631</v>
      </c>
      <c r="F292" s="0" t="n">
        <f aca="false">(F291+E292)/2+386.690698488668</f>
        <v>15336.56776263</v>
      </c>
      <c r="G292" s="0" t="n">
        <f aca="false">(G291+F292)/2-8284.15552342709</f>
        <v>12581.6778164099</v>
      </c>
      <c r="H292" s="0" t="n">
        <f aca="false">(H291+G292)/2-1198.28511328746</f>
        <v>17949.3585980798</v>
      </c>
      <c r="I292" s="0" t="n">
        <f aca="false">(I291+H292)/2-14750.3300063939</f>
        <v>4370.03270038068</v>
      </c>
      <c r="J292" s="0" t="n">
        <f aca="false">(J291+I292)/2+22977.7593337562</f>
        <v>27287.7626008218</v>
      </c>
      <c r="K292" s="0" t="n">
        <f aca="false">(K291+J292)/2-8824.53375078762</f>
        <v>5608.70361616182</v>
      </c>
      <c r="L292" s="0" t="n">
        <f aca="false">(L291+K292)/2+4034.19633290488</f>
        <v>15656.8403010191</v>
      </c>
      <c r="M292" s="0" t="n">
        <f aca="false">(M291+L292)/2+10817.3502977623</f>
        <v>30299.5339684653</v>
      </c>
      <c r="N292" s="0" t="n">
        <f aca="false">(N291+M292)/2-9338.78554414477</f>
        <v>18141.2602357021</v>
      </c>
      <c r="O292" s="0" t="n">
        <f aca="false">(O291+N292)/2+3855.6963093112</f>
        <v>25742.2488548946</v>
      </c>
      <c r="P292" s="0" t="n">
        <f aca="false">(P291+O292)/2-14468.8954132489</f>
        <v>11721.8192815109</v>
      </c>
      <c r="Q292" s="0" t="n">
        <f aca="false">(Q291+P292)/2+13840.7198200173</f>
        <v>24634.8877747767</v>
      </c>
      <c r="R292" s="0" t="n">
        <f aca="false">(R291+Q292)/2+2521.83595254006</f>
        <v>16985.117414664</v>
      </c>
      <c r="S292" s="0" t="n">
        <f aca="false">(S291+R292)/2-1628.53738445097</f>
        <v>15109.2565382148</v>
      </c>
      <c r="T292" s="0" t="n">
        <f aca="false">(T291+S292)/2+115.673406686912</f>
        <v>14932.5163492518</v>
      </c>
      <c r="U292" s="0" t="n">
        <f aca="false">(U291+T292)/2+7073.12340859143</f>
        <v>29319.8233174698</v>
      </c>
      <c r="V292" s="0" t="n">
        <f aca="false">(V291+U292)/2-27809.8842887171</f>
        <v>1220.29412462293</v>
      </c>
      <c r="W292" s="0" t="n">
        <f aca="false">(W291+V292)/2+14930.0796883964</f>
        <v>25089.3096384076</v>
      </c>
      <c r="X292" s="0" t="n">
        <f aca="false">(X291+W292)/2-4164.96827679805</f>
        <v>9135.78383641199</v>
      </c>
      <c r="Y292" s="0" t="n">
        <f aca="false">(Y291+X292)/2+3117.9705943186</f>
        <v>15459.1532496415</v>
      </c>
      <c r="Z292" s="0" t="n">
        <f aca="false">(Z291+Y292)/2+3266.93452853629</f>
        <v>22609.1677820464</v>
      </c>
      <c r="AA292" s="0" t="n">
        <f aca="false">(AA291+Z292)/2-6356.70796852678</f>
        <v>17458.0519252438</v>
      </c>
      <c r="AB292" s="0" t="n">
        <f aca="false">(AB291+AA292)/2+19749.2087210226</f>
        <v>30201.011771996</v>
      </c>
      <c r="AC292" s="0" t="n">
        <f aca="false">(AC291+AB292)/2-17960.4129907942</f>
        <v>2258.21081305571</v>
      </c>
      <c r="AD292" s="0" t="n">
        <f aca="false">(AD291+AC292)/2+10006.9541633063</f>
        <v>24441.313764857</v>
      </c>
      <c r="AE292" s="0" t="n">
        <f aca="false">(AE291+AD292)/2+735.954490309046</f>
        <v>21534.7137737051</v>
      </c>
      <c r="AF292" s="0" t="n">
        <f aca="false">(AF291+AE292)/2+3458.36260442023</f>
        <v>25251.7071953972</v>
      </c>
      <c r="AG292" s="0" t="n">
        <f aca="false">(AG291+AF292)/2-4408.2594470663</f>
        <v>19832.4344855158</v>
      </c>
      <c r="AH292" s="0" t="n">
        <f aca="false">(AH291+AG292)/2-12005.7609852896</f>
        <v>13480.5221904278</v>
      </c>
      <c r="AI292" s="0" t="n">
        <f aca="false">(AI291+AH292)/2+15949.8462686339</f>
        <v>28995.1015773638</v>
      </c>
      <c r="AJ292" s="0" t="n">
        <f aca="false">(AJ291+AI292)/2+15341.2834223507</f>
        <v>32814.2895128868</v>
      </c>
      <c r="AK292" s="0" t="n">
        <f aca="false">(AK291+AJ292)/2-6906.90560519691</f>
        <v>21265.1798789622</v>
      </c>
      <c r="AL292" s="0" t="n">
        <f aca="false">(AL291+AK292)/2+7850.49595395804</f>
        <v>18870.5416159903</v>
      </c>
      <c r="AM292" s="0" t="n">
        <f aca="false">(AM291+AL292)/2-14614.0866255523</f>
        <v>8405.16911587029</v>
      </c>
      <c r="AN292" s="0" t="n">
        <f aca="false">(AN291+AM292)/2+7587.53788727287</f>
        <v>15753.5401223349</v>
      </c>
    </row>
    <row r="293" customFormat="false" ht="15" hidden="false" customHeight="false" outlineLevel="0" collapsed="false">
      <c r="A293" s="0" t="n">
        <f aca="false">A292-12143.1557556892</f>
        <v>14847.252383148</v>
      </c>
      <c r="B293" s="0" t="n">
        <f aca="false">(B292+A293)/2+12373.8103579542</f>
        <v>23972.8410943242</v>
      </c>
      <c r="C293" s="0" t="n">
        <f aca="false">(C292+B293)/2-6481.61343636522</f>
        <v>5734.00982273292</v>
      </c>
      <c r="D293" s="0" t="n">
        <f aca="false">(D292+C293)/2+8771.42392317485</f>
        <v>14820.8461639075</v>
      </c>
      <c r="E293" s="0" t="n">
        <f aca="false">(E292+D293)/2-2108.1960937244</f>
        <v>16096.3702826109</v>
      </c>
      <c r="F293" s="0" t="n">
        <f aca="false">(F292+E293)/2-14569.5710501407</f>
        <v>1146.89797247975</v>
      </c>
      <c r="G293" s="0" t="n">
        <f aca="false">(G292+F293)/2+20479.9399620275</f>
        <v>27344.2278564723</v>
      </c>
      <c r="H293" s="0" t="n">
        <f aca="false">(H292+G293)/2-3834.1289455255</f>
        <v>18812.6642817505</v>
      </c>
      <c r="I293" s="0" t="n">
        <f aca="false">(I292+H293)/2+10941.3046423986</f>
        <v>22532.6531334642</v>
      </c>
      <c r="J293" s="0" t="n">
        <f aca="false">(J292+I293)/2-24886.3360174109</f>
        <v>23.8718497321206</v>
      </c>
      <c r="K293" s="0" t="n">
        <f aca="false">(K292+J293)/2+24806.31417346</f>
        <v>27622.601906407</v>
      </c>
      <c r="L293" s="0" t="n">
        <f aca="false">(L292+K293)/2-14081.8792694854</f>
        <v>7557.84183422765</v>
      </c>
      <c r="M293" s="0" t="n">
        <f aca="false">(M292+L293)/2-4907.84838290374</f>
        <v>14020.8395184427</v>
      </c>
      <c r="N293" s="0" t="n">
        <f aca="false">(N292+M293)/2-1650.78129710906</f>
        <v>14430.2685799633</v>
      </c>
      <c r="O293" s="0" t="n">
        <f aca="false">(O292+N293)/2+4039.70170814497</f>
        <v>24125.9604255739</v>
      </c>
      <c r="P293" s="0" t="n">
        <f aca="false">(P292+O293)/2+10592.4296747364</f>
        <v>28516.3195282788</v>
      </c>
      <c r="Q293" s="0" t="n">
        <f aca="false">(Q292+P293)/2-5332.01685786462</f>
        <v>21243.5867936631</v>
      </c>
      <c r="R293" s="0" t="n">
        <f aca="false">(R292+Q293)/2-16167.372995624</f>
        <v>2946.97910853955</v>
      </c>
      <c r="S293" s="0" t="n">
        <f aca="false">(S292+R293)/2+7586.00345461291</f>
        <v>16614.1212779901</v>
      </c>
      <c r="T293" s="0" t="n">
        <f aca="false">(T292+S293)/2+8126.82585153354</f>
        <v>23900.1446651545</v>
      </c>
      <c r="U293" s="0" t="n">
        <f aca="false">(U292+T293)/2-11988.2913644991</f>
        <v>14621.692626813</v>
      </c>
      <c r="V293" s="0" t="n">
        <f aca="false">(V292+U293)/2+13809.682149236</f>
        <v>21730.675524954</v>
      </c>
      <c r="W293" s="0" t="n">
        <f aca="false">(W292+V293)/2+3283.40797142578</f>
        <v>26693.4005531066</v>
      </c>
      <c r="X293" s="0" t="n">
        <f aca="false">(X292+W293)/2-12323.280789428</f>
        <v>5591.31140533128</v>
      </c>
      <c r="Y293" s="0" t="n">
        <f aca="false">(Y292+X293)/2+19779.0328918249</f>
        <v>30304.2652193113</v>
      </c>
      <c r="Z293" s="0" t="n">
        <f aca="false">(Z292+Y293)/2+4076.01463851352</f>
        <v>30532.7311391924</v>
      </c>
      <c r="AA293" s="0" t="n">
        <f aca="false">(AA292+Z293)/2-22959.4009447174</f>
        <v>1035.9905875007</v>
      </c>
      <c r="AB293" s="0" t="n">
        <f aca="false">(AB292+AA293)/2-11306.5102869165</f>
        <v>4311.99089283184</v>
      </c>
      <c r="AC293" s="0" t="n">
        <f aca="false">(AC292+AB293)/2+12966.4535943474</f>
        <v>16251.5544472912</v>
      </c>
      <c r="AD293" s="0" t="n">
        <f aca="false">(AD292+AC293)/2+4938.86740074349</f>
        <v>25285.3015068176</v>
      </c>
      <c r="AE293" s="0" t="n">
        <f aca="false">(AE292+AD293)/2+8388.44472691182</f>
        <v>31798.4523671732</v>
      </c>
      <c r="AF293" s="0" t="n">
        <f aca="false">(AF292+AE293)/2-8935.09730791764</f>
        <v>19589.9824733675</v>
      </c>
      <c r="AG293" s="0" t="n">
        <f aca="false">(AG292+AF293)/2+13202.9087133056</f>
        <v>32914.1171927473</v>
      </c>
      <c r="AH293" s="0" t="n">
        <f aca="false">(AH292+AG293)/2+1538.00353014169</f>
        <v>24735.3232217292</v>
      </c>
      <c r="AI293" s="0" t="n">
        <f aca="false">(AI292+AH293)/2-7827.94150193541</f>
        <v>19037.2708976111</v>
      </c>
      <c r="AJ293" s="0" t="n">
        <f aca="false">(AJ292+AI293)/2-848.576779305498</f>
        <v>25077.2034259435</v>
      </c>
      <c r="AK293" s="0" t="n">
        <f aca="false">(AK292+AJ293)/2-17963.9508805293</f>
        <v>5207.24077192354</v>
      </c>
      <c r="AL293" s="0" t="n">
        <f aca="false">(AL292+AK293)/2-10088.537467488</f>
        <v>1950.35372646894</v>
      </c>
      <c r="AM293" s="0" t="n">
        <f aca="false">(AM292+AL293)/2-1295.77281171572</f>
        <v>3881.9886094539</v>
      </c>
      <c r="AN293" s="0" t="n">
        <f aca="false">(AN292+AM293)/2+21186.6426727725</f>
        <v>31004.4070386669</v>
      </c>
    </row>
    <row r="294" customFormat="false" ht="15" hidden="false" customHeight="false" outlineLevel="0" collapsed="false">
      <c r="A294" s="0" t="n">
        <f aca="false">A293-1280.26010159162</f>
        <v>13566.9922815564</v>
      </c>
      <c r="B294" s="0" t="n">
        <f aca="false">(B293+A294)/2-6444.60257817581</f>
        <v>12325.3141097645</v>
      </c>
      <c r="C294" s="0" t="n">
        <f aca="false">(C293+B294)/2+18816.7876051793</f>
        <v>27846.449571428</v>
      </c>
      <c r="D294" s="0" t="n">
        <f aca="false">(D293+C294)/2-12594.5771104405</f>
        <v>8739.07075722724</v>
      </c>
      <c r="E294" s="0" t="n">
        <f aca="false">(E293+D294)/2+1818.46453326097</f>
        <v>14236.1850531801</v>
      </c>
      <c r="F294" s="0" t="n">
        <f aca="false">(F293+E294)/2+970.117583820877</f>
        <v>8661.65909665078</v>
      </c>
      <c r="G294" s="0" t="n">
        <f aca="false">(G293+F294)/2-4798.10556399974</f>
        <v>13204.8379125618</v>
      </c>
      <c r="H294" s="0" t="n">
        <f aca="false">(H293+G294)/2-14657.9657510505</f>
        <v>1350.78534610567</v>
      </c>
      <c r="I294" s="0" t="n">
        <f aca="false">(I293+H294)/2-5133.26849889538</f>
        <v>6808.45074088956</v>
      </c>
      <c r="J294" s="0" t="n">
        <f aca="false">(J293+I294)/2+12724.7259852588</f>
        <v>16140.8872805696</v>
      </c>
      <c r="K294" s="0" t="n">
        <f aca="false">(K293+J294)/2-3696.38189549947</f>
        <v>18185.3626979888</v>
      </c>
      <c r="L294" s="0" t="n">
        <f aca="false">(L293+K294)/2+1852.52006776083</f>
        <v>14724.1223338691</v>
      </c>
      <c r="M294" s="0" t="n">
        <f aca="false">(M293+L294)/2-7111.18726749361</f>
        <v>7261.29365866228</v>
      </c>
      <c r="N294" s="0" t="n">
        <f aca="false">(N293+M294)/2+9016.04762659203</f>
        <v>19861.8287459048</v>
      </c>
      <c r="O294" s="0" t="n">
        <f aca="false">(O293+N294)/2-3363.08386834031</f>
        <v>18630.8107173991</v>
      </c>
      <c r="P294" s="0" t="n">
        <f aca="false">(P293+O294)/2-19947.5194015545</f>
        <v>3626.04572128444</v>
      </c>
      <c r="Q294" s="0" t="n">
        <f aca="false">(Q293+P294)/2-9819.74636094295</f>
        <v>2615.06989653084</v>
      </c>
      <c r="R294" s="0" t="n">
        <f aca="false">(R293+Q294)/2+21460.1583879094</f>
        <v>24241.1828904446</v>
      </c>
      <c r="S294" s="0" t="n">
        <f aca="false">(S293+R294)/2+1110.32696334492</f>
        <v>21537.9790475623</v>
      </c>
      <c r="T294" s="0" t="n">
        <f aca="false">(T293+S294)/2-3941.04304765711</f>
        <v>18778.0188087013</v>
      </c>
      <c r="U294" s="0" t="n">
        <f aca="false">(U293+T294)/2-1402.37597203917</f>
        <v>15297.479745718</v>
      </c>
      <c r="V294" s="0" t="n">
        <f aca="false">(V293+U294)/2+11392.7509751249</f>
        <v>29906.8286104609</v>
      </c>
      <c r="W294" s="0" t="n">
        <f aca="false">(W293+V294)/2-12160.5766964659</f>
        <v>16139.5378853178</v>
      </c>
      <c r="X294" s="0" t="n">
        <f aca="false">(X293+W294)/2+16176.9463913565</f>
        <v>27042.3710366811</v>
      </c>
      <c r="Y294" s="0" t="n">
        <f aca="false">(Y293+X294)/2+3724.98256417692</f>
        <v>32398.3006921731</v>
      </c>
      <c r="Z294" s="0" t="n">
        <f aca="false">(Z293+Y294)/2-4338.04529727784</f>
        <v>27127.4706184049</v>
      </c>
      <c r="AA294" s="0" t="n">
        <f aca="false">(AA293+Z294)/2+2007.28385225417</f>
        <v>16089.014455207</v>
      </c>
      <c r="AB294" s="0" t="n">
        <f aca="false">(AB293+AA294)/2-2829.11682786283</f>
        <v>7371.38584615657</v>
      </c>
      <c r="AC294" s="0" t="n">
        <f aca="false">(AC293+AB294)/2+2655.6649130371</f>
        <v>14467.135059761</v>
      </c>
      <c r="AD294" s="0" t="n">
        <f aca="false">(AD293+AC294)/2+7892.23478447335</f>
        <v>27768.4530677626</v>
      </c>
      <c r="AE294" s="0" t="n">
        <f aca="false">(AE293+AD294)/2-27118.9993906674</f>
        <v>2664.4533268005</v>
      </c>
      <c r="AF294" s="0" t="n">
        <f aca="false">(AF293+AE294)/2+14253.0997513248</f>
        <v>25380.3176514088</v>
      </c>
      <c r="AG294" s="0" t="n">
        <f aca="false">(AG293+AF294)/2-26185.6745259322</f>
        <v>2961.54289614585</v>
      </c>
      <c r="AH294" s="0" t="n">
        <f aca="false">(AH293+AG294)/2-13077.5348740252</f>
        <v>770.898184912347</v>
      </c>
      <c r="AI294" s="0" t="n">
        <f aca="false">(AI293+AH294)/2+9489.58259912802</f>
        <v>19393.6671403898</v>
      </c>
      <c r="AJ294" s="0" t="n">
        <f aca="false">(AJ293+AI294)/2+5953.24406680931</f>
        <v>28188.6793499759</v>
      </c>
      <c r="AK294" s="0" t="n">
        <f aca="false">(AK293+AJ294)/2+14935.5021712782</f>
        <v>31633.4622322279</v>
      </c>
      <c r="AL294" s="0" t="n">
        <f aca="false">(AL293+AK294)/2-13312.3526439481</f>
        <v>3479.55533540034</v>
      </c>
      <c r="AM294" s="0" t="n">
        <f aca="false">(AM293+AL294)/2+24511.8954105949</f>
        <v>28192.667383022</v>
      </c>
      <c r="AN294" s="0" t="n">
        <f aca="false">(AN293+AM294)/2+754.95564261411</f>
        <v>30353.4928534586</v>
      </c>
    </row>
    <row r="295" customFormat="false" ht="15" hidden="false" customHeight="false" outlineLevel="0" collapsed="false">
      <c r="A295" s="0" t="n">
        <f aca="false">A294-8347.11044265737</f>
        <v>5219.88183889902</v>
      </c>
      <c r="B295" s="0" t="n">
        <f aca="false">(B294+A295)/2-892.210269510092</f>
        <v>7880.38770482166</v>
      </c>
      <c r="C295" s="0" t="n">
        <f aca="false">(C294+B295)/2+1841.15275172716</f>
        <v>19704.571389852</v>
      </c>
      <c r="D295" s="0" t="n">
        <f aca="false">(D294+C295)/2+11603.7281183453</f>
        <v>25825.5491918849</v>
      </c>
      <c r="E295" s="0" t="n">
        <f aca="false">(E294+D295)/2-1876.35951663551</f>
        <v>18154.507605897</v>
      </c>
      <c r="F295" s="0" t="n">
        <f aca="false">(F294+E295)/2+15793.2732753378</f>
        <v>29201.3566266117</v>
      </c>
      <c r="G295" s="0" t="n">
        <f aca="false">(G294+F295)/2+102.045967906106</f>
        <v>21305.1432374928</v>
      </c>
      <c r="H295" s="0" t="n">
        <f aca="false">(H294+G295)/2+5460.66928943278</f>
        <v>16788.633581232</v>
      </c>
      <c r="I295" s="0" t="n">
        <f aca="false">(I294+H295)/2+15930.5816395489</f>
        <v>27729.1238006097</v>
      </c>
      <c r="J295" s="0" t="n">
        <f aca="false">(J294+I295)/2+3847.680731499</f>
        <v>25782.6862720887</v>
      </c>
      <c r="K295" s="0" t="n">
        <f aca="false">(K294+J295)/2-15179.6189412296</f>
        <v>6804.40554380915</v>
      </c>
      <c r="L295" s="0" t="n">
        <f aca="false">(L294+K295)/2-8736.17296059075</f>
        <v>2028.09097824836</v>
      </c>
      <c r="M295" s="0" t="n">
        <f aca="false">(M294+L295)/2-3798.12696554554</f>
        <v>846.565352909784</v>
      </c>
      <c r="N295" s="0" t="n">
        <f aca="false">(N294+M295)/2-5103.11787099225</f>
        <v>5251.07917841506</v>
      </c>
      <c r="O295" s="0" t="n">
        <f aca="false">(O294+N295)/2+8665.1912453149</f>
        <v>20606.136193222</v>
      </c>
      <c r="P295" s="0" t="n">
        <f aca="false">(P294+O295)/2+5812.51194480925</f>
        <v>17928.6029020625</v>
      </c>
      <c r="Q295" s="0" t="n">
        <f aca="false">(Q294+P295)/2+12047.0809636172</f>
        <v>22318.9173629138</v>
      </c>
      <c r="R295" s="0" t="n">
        <f aca="false">(R294+Q295)/2+4617.35012800518</f>
        <v>27897.4002546844</v>
      </c>
      <c r="S295" s="0" t="n">
        <f aca="false">(S294+R295)/2+4015.36145901096</f>
        <v>28733.0511101343</v>
      </c>
      <c r="T295" s="0" t="n">
        <f aca="false">(T294+S295)/2+4626.94048947475</f>
        <v>28382.4754488925</v>
      </c>
      <c r="U295" s="0" t="n">
        <f aca="false">(U294+T295)/2+6465.56059734295</f>
        <v>28305.5381946482</v>
      </c>
      <c r="V295" s="0" t="n">
        <f aca="false">(V294+U295)/2-2438.16137592566</f>
        <v>26668.0220266289</v>
      </c>
      <c r="W295" s="0" t="n">
        <f aca="false">(W294+V295)/2-19989.5419572282</f>
        <v>1414.23799874515</v>
      </c>
      <c r="X295" s="0" t="n">
        <f aca="false">(X294+W295)/2-13744.1056252935</f>
        <v>484.198892419598</v>
      </c>
      <c r="Y295" s="0" t="n">
        <f aca="false">(Y294+X295)/2-3432.80848821264</f>
        <v>13008.4413040837</v>
      </c>
      <c r="Z295" s="0" t="n">
        <f aca="false">(Z294+Y295)/2-4524.20938887947</f>
        <v>15543.7465723648</v>
      </c>
      <c r="AA295" s="0" t="n">
        <f aca="false">(AA294+Z295)/2-4781.59508692923</f>
        <v>11034.7854268567</v>
      </c>
      <c r="AB295" s="0" t="n">
        <f aca="false">(AB294+AA295)/2+9961.16969502374</f>
        <v>19164.2553315304</v>
      </c>
      <c r="AC295" s="0" t="n">
        <f aca="false">(AC294+AB295)/2+10636.4464180124</f>
        <v>27452.1416136581</v>
      </c>
      <c r="AD295" s="0" t="n">
        <f aca="false">(AD294+AC295)/2+1142.6681535615</f>
        <v>28752.9654942718</v>
      </c>
      <c r="AE295" s="0" t="n">
        <f aca="false">(AE294+AD295)/2-11609.2534260492</f>
        <v>4099.45598448698</v>
      </c>
      <c r="AF295" s="0" t="n">
        <f aca="false">(AF294+AE295)/2+470.573028715933</f>
        <v>15210.4598466638</v>
      </c>
      <c r="AG295" s="0" t="n">
        <f aca="false">(AG294+AF295)/2+22029.4697685409</f>
        <v>31115.4711399457</v>
      </c>
      <c r="AH295" s="0" t="n">
        <f aca="false">(AH294+AG295)/2+6210.57945171295</f>
        <v>22153.764114142</v>
      </c>
      <c r="AI295" s="0" t="n">
        <f aca="false">(AI294+AH295)/2+9034.99145081349</f>
        <v>29808.7070780794</v>
      </c>
      <c r="AJ295" s="0" t="n">
        <f aca="false">(AJ294+AI295)/2-21236.0510856405</f>
        <v>7762.64212838714</v>
      </c>
      <c r="AK295" s="0" t="n">
        <f aca="false">(AK294+AJ295)/2+8918.95038943092</f>
        <v>28617.0025697385</v>
      </c>
      <c r="AL295" s="0" t="n">
        <f aca="false">(AL294+AK295)/2+6199.37565982011</f>
        <v>22247.6546123895</v>
      </c>
      <c r="AM295" s="0" t="n">
        <f aca="false">(AM294+AL295)/2-17953.9949441106</f>
        <v>7266.16605359516</v>
      </c>
      <c r="AN295" s="0" t="n">
        <f aca="false">(AN294+AM295)/2+12621.3954637365</f>
        <v>31431.2249172634</v>
      </c>
    </row>
    <row r="296" customFormat="false" ht="15" hidden="false" customHeight="false" outlineLevel="0" collapsed="false">
      <c r="A296" s="0" t="n">
        <f aca="false">A295-1375.2960953397</f>
        <v>3844.58574355932</v>
      </c>
      <c r="B296" s="0" t="n">
        <f aca="false">(B295+A296)/2+5587.98480538922</f>
        <v>11450.4715295797</v>
      </c>
      <c r="C296" s="0" t="n">
        <f aca="false">(C295+B296)/2+6760.15510038223</f>
        <v>22337.6765600981</v>
      </c>
      <c r="D296" s="0" t="n">
        <f aca="false">(D295+C296)/2-17791.4063596345</f>
        <v>6290.206516357</v>
      </c>
      <c r="E296" s="0" t="n">
        <f aca="false">(E295+D296)/2+1272.7056749557</f>
        <v>13495.0627360827</v>
      </c>
      <c r="F296" s="0" t="n">
        <f aca="false">(F295+E296)/2+924.308756467108</f>
        <v>22272.5184378143</v>
      </c>
      <c r="G296" s="0" t="n">
        <f aca="false">(G295+F296)/2-3886.67204342235</f>
        <v>17902.1587942312</v>
      </c>
      <c r="H296" s="0" t="n">
        <f aca="false">(H295+G296)/2-9108.9370254999</f>
        <v>8236.45916223173</v>
      </c>
      <c r="I296" s="0" t="n">
        <f aca="false">(I295+H296)/2-16310.7201810467</f>
        <v>1672.07130037401</v>
      </c>
      <c r="J296" s="0" t="n">
        <f aca="false">(J295+I296)/2-5514.39063214013</f>
        <v>8212.98815409121</v>
      </c>
      <c r="K296" s="0" t="n">
        <f aca="false">(K295+J296)/2+3816.06267103747</f>
        <v>11324.7595199877</v>
      </c>
      <c r="L296" s="0" t="n">
        <f aca="false">(L295+K296)/2+11220.4063959545</f>
        <v>17896.8316450725</v>
      </c>
      <c r="M296" s="0" t="n">
        <f aca="false">(M295+L296)/2+5995.15498398895</f>
        <v>15366.8534829801</v>
      </c>
      <c r="N296" s="0" t="n">
        <f aca="false">(N295+M296)/2+4877.12282006175</f>
        <v>15186.0891507593</v>
      </c>
      <c r="O296" s="0" t="n">
        <f aca="false">(O295+N296)/2-17434.6194246647</f>
        <v>461.493247325947</v>
      </c>
      <c r="P296" s="0" t="n">
        <f aca="false">(P295+O296)/2+19341.5306196995</f>
        <v>28536.5786943937</v>
      </c>
      <c r="Q296" s="0" t="n">
        <f aca="false">(Q295+P296)/2-23737.8970331527</f>
        <v>1689.85099550107</v>
      </c>
      <c r="R296" s="0" t="n">
        <f aca="false">(R295+Q296)/2+2194.69823409753</f>
        <v>16988.3238591903</v>
      </c>
      <c r="S296" s="0" t="n">
        <f aca="false">(S295+R296)/2+3898.3947060708</f>
        <v>26759.0821907331</v>
      </c>
      <c r="T296" s="0" t="n">
        <f aca="false">(T295+S296)/2-19366.5926873833</f>
        <v>8204.1861324295</v>
      </c>
      <c r="U296" s="0" t="n">
        <f aca="false">(U295+T296)/2-6526.09141192667</f>
        <v>11728.7707516122</v>
      </c>
      <c r="V296" s="0" t="n">
        <f aca="false">(V295+U296)/2-5815.02949472892</f>
        <v>13383.3668943916</v>
      </c>
      <c r="W296" s="0" t="n">
        <f aca="false">(W295+V296)/2+22706.9774120444</f>
        <v>30105.7798586128</v>
      </c>
      <c r="X296" s="0" t="n">
        <f aca="false">(X295+W296)/2+16619.6299833672</f>
        <v>31914.6193588834</v>
      </c>
      <c r="Y296" s="0" t="n">
        <f aca="false">(Y295+X296)/2+2568.37981027711</f>
        <v>25029.9101417607</v>
      </c>
      <c r="Z296" s="0" t="n">
        <f aca="false">(Z295+Y296)/2-9460.64367556785</f>
        <v>10826.1846814949</v>
      </c>
      <c r="AA296" s="0" t="n">
        <f aca="false">(AA295+Z296)/2-7313.34373036339</f>
        <v>3617.14132381239</v>
      </c>
      <c r="AB296" s="0" t="n">
        <f aca="false">(AB295+AA296)/2+12145.9619992992</f>
        <v>23536.6603269706</v>
      </c>
      <c r="AC296" s="0" t="n">
        <f aca="false">(AC295+AB296)/2-21625.5110623101</f>
        <v>3868.88990800422</v>
      </c>
      <c r="AD296" s="0" t="n">
        <f aca="false">(AD295+AC296)/2+7746.07247246084</f>
        <v>24057.0001735989</v>
      </c>
      <c r="AE296" s="0" t="n">
        <f aca="false">(AE295+AD296)/2+9837.10973552896</f>
        <v>23915.3378145719</v>
      </c>
      <c r="AF296" s="0" t="n">
        <f aca="false">(AF295+AE296)/2-2401.95683460161</f>
        <v>17160.9419960163</v>
      </c>
      <c r="AG296" s="0" t="n">
        <f aca="false">(AG295+AF296)/2-900.565325627271</f>
        <v>23237.6412423537</v>
      </c>
      <c r="AH296" s="0" t="n">
        <f aca="false">(AH295+AG296)/2-1609.2214162764</f>
        <v>21086.4812619715</v>
      </c>
      <c r="AI296" s="0" t="n">
        <f aca="false">(AI295+AH296)/2-18270.3356750633</f>
        <v>7177.25849496211</v>
      </c>
      <c r="AJ296" s="0" t="n">
        <f aca="false">(AJ295+AI296)/2-5539.8083281408</f>
        <v>1930.14198353383</v>
      </c>
      <c r="AK296" s="0" t="n">
        <f aca="false">(AK295+AJ296)/2-263.079161049782</f>
        <v>15010.4931155864</v>
      </c>
      <c r="AL296" s="0" t="n">
        <f aca="false">(AL295+AK296)/2-12033.6431709914</f>
        <v>6595.43069299653</v>
      </c>
      <c r="AM296" s="0" t="n">
        <f aca="false">(AM295+AL296)/2+10308.525630195</f>
        <v>17239.3240034908</v>
      </c>
      <c r="AN296" s="0" t="n">
        <f aca="false">(AN295+AM296)/2+1254.93275826966</f>
        <v>25590.2072186468</v>
      </c>
    </row>
    <row r="297" customFormat="false" ht="15" hidden="false" customHeight="false" outlineLevel="0" collapsed="false">
      <c r="A297" s="0" t="n">
        <f aca="false">A296+23015.6387162799</f>
        <v>26860.2244598392</v>
      </c>
      <c r="B297" s="0" t="n">
        <f aca="false">(B296+A297)/2-3423.96002504305</f>
        <v>15731.3879696664</v>
      </c>
      <c r="C297" s="0" t="n">
        <f aca="false">(C296+B297)/2+117.499646032516</f>
        <v>19152.0319109148</v>
      </c>
      <c r="D297" s="0" t="n">
        <f aca="false">(D296+C297)/2-1943.7877495363</f>
        <v>10777.3314640996</v>
      </c>
      <c r="E297" s="0" t="n">
        <f aca="false">(E296+D297)/2-8974.90834866156</f>
        <v>3161.28875142957</v>
      </c>
      <c r="F297" s="0" t="n">
        <f aca="false">(F296+E297)/2-1404.57177721653</f>
        <v>11312.3318174054</v>
      </c>
      <c r="G297" s="0" t="n">
        <f aca="false">(G296+F297)/2-7176.7804669117</f>
        <v>7430.46483890661</v>
      </c>
      <c r="H297" s="0" t="n">
        <f aca="false">(H296+G297)/2+5257.10403252156</f>
        <v>13090.5660330907</v>
      </c>
      <c r="I297" s="0" t="n">
        <f aca="false">(I296+H297)/2+22929.4484573152</f>
        <v>30310.7671240476</v>
      </c>
      <c r="J297" s="0" t="n">
        <f aca="false">(J296+I297)/2+11765.2746758257</f>
        <v>31027.1523148951</v>
      </c>
      <c r="K297" s="0" t="n">
        <f aca="false">(K296+J297)/2+1123.9574848118</f>
        <v>22299.9134022532</v>
      </c>
      <c r="L297" s="0" t="n">
        <f aca="false">(L296+K297)/2-17118.0411626417</f>
        <v>2980.33136102114</v>
      </c>
      <c r="M297" s="0" t="n">
        <f aca="false">(M296+L297)/2-4379.39893459895</f>
        <v>4794.19348740167</v>
      </c>
      <c r="N297" s="0" t="n">
        <f aca="false">(N296+M297)/2+15576.665987742</f>
        <v>25566.8073068225</v>
      </c>
      <c r="O297" s="0" t="n">
        <f aca="false">(O296+N297)/2+8681.14318297548</f>
        <v>21695.2934600497</v>
      </c>
      <c r="P297" s="0" t="n">
        <f aca="false">(P296+O297)/2+262.638038783742</f>
        <v>25378.5741160054</v>
      </c>
      <c r="Q297" s="0" t="n">
        <f aca="false">(Q296+P297)/2-5558.66596341241</f>
        <v>7975.54659234085</v>
      </c>
      <c r="R297" s="0" t="n">
        <f aca="false">(R296+Q297)/2+17549.0841140297</f>
        <v>30031.0193397953</v>
      </c>
      <c r="S297" s="0" t="n">
        <f aca="false">(S296+R297)/2+3960.82051876789</f>
        <v>32355.8712840321</v>
      </c>
      <c r="T297" s="0" t="n">
        <f aca="false">(T296+S297)/2+2193.59921403665</f>
        <v>22473.6279222674</v>
      </c>
      <c r="U297" s="0" t="n">
        <f aca="false">(U296+T297)/2-10485.8467781614</f>
        <v>6615.3525587784</v>
      </c>
      <c r="V297" s="0" t="n">
        <f aca="false">(V296+U297)/2+8493.70541677784</f>
        <v>18493.0651433628</v>
      </c>
      <c r="W297" s="0" t="n">
        <f aca="false">(W296+V297)/2+3938.77387895393</f>
        <v>28238.1963799417</v>
      </c>
      <c r="X297" s="0" t="n">
        <f aca="false">(X296+W297)/2-10803.171509839</f>
        <v>19273.2363595736</v>
      </c>
      <c r="Y297" s="0" t="n">
        <f aca="false">(Y296+X297)/2+9469.37097887809</f>
        <v>31620.9442295452</v>
      </c>
      <c r="Z297" s="0" t="n">
        <f aca="false">(Z296+Y297)/2-8596.57206415804</f>
        <v>12626.992391362</v>
      </c>
      <c r="AA297" s="0" t="n">
        <f aca="false">(AA296+Z297)/2+19552.5633455867</f>
        <v>27674.6302031739</v>
      </c>
      <c r="AB297" s="0" t="n">
        <f aca="false">(AB296+AA297)/2-7919.53263394948</f>
        <v>17686.1126311228</v>
      </c>
      <c r="AC297" s="0" t="n">
        <f aca="false">(AC296+AB297)/2+13336.8369323218</f>
        <v>24114.3382018853</v>
      </c>
      <c r="AD297" s="0" t="n">
        <f aca="false">(AD296+AC297)/2+6855.75896253545</f>
        <v>30941.4281502775</v>
      </c>
      <c r="AE297" s="0" t="n">
        <f aca="false">(AE296+AD297)/2+4801.17859750916</f>
        <v>32229.5615799339</v>
      </c>
      <c r="AF297" s="0" t="n">
        <f aca="false">(AF296+AE297)/2+7851.73610560469</f>
        <v>32546.9878935798</v>
      </c>
      <c r="AG297" s="0" t="n">
        <f aca="false">(AG296+AF297)/2-18671.0228283412</f>
        <v>9221.29173962554</v>
      </c>
      <c r="AH297" s="0" t="n">
        <f aca="false">(AH296+AG297)/2-10305.2278525636</f>
        <v>4848.6586482349</v>
      </c>
      <c r="AI297" s="0" t="n">
        <f aca="false">(AI296+AH297)/2+26429.274182279</f>
        <v>32442.2327538775</v>
      </c>
      <c r="AJ297" s="0" t="n">
        <f aca="false">(AJ296+AI297)/2+5226.40991312339</f>
        <v>22412.5972818291</v>
      </c>
      <c r="AK297" s="0" t="n">
        <f aca="false">(AK296+AJ297)/2+5995.82137886199</f>
        <v>24707.3665775697</v>
      </c>
      <c r="AL297" s="0" t="n">
        <f aca="false">(AL296+AK297)/2-12918.438392081</f>
        <v>2732.96024320211</v>
      </c>
      <c r="AM297" s="0" t="n">
        <f aca="false">(AM296+AL297)/2+11208.5036665554</f>
        <v>21194.6457899019</v>
      </c>
      <c r="AN297" s="0" t="n">
        <f aca="false">(AN296+AM297)/2-16368.4997715362</f>
        <v>7023.92673273812</v>
      </c>
    </row>
    <row r="298" customFormat="false" ht="15" hidden="false" customHeight="false" outlineLevel="0" collapsed="false">
      <c r="A298" s="0" t="n">
        <f aca="false">A297-12148.1513929052</f>
        <v>14712.073066934</v>
      </c>
      <c r="B298" s="0" t="n">
        <f aca="false">(B297+A298)/2-6164.6165240288</f>
        <v>9057.11399427142</v>
      </c>
      <c r="C298" s="0" t="n">
        <f aca="false">(C297+B298)/2-7680.80162466581</f>
        <v>6423.77132792728</v>
      </c>
      <c r="D298" s="0" t="n">
        <f aca="false">(D297+C298)/2+21615.2160361062</f>
        <v>30215.7674321196</v>
      </c>
      <c r="E298" s="0" t="n">
        <f aca="false">(E297+D298)/2+5000.85705582549</f>
        <v>21689.3851476001</v>
      </c>
      <c r="F298" s="0" t="n">
        <f aca="false">(F297+E298)/2-13046.5947632325</f>
        <v>3454.26371927025</v>
      </c>
      <c r="G298" s="0" t="n">
        <f aca="false">(G297+F298)/2+10167.9332656284</f>
        <v>15610.2975447168</v>
      </c>
      <c r="H298" s="0" t="n">
        <f aca="false">(H297+G298)/2+15179.3765253455</f>
        <v>29529.8083142493</v>
      </c>
      <c r="I298" s="0" t="n">
        <f aca="false">(I297+H298)/2-1984.39111092133</f>
        <v>27935.8966082271</v>
      </c>
      <c r="J298" s="0" t="n">
        <f aca="false">(J297+I298)/2-14495.6564863296</f>
        <v>14985.8679752315</v>
      </c>
      <c r="K298" s="0" t="n">
        <f aca="false">(K297+J298)/2+431.321064757434</f>
        <v>19074.2117534998</v>
      </c>
      <c r="L298" s="0" t="n">
        <f aca="false">(L297+K298)/2+17848.343284168</f>
        <v>28875.6148414285</v>
      </c>
      <c r="M298" s="0" t="n">
        <f aca="false">(M297+L298)/2-3992.95415676764</f>
        <v>12841.9500076474</v>
      </c>
      <c r="N298" s="0" t="n">
        <f aca="false">(N297+M298)/2+2225.0392093205</f>
        <v>21429.4178665555</v>
      </c>
      <c r="O298" s="0" t="n">
        <f aca="false">(O297+N298)/2-9239.77422906344</f>
        <v>12322.5814342391</v>
      </c>
      <c r="P298" s="0" t="n">
        <f aca="false">(P297+O298)/2-13638.7807227297</f>
        <v>5211.79705239259</v>
      </c>
      <c r="Q298" s="0" t="n">
        <f aca="false">(Q297+P298)/2+5995.73296196924</f>
        <v>12589.404784336</v>
      </c>
      <c r="R298" s="0" t="n">
        <f aca="false">(R297+Q298)/2-12396.7480593035</f>
        <v>8913.46400276211</v>
      </c>
      <c r="S298" s="0" t="n">
        <f aca="false">(S297+R298)/2-9312.34954826377</f>
        <v>11322.3180951333</v>
      </c>
      <c r="T298" s="0" t="n">
        <f aca="false">(T297+S298)/2-5624.55575392495</f>
        <v>11273.4172547754</v>
      </c>
      <c r="U298" s="0" t="n">
        <f aca="false">(U297+T298)/2+1677.90385222642</f>
        <v>10622.2887590033</v>
      </c>
      <c r="V298" s="0" t="n">
        <f aca="false">(V297+U298)/2+1484.72967411957</f>
        <v>16042.4066253027</v>
      </c>
      <c r="W298" s="0" t="n">
        <f aca="false">(W297+V298)/2-7850.54790433465</f>
        <v>14289.7535982876</v>
      </c>
      <c r="X298" s="0" t="n">
        <f aca="false">(X297+W298)/2-14945.4116769606</f>
        <v>1836.08330196996</v>
      </c>
      <c r="Y298" s="0" t="n">
        <f aca="false">(Y297+X298)/2+11475.5814620344</f>
        <v>28204.095227792</v>
      </c>
      <c r="Z298" s="0" t="n">
        <f aca="false">(Z297+Y298)/2-18801.0492125668</f>
        <v>1614.4945970102</v>
      </c>
      <c r="AA298" s="0" t="n">
        <f aca="false">(AA297+Z298)/2-7146.10099048222</f>
        <v>7498.46140960983</v>
      </c>
      <c r="AB298" s="0" t="n">
        <f aca="false">(AB297+AA298)/2-12015.6328675192</f>
        <v>576.654152847093</v>
      </c>
      <c r="AC298" s="0" t="n">
        <f aca="false">(AC297+AB298)/2+5135.01028852206</f>
        <v>17480.5064658882</v>
      </c>
      <c r="AD298" s="0" t="n">
        <f aca="false">(AD297+AC298)/2-21424.9996645297</f>
        <v>2785.96764355319</v>
      </c>
      <c r="AE298" s="0" t="n">
        <f aca="false">(AE297+AD298)/2+11398.6140493932</f>
        <v>28906.3786611367</v>
      </c>
      <c r="AF298" s="0" t="n">
        <f aca="false">(AF297+AE298)/2-4554.63046916371</f>
        <v>26172.0528081945</v>
      </c>
      <c r="AG298" s="0" t="n">
        <f aca="false">(AG297+AF298)/2+6914.72796027815</f>
        <v>24611.4002341882</v>
      </c>
      <c r="AH298" s="0" t="n">
        <f aca="false">(AH297+AG298)/2-9153.04555011418</f>
        <v>5576.98389109736</v>
      </c>
      <c r="AI298" s="0" t="n">
        <f aca="false">(AI297+AH298)/2-8463.42314017595</f>
        <v>10546.1851823115</v>
      </c>
      <c r="AJ298" s="0" t="n">
        <f aca="false">(AJ297+AI298)/2-13176.8713500484</f>
        <v>3302.51988202187</v>
      </c>
      <c r="AK298" s="0" t="n">
        <f aca="false">(AK297+AJ298)/2-5077.41599390355</f>
        <v>8927.52723589223</v>
      </c>
      <c r="AL298" s="0" t="n">
        <f aca="false">(AL297+AK298)/2+24.268927502957</f>
        <v>5854.51266705013</v>
      </c>
      <c r="AM298" s="0" t="n">
        <f aca="false">(AM297+AL298)/2-7619.18785476233</f>
        <v>5905.39137371367</v>
      </c>
      <c r="AN298" s="0" t="n">
        <f aca="false">(AN297+AM298)/2+11538.0755885725</f>
        <v>18002.7346417984</v>
      </c>
    </row>
    <row r="299" customFormat="false" ht="15" hidden="false" customHeight="false" outlineLevel="0" collapsed="false">
      <c r="A299" s="0" t="n">
        <f aca="false">A298-11789.1718417734</f>
        <v>2922.90122516063</v>
      </c>
      <c r="B299" s="0" t="n">
        <f aca="false">(B298+A299)/2+14144.6679284757</f>
        <v>20134.6755381917</v>
      </c>
      <c r="C299" s="0" t="n">
        <f aca="false">(C298+B299)/2-11544.5878478609</f>
        <v>1734.6355851986</v>
      </c>
      <c r="D299" s="0" t="n">
        <f aca="false">(D298+C299)/2-6069.9399375565</f>
        <v>9905.26157110262</v>
      </c>
      <c r="E299" s="0" t="n">
        <f aca="false">(E298+D299)/2-5691.68506161261</f>
        <v>10105.6382977387</v>
      </c>
      <c r="F299" s="0" t="n">
        <f aca="false">(F298+E299)/2+15129.8999385041</f>
        <v>21909.8509470086</v>
      </c>
      <c r="G299" s="0" t="n">
        <f aca="false">(G298+F299)/2-14888.6209701797</f>
        <v>3871.45327568301</v>
      </c>
      <c r="H299" s="0" t="n">
        <f aca="false">(H298+G299)/2+8026.90960758358</f>
        <v>24727.5404025497</v>
      </c>
      <c r="I299" s="0" t="n">
        <f aca="false">(I298+H299)/2-12509.389967939</f>
        <v>13822.3285374494</v>
      </c>
      <c r="J299" s="0" t="n">
        <f aca="false">(J298+I299)/2+8701.34794606697</f>
        <v>23105.4462024074</v>
      </c>
      <c r="K299" s="0" t="n">
        <f aca="false">(K298+J299)/2+7762.38634256963</f>
        <v>28852.2153205232</v>
      </c>
      <c r="L299" s="0" t="n">
        <f aca="false">(L298+K299)/2-14947.5007146868</f>
        <v>13916.414366289</v>
      </c>
      <c r="M299" s="0" t="n">
        <f aca="false">(M298+L299)/2+1450.31998022115</f>
        <v>14829.5021671894</v>
      </c>
      <c r="N299" s="0" t="n">
        <f aca="false">(N298+M299)/2-6838.0982954955</f>
        <v>11291.3617213769</v>
      </c>
      <c r="O299" s="0" t="n">
        <f aca="false">(O298+N299)/2+13594.2017908845</f>
        <v>25401.1733686925</v>
      </c>
      <c r="P299" s="0" t="n">
        <f aca="false">(P298+O299)/2+3841.42614852716</f>
        <v>19147.9113590697</v>
      </c>
      <c r="Q299" s="0" t="n">
        <f aca="false">(Q298+P299)/2+11002.6458650328</f>
        <v>26871.3039367356</v>
      </c>
      <c r="R299" s="0" t="n">
        <f aca="false">(R298+Q299)/2-10138.256544093</f>
        <v>7754.12742565588</v>
      </c>
      <c r="S299" s="0" t="n">
        <f aca="false">(S298+R299)/2+13045.9559844147</f>
        <v>22584.1787448093</v>
      </c>
      <c r="T299" s="0" t="n">
        <f aca="false">(T298+S299)/2+12624.5098336344</f>
        <v>29553.3078334268</v>
      </c>
      <c r="U299" s="0" t="n">
        <f aca="false">(U298+T299)/2+1408.39284831239</f>
        <v>21496.1911445274</v>
      </c>
      <c r="V299" s="0" t="n">
        <f aca="false">(V298+U299)/2+6152.28674370515</f>
        <v>24921.5856286202</v>
      </c>
      <c r="W299" s="0" t="n">
        <f aca="false">(W298+V299)/2+2237.069354493</f>
        <v>21842.7389679469</v>
      </c>
      <c r="X299" s="0" t="n">
        <f aca="false">(X298+W299)/2+6071.73038211815</f>
        <v>17911.1415170766</v>
      </c>
      <c r="Y299" s="0" t="n">
        <f aca="false">(Y298+X299)/2-11046.7404118281</f>
        <v>12010.8779606062</v>
      </c>
      <c r="Z299" s="0" t="n">
        <f aca="false">(Z298+Y299)/2+19335.9355593895</f>
        <v>26148.6218381977</v>
      </c>
      <c r="AA299" s="0" t="n">
        <f aca="false">(AA298+Z299)/2+13020.7855989469</f>
        <v>29844.3272228507</v>
      </c>
      <c r="AB299" s="0" t="n">
        <f aca="false">(AB298+AA299)/2-2988.04585415087</f>
        <v>12222.444833698</v>
      </c>
      <c r="AC299" s="0" t="n">
        <f aca="false">(AC298+AB299)/2-11200.0641586271</f>
        <v>3651.41149116603</v>
      </c>
      <c r="AD299" s="0" t="n">
        <f aca="false">(AD298+AC299)/2+16156.9689387238</f>
        <v>19375.6585060834</v>
      </c>
      <c r="AE299" s="0" t="n">
        <f aca="false">(AE298+AD299)/2-3335.40302992773</f>
        <v>20805.6155536823</v>
      </c>
      <c r="AF299" s="0" t="n">
        <f aca="false">(AF298+AE299)/2-20797.1845628211</f>
        <v>2691.64961811734</v>
      </c>
      <c r="AG299" s="0" t="n">
        <f aca="false">(AG298+AF299)/2-3785.43395422902</f>
        <v>9866.09097192374</v>
      </c>
      <c r="AH299" s="0" t="n">
        <f aca="false">(AH298+AG299)/2+7230.36415084928</f>
        <v>14951.9015823598</v>
      </c>
      <c r="AI299" s="0" t="n">
        <f aca="false">(AI298+AH299)/2+3993.70574806913</f>
        <v>16742.7491304048</v>
      </c>
      <c r="AJ299" s="0" t="n">
        <f aca="false">(AJ298+AI299)/2-8762.30232371467</f>
        <v>1260.33218249866</v>
      </c>
      <c r="AK299" s="0" t="n">
        <f aca="false">(AK298+AJ299)/2+12057.707189488</f>
        <v>17151.6368986834</v>
      </c>
      <c r="AL299" s="0" t="n">
        <f aca="false">(AL298+AK299)/2-6951.39827064788</f>
        <v>4551.67651221891</v>
      </c>
      <c r="AM299" s="0" t="n">
        <f aca="false">(AM298+AL299)/2+5491.15890777582</f>
        <v>10719.6928507421</v>
      </c>
      <c r="AN299" s="0" t="n">
        <f aca="false">(AN298+AM299)/2+2512.52670609568</f>
        <v>16873.7404523659</v>
      </c>
    </row>
    <row r="300" customFormat="false" ht="15" hidden="false" customHeight="false" outlineLevel="0" collapsed="false">
      <c r="A300" s="0" t="n">
        <f aca="false">A299+4139.10408890528</f>
        <v>7062.00531406591</v>
      </c>
      <c r="B300" s="0" t="n">
        <f aca="false">(B299+A300)/2-12516.8538031088</f>
        <v>1081.48662302002</v>
      </c>
      <c r="C300" s="0" t="n">
        <f aca="false">(C299+B300)/2+15390.549180784</f>
        <v>16798.6102848933</v>
      </c>
      <c r="D300" s="0" t="n">
        <f aca="false">(D299+C300)/2+16822.9596830711</f>
        <v>30174.8956110691</v>
      </c>
      <c r="E300" s="0" t="n">
        <f aca="false">(E299+D300)/2-17473.8644212198</f>
        <v>2666.4025331841</v>
      </c>
      <c r="F300" s="0" t="n">
        <f aca="false">(F299+E300)/2-10749.5408010478</f>
        <v>1538.58593904855</v>
      </c>
      <c r="G300" s="0" t="n">
        <f aca="false">(G299+F300)/2+5555.10381690722</f>
        <v>8260.123424273</v>
      </c>
      <c r="H300" s="0" t="n">
        <f aca="false">(H299+G300)/2-16276.7116415388</f>
        <v>217.120271872562</v>
      </c>
      <c r="I300" s="0" t="n">
        <f aca="false">(I299+H300)/2+12358.9319954605</f>
        <v>19378.6564001215</v>
      </c>
      <c r="J300" s="0" t="n">
        <f aca="false">(J299+I300)/2+8650.71043854805</f>
        <v>29892.7617398125</v>
      </c>
      <c r="K300" s="0" t="n">
        <f aca="false">(K299+J300)/2-7152.02875668702</f>
        <v>22220.4597734808</v>
      </c>
      <c r="L300" s="0" t="n">
        <f aca="false">(L299+K300)/2+9047.2528399391</f>
        <v>27115.689909824</v>
      </c>
      <c r="M300" s="0" t="n">
        <f aca="false">(M299+L300)/2-13525.9651855684</f>
        <v>7446.63085293831</v>
      </c>
      <c r="N300" s="0" t="n">
        <f aca="false">(N299+M300)/2+11183.2741882966</f>
        <v>20552.2704754542</v>
      </c>
      <c r="O300" s="0" t="n">
        <f aca="false">(O299+N300)/2-3420.7010593677</f>
        <v>19556.0208627057</v>
      </c>
      <c r="P300" s="0" t="n">
        <f aca="false">(P299+O300)/2+12485.8597688082</f>
        <v>31837.8258796959</v>
      </c>
      <c r="Q300" s="0" t="n">
        <f aca="false">(Q299+P300)/2-26096.5527339389</f>
        <v>3258.01217427687</v>
      </c>
      <c r="R300" s="0" t="n">
        <f aca="false">(R299+Q300)/2+5703.75950658633</f>
        <v>11209.8293065527</v>
      </c>
      <c r="S300" s="0" t="n">
        <f aca="false">(S299+R300)/2+106.99294573264</f>
        <v>17003.9969714136</v>
      </c>
      <c r="T300" s="0" t="n">
        <f aca="false">(T299+S300)/2-3453.99971392765</f>
        <v>19824.6526884926</v>
      </c>
      <c r="U300" s="0" t="n">
        <f aca="false">(U299+T300)/2-18166.5531950502</f>
        <v>2493.86872145979</v>
      </c>
      <c r="V300" s="0" t="n">
        <f aca="false">(V299+U300)/2-10294.8651659038</f>
        <v>3412.8620091362</v>
      </c>
      <c r="W300" s="0" t="n">
        <f aca="false">(W299+V300)/2+9616.71653734044</f>
        <v>22244.517025882</v>
      </c>
      <c r="X300" s="0" t="n">
        <f aca="false">(X299+W300)/2+6034.00094385995</f>
        <v>26111.8302153392</v>
      </c>
      <c r="Y300" s="0" t="n">
        <f aca="false">(Y299+X300)/2-10600.6398101843</f>
        <v>8460.7142777884</v>
      </c>
      <c r="Z300" s="0" t="n">
        <f aca="false">(Z299+Y300)/2-6749.57137905347</f>
        <v>10555.0966789396</v>
      </c>
      <c r="AA300" s="0" t="n">
        <f aca="false">(AA299+Z300)/2+11236.994322569</f>
        <v>31436.7062734641</v>
      </c>
      <c r="AB300" s="0" t="n">
        <f aca="false">(AB299+AA300)/2+891.045201826833</f>
        <v>22720.6207554079</v>
      </c>
      <c r="AC300" s="0" t="n">
        <f aca="false">(AC299+AB300)/2+2260.07746680764</f>
        <v>15446.0935900946</v>
      </c>
      <c r="AD300" s="0" t="n">
        <f aca="false">(AD299+AC300)/2+9470.41805798488</f>
        <v>26881.2941060739</v>
      </c>
      <c r="AE300" s="0" t="n">
        <f aca="false">(AE299+AD300)/2+8229.33355198372</f>
        <v>32072.7883818618</v>
      </c>
      <c r="AF300" s="0" t="n">
        <f aca="false">(AF299+AE300)/2+14957.1684031701</f>
        <v>32339.3874031597</v>
      </c>
      <c r="AG300" s="0" t="n">
        <f aca="false">(AG299+AF300)/2+1274.73782641218</f>
        <v>22377.4770139539</v>
      </c>
      <c r="AH300" s="0" t="n">
        <f aca="false">(AH299+AG300)/2+3039.58958367301</f>
        <v>21704.2788818299</v>
      </c>
      <c r="AI300" s="0" t="n">
        <f aca="false">(AI299+AH300)/2+13423.4021592702</f>
        <v>32646.9161653875</v>
      </c>
      <c r="AJ300" s="0" t="n">
        <f aca="false">(AJ299+AI300)/2+3557.86041921296</f>
        <v>20511.4845931561</v>
      </c>
      <c r="AK300" s="0" t="n">
        <f aca="false">(AK299+AJ300)/2-9644.83789124223</f>
        <v>9186.72285467752</v>
      </c>
      <c r="AL300" s="0" t="n">
        <f aca="false">(AL299+AK300)/2+18366.6400175637</f>
        <v>25235.8397010119</v>
      </c>
      <c r="AM300" s="0" t="n">
        <f aca="false">(AM299+AL300)/2+8838.02332526574</f>
        <v>26815.7896011428</v>
      </c>
      <c r="AN300" s="0" t="n">
        <f aca="false">(AN299+AM300)/2-6560.00006916974</f>
        <v>15284.7649575846</v>
      </c>
    </row>
    <row r="301" customFormat="false" ht="15" hidden="false" customHeight="false" outlineLevel="0" collapsed="false">
      <c r="A301" s="0" t="n">
        <f aca="false">A300+12954.2935767151</f>
        <v>20016.298890781</v>
      </c>
      <c r="B301" s="0" t="n">
        <f aca="false">(B300+A301)/2+11280.993584057</f>
        <v>21829.8863409575</v>
      </c>
      <c r="C301" s="0" t="n">
        <f aca="false">(C300+B301)/2-8420.81808519951</f>
        <v>10893.4302277259</v>
      </c>
      <c r="D301" s="0" t="n">
        <f aca="false">(D300+C301)/2-14710.4323061738</f>
        <v>5823.73061322368</v>
      </c>
      <c r="E301" s="0" t="n">
        <f aca="false">(E300+D301)/2-2093.11462058581</f>
        <v>2151.95195261808</v>
      </c>
      <c r="F301" s="0" t="n">
        <f aca="false">(F300+E301)/2+15893.8107390302</f>
        <v>17739.0796848635</v>
      </c>
      <c r="G301" s="0" t="n">
        <f aca="false">(G300+F301)/2-697.436348112662</f>
        <v>12302.1652064556</v>
      </c>
      <c r="H301" s="0" t="n">
        <f aca="false">(H300+G301)/2+21474.3863938664</f>
        <v>27734.0291330305</v>
      </c>
      <c r="I301" s="0" t="n">
        <f aca="false">(I300+H301)/2-21675.8612015266</f>
        <v>1880.48156504938</v>
      </c>
      <c r="J301" s="0" t="n">
        <f aca="false">(J300+I301)/2-9449.25132825879</f>
        <v>6437.37032417215</v>
      </c>
      <c r="K301" s="0" t="n">
        <f aca="false">(K300+J301)/2-13102.2306794548</f>
        <v>1226.68436937169</v>
      </c>
      <c r="L301" s="0" t="n">
        <f aca="false">(L300+K301)/2+2355.50987833313</f>
        <v>16526.697017931</v>
      </c>
      <c r="M301" s="0" t="n">
        <f aca="false">(M300+L301)/2+4265.54865843173</f>
        <v>16252.2125938664</v>
      </c>
      <c r="N301" s="0" t="n">
        <f aca="false">(N300+M301)/2+1153.71890340131</f>
        <v>19555.9604380616</v>
      </c>
      <c r="O301" s="0" t="n">
        <f aca="false">(O300+N301)/2+11784.7642159288</f>
        <v>31340.7548663124</v>
      </c>
      <c r="P301" s="0" t="n">
        <f aca="false">(P300+O301)/2-19497.4095917597</f>
        <v>12091.8807812445</v>
      </c>
      <c r="Q301" s="0" t="n">
        <f aca="false">(Q300+P301)/2-2613.55485811216</f>
        <v>5061.39161964851</v>
      </c>
      <c r="R301" s="0" t="n">
        <f aca="false">(R300+Q301)/2+18047.2828788293</f>
        <v>26182.8933419299</v>
      </c>
      <c r="S301" s="0" t="n">
        <f aca="false">(S300+R301)/2-20105.7249482747</f>
        <v>1487.72020839708</v>
      </c>
      <c r="T301" s="0" t="n">
        <f aca="false">(T300+S301)/2+15623.9203459192</f>
        <v>26280.106794364</v>
      </c>
      <c r="U301" s="0" t="n">
        <f aca="false">(U300+T301)/2-3413.01798516962</f>
        <v>10973.9697727423</v>
      </c>
      <c r="V301" s="0" t="n">
        <f aca="false">(V300+U301)/2-1018.69023459082</f>
        <v>6174.72565634842</v>
      </c>
      <c r="W301" s="0" t="n">
        <f aca="false">(W300+V301)/2-11844.8603923148</f>
        <v>2364.7609488004</v>
      </c>
      <c r="X301" s="0" t="n">
        <f aca="false">(X300+W301)/2+1270.20842966049</f>
        <v>15508.5040117303</v>
      </c>
      <c r="Y301" s="0" t="n">
        <f aca="false">(Y300+X301)/2+3832.76890287106</f>
        <v>15817.3780476304</v>
      </c>
      <c r="Z301" s="0" t="n">
        <f aca="false">(Z300+Y301)/2+4780.70247158624</f>
        <v>17966.9398348712</v>
      </c>
      <c r="AA301" s="0" t="n">
        <f aca="false">(AA300+Z301)/2-282.782416043028</f>
        <v>24419.0406381246</v>
      </c>
      <c r="AB301" s="0" t="n">
        <f aca="false">(AB300+AA301)/2+9278.5008836448</f>
        <v>32848.3315804111</v>
      </c>
      <c r="AC301" s="0" t="n">
        <f aca="false">(AC300+AB301)/2-3814.21055556698</f>
        <v>20333.0020296859</v>
      </c>
      <c r="AD301" s="0" t="n">
        <f aca="false">(AD300+AC301)/2-21438.731671476</f>
        <v>2168.41639640387</v>
      </c>
      <c r="AE301" s="0" t="n">
        <f aca="false">(AE300+AD301)/2-11676.8374040386</f>
        <v>5443.76498509425</v>
      </c>
      <c r="AF301" s="0" t="n">
        <f aca="false">(AF300+AE301)/2+5288.41385321914</f>
        <v>24179.9900473461</v>
      </c>
      <c r="AG301" s="0" t="n">
        <f aca="false">(AG300+AF301)/2+4886.39462021397</f>
        <v>28165.128150864</v>
      </c>
      <c r="AH301" s="0" t="n">
        <f aca="false">(AH300+AG301)/2-6330.0922280183</f>
        <v>18604.6112883286</v>
      </c>
      <c r="AI301" s="0" t="n">
        <f aca="false">(AI300+AH301)/2-17389.679089746</f>
        <v>8236.08463711207</v>
      </c>
      <c r="AJ301" s="0" t="n">
        <f aca="false">(AJ300+AI301)/2+1314.19572881122</f>
        <v>15687.9803439453</v>
      </c>
      <c r="AK301" s="0" t="n">
        <f aca="false">(AK300+AJ301)/2+3341.78749127227</f>
        <v>15779.1390905837</v>
      </c>
      <c r="AL301" s="0" t="n">
        <f aca="false">(AL300+AK301)/2-16597.6583543469</f>
        <v>3909.83104145089</v>
      </c>
      <c r="AM301" s="0" t="n">
        <f aca="false">(AM300+AL301)/2+4835.18170150319</f>
        <v>20197.9920228</v>
      </c>
      <c r="AN301" s="0" t="n">
        <f aca="false">(AN300+AM301)/2+13284.7909150108</f>
        <v>31026.1694052031</v>
      </c>
    </row>
    <row r="302" customFormat="false" ht="15" hidden="false" customHeight="false" outlineLevel="0" collapsed="false">
      <c r="A302" s="0" t="n">
        <f aca="false">A301+6621.37179252146</f>
        <v>26637.6706833025</v>
      </c>
      <c r="B302" s="0" t="n">
        <f aca="false">(B301+A302)/2-15441.6277689326</f>
        <v>8792.15074319739</v>
      </c>
      <c r="C302" s="0" t="n">
        <f aca="false">(C301+B302)/2+8400.50187839445</f>
        <v>18243.2923638561</v>
      </c>
      <c r="D302" s="0" t="n">
        <f aca="false">(D301+C302)/2-9368.79940437346</f>
        <v>2664.71208416643</v>
      </c>
      <c r="E302" s="0" t="n">
        <f aca="false">(E301+D302)/2+19782.9041386355</f>
        <v>22191.2361570278</v>
      </c>
      <c r="F302" s="0" t="n">
        <f aca="false">(F301+E302)/2+3912.11683105995</f>
        <v>23877.2747520056</v>
      </c>
      <c r="G302" s="0" t="n">
        <f aca="false">(G301+F302)/2+1582.57754889306</f>
        <v>19672.2975281237</v>
      </c>
      <c r="H302" s="0" t="n">
        <f aca="false">(H301+G302)/2-11364.0858910138</f>
        <v>12339.0774395633</v>
      </c>
      <c r="I302" s="0" t="n">
        <f aca="false">(I301+H302)/2+22025.0857467083</f>
        <v>29134.8652490146</v>
      </c>
      <c r="J302" s="0" t="n">
        <f aca="false">(J301+I302)/2+6760.01021811694</f>
        <v>24546.1280047103</v>
      </c>
      <c r="K302" s="0" t="n">
        <f aca="false">(K301+J302)/2+18157.9817164817</f>
        <v>31044.3879035227</v>
      </c>
      <c r="L302" s="0" t="n">
        <f aca="false">(L301+K302)/2-14753.6057006959</f>
        <v>9031.93676003095</v>
      </c>
      <c r="M302" s="0" t="n">
        <f aca="false">(M301+L302)/2+11139.3160284591</f>
        <v>23781.3907054078</v>
      </c>
      <c r="N302" s="0" t="n">
        <f aca="false">(N301+M302)/2-7599.52637893518</f>
        <v>14069.1491927995</v>
      </c>
      <c r="O302" s="0" t="n">
        <f aca="false">(O301+N302)/2-18211.0904823948</f>
        <v>4493.86154716117</v>
      </c>
      <c r="P302" s="0" t="n">
        <f aca="false">(P301+O302)/2+12634.802318154</f>
        <v>20927.6734823568</v>
      </c>
      <c r="Q302" s="0" t="n">
        <f aca="false">(Q301+P302)/2-2163.85128109596</f>
        <v>10830.6812699067</v>
      </c>
      <c r="R302" s="0" t="n">
        <f aca="false">(R301+Q302)/2+4917.50689995172</f>
        <v>23424.29420587</v>
      </c>
      <c r="S302" s="0" t="n">
        <f aca="false">(S301+R302)/2-10477.2704436449</f>
        <v>1978.73676348865</v>
      </c>
      <c r="T302" s="0" t="n">
        <f aca="false">(T301+S302)/2+5863.30024872661</f>
        <v>19992.7220276529</v>
      </c>
      <c r="U302" s="0" t="n">
        <f aca="false">(U301+T302)/2+14218.6395075698</f>
        <v>29701.9854077674</v>
      </c>
      <c r="V302" s="0" t="n">
        <f aca="false">(V301+U302)/2-9365.01872776068</f>
        <v>8573.33680429724</v>
      </c>
      <c r="W302" s="0" t="n">
        <f aca="false">(W301+V302)/2+24526.4024771315</f>
        <v>29995.4513536803</v>
      </c>
      <c r="X302" s="0" t="n">
        <f aca="false">(X301+W302)/2-7870.98748902061</f>
        <v>14880.9901936847</v>
      </c>
      <c r="Y302" s="0" t="n">
        <f aca="false">(Y301+X302)/2+1584.28943676161</f>
        <v>16933.4735574192</v>
      </c>
      <c r="Z302" s="0" t="n">
        <f aca="false">(Z301+Y302)/2-10839.2501654286</f>
        <v>6610.9565307166</v>
      </c>
      <c r="AA302" s="0" t="n">
        <f aca="false">(AA301+Z302)/2-9994.10736163381</f>
        <v>5520.89122278681</v>
      </c>
      <c r="AB302" s="0" t="n">
        <f aca="false">(AB301+AA302)/2-8249.4978542602</f>
        <v>10935.1135473387</v>
      </c>
      <c r="AC302" s="0" t="n">
        <f aca="false">(AC301+AB302)/2-3587.0288443041</f>
        <v>12047.0289442082</v>
      </c>
      <c r="AD302" s="0" t="n">
        <f aca="false">(AD301+AC302)/2+7142.99290381052</f>
        <v>14250.7155741166</v>
      </c>
      <c r="AE302" s="0" t="n">
        <f aca="false">(AE301+AD302)/2-8366.63862242257</f>
        <v>1480.60165718284</v>
      </c>
      <c r="AF302" s="0" t="n">
        <f aca="false">(AF301+AE302)/2+2340.03005783336</f>
        <v>15170.3259100978</v>
      </c>
      <c r="AG302" s="0" t="n">
        <f aca="false">(AG301+AF302)/2+9780.76162840256</f>
        <v>31448.4886588835</v>
      </c>
      <c r="AH302" s="0" t="n">
        <f aca="false">(AH301+AG302)/2-1674.289912325</f>
        <v>23352.260061281</v>
      </c>
      <c r="AI302" s="0" t="n">
        <f aca="false">(AI301+AH302)/2+8752.23274702399</f>
        <v>24546.4050962205</v>
      </c>
      <c r="AJ302" s="0" t="n">
        <f aca="false">(AJ301+AI302)/2+7129.48432766342</f>
        <v>27246.6770477463</v>
      </c>
      <c r="AK302" s="0" t="n">
        <f aca="false">(AK301+AJ302)/2-9606.45405000706</f>
        <v>11906.4540191579</v>
      </c>
      <c r="AL302" s="0" t="n">
        <f aca="false">(AL301+AK302)/2+14075.3290822221</f>
        <v>21983.4716125265</v>
      </c>
      <c r="AM302" s="0" t="n">
        <f aca="false">(AM301+AL302)/2-14989.4428770111</f>
        <v>6101.28894065216</v>
      </c>
      <c r="AN302" s="0" t="n">
        <f aca="false">(AN301+AM302)/2+10101.7322208779</f>
        <v>28665.4613938055</v>
      </c>
    </row>
    <row r="303" customFormat="false" ht="15" hidden="false" customHeight="false" outlineLevel="0" collapsed="false">
      <c r="A303" s="0" t="n">
        <f aca="false">A302-17810.2995730898</f>
        <v>8827.37111021267</v>
      </c>
      <c r="B303" s="0" t="n">
        <f aca="false">(B302+A303)/2+18090.4926703527</f>
        <v>26900.2535970577</v>
      </c>
      <c r="C303" s="0" t="n">
        <f aca="false">(C302+B303)/2-15175.6958861274</f>
        <v>7396.07709432951</v>
      </c>
      <c r="D303" s="0" t="n">
        <f aca="false">(D302+C303)/2+8350.03636009736</f>
        <v>13380.4309493453</v>
      </c>
      <c r="E303" s="0" t="n">
        <f aca="false">(E302+D303)/2+8889.32693270837</f>
        <v>26675.1604858949</v>
      </c>
      <c r="F303" s="0" t="n">
        <f aca="false">(F302+E303)/2-23948.5044345977</f>
        <v>1327.71318435255</v>
      </c>
      <c r="G303" s="0" t="n">
        <f aca="false">(G302+F303)/2+15066.2012431924</f>
        <v>25566.2065994305</v>
      </c>
      <c r="H303" s="0" t="n">
        <f aca="false">(H302+G303)/2+11193.8581588972</f>
        <v>30146.5001783941</v>
      </c>
      <c r="I303" s="0" t="n">
        <f aca="false">(I302+H303)/2-2651.38393603093</f>
        <v>26989.2987776734</v>
      </c>
      <c r="J303" s="0" t="n">
        <f aca="false">(J302+I303)/2+4190.86024640887</f>
        <v>29958.5736376007</v>
      </c>
      <c r="K303" s="0" t="n">
        <f aca="false">(K302+J303)/2-21938.8195549889</f>
        <v>8562.66121557283</v>
      </c>
      <c r="L303" s="0" t="n">
        <f aca="false">(L302+K303)/2+17850.7714835489</f>
        <v>26648.0704713508</v>
      </c>
      <c r="M303" s="0" t="n">
        <f aca="false">(M302+L303)/2-3827.31658094968</f>
        <v>21387.4140074296</v>
      </c>
      <c r="N303" s="0" t="n">
        <f aca="false">(N302+M303)/2-4427.86892353381</f>
        <v>13300.4126765807</v>
      </c>
      <c r="O303" s="0" t="n">
        <f aca="false">(O302+N303)/2+21933.2451794609</f>
        <v>30830.3822913319</v>
      </c>
      <c r="P303" s="0" t="n">
        <f aca="false">(P302+O303)/2-12695.9440443064</f>
        <v>13183.0838425379</v>
      </c>
      <c r="Q303" s="0" t="n">
        <f aca="false">(Q302+P303)/2+16596.7275469236</f>
        <v>28603.6101031459</v>
      </c>
      <c r="R303" s="0" t="n">
        <f aca="false">(R302+Q303)/2-14683.858365081</f>
        <v>11330.093789427</v>
      </c>
      <c r="S303" s="0" t="n">
        <f aca="false">(S302+R303)/2+21688.7578321609</f>
        <v>28343.1731086187</v>
      </c>
      <c r="T303" s="0" t="n">
        <f aca="false">(T302+S303)/2-7139.23506194779</f>
        <v>17028.712506188</v>
      </c>
      <c r="U303" s="0" t="n">
        <f aca="false">(U302+T303)/2-22043.9758688786</f>
        <v>1321.37308809913</v>
      </c>
      <c r="V303" s="0" t="n">
        <f aca="false">(V302+U303)/2+5188.81130672456</f>
        <v>10136.1662529227</v>
      </c>
      <c r="W303" s="0" t="n">
        <f aca="false">(W302+V303)/2-15232.7413915964</f>
        <v>4833.06741170513</v>
      </c>
      <c r="X303" s="0" t="n">
        <f aca="false">(X302+W303)/2+14469.8788364512</f>
        <v>24326.9076391461</v>
      </c>
      <c r="Y303" s="0" t="n">
        <f aca="false">(Y302+X303)/2+8322.24517431462</f>
        <v>28952.4357725973</v>
      </c>
      <c r="Z303" s="0" t="n">
        <f aca="false">(Z302+Y303)/2-5427.77174619549</f>
        <v>12353.9244054614</v>
      </c>
      <c r="AA303" s="0" t="n">
        <f aca="false">(AA302+Z303)/2-2280.47770034289</f>
        <v>6656.93011378124</v>
      </c>
      <c r="AB303" s="0" t="n">
        <f aca="false">(AB302+AA303)/2+21735.1953949293</f>
        <v>30531.2172254893</v>
      </c>
      <c r="AC303" s="0" t="n">
        <f aca="false">(AC302+AB303)/2-16804.8386590157</f>
        <v>4484.28442583305</v>
      </c>
      <c r="AD303" s="0" t="n">
        <f aca="false">(AD302+AC303)/2+18387.5609326011</f>
        <v>27755.0609325759</v>
      </c>
      <c r="AE303" s="0" t="n">
        <f aca="false">(AE302+AD303)/2+16575.9796626288</f>
        <v>31193.8109575082</v>
      </c>
      <c r="AF303" s="0" t="n">
        <f aca="false">(AF302+AE303)/2-4294.00784016061</f>
        <v>18888.0605936424</v>
      </c>
      <c r="AG303" s="0" t="n">
        <f aca="false">(AG302+AF303)/2-13614.2023359936</f>
        <v>11554.0722902693</v>
      </c>
      <c r="AH303" s="0" t="n">
        <f aca="false">(AH302+AG303)/2+9193.16174992656</f>
        <v>26646.3279257017</v>
      </c>
      <c r="AI303" s="0" t="n">
        <f aca="false">(AI302+AH303)/2-5586.54550756739</f>
        <v>20009.8210033938</v>
      </c>
      <c r="AJ303" s="0" t="n">
        <f aca="false">(AJ302+AI303)/2-3372.32159532407</f>
        <v>20255.927430246</v>
      </c>
      <c r="AK303" s="0" t="n">
        <f aca="false">(AK302+AJ303)/2+4375.22350015144</f>
        <v>20456.4142248534</v>
      </c>
      <c r="AL303" s="0" t="n">
        <f aca="false">(AL302+AK303)/2+3672.63691187452</f>
        <v>24892.5798305645</v>
      </c>
      <c r="AM303" s="0" t="n">
        <f aca="false">(AM302+AL303)/2+15621.0699580809</f>
        <v>31118.0043436892</v>
      </c>
      <c r="AN303" s="0" t="n">
        <f aca="false">(AN302+AM303)/2-2235.17507671348</f>
        <v>27656.5577920339</v>
      </c>
    </row>
    <row r="304" customFormat="false" ht="15" hidden="false" customHeight="false" outlineLevel="0" collapsed="false">
      <c r="A304" s="0" t="n">
        <f aca="false">A303-1387.67197523692</f>
        <v>7439.69913497575</v>
      </c>
      <c r="B304" s="0" t="n">
        <f aca="false">(B303+A304)/2+6794.80984177366</f>
        <v>23964.7862077904</v>
      </c>
      <c r="C304" s="0" t="n">
        <f aca="false">(C303+B304)/2-8072.11012254287</f>
        <v>7608.32152851709</v>
      </c>
      <c r="D304" s="0" t="n">
        <f aca="false">(D303+C304)/2+2864.37333500438</f>
        <v>13358.7495739356</v>
      </c>
      <c r="E304" s="0" t="n">
        <f aca="false">(E303+D304)/2-2983.62452117503</f>
        <v>17033.3305087402</v>
      </c>
      <c r="F304" s="0" t="n">
        <f aca="false">(F303+E304)/2+20710.4704394292</f>
        <v>29890.9922859756</v>
      </c>
      <c r="G304" s="0" t="n">
        <f aca="false">(G303+F304)/2+1030.74433756758</f>
        <v>28759.3437802706</v>
      </c>
      <c r="H304" s="0" t="n">
        <f aca="false">(H303+G304)/2-22858.0381539167</f>
        <v>6594.88382541565</v>
      </c>
      <c r="I304" s="0" t="n">
        <f aca="false">(I303+H304)/2-4193.93392523784</f>
        <v>12598.1573763067</v>
      </c>
      <c r="J304" s="0" t="n">
        <f aca="false">(J303+I304)/2-17695.1612152072</f>
        <v>3583.20429174652</v>
      </c>
      <c r="K304" s="0" t="n">
        <f aca="false">(K303+J304)/2+6829.58140469793</f>
        <v>12902.5141583576</v>
      </c>
      <c r="L304" s="0" t="n">
        <f aca="false">(L303+K304)/2-5780.65956478645</f>
        <v>13994.6327500677</v>
      </c>
      <c r="M304" s="0" t="n">
        <f aca="false">(M303+L304)/2+13429.1451681514</f>
        <v>31120.1685469001</v>
      </c>
      <c r="N304" s="0" t="n">
        <f aca="false">(N303+M304)/2+4720.35418294207</f>
        <v>26930.6447946825</v>
      </c>
      <c r="O304" s="0" t="n">
        <f aca="false">(O303+N304)/2-10830.5656878099</f>
        <v>18049.9478551973</v>
      </c>
      <c r="P304" s="0" t="n">
        <f aca="false">(P303+O304)/2+17279.9489426892</f>
        <v>32896.4647915568</v>
      </c>
      <c r="Q304" s="0" t="n">
        <f aca="false">(Q303+P304)/2-22819.1673481368</f>
        <v>7930.87009921456</v>
      </c>
      <c r="R304" s="0" t="n">
        <f aca="false">(R303+Q304)/2-5880.8170087023</f>
        <v>3749.66493561847</v>
      </c>
      <c r="S304" s="0" t="n">
        <f aca="false">(S303+R304)/2-10999.2331712381</f>
        <v>5047.18585088049</v>
      </c>
      <c r="T304" s="0" t="n">
        <f aca="false">(T303+S304)/2-8079.78634020056</f>
        <v>2958.16283833371</v>
      </c>
      <c r="U304" s="0" t="n">
        <f aca="false">(U303+T304)/2+3472.05428166067</f>
        <v>5611.82224487709</v>
      </c>
      <c r="V304" s="0" t="n">
        <f aca="false">(V303+U304)/2+24426.5260519284</f>
        <v>32300.5203008283</v>
      </c>
      <c r="W304" s="0" t="n">
        <f aca="false">(W303+V304)/2-15733.6383584223</f>
        <v>2833.15549784442</v>
      </c>
      <c r="X304" s="0" t="n">
        <f aca="false">(X303+W304)/2-6462.37476712933</f>
        <v>7117.65680136594</v>
      </c>
      <c r="Y304" s="0" t="n">
        <f aca="false">(Y303+X304)/2+2751.38071695322</f>
        <v>20786.4270039348</v>
      </c>
      <c r="Z304" s="0" t="n">
        <f aca="false">(Z303+Y304)/2-11604.8424101054</f>
        <v>4965.33329459273</v>
      </c>
      <c r="AA304" s="0" t="n">
        <f aca="false">(AA303+Z304)/2+14100.4828825523</f>
        <v>19911.6145867393</v>
      </c>
      <c r="AB304" s="0" t="n">
        <f aca="false">(AB303+AA304)/2+1723.7853285705</f>
        <v>26945.2012346848</v>
      </c>
      <c r="AC304" s="0" t="n">
        <f aca="false">(AC303+AB304)/2+16328.4074363448</f>
        <v>32043.1502666037</v>
      </c>
      <c r="AD304" s="0" t="n">
        <f aca="false">(AD303+AC304)/2-818.43242745072</f>
        <v>29080.6731721391</v>
      </c>
      <c r="AE304" s="0" t="n">
        <f aca="false">(AE303+AD304)/2-1043.73168275416</f>
        <v>29093.5103820695</v>
      </c>
      <c r="AF304" s="0" t="n">
        <f aca="false">(AF303+AE304)/2-12931.861872262</f>
        <v>11058.9236155939</v>
      </c>
      <c r="AG304" s="0" t="n">
        <f aca="false">(AG303+AF304)/2+22484.9314033434</f>
        <v>33791.429356275</v>
      </c>
      <c r="AH304" s="0" t="n">
        <f aca="false">(AH303+AG304)/2-684.170278700647</f>
        <v>29534.7083622877</v>
      </c>
      <c r="AI304" s="0" t="n">
        <f aca="false">(AI303+AH304)/2+8530.40527632331</f>
        <v>33302.6699591641</v>
      </c>
      <c r="AJ304" s="0" t="n">
        <f aca="false">(AJ303+AI304)/2-19547.6397527145</f>
        <v>7231.65894199051</v>
      </c>
      <c r="AK304" s="0" t="n">
        <f aca="false">(AK303+AJ304)/2+3410.44308875811</f>
        <v>17254.4796721801</v>
      </c>
      <c r="AL304" s="0" t="n">
        <f aca="false">(AL303+AK304)/2+7341.04269595925</f>
        <v>28414.5724473315</v>
      </c>
      <c r="AM304" s="0" t="n">
        <f aca="false">(AM303+AL304)/2-1366.45155788888</f>
        <v>28399.8368376215</v>
      </c>
      <c r="AN304" s="0" t="n">
        <f aca="false">(AN303+AM304)/2+7229.06517887426</f>
        <v>35257.262493702</v>
      </c>
    </row>
    <row r="305" customFormat="false" ht="15" hidden="false" customHeight="false" outlineLevel="0" collapsed="false">
      <c r="A305" s="0" t="n">
        <f aca="false">A304+16482.5727244945</f>
        <v>23922.2718594702</v>
      </c>
      <c r="B305" s="0" t="n">
        <f aca="false">(B304+A305)/2+4098.3015900359</f>
        <v>28041.8306236662</v>
      </c>
      <c r="C305" s="0" t="n">
        <f aca="false">(C304+B305)/2+8512.07439265922</f>
        <v>26337.1504687509</v>
      </c>
      <c r="D305" s="0" t="n">
        <f aca="false">(D304+C305)/2+11218.7390914175</f>
        <v>31066.6891127607</v>
      </c>
      <c r="E305" s="0" t="n">
        <f aca="false">(E304+D305)/2-13030.4733074074</f>
        <v>11019.5365033431</v>
      </c>
      <c r="F305" s="0" t="n">
        <f aca="false">(F304+E305)/2+10145.9392461294</f>
        <v>30601.2036407887</v>
      </c>
      <c r="G305" s="0" t="n">
        <f aca="false">(G304+F305)/2+811.245444118089</f>
        <v>30491.5191546478</v>
      </c>
      <c r="H305" s="0" t="n">
        <f aca="false">(H304+G305)/2+5403.02886429168</f>
        <v>23946.2303543234</v>
      </c>
      <c r="I305" s="0" t="n">
        <f aca="false">(I304+H305)/2-17921.3855737477</f>
        <v>350.808291567344</v>
      </c>
      <c r="J305" s="0" t="n">
        <f aca="false">(J304+I305)/2-540.520395620977</f>
        <v>1426.48589603595</v>
      </c>
      <c r="K305" s="0" t="n">
        <f aca="false">(K304+J305)/2+6175.19418726234</f>
        <v>13339.6942144591</v>
      </c>
      <c r="L305" s="0" t="n">
        <f aca="false">(L304+K305)/2+16056.4539371415</f>
        <v>29723.6174194049</v>
      </c>
      <c r="M305" s="0" t="n">
        <f aca="false">(M304+L305)/2-15334.9947779395</f>
        <v>15086.898205213</v>
      </c>
      <c r="N305" s="0" t="n">
        <f aca="false">(N304+M305)/2+2021.89366762826</f>
        <v>23030.665167576</v>
      </c>
      <c r="O305" s="0" t="n">
        <f aca="false">(O304+N305)/2-5150.8179943205</f>
        <v>15389.4885170661</v>
      </c>
      <c r="P305" s="0" t="n">
        <f aca="false">(P304+O305)/2-5824.15673519933</f>
        <v>18318.8199191121</v>
      </c>
      <c r="Q305" s="0" t="n">
        <f aca="false">(Q304+P305)/2+11279.2744313366</f>
        <v>24404.1194405</v>
      </c>
      <c r="R305" s="0" t="n">
        <f aca="false">(R304+Q305)/2+11537.1656770305</f>
        <v>25614.0578650897</v>
      </c>
      <c r="S305" s="0" t="n">
        <f aca="false">(S304+R305)/2-4843.34881520468</f>
        <v>10487.2730427804</v>
      </c>
      <c r="T305" s="0" t="n">
        <f aca="false">(T304+S305)/2+4627.83682907956</f>
        <v>11350.5547696366</v>
      </c>
      <c r="U305" s="0" t="n">
        <f aca="false">(U304+T305)/2+16972.2078658375</f>
        <v>25453.3963730944</v>
      </c>
      <c r="V305" s="0" t="n">
        <f aca="false">(V304+U305)/2-12683.0250932664</f>
        <v>16193.9332436949</v>
      </c>
      <c r="W305" s="0" t="n">
        <f aca="false">(W304+V305)/2+24053.5870826165</f>
        <v>33567.1314533862</v>
      </c>
      <c r="X305" s="0" t="n">
        <f aca="false">(X304+W305)/2-5741.43071378215</f>
        <v>14600.9634135939</v>
      </c>
      <c r="Y305" s="0" t="n">
        <f aca="false">(Y304+X305)/2+9704.19922873152</f>
        <v>27397.8944374959</v>
      </c>
      <c r="Z305" s="0" t="n">
        <f aca="false">(Z304+Y305)/2+10681.2945334005</f>
        <v>26862.9083994448</v>
      </c>
      <c r="AA305" s="0" t="n">
        <f aca="false">(AA304+Z305)/2+3410.13982560802</f>
        <v>26797.4013187001</v>
      </c>
      <c r="AB305" s="0" t="n">
        <f aca="false">(AB304+AA305)/2-11653.7011743437</f>
        <v>15217.6001023487</v>
      </c>
      <c r="AC305" s="0" t="n">
        <f aca="false">(AC304+AB305)/2-6757.93234193883</f>
        <v>16872.4428425374</v>
      </c>
      <c r="AD305" s="0" t="n">
        <f aca="false">(AD304+AC305)/2+6333.78886932983</f>
        <v>29310.3468766681</v>
      </c>
      <c r="AE305" s="0" t="n">
        <f aca="false">(AE304+AD305)/2-15042.2083926579</f>
        <v>14159.7202367109</v>
      </c>
      <c r="AF305" s="0" t="n">
        <f aca="false">(AF304+AE305)/2+8214.16655839227</f>
        <v>20823.4884845447</v>
      </c>
      <c r="AG305" s="0" t="n">
        <f aca="false">(AG304+AF305)/2-4364.64154245038</f>
        <v>22942.8173779595</v>
      </c>
      <c r="AH305" s="0" t="n">
        <f aca="false">(AH304+AG305)/2-2331.91284000089</f>
        <v>23906.8500301227</v>
      </c>
      <c r="AI305" s="0" t="n">
        <f aca="false">(AI304+AH305)/2-18399.6067026856</f>
        <v>10205.1532919578</v>
      </c>
      <c r="AJ305" s="0" t="n">
        <f aca="false">(AJ304+AI305)/2+16012.1833703811</f>
        <v>24730.5894873553</v>
      </c>
      <c r="AK305" s="0" t="n">
        <f aca="false">(AK304+AJ305)/2+138.265398279491</f>
        <v>21130.7999780471</v>
      </c>
      <c r="AL305" s="0" t="n">
        <f aca="false">(AL304+AK305)/2+154.582998840615</f>
        <v>24927.2692115299</v>
      </c>
      <c r="AM305" s="0" t="n">
        <f aca="false">(AM304+AL305)/2+3576.34447184721</f>
        <v>30239.8974964229</v>
      </c>
      <c r="AN305" s="0" t="n">
        <f aca="false">(AN304+AM305)/2-23317.7270406737</f>
        <v>9430.85295438874</v>
      </c>
    </row>
    <row r="306" customFormat="false" ht="15" hidden="false" customHeight="false" outlineLevel="0" collapsed="false">
      <c r="A306" s="0" t="n">
        <f aca="false">A305-20392.9716718849</f>
        <v>3529.30018758534</v>
      </c>
      <c r="B306" s="0" t="n">
        <f aca="false">(B305+A306)/2+1642.2521755561</f>
        <v>17427.8175811819</v>
      </c>
      <c r="C306" s="0" t="n">
        <f aca="false">(C305+B306)/2-7834.68779142608</f>
        <v>14047.7962335403</v>
      </c>
      <c r="D306" s="0" t="n">
        <f aca="false">(D305+C306)/2-6367.35575207241</f>
        <v>16189.8869210781</v>
      </c>
      <c r="E306" s="0" t="n">
        <f aca="false">(E305+D306)/2+11303.6446837663</f>
        <v>24908.3563959769</v>
      </c>
      <c r="F306" s="0" t="n">
        <f aca="false">(F305+E306)/2-8864.1123184668</f>
        <v>18890.667699916</v>
      </c>
      <c r="G306" s="0" t="n">
        <f aca="false">(G305+F306)/2-19251.1605642353</f>
        <v>5439.93286304659</v>
      </c>
      <c r="H306" s="0" t="n">
        <f aca="false">(H305+G306)/2-9255.60885909154</f>
        <v>5437.47274959345</v>
      </c>
      <c r="I306" s="0" t="n">
        <f aca="false">(I305+H306)/2-711.321119407071</f>
        <v>2182.81940117332</v>
      </c>
      <c r="J306" s="0" t="n">
        <f aca="false">(J305+I306)/2+27076.4747427328</f>
        <v>28881.1273913374</v>
      </c>
      <c r="K306" s="0" t="n">
        <f aca="false">(K305+J306)/2+4062.4692099328</f>
        <v>25172.8800128311</v>
      </c>
      <c r="L306" s="0" t="n">
        <f aca="false">(L305+K306)/2-8092.65722761484</f>
        <v>19355.5914885032</v>
      </c>
      <c r="M306" s="0" t="n">
        <f aca="false">(M305+L306)/2+1582.13020475473</f>
        <v>18803.3750516128</v>
      </c>
      <c r="N306" s="0" t="n">
        <f aca="false">(N305+M306)/2-10190.1265087371</f>
        <v>10726.8936008573</v>
      </c>
      <c r="O306" s="0" t="n">
        <f aca="false">(O305+N306)/2+8435.3957353547</f>
        <v>21493.5867943164</v>
      </c>
      <c r="P306" s="0" t="n">
        <f aca="false">(P305+O306)/2+12979.470887913</f>
        <v>32885.6742446273</v>
      </c>
      <c r="Q306" s="0" t="n">
        <f aca="false">(Q305+P306)/2-5250.69767173335</f>
        <v>23394.1991708303</v>
      </c>
      <c r="R306" s="0" t="n">
        <f aca="false">(R305+Q306)/2+2950.41603133641</f>
        <v>27454.5445492964</v>
      </c>
      <c r="S306" s="0" t="n">
        <f aca="false">(S305+R306)/2+14253.6721390299</f>
        <v>33224.5809350683</v>
      </c>
      <c r="T306" s="0" t="n">
        <f aca="false">(T305+S306)/2+8919.60701680772</f>
        <v>31207.1748691602</v>
      </c>
      <c r="U306" s="0" t="n">
        <f aca="false">(U305+T306)/2-11986.1275896351</f>
        <v>16344.1580314922</v>
      </c>
      <c r="V306" s="0" t="n">
        <f aca="false">(V305+U306)/2-7121.98169103291</f>
        <v>9147.06394656064</v>
      </c>
      <c r="W306" s="0" t="n">
        <f aca="false">(W305+V306)/2-3035.6344731315</f>
        <v>18321.4632268419</v>
      </c>
      <c r="X306" s="0" t="n">
        <f aca="false">(X305+W306)/2-14437.2984936916</f>
        <v>2023.91482652631</v>
      </c>
      <c r="Y306" s="0" t="n">
        <f aca="false">(Y305+X306)/2+19207.4654238221</f>
        <v>33918.3700558332</v>
      </c>
      <c r="Z306" s="0" t="n">
        <f aca="false">(Z305+Y306)/2-19507.7914413869</f>
        <v>10882.8477862521</v>
      </c>
      <c r="AA306" s="0" t="n">
        <f aca="false">(AA305+Z306)/2-10769.3509092753</f>
        <v>8070.77364320079</v>
      </c>
      <c r="AB306" s="0" t="n">
        <f aca="false">(AB305+AA306)/2+20551.2608316255</f>
        <v>32195.4477044003</v>
      </c>
      <c r="AC306" s="0" t="n">
        <f aca="false">(AC305+AB306)/2-11622.111029942</f>
        <v>12911.8342435268</v>
      </c>
      <c r="AD306" s="0" t="n">
        <f aca="false">(AD305+AC306)/2-7531.56943753557</f>
        <v>13579.5211225619</v>
      </c>
      <c r="AE306" s="0" t="n">
        <f aca="false">(AE305+AD306)/2-6839.59588633724</f>
        <v>7030.02479329913</v>
      </c>
      <c r="AF306" s="0" t="n">
        <f aca="false">(AF305+AE306)/2-4202.66129459578</f>
        <v>9724.09534432612</v>
      </c>
      <c r="AG306" s="0" t="n">
        <f aca="false">(AG305+AF306)/2+16820.5448275866</f>
        <v>33154.0011887294</v>
      </c>
      <c r="AH306" s="0" t="n">
        <f aca="false">(AH305+AG306)/2-25458.3668131603</f>
        <v>3072.05879626576</v>
      </c>
      <c r="AI306" s="0" t="n">
        <f aca="false">(AI305+AH306)/2+5411.58417936093</f>
        <v>12050.1902234727</v>
      </c>
      <c r="AJ306" s="0" t="n">
        <f aca="false">(AJ305+AI306)/2-9567.60428860146</f>
        <v>8822.78556681251</v>
      </c>
      <c r="AK306" s="0" t="n">
        <f aca="false">(AK305+AJ306)/2+3649.07300816975</f>
        <v>18625.8657805996</v>
      </c>
      <c r="AL306" s="0" t="n">
        <f aca="false">(AL305+AK306)/2+7608.95823320677</f>
        <v>29385.5257292715</v>
      </c>
      <c r="AM306" s="0" t="n">
        <f aca="false">(AM305+AL306)/2-14736.633473337</f>
        <v>15076.0781395102</v>
      </c>
      <c r="AN306" s="0" t="n">
        <f aca="false">(AN305+AM306)/2+3961.47577924408</f>
        <v>16214.9413261936</v>
      </c>
    </row>
    <row r="307" customFormat="false" ht="15" hidden="false" customHeight="false" outlineLevel="0" collapsed="false">
      <c r="A307" s="0" t="n">
        <f aca="false">A306-3169.57596514404</f>
        <v>359.724222441304</v>
      </c>
      <c r="B307" s="0" t="n">
        <f aca="false">(B306+A307)/2+5168.03371427416</f>
        <v>14061.8046160858</v>
      </c>
      <c r="C307" s="0" t="n">
        <f aca="false">(C306+B307)/2+2015.20501197517</f>
        <v>16070.0054367882</v>
      </c>
      <c r="D307" s="0" t="n">
        <f aca="false">(D306+C307)/2-6594.58786536922</f>
        <v>9535.35831356393</v>
      </c>
      <c r="E307" s="0" t="n">
        <f aca="false">(E306+D307)/2-2248.81675317147</f>
        <v>14973.0406015989</v>
      </c>
      <c r="F307" s="0" t="n">
        <f aca="false">(F306+E307)/2-7950.53726706485</f>
        <v>8981.31688369262</v>
      </c>
      <c r="G307" s="0" t="n">
        <f aca="false">(G306+F307)/2-7097.29415438612</f>
        <v>113.330718983485</v>
      </c>
      <c r="H307" s="0" t="n">
        <f aca="false">(H306+G307)/2+7506.15579934605</f>
        <v>10281.5575336345</v>
      </c>
      <c r="I307" s="0" t="n">
        <f aca="false">(I306+H307)/2-4773.2354128784</f>
        <v>1458.95305452552</v>
      </c>
      <c r="J307" s="0" t="n">
        <f aca="false">(J306+I307)/2+17281.026307053</f>
        <v>32451.0665299845</v>
      </c>
      <c r="K307" s="0" t="n">
        <f aca="false">(K306+J307)/2-26147.0517442264</f>
        <v>2664.92152718138</v>
      </c>
      <c r="L307" s="0" t="n">
        <f aca="false">(L306+K307)/2+14615.0931695522</f>
        <v>25625.3496773945</v>
      </c>
      <c r="M307" s="0" t="n">
        <f aca="false">(M306+L307)/2-8236.67536246635</f>
        <v>13977.6870020373</v>
      </c>
      <c r="N307" s="0" t="n">
        <f aca="false">(N306+M307)/2-3350.38469651928</f>
        <v>9001.90560492802</v>
      </c>
      <c r="O307" s="0" t="n">
        <f aca="false">(O306+N307)/2-11416.0901283614</f>
        <v>3831.65607126082</v>
      </c>
      <c r="P307" s="0" t="n">
        <f aca="false">(P306+O307)/2-12229.6138710556</f>
        <v>6129.05128688845</v>
      </c>
      <c r="Q307" s="0" t="n">
        <f aca="false">(Q306+P307)/2-273.063012340557</f>
        <v>14488.5622165188</v>
      </c>
      <c r="R307" s="0" t="n">
        <f aca="false">(R306+Q307)/2-9674.5884069136</f>
        <v>11296.964975994</v>
      </c>
      <c r="S307" s="0" t="n">
        <f aca="false">(S306+R307)/2+8961.78432386103</f>
        <v>31222.5572793922</v>
      </c>
      <c r="T307" s="0" t="n">
        <f aca="false">(T306+S307)/2-13874.4992602236</f>
        <v>17340.3668140526</v>
      </c>
      <c r="U307" s="0" t="n">
        <f aca="false">(U306+T307)/2-15519.7757042415</f>
        <v>1322.48671853088</v>
      </c>
      <c r="V307" s="0" t="n">
        <f aca="false">(V306+U307)/2+26484.809322086</f>
        <v>31719.5846546318</v>
      </c>
      <c r="W307" s="0" t="n">
        <f aca="false">(W306+V307)/2+3145.55640690015</f>
        <v>28166.080347637</v>
      </c>
      <c r="X307" s="0" t="n">
        <f aca="false">(X306+W307)/2-6417.90135429563</f>
        <v>8677.09623278602</v>
      </c>
      <c r="Y307" s="0" t="n">
        <f aca="false">(Y306+X307)/2+12004.0320205913</f>
        <v>33301.7651649009</v>
      </c>
      <c r="Z307" s="0" t="n">
        <f aca="false">(Z306+Y307)/2-547.64787288829</f>
        <v>21544.6586026882</v>
      </c>
      <c r="AA307" s="0" t="n">
        <f aca="false">(AA306+Z307)/2-7149.84899087388</f>
        <v>7657.86713207062</v>
      </c>
      <c r="AB307" s="0" t="n">
        <f aca="false">(AB306+AA307)/2+6004.32848976278</f>
        <v>25930.9859079982</v>
      </c>
      <c r="AC307" s="0" t="n">
        <f aca="false">(AC306+AB307)/2-3286.53488620802</f>
        <v>16134.8751895545</v>
      </c>
      <c r="AD307" s="0" t="n">
        <f aca="false">(AD306+AC307)/2+5137.08295928865</f>
        <v>19994.2811153468</v>
      </c>
      <c r="AE307" s="0" t="n">
        <f aca="false">(AE306+AD307)/2+13489.7465174089</f>
        <v>27001.8994717319</v>
      </c>
      <c r="AF307" s="0" t="n">
        <f aca="false">(AF306+AE307)/2-5303.11090080029</f>
        <v>13059.8865072287</v>
      </c>
      <c r="AG307" s="0" t="n">
        <f aca="false">(AG306+AF307)/2-12453.7939979367</f>
        <v>10653.1498500424</v>
      </c>
      <c r="AH307" s="0" t="n">
        <f aca="false">(AH306+AG307)/2+20804.3043473045</f>
        <v>27666.9086704586</v>
      </c>
      <c r="AI307" s="0" t="n">
        <f aca="false">(AI306+AH307)/2+6247.29517216637</f>
        <v>26105.844619132</v>
      </c>
      <c r="AJ307" s="0" t="n">
        <f aca="false">(AJ306+AI307)/2-582.595505408681</f>
        <v>16881.7195875636</v>
      </c>
      <c r="AK307" s="0" t="n">
        <f aca="false">(AK306+AJ307)/2-14939.4085728667</f>
        <v>2814.38411121488</v>
      </c>
      <c r="AL307" s="0" t="n">
        <f aca="false">(AL306+AK307)/2-906.935895364028</f>
        <v>15193.0190248792</v>
      </c>
      <c r="AM307" s="0" t="n">
        <f aca="false">(AM306+AL307)/2-7777.60689603744</f>
        <v>7356.94168615727</v>
      </c>
      <c r="AN307" s="0" t="n">
        <f aca="false">(AN306+AM307)/2+4289.53078623818</f>
        <v>16075.4722924136</v>
      </c>
    </row>
    <row r="308" customFormat="false" ht="15" hidden="false" customHeight="false" outlineLevel="0" collapsed="false">
      <c r="A308" s="0" t="n">
        <f aca="false">A307+29432.5467532803</f>
        <v>29792.2709757216</v>
      </c>
      <c r="B308" s="0" t="n">
        <f aca="false">(B307+A308)/2-6608.43148759221</f>
        <v>15318.6063083115</v>
      </c>
      <c r="C308" s="0" t="n">
        <f aca="false">(C307+B308)/2+4762.22221920417</f>
        <v>20456.528091754</v>
      </c>
      <c r="D308" s="0" t="n">
        <f aca="false">(D307+C308)/2-2729.75272562127</f>
        <v>12266.1904770377</v>
      </c>
      <c r="E308" s="0" t="n">
        <f aca="false">(E307+D308)/2+1576.99493860865</f>
        <v>15196.610477927</v>
      </c>
      <c r="F308" s="0" t="n">
        <f aca="false">(F307+E308)/2+1414.81238895505</f>
        <v>13503.7760697648</v>
      </c>
      <c r="G308" s="0" t="n">
        <f aca="false">(G307+F308)/2+7111.9402281021</f>
        <v>13920.4936224763</v>
      </c>
      <c r="H308" s="0" t="n">
        <f aca="false">(H307+G308)/2-4446.53350104108</f>
        <v>7654.49207701431</v>
      </c>
      <c r="I308" s="0" t="n">
        <f aca="false">(I307+H308)/2+10186.6285123989</f>
        <v>14743.3510781688</v>
      </c>
      <c r="J308" s="0" t="n">
        <f aca="false">(J307+I308)/2-3953.84299760062</f>
        <v>19643.365806476</v>
      </c>
      <c r="K308" s="0" t="n">
        <f aca="false">(K307+J308)/2+4435.53673151219</f>
        <v>15589.6803983409</v>
      </c>
      <c r="L308" s="0" t="n">
        <f aca="false">(L307+K308)/2-15845.702102352</f>
        <v>4761.81293551569</v>
      </c>
      <c r="M308" s="0" t="n">
        <f aca="false">(M307+L308)/2+21771.2993787031</f>
        <v>31141.0493474796</v>
      </c>
      <c r="N308" s="0" t="n">
        <f aca="false">(N307+M308)/2+10849.3876839047</f>
        <v>30920.8651601085</v>
      </c>
      <c r="O308" s="0" t="n">
        <f aca="false">(O307+N308)/2+7618.55145970219</f>
        <v>24994.8120753869</v>
      </c>
      <c r="P308" s="0" t="n">
        <f aca="false">(P307+O308)/2+2168.18225345886</f>
        <v>17730.1139345965</v>
      </c>
      <c r="Q308" s="0" t="n">
        <f aca="false">(Q307+P308)/2-6229.79947911963</f>
        <v>9879.53859643803</v>
      </c>
      <c r="R308" s="0" t="n">
        <f aca="false">(R307+Q308)/2+13649.8068692293</f>
        <v>24238.0586554453</v>
      </c>
      <c r="S308" s="0" t="n">
        <f aca="false">(S307+R308)/2-5043.64358663525</f>
        <v>22686.6643807835</v>
      </c>
      <c r="T308" s="0" t="n">
        <f aca="false">(T307+S308)/2+4041.78764317506</f>
        <v>24055.3032405931</v>
      </c>
      <c r="U308" s="0" t="n">
        <f aca="false">(U307+T308)/2-7517.43622316062</f>
        <v>5171.45875640137</v>
      </c>
      <c r="V308" s="0" t="n">
        <f aca="false">(V307+U308)/2-17161.8651145078</f>
        <v>1283.65659100877</v>
      </c>
      <c r="W308" s="0" t="n">
        <f aca="false">(W307+V308)/2+7580.06410275401</f>
        <v>22304.9325720769</v>
      </c>
      <c r="X308" s="0" t="n">
        <f aca="false">(X307+W308)/2-13766.6174695994</f>
        <v>1724.39693283205</v>
      </c>
      <c r="Y308" s="0" t="n">
        <f aca="false">(Y307+X308)/2-7344.63567499963</f>
        <v>10168.4453738668</v>
      </c>
      <c r="Z308" s="0" t="n">
        <f aca="false">(Z307+Y308)/2-1042.17127267881</f>
        <v>14814.3807155987</v>
      </c>
      <c r="AA308" s="0" t="n">
        <f aca="false">(AA307+Z308)/2-10917.9008794273</f>
        <v>318.223044407372</v>
      </c>
      <c r="AB308" s="0" t="n">
        <f aca="false">(AB307+AA308)/2+8748.69861752222</f>
        <v>21873.303093725</v>
      </c>
      <c r="AC308" s="0" t="n">
        <f aca="false">(AC307+AB308)/2+5691.4115160176</f>
        <v>24695.5006576574</v>
      </c>
      <c r="AD308" s="0" t="n">
        <f aca="false">(AD307+AC308)/2-8604.10621120331</f>
        <v>13740.7846752988</v>
      </c>
      <c r="AE308" s="0" t="n">
        <f aca="false">(AE307+AD308)/2+13588.3977287227</f>
        <v>33959.739802238</v>
      </c>
      <c r="AF308" s="0" t="n">
        <f aca="false">(AF307+AE308)/2-22666.8918755197</f>
        <v>842.921279213675</v>
      </c>
      <c r="AG308" s="0" t="n">
        <f aca="false">(AG307+AF308)/2+27685.8237491006</f>
        <v>33433.8593137286</v>
      </c>
      <c r="AH308" s="0" t="n">
        <f aca="false">(AH307+AG308)/2-9411.41436663192</f>
        <v>21138.9696254617</v>
      </c>
      <c r="AI308" s="0" t="n">
        <f aca="false">(AI307+AH308)/2-20858.7977385054</f>
        <v>2763.60938379143</v>
      </c>
      <c r="AJ308" s="0" t="n">
        <f aca="false">(AJ307+AI308)/2+96.2338717602033</f>
        <v>9918.89835743771</v>
      </c>
      <c r="AK308" s="0" t="n">
        <f aca="false">(AK307+AJ308)/2+10716.4510558598</f>
        <v>17083.0922901861</v>
      </c>
      <c r="AL308" s="0" t="n">
        <f aca="false">(AL307+AK308)/2+2630.30326132897</f>
        <v>18768.3589188616</v>
      </c>
      <c r="AM308" s="0" t="n">
        <f aca="false">(AM307+AL308)/2-1177.16372611525</f>
        <v>11885.4865763942</v>
      </c>
      <c r="AN308" s="0" t="n">
        <f aca="false">(AN307+AM308)/2+5633.3812196927</f>
        <v>19613.8606540966</v>
      </c>
    </row>
    <row r="309" customFormat="false" ht="15" hidden="false" customHeight="false" outlineLevel="0" collapsed="false">
      <c r="A309" s="0" t="n">
        <f aca="false">A308-9726.24578225641</f>
        <v>20066.0251934652</v>
      </c>
      <c r="B309" s="0" t="n">
        <f aca="false">(B308+A309)/2-14036.9423972372</f>
        <v>3655.37335365113</v>
      </c>
      <c r="C309" s="0" t="n">
        <f aca="false">(C308+B309)/2+6672.40949470855</f>
        <v>18728.3602174111</v>
      </c>
      <c r="D309" s="0" t="n">
        <f aca="false">(D308+C309)/2+16679.783264327</f>
        <v>32177.0586115514</v>
      </c>
      <c r="E309" s="0" t="n">
        <f aca="false">(E308+D309)/2+2092.03010246099</f>
        <v>25778.8646472002</v>
      </c>
      <c r="F309" s="0" t="n">
        <f aca="false">(F308+E309)/2-8976.18526795358</f>
        <v>10665.1350905289</v>
      </c>
      <c r="G309" s="0" t="n">
        <f aca="false">(G308+F309)/2+14326.1961605148</f>
        <v>26619.0105170174</v>
      </c>
      <c r="H309" s="0" t="n">
        <f aca="false">(H308+G309)/2+4507.15612311232</f>
        <v>21643.9074201282</v>
      </c>
      <c r="I309" s="0" t="n">
        <f aca="false">(I308+H309)/2-13454.7807753737</f>
        <v>4738.84847377479</v>
      </c>
      <c r="J309" s="0" t="n">
        <f aca="false">(J308+I309)/2+15893.2219434135</f>
        <v>28084.3290835389</v>
      </c>
      <c r="K309" s="0" t="n">
        <f aca="false">(K308+J309)/2+9774.07718516311</f>
        <v>31611.081926103</v>
      </c>
      <c r="L309" s="0" t="n">
        <f aca="false">(L308+K309)/2+13963.3910401213</f>
        <v>32149.8384709307</v>
      </c>
      <c r="M309" s="0" t="n">
        <f aca="false">(M308+L309)/2+828.189768253156</f>
        <v>32473.6336774583</v>
      </c>
      <c r="N309" s="0" t="n">
        <f aca="false">(N308+M309)/2-10112.8867450752</f>
        <v>21584.3626737082</v>
      </c>
      <c r="O309" s="0" t="n">
        <f aca="false">(O308+N309)/2-12634.1472424401</f>
        <v>10655.4401321074</v>
      </c>
      <c r="P309" s="0" t="n">
        <f aca="false">(P308+O309)/2+11159.5286529571</f>
        <v>25352.3056863091</v>
      </c>
      <c r="Q309" s="0" t="n">
        <f aca="false">(Q308+P309)/2+14582.6914429343</f>
        <v>32198.6135843078</v>
      </c>
      <c r="R309" s="0" t="n">
        <f aca="false">(R308+Q309)/2-15555.2176852168</f>
        <v>12663.1184346598</v>
      </c>
      <c r="S309" s="0" t="n">
        <f aca="false">(S308+R309)/2-10379.1730667427</f>
        <v>7295.71834097894</v>
      </c>
      <c r="T309" s="0" t="n">
        <f aca="false">(T308+S309)/2+4993.19728776337</f>
        <v>20668.7080785494</v>
      </c>
      <c r="U309" s="0" t="n">
        <f aca="false">(U308+T309)/2+3088.74181621352</f>
        <v>16008.8252336889</v>
      </c>
      <c r="V309" s="0" t="n">
        <f aca="false">(V308+U309)/2-3024.97380869754</f>
        <v>5621.26710365129</v>
      </c>
      <c r="W309" s="0" t="n">
        <f aca="false">(W308+V309)/2+2952.79584308399</f>
        <v>16915.8956809481</v>
      </c>
      <c r="X309" s="0" t="n">
        <f aca="false">(X308+W309)/2+6833.47065828165</f>
        <v>16153.6169651717</v>
      </c>
      <c r="Y309" s="0" t="n">
        <f aca="false">(Y308+X309)/2+18674.0588546018</f>
        <v>31835.0900241211</v>
      </c>
      <c r="Z309" s="0" t="n">
        <f aca="false">(Z308+Y309)/2+11261.7963126236</f>
        <v>34586.5316824835</v>
      </c>
      <c r="AA309" s="0" t="n">
        <f aca="false">(AA308+Z309)/2-15071.0739290076</f>
        <v>2381.30343443784</v>
      </c>
      <c r="AB309" s="0" t="n">
        <f aca="false">(AB308+AA309)/2+15747.1920698473</f>
        <v>27874.4953339287</v>
      </c>
      <c r="AC309" s="0" t="n">
        <f aca="false">(AC308+AB309)/2+5047.9648868596</f>
        <v>31332.9628826526</v>
      </c>
      <c r="AD309" s="0" t="n">
        <f aca="false">(AD308+AC309)/2-4055.92099878983</f>
        <v>18480.9527801859</v>
      </c>
      <c r="AE309" s="0" t="n">
        <f aca="false">(AE308+AD309)/2+7208.47528372253</f>
        <v>33428.8215749345</v>
      </c>
      <c r="AF309" s="0" t="n">
        <f aca="false">(AF308+AE309)/2-16926.1561308973</f>
        <v>209.715296176782</v>
      </c>
      <c r="AG309" s="0" t="n">
        <f aca="false">(AG308+AF309)/2-4361.48023680974</f>
        <v>12460.307068143</v>
      </c>
      <c r="AH309" s="0" t="n">
        <f aca="false">(AH308+AG309)/2+16400.9096567412</f>
        <v>33200.5480035435</v>
      </c>
      <c r="AI309" s="0" t="n">
        <f aca="false">(AI308+AH309)/2+14605.5711101581</f>
        <v>32587.6498038256</v>
      </c>
      <c r="AJ309" s="0" t="n">
        <f aca="false">(AJ308+AI309)/2+6370.40088133908</f>
        <v>27623.6749619707</v>
      </c>
      <c r="AK309" s="0" t="n">
        <f aca="false">(AK308+AJ309)/2-4330.07988138436</f>
        <v>18023.303744694</v>
      </c>
      <c r="AL309" s="0" t="n">
        <f aca="false">(AL308+AK309)/2-1349.60608292222</f>
        <v>17046.2252488556</v>
      </c>
      <c r="AM309" s="0" t="n">
        <f aca="false">(AM308+AL309)/2+17561.3268673508</f>
        <v>32027.1827799757</v>
      </c>
      <c r="AN309" s="0" t="n">
        <f aca="false">(AN308+AM309)/2-9441.94170420276</f>
        <v>16378.5800128334</v>
      </c>
    </row>
    <row r="310" customFormat="false" ht="15" hidden="false" customHeight="false" outlineLevel="0" collapsed="false">
      <c r="A310" s="0" t="n">
        <f aca="false">A309-5559.68795979449</f>
        <v>14506.3372336707</v>
      </c>
      <c r="B310" s="0" t="n">
        <f aca="false">(B309+A310)/2+1288.40505151866</f>
        <v>10369.2603451796</v>
      </c>
      <c r="C310" s="0" t="n">
        <f aca="false">(C309+B310)/2-8672.00048562065</f>
        <v>5876.8097956747</v>
      </c>
      <c r="D310" s="0" t="n">
        <f aca="false">(D309+C310)/2+5377.92221019444</f>
        <v>24404.8564138075</v>
      </c>
      <c r="E310" s="0" t="n">
        <f aca="false">(E309+D310)/2-1309.19388892011</f>
        <v>23782.6666415837</v>
      </c>
      <c r="F310" s="0" t="n">
        <f aca="false">(F309+E310)/2+14106.7893056998</f>
        <v>31330.6901717561</v>
      </c>
      <c r="G310" s="0" t="n">
        <f aca="false">(G309+F310)/2-11562.4726168299</f>
        <v>17412.3777275569</v>
      </c>
      <c r="H310" s="0" t="n">
        <f aca="false">(H309+G310)/2+6910.18534592759</f>
        <v>26438.3279197701</v>
      </c>
      <c r="I310" s="0" t="n">
        <f aca="false">(I309+H310)/2+11104.2972756806</f>
        <v>26692.885472453</v>
      </c>
      <c r="J310" s="0" t="n">
        <f aca="false">(J309+I310)/2-9535.98471286502</f>
        <v>17852.622565131</v>
      </c>
      <c r="K310" s="0" t="n">
        <f aca="false">(K309+J310)/2-12345.9025006329</f>
        <v>12385.9497449841</v>
      </c>
      <c r="L310" s="0" t="n">
        <f aca="false">(L309+K310)/2-20052.3964553605</f>
        <v>2215.49765259687</v>
      </c>
      <c r="M310" s="0" t="n">
        <f aca="false">(M309+L310)/2-15373.4097659058</f>
        <v>1971.15589912177</v>
      </c>
      <c r="N310" s="0" t="n">
        <f aca="false">(N309+M310)/2+14568.7761222523</f>
        <v>26346.5354086673</v>
      </c>
      <c r="O310" s="0" t="n">
        <f aca="false">(O309+N310)/2-8822.72524237973</f>
        <v>9678.26252800762</v>
      </c>
      <c r="P310" s="0" t="n">
        <f aca="false">(P309+O310)/2-11699.8265378563</f>
        <v>5815.45756930204</v>
      </c>
      <c r="Q310" s="0" t="n">
        <f aca="false">(Q309+P310)/2+11470.4233931011</f>
        <v>30477.458969906</v>
      </c>
      <c r="R310" s="0" t="n">
        <f aca="false">(R309+Q310)/2-15244.6910297611</f>
        <v>6325.59767252181</v>
      </c>
      <c r="S310" s="0" t="n">
        <f aca="false">(S309+R310)/2+18055.2279380566</f>
        <v>24865.885944807</v>
      </c>
      <c r="T310" s="0" t="n">
        <f aca="false">(T309+S310)/2+1150.12690204496</f>
        <v>23917.4239137231</v>
      </c>
      <c r="U310" s="0" t="n">
        <f aca="false">(U309+T310)/2-934.946583276549</f>
        <v>19028.1779904295</v>
      </c>
      <c r="V310" s="0" t="n">
        <f aca="false">(V309+U310)/2-11495.0182951937</f>
        <v>829.704251846682</v>
      </c>
      <c r="W310" s="0" t="n">
        <f aca="false">(W309+V310)/2+17717.7478850661</f>
        <v>26590.5478514635</v>
      </c>
      <c r="X310" s="0" t="n">
        <f aca="false">(X309+W310)/2-3509.16361669798</f>
        <v>17862.9187916196</v>
      </c>
      <c r="Y310" s="0" t="n">
        <f aca="false">(Y309+X310)/2+8906.61889607495</f>
        <v>33755.6233039453</v>
      </c>
      <c r="Z310" s="0" t="n">
        <f aca="false">(Z309+Y310)/2-31774.4170897233</f>
        <v>2396.6604034911</v>
      </c>
      <c r="AA310" s="0" t="n">
        <f aca="false">(AA309+Z310)/2+24875.5410700439</f>
        <v>27264.5229890084</v>
      </c>
      <c r="AB310" s="0" t="n">
        <f aca="false">(AB309+AA310)/2-24397.0407792095</f>
        <v>3172.46838225905</v>
      </c>
      <c r="AC310" s="0" t="n">
        <f aca="false">(AC309+AB310)/2+4574.84672629271</f>
        <v>21827.5623587486</v>
      </c>
      <c r="AD310" s="0" t="n">
        <f aca="false">(AD309+AC310)/2+1856.6311705749</f>
        <v>22010.8887400421</v>
      </c>
      <c r="AE310" s="0" t="n">
        <f aca="false">(AE309+AD310)/2-22089.9118243097</f>
        <v>5629.9433331786</v>
      </c>
      <c r="AF310" s="0" t="n">
        <f aca="false">(AF309+AE310)/2+15940.4857192238</f>
        <v>18860.3150339015</v>
      </c>
      <c r="AG310" s="0" t="n">
        <f aca="false">(AG309+AF310)/2+6896.39803479319</f>
        <v>22556.7090858154</v>
      </c>
      <c r="AH310" s="0" t="n">
        <f aca="false">(AH309+AG310)/2+3576.90382807729</f>
        <v>31455.5323727568</v>
      </c>
      <c r="AI310" s="0" t="n">
        <f aca="false">(AI309+AH310)/2-22819.0051841484</f>
        <v>9202.58590414277</v>
      </c>
      <c r="AJ310" s="0" t="n">
        <f aca="false">(AJ309+AI310)/2+4808.54538509435</f>
        <v>23221.6758181511</v>
      </c>
      <c r="AK310" s="0" t="n">
        <f aca="false">(AK309+AJ310)/2-5184.67234750435</f>
        <v>15437.8174339182</v>
      </c>
      <c r="AL310" s="0" t="n">
        <f aca="false">(AL309+AK310)/2+4292.50660245325</f>
        <v>20534.5279438402</v>
      </c>
      <c r="AM310" s="0" t="n">
        <f aca="false">(AM309+AL310)/2-11395.0966581755</f>
        <v>14885.7587037324</v>
      </c>
      <c r="AN310" s="0" t="n">
        <f aca="false">(AN309+AM310)/2+13307.927494329</f>
        <v>28940.0968526119</v>
      </c>
    </row>
    <row r="311" customFormat="false" ht="15" hidden="false" customHeight="false" outlineLevel="0" collapsed="false">
      <c r="A311" s="0" t="n">
        <f aca="false">A310-13291.1622883737</f>
        <v>1215.17494529701</v>
      </c>
      <c r="B311" s="0" t="n">
        <f aca="false">(B310+A311)/2-327.768447514376</f>
        <v>5464.44919772392</v>
      </c>
      <c r="C311" s="0" t="n">
        <f aca="false">(C310+B311)/2+10251.3312818642</f>
        <v>15921.9607785635</v>
      </c>
      <c r="D311" s="0" t="n">
        <f aca="false">(D310+C311)/2-15487.1388550367</f>
        <v>4676.2697411488</v>
      </c>
      <c r="E311" s="0" t="n">
        <f aca="false">(E310+D311)/2+7800.75685864289</f>
        <v>22030.2250500092</v>
      </c>
      <c r="F311" s="0" t="n">
        <f aca="false">(F310+E311)/2-10287.3623222121</f>
        <v>16393.0952886705</v>
      </c>
      <c r="G311" s="0" t="n">
        <f aca="false">(G310+F311)/2-4012.02615783587</f>
        <v>12890.7103502778</v>
      </c>
      <c r="H311" s="0" t="n">
        <f aca="false">(H310+G311)/2+5468.77441505649</f>
        <v>25133.2935500805</v>
      </c>
      <c r="I311" s="0" t="n">
        <f aca="false">(I310+H311)/2-17483.9556030926</f>
        <v>8429.13390817415</v>
      </c>
      <c r="J311" s="0" t="n">
        <f aca="false">(J310+I311)/2-5356.97370320656</f>
        <v>7783.904533446</v>
      </c>
      <c r="K311" s="0" t="n">
        <f aca="false">(K310+J311)/2+3783.08363825335</f>
        <v>13868.0107774684</v>
      </c>
      <c r="L311" s="0" t="n">
        <f aca="false">(L310+K311)/2-3626.78514227584</f>
        <v>4414.96907275679</v>
      </c>
      <c r="M311" s="0" t="n">
        <f aca="false">(M310+L311)/2+15786.3624222179</f>
        <v>18979.4249081572</v>
      </c>
      <c r="N311" s="0" t="n">
        <f aca="false">(N310+M311)/2-11511.4815672905</f>
        <v>11151.4985911217</v>
      </c>
      <c r="O311" s="0" t="n">
        <f aca="false">(O310+N311)/2+19781.6575525468</f>
        <v>30196.5381121115</v>
      </c>
      <c r="P311" s="0" t="n">
        <f aca="false">(P310+O311)/2-9844.73417852455</f>
        <v>8161.26366218221</v>
      </c>
      <c r="Q311" s="0" t="n">
        <f aca="false">(Q310+P311)/2-5331.5393672593</f>
        <v>13987.8219487848</v>
      </c>
      <c r="R311" s="0" t="n">
        <f aca="false">(R310+Q311)/2+17739.7714998714</f>
        <v>27896.4813105247</v>
      </c>
      <c r="S311" s="0" t="n">
        <f aca="false">(S310+R311)/2+5017.47462304151</f>
        <v>31398.6582507074</v>
      </c>
      <c r="T311" s="0" t="n">
        <f aca="false">(T310+S311)/2-17537.7739130582</f>
        <v>10120.267169157</v>
      </c>
      <c r="U311" s="0" t="n">
        <f aca="false">(U310+T311)/2-7613.92966737469</f>
        <v>6960.29291241857</v>
      </c>
      <c r="V311" s="0" t="n">
        <f aca="false">(V310+U311)/2+10711.7534707339</f>
        <v>14606.7520528665</v>
      </c>
      <c r="W311" s="0" t="n">
        <f aca="false">(W310+V311)/2-3416.12172872411</f>
        <v>17182.5282234409</v>
      </c>
      <c r="X311" s="0" t="n">
        <f aca="false">(X310+W311)/2-17434.3499695023</f>
        <v>88.3735380279577</v>
      </c>
      <c r="Y311" s="0" t="n">
        <f aca="false">(Y310+X311)/2-7296.05725284845</f>
        <v>9625.94116813818</v>
      </c>
      <c r="Z311" s="0" t="n">
        <f aca="false">(Z310+Y311)/2+4239.48969360814</f>
        <v>10250.7904794228</v>
      </c>
      <c r="AA311" s="0" t="n">
        <f aca="false">(AA310+Z311)/2-14637.1767157209</f>
        <v>4120.48001849467</v>
      </c>
      <c r="AB311" s="0" t="n">
        <f aca="false">(AB310+AA311)/2+17081.6489772041</f>
        <v>20728.123177581</v>
      </c>
      <c r="AC311" s="0" t="n">
        <f aca="false">(AC310+AB311)/2+9258.10572949741</f>
        <v>30535.9484976622</v>
      </c>
      <c r="AD311" s="0" t="n">
        <f aca="false">(AD310+AC311)/2-16695.1331339714</f>
        <v>9578.28548488074</v>
      </c>
      <c r="AE311" s="0" t="n">
        <f aca="false">(AE310+AD311)/2+7872.19888183399</f>
        <v>15476.3132908637</v>
      </c>
      <c r="AF311" s="0" t="n">
        <f aca="false">(AF310+AE311)/2+11525.3880322761</f>
        <v>28693.7021946587</v>
      </c>
      <c r="AG311" s="0" t="n">
        <f aca="false">(AG310+AF311)/2-22251.1220068231</f>
        <v>3374.08363341394</v>
      </c>
      <c r="AH311" s="0" t="n">
        <f aca="false">(AH310+AG311)/2+9330.36292379365</f>
        <v>26745.170926879</v>
      </c>
      <c r="AI311" s="0" t="n">
        <f aca="false">(AI310+AH311)/2+8342.02856190126</f>
        <v>26315.9069774121</v>
      </c>
      <c r="AJ311" s="0" t="n">
        <f aca="false">(AJ310+AI311)/2-4394.8526985811</f>
        <v>20373.9386992005</v>
      </c>
      <c r="AK311" s="0" t="n">
        <f aca="false">(AK310+AJ311)/2-7741.80940199335</f>
        <v>10164.068664566</v>
      </c>
      <c r="AL311" s="0" t="n">
        <f aca="false">(AL310+AK311)/2-4207.45465953776</f>
        <v>11141.8436446653</v>
      </c>
      <c r="AM311" s="0" t="n">
        <f aca="false">(AM310+AL311)/2+21779.3695059074</f>
        <v>34793.1706801063</v>
      </c>
      <c r="AN311" s="0" t="n">
        <f aca="false">(AN310+AM311)/2-10334.6053674748</f>
        <v>21532.0283988843</v>
      </c>
    </row>
    <row r="312" customFormat="false" ht="15" hidden="false" customHeight="false" outlineLevel="0" collapsed="false">
      <c r="A312" s="0" t="n">
        <f aca="false">A311+30752.6490923452</f>
        <v>31967.8240376422</v>
      </c>
      <c r="B312" s="0" t="n">
        <f aca="false">(B311+A312)/2-15626.3671814635</f>
        <v>3089.76943621956</v>
      </c>
      <c r="C312" s="0" t="n">
        <f aca="false">(C311+B312)/2+14371.0670608631</f>
        <v>23876.9321682546</v>
      </c>
      <c r="D312" s="0" t="n">
        <f aca="false">(D311+C312)/2+1963.96407814068</f>
        <v>16240.5650328424</v>
      </c>
      <c r="E312" s="0" t="n">
        <f aca="false">(E311+D312)/2+9789.70443957071</f>
        <v>28925.0994809965</v>
      </c>
      <c r="F312" s="0" t="n">
        <f aca="false">(F311+E312)/2+879.539214021235</f>
        <v>23538.6365988548</v>
      </c>
      <c r="G312" s="0" t="n">
        <f aca="false">(G311+F312)/2+215.733937877303</f>
        <v>18430.4074124436</v>
      </c>
      <c r="H312" s="0" t="n">
        <f aca="false">(H311+G312)/2-16330.2581731464</f>
        <v>5451.59230811563</v>
      </c>
      <c r="I312" s="0" t="n">
        <f aca="false">(I311+H312)/2+7845.08855652158</f>
        <v>14785.4516646665</v>
      </c>
      <c r="J312" s="0" t="n">
        <f aca="false">(J311+I312)/2-3574.90114228599</f>
        <v>7709.77695677024</v>
      </c>
      <c r="K312" s="0" t="n">
        <f aca="false">(K311+J312)/2-5740.9494161235</f>
        <v>5047.94445099582</v>
      </c>
      <c r="L312" s="0" t="n">
        <f aca="false">(L311+K312)/2+11480.108306022</f>
        <v>16211.5650678983</v>
      </c>
      <c r="M312" s="0" t="n">
        <f aca="false">(M311+L312)/2+7178.31994422342</f>
        <v>24773.8149322512</v>
      </c>
      <c r="N312" s="0" t="n">
        <f aca="false">(N311+M312)/2+1643.38365589059</f>
        <v>19606.040417577</v>
      </c>
      <c r="O312" s="0" t="n">
        <f aca="false">(O311+N312)/2-223.724494777125</f>
        <v>24677.5647700671</v>
      </c>
      <c r="P312" s="0" t="n">
        <f aca="false">(P311+O312)/2+4614.60960521857</f>
        <v>21034.0238213432</v>
      </c>
      <c r="Q312" s="0" t="n">
        <f aca="false">(Q311+P312)/2+10732.6344843541</f>
        <v>28243.5573694181</v>
      </c>
      <c r="R312" s="0" t="n">
        <f aca="false">(R311+Q312)/2-11408.1460288135</f>
        <v>16661.8733111579</v>
      </c>
      <c r="S312" s="0" t="n">
        <f aca="false">(S311+R312)/2+9438.43887797086</f>
        <v>33468.7046589035</v>
      </c>
      <c r="T312" s="0" t="n">
        <f aca="false">(T311+S312)/2-3775.38930421686</f>
        <v>18019.0966098134</v>
      </c>
      <c r="U312" s="0" t="n">
        <f aca="false">(U311+T312)/2+18365.6139898177</f>
        <v>30855.3087509337</v>
      </c>
      <c r="V312" s="0" t="n">
        <f aca="false">(V311+U312)/2-18478.7078457763</f>
        <v>4252.32255612381</v>
      </c>
      <c r="W312" s="0" t="n">
        <f aca="false">(W311+V312)/2+7349.56143333897</f>
        <v>18066.9868231213</v>
      </c>
      <c r="X312" s="0" t="n">
        <f aca="false">(X311+W312)/2+16995.5671581972</f>
        <v>26073.2473387718</v>
      </c>
      <c r="Y312" s="0" t="n">
        <f aca="false">(Y311+X312)/2-16286.2208461192</f>
        <v>1563.37340733581</v>
      </c>
      <c r="Z312" s="0" t="n">
        <f aca="false">(Z311+Y312)/2-4027.91292150522</f>
        <v>1879.16902187407</v>
      </c>
      <c r="AA312" s="0" t="n">
        <f aca="false">(AA311+Z312)/2+15340.2170987736</f>
        <v>18340.041618958</v>
      </c>
      <c r="AB312" s="0" t="n">
        <f aca="false">(AB311+AA312)/2+10274.5254774882</f>
        <v>29808.6078757577</v>
      </c>
      <c r="AC312" s="0" t="n">
        <f aca="false">(AC311+AB312)/2-23980.8125340683</f>
        <v>6191.46565264162</v>
      </c>
      <c r="AD312" s="0" t="n">
        <f aca="false">(AD311+AC312)/2+19417.1171773874</f>
        <v>27301.9927461486</v>
      </c>
      <c r="AE312" s="0" t="n">
        <f aca="false">(AE311+AD312)/2-11789.4840975599</f>
        <v>9599.66892094622</v>
      </c>
      <c r="AF312" s="0" t="n">
        <f aca="false">(AF311+AE312)/2-12533.1443907928</f>
        <v>6613.54116700965</v>
      </c>
      <c r="AG312" s="0" t="n">
        <f aca="false">(AG311+AF312)/2+7717.39357367196</f>
        <v>12711.2059738838</v>
      </c>
      <c r="AH312" s="0" t="n">
        <f aca="false">(AH311+AG312)/2-11185.0869760738</f>
        <v>8543.10147430758</v>
      </c>
      <c r="AI312" s="0" t="n">
        <f aca="false">(AI311+AH312)/2+10299.2768336232</f>
        <v>27728.7810594831</v>
      </c>
      <c r="AJ312" s="0" t="n">
        <f aca="false">(AJ311+AI312)/2-7657.46218241873</f>
        <v>16393.8976969231</v>
      </c>
      <c r="AK312" s="0" t="n">
        <f aca="false">(AK311+AJ312)/2-189.082145853217</f>
        <v>13089.9010348913</v>
      </c>
      <c r="AL312" s="0" t="n">
        <f aca="false">(AL311+AK312)/2-6840.74238967506</f>
        <v>5275.12995010327</v>
      </c>
      <c r="AM312" s="0" t="n">
        <f aca="false">(AM311+AL312)/2-7270.8604482116</f>
        <v>12763.2898668932</v>
      </c>
      <c r="AN312" s="0" t="n">
        <f aca="false">(AN311+AM312)/2+9507.96081961862</f>
        <v>26655.6199525074</v>
      </c>
    </row>
    <row r="313" customFormat="false" ht="15" hidden="false" customHeight="false" outlineLevel="0" collapsed="false">
      <c r="A313" s="0" t="n">
        <f aca="false">A312-2355.71292898928</f>
        <v>29612.1111086529</v>
      </c>
      <c r="B313" s="0" t="n">
        <f aca="false">(B312+A313)/2+6990.82400607899</f>
        <v>23341.7642785152</v>
      </c>
      <c r="C313" s="0" t="n">
        <f aca="false">(C312+B313)/2-4930.47354867385</f>
        <v>18678.8746747111</v>
      </c>
      <c r="D313" s="0" t="n">
        <f aca="false">(D312+C313)/2-4804.78730502136</f>
        <v>12654.9325487554</v>
      </c>
      <c r="E313" s="0" t="n">
        <f aca="false">(E312+D313)/2-17760.9883849201</f>
        <v>3029.02762995584</v>
      </c>
      <c r="F313" s="0" t="n">
        <f aca="false">(F312+E313)/2+321.496769857402</f>
        <v>13605.3288842627</v>
      </c>
      <c r="G313" s="0" t="n">
        <f aca="false">(G312+F313)/2-2941.79977736769</f>
        <v>13076.0683709855</v>
      </c>
      <c r="H313" s="0" t="n">
        <f aca="false">(H312+G313)/2+12735.1634500708</f>
        <v>21998.9937896213</v>
      </c>
      <c r="I313" s="0" t="n">
        <f aca="false">(I312+H313)/2-17476.1971555864</f>
        <v>916.025571557508</v>
      </c>
      <c r="J313" s="0" t="n">
        <f aca="false">(J312+I313)/2+25764.6686791032</f>
        <v>30077.5699432671</v>
      </c>
      <c r="K313" s="0" t="n">
        <f aca="false">(K312+J313)/2+4640.57700481684</f>
        <v>22203.3342019483</v>
      </c>
      <c r="L313" s="0" t="n">
        <f aca="false">(L312+K313)/2-17987.9726173297</f>
        <v>1219.4770175936</v>
      </c>
      <c r="M313" s="0" t="n">
        <f aca="false">(M312+L313)/2-775.047769268624</f>
        <v>12221.5982056538</v>
      </c>
      <c r="N313" s="0" t="n">
        <f aca="false">(N312+M313)/2+11888.6538228372</f>
        <v>27802.4731344526</v>
      </c>
      <c r="O313" s="0" t="n">
        <f aca="false">(O312+N313)/2-11605.4422106155</f>
        <v>14634.5767416444</v>
      </c>
      <c r="P313" s="0" t="n">
        <f aca="false">(P312+O313)/2+15124.2232796612</f>
        <v>32958.523561155</v>
      </c>
      <c r="Q313" s="0" t="n">
        <f aca="false">(Q312+P313)/2-29541.7612477494</f>
        <v>1059.27921753717</v>
      </c>
      <c r="R313" s="0" t="n">
        <f aca="false">(R312+Q313)/2+6155.93573602528</f>
        <v>15016.5120003728</v>
      </c>
      <c r="S313" s="0" t="n">
        <f aca="false">(S312+R313)/2-4353.39203377119</f>
        <v>19889.216295867</v>
      </c>
      <c r="T313" s="0" t="n">
        <f aca="false">(T312+S313)/2-13263.6584977045</f>
        <v>5690.49795513569</v>
      </c>
      <c r="U313" s="0" t="n">
        <f aca="false">(U312+T313)/2-8318.26974057985</f>
        <v>9954.63361245484</v>
      </c>
      <c r="V313" s="0" t="n">
        <f aca="false">(V312+U313)/2+14992.3231239617</f>
        <v>22095.801208251</v>
      </c>
      <c r="W313" s="0" t="n">
        <f aca="false">(W312+V313)/2-15935.1316835352</f>
        <v>4146.26233215097</v>
      </c>
      <c r="X313" s="0" t="n">
        <f aca="false">(X312+W313)/2+17554.9417809138</f>
        <v>32664.6966163752</v>
      </c>
      <c r="Y313" s="0" t="n">
        <f aca="false">(Y312+X313)/2+7439.08390010741</f>
        <v>24553.1189119629</v>
      </c>
      <c r="Z313" s="0" t="n">
        <f aca="false">(Z312+Y313)/2-9241.69719188329</f>
        <v>3974.44677503521</v>
      </c>
      <c r="AA313" s="0" t="n">
        <f aca="false">(AA312+Z313)/2+2991.14180375267</f>
        <v>14148.3860007493</v>
      </c>
      <c r="AB313" s="0" t="n">
        <f aca="false">(AB312+AA313)/2+13028.7330771599</f>
        <v>35007.2300154134</v>
      </c>
      <c r="AC313" s="0" t="n">
        <f aca="false">(AC312+AB313)/2+4654.00571007349</f>
        <v>25253.353544101</v>
      </c>
      <c r="AD313" s="0" t="n">
        <f aca="false">(AD312+AC313)/2-10131.9646905013</f>
        <v>16145.7084546235</v>
      </c>
      <c r="AE313" s="0" t="n">
        <f aca="false">(AE312+AD313)/2+21594.8914627151</f>
        <v>34467.5801505</v>
      </c>
      <c r="AF313" s="0" t="n">
        <f aca="false">(AF312+AE313)/2-7621.02529750518</f>
        <v>12919.5353612496</v>
      </c>
      <c r="AG313" s="0" t="n">
        <f aca="false">(AG312+AF313)/2-4050.87728576257</f>
        <v>8764.49338180412</v>
      </c>
      <c r="AH313" s="0" t="n">
        <f aca="false">(AH312+AG313)/2+17309.906820274</f>
        <v>25963.7042483299</v>
      </c>
      <c r="AI313" s="0" t="n">
        <f aca="false">(AI312+AH313)/2+434.327112349583</f>
        <v>27280.569766256</v>
      </c>
      <c r="AJ313" s="0" t="n">
        <f aca="false">(AJ312+AI313)/2-589.310094612716</f>
        <v>21247.9236369768</v>
      </c>
      <c r="AK313" s="0" t="n">
        <f aca="false">(AK312+AJ313)/2+11881.3667493127</f>
        <v>29050.2790852468</v>
      </c>
      <c r="AL313" s="0" t="n">
        <f aca="false">(AL312+AK313)/2+11627.7203853456</f>
        <v>28790.4249030206</v>
      </c>
      <c r="AM313" s="0" t="n">
        <f aca="false">(AM312+AL313)/2-16563.9169186478</f>
        <v>4212.9404663091</v>
      </c>
      <c r="AN313" s="0" t="n">
        <f aca="false">(AN312+AM313)/2-13834.8010924472</f>
        <v>1599.47911696103</v>
      </c>
    </row>
    <row r="314" customFormat="false" ht="15" hidden="false" customHeight="false" outlineLevel="0" collapsed="false">
      <c r="A314" s="0" t="n">
        <f aca="false">A313-27386.3538270819</f>
        <v>2225.75728157103</v>
      </c>
      <c r="B314" s="0" t="n">
        <f aca="false">(B313+A314)/2+13512.7395212672</f>
        <v>26296.5003013103</v>
      </c>
      <c r="C314" s="0" t="n">
        <f aca="false">(C313+B314)/2-18249.806173545</f>
        <v>4237.88131446571</v>
      </c>
      <c r="D314" s="0" t="n">
        <f aca="false">(D313+C314)/2+21848.4330430899</f>
        <v>30294.8399747004</v>
      </c>
      <c r="E314" s="0" t="n">
        <f aca="false">(E313+D314)/2+12051.831686135</f>
        <v>28713.7654884631</v>
      </c>
      <c r="F314" s="0" t="n">
        <f aca="false">(F313+E314)/2-8750.38598567759</f>
        <v>12409.1612006853</v>
      </c>
      <c r="G314" s="0" t="n">
        <f aca="false">(G313+F314)/2+6953.29394092286</f>
        <v>19695.9087267583</v>
      </c>
      <c r="H314" s="0" t="n">
        <f aca="false">(H313+G314)/2-10459.0697786803</f>
        <v>10388.3814795095</v>
      </c>
      <c r="I314" s="0" t="n">
        <f aca="false">(I313+H314)/2+11097.3390886648</f>
        <v>16749.5426141983</v>
      </c>
      <c r="J314" s="0" t="n">
        <f aca="false">(J313+I314)/2-18505.569578904</f>
        <v>4907.98669982869</v>
      </c>
      <c r="K314" s="0" t="n">
        <f aca="false">(K313+J314)/2+12089.7797709155</f>
        <v>25645.440221804</v>
      </c>
      <c r="L314" s="0" t="n">
        <f aca="false">(L313+K314)/2-10928.0668735429</f>
        <v>2504.39174615589</v>
      </c>
      <c r="M314" s="0" t="n">
        <f aca="false">(M313+L314)/2-35.3845725361316</f>
        <v>7327.6104033687</v>
      </c>
      <c r="N314" s="0" t="n">
        <f aca="false">(N313+M314)/2-8108.76571463932</f>
        <v>9456.27605427133</v>
      </c>
      <c r="O314" s="0" t="n">
        <f aca="false">(O313+N314)/2+16807.5742550457</f>
        <v>28853.0006530035</v>
      </c>
      <c r="P314" s="0" t="n">
        <f aca="false">(P313+O314)/2-988.643239428722</f>
        <v>29917.1188676506</v>
      </c>
      <c r="Q314" s="0" t="n">
        <f aca="false">(Q313+P314)/2-4004.36763347745</f>
        <v>11483.8314091164</v>
      </c>
      <c r="R314" s="0" t="n">
        <f aca="false">(R313+Q314)/2-7936.93450445152</f>
        <v>5313.2372002931</v>
      </c>
      <c r="S314" s="0" t="n">
        <f aca="false">(S313+R314)/2-11136.5108145116</f>
        <v>1464.71593356844</v>
      </c>
      <c r="T314" s="0" t="n">
        <f aca="false">(T313+S314)/2+27083.4010932335</f>
        <v>30661.0080375856</v>
      </c>
      <c r="U314" s="0" t="n">
        <f aca="false">(U313+T314)/2-17944.5714419193</f>
        <v>2363.24938310091</v>
      </c>
      <c r="V314" s="0" t="n">
        <f aca="false">(V313+U314)/2-7487.44384519751</f>
        <v>4742.08145047846</v>
      </c>
      <c r="W314" s="0" t="n">
        <f aca="false">(W313+V314)/2+14543.2710334736</f>
        <v>18987.4429247883</v>
      </c>
      <c r="X314" s="0" t="n">
        <f aca="false">(X313+W314)/2-15321.9003086979</f>
        <v>10504.1694618839</v>
      </c>
      <c r="Y314" s="0" t="n">
        <f aca="false">(Y313+X314)/2+6918.92849452256</f>
        <v>24447.572681446</v>
      </c>
      <c r="Z314" s="0" t="n">
        <f aca="false">(Z313+Y314)/2+2441.82803966868</f>
        <v>16652.8377679093</v>
      </c>
      <c r="AA314" s="0" t="n">
        <f aca="false">(AA313+Z314)/2-4777.63127858891</f>
        <v>10622.9806057403</v>
      </c>
      <c r="AB314" s="0" t="n">
        <f aca="false">(AB313+AA314)/2-22169.8805964734</f>
        <v>645.224714103457</v>
      </c>
      <c r="AC314" s="0" t="n">
        <f aca="false">(AC313+AB314)/2+20586.1966156106</f>
        <v>33535.4857447128</v>
      </c>
      <c r="AD314" s="0" t="n">
        <f aca="false">(AD313+AC314)/2+8851.59259443465</f>
        <v>33692.1896941028</v>
      </c>
      <c r="AE314" s="0" t="n">
        <f aca="false">(AE313+AD314)/2-6724.10200657848</f>
        <v>27355.7829157229</v>
      </c>
      <c r="AF314" s="0" t="n">
        <f aca="false">(AF313+AE314)/2+8733.95159594367</f>
        <v>28871.6107344299</v>
      </c>
      <c r="AG314" s="0" t="n">
        <f aca="false">(AG313+AF314)/2-7393.12912534733</f>
        <v>11424.9229327697</v>
      </c>
      <c r="AH314" s="0" t="n">
        <f aca="false">(AH313+AG314)/2+12723.4926751058</f>
        <v>31417.8062656556</v>
      </c>
      <c r="AI314" s="0" t="n">
        <f aca="false">(AI313+AH314)/2-11046.7843451257</f>
        <v>18302.4036708301</v>
      </c>
      <c r="AJ314" s="0" t="n">
        <f aca="false">(AJ313+AI314)/2-14893.8164111886</f>
        <v>4881.34724271487</v>
      </c>
      <c r="AK314" s="0" t="n">
        <f aca="false">(AK313+AJ314)/2-9245.83547294686</f>
        <v>7719.97769103396</v>
      </c>
      <c r="AL314" s="0" t="n">
        <f aca="false">(AL313+AK314)/2-2480.50585025729</f>
        <v>15774.69544677</v>
      </c>
      <c r="AM314" s="0" t="n">
        <f aca="false">(AM313+AL314)/2+1840.98399973546</f>
        <v>11834.801956275</v>
      </c>
      <c r="AN314" s="0" t="n">
        <f aca="false">(AN313+AM314)/2+1597.63642585746</f>
        <v>8314.77696247548</v>
      </c>
    </row>
    <row r="315" customFormat="false" ht="15" hidden="false" customHeight="false" outlineLevel="0" collapsed="false">
      <c r="A315" s="0" t="n">
        <f aca="false">A314+14493.8434755303</f>
        <v>16719.6007571013</v>
      </c>
      <c r="B315" s="0" t="n">
        <f aca="false">(B314+A315)/2+248.403792706809</f>
        <v>21756.4543219126</v>
      </c>
      <c r="C315" s="0" t="n">
        <f aca="false">(C314+B315)/2-8958.42434453009</f>
        <v>4038.74347365908</v>
      </c>
      <c r="D315" s="0" t="n">
        <f aca="false">(D314+C315)/2+5089.73803899354</f>
        <v>22256.5297631733</v>
      </c>
      <c r="E315" s="0" t="n">
        <f aca="false">(E314+D315)/2-3037.84356227438</f>
        <v>22447.3040635438</v>
      </c>
      <c r="F315" s="0" t="n">
        <f aca="false">(F314+E315)/2+13165.4347945042</f>
        <v>30593.6674266188</v>
      </c>
      <c r="G315" s="0" t="n">
        <f aca="false">(G314+F315)/2-22077.9677875432</f>
        <v>3066.82028914532</v>
      </c>
      <c r="H315" s="0" t="n">
        <f aca="false">(H314+G315)/2+23344.4848162736</f>
        <v>30072.085700601</v>
      </c>
      <c r="I315" s="0" t="n">
        <f aca="false">(I314+H315)/2-3893.58087685917</f>
        <v>19517.2332805405</v>
      </c>
      <c r="J315" s="0" t="n">
        <f aca="false">(J314+I315)/2+7622.95778344301</f>
        <v>19835.5677736276</v>
      </c>
      <c r="K315" s="0" t="n">
        <f aca="false">(K314+J315)/2-935.472843836906</f>
        <v>21805.0311538789</v>
      </c>
      <c r="L315" s="0" t="n">
        <f aca="false">(L314+K315)/2-3047.85634111056</f>
        <v>9106.85510890683</v>
      </c>
      <c r="M315" s="0" t="n">
        <f aca="false">(M314+L315)/2-2922.46430907175</f>
        <v>5294.76844706601</v>
      </c>
      <c r="N315" s="0" t="n">
        <f aca="false">(N314+M315)/2+13490.2804115971</f>
        <v>20865.8026622658</v>
      </c>
      <c r="O315" s="0" t="n">
        <f aca="false">(O314+N315)/2-18132.4112746411</f>
        <v>6726.99038299356</v>
      </c>
      <c r="P315" s="0" t="n">
        <f aca="false">(P314+O315)/2-17531.8787230773</f>
        <v>790.175902244751</v>
      </c>
      <c r="Q315" s="0" t="n">
        <f aca="false">(Q314+P315)/2+27912.8554601324</f>
        <v>34049.859115813</v>
      </c>
      <c r="R315" s="0" t="n">
        <f aca="false">(R314+Q315)/2+12810.9748882333</f>
        <v>32492.5230462863</v>
      </c>
      <c r="S315" s="0" t="n">
        <f aca="false">(S314+R315)/2+11650.7824100641</f>
        <v>28629.4018999915</v>
      </c>
      <c r="T315" s="0" t="n">
        <f aca="false">(T314+S315)/2-25004.6267348089</f>
        <v>4640.57823397963</v>
      </c>
      <c r="U315" s="0" t="n">
        <f aca="false">(U314+T315)/2+20623.0730055238</f>
        <v>24124.9868140641</v>
      </c>
      <c r="V315" s="0" t="n">
        <f aca="false">(V314+U315)/2+6019.14538246693</f>
        <v>20452.6795147382</v>
      </c>
      <c r="W315" s="0" t="n">
        <f aca="false">(W314+V315)/2+8435.56352035451</f>
        <v>28155.6247401178</v>
      </c>
      <c r="X315" s="0" t="n">
        <f aca="false">(X314+W315)/2+6922.54626300007</f>
        <v>26252.4433640009</v>
      </c>
      <c r="Y315" s="0" t="n">
        <f aca="false">(Y314+X315)/2-7300.17734554233</f>
        <v>18049.8306771811</v>
      </c>
      <c r="Z315" s="0" t="n">
        <f aca="false">(Z314+Y315)/2-13606.3794735063</f>
        <v>3744.95474903887</v>
      </c>
      <c r="AA315" s="0" t="n">
        <f aca="false">(AA314+Z315)/2+79.8890149811168</f>
        <v>7263.85669237073</v>
      </c>
      <c r="AB315" s="0" t="n">
        <f aca="false">(AB314+AA315)/2+7445.22377394828</f>
        <v>11399.7644771854</v>
      </c>
      <c r="AC315" s="0" t="n">
        <f aca="false">(AC314+AB315)/2-8309.11838630696</f>
        <v>14158.5067246421</v>
      </c>
      <c r="AD315" s="0" t="n">
        <f aca="false">(AD314+AC315)/2-3482.3143219194</f>
        <v>20443.0338874531</v>
      </c>
      <c r="AE315" s="0" t="n">
        <f aca="false">(AE314+AD315)/2-901.265075741983</f>
        <v>22998.143325846</v>
      </c>
      <c r="AF315" s="0" t="n">
        <f aca="false">(AF314+AE315)/2-12283.9597606023</f>
        <v>13650.9172695357</v>
      </c>
      <c r="AG315" s="0" t="n">
        <f aca="false">(AG314+AF315)/2+16091.6485667004</f>
        <v>28629.5686678531</v>
      </c>
      <c r="AH315" s="0" t="n">
        <f aca="false">(AH314+AG315)/2-18097.5998539155</f>
        <v>11926.0876128388</v>
      </c>
      <c r="AI315" s="0" t="n">
        <f aca="false">(AI314+AH315)/2+17559.7052048436</f>
        <v>32673.9508466781</v>
      </c>
      <c r="AJ315" s="0" t="n">
        <f aca="false">(AJ314+AI315)/2+9519.12441058262</f>
        <v>28296.7734552791</v>
      </c>
      <c r="AK315" s="0" t="n">
        <f aca="false">(AK314+AJ315)/2-16730.3266518663</f>
        <v>1278.04892129022</v>
      </c>
      <c r="AL315" s="0" t="n">
        <f aca="false">(AL314+AK315)/2+24523.3065067842</f>
        <v>33049.6786908143</v>
      </c>
      <c r="AM315" s="0" t="n">
        <f aca="false">(AM314+AL315)/2+3384.58528318333</f>
        <v>25826.825606728</v>
      </c>
      <c r="AN315" s="0" t="n">
        <f aca="false">(AN314+AM315)/2-13844.6810398058</f>
        <v>3226.12024479593</v>
      </c>
    </row>
    <row r="316" customFormat="false" ht="15" hidden="false" customHeight="false" outlineLevel="0" collapsed="false">
      <c r="A316" s="0" t="n">
        <f aca="false">A315+14749.2222052952</f>
        <v>31468.8229623965</v>
      </c>
      <c r="B316" s="0" t="n">
        <f aca="false">(B315+A316)/2-686.561786645649</f>
        <v>25926.0768555089</v>
      </c>
      <c r="C316" s="0" t="n">
        <f aca="false">(C315+B316)/2+1486.57228929783</f>
        <v>16468.9824538818</v>
      </c>
      <c r="D316" s="0" t="n">
        <f aca="false">(D315+C316)/2-19098.0412164583</f>
        <v>264.714892069271</v>
      </c>
      <c r="E316" s="0" t="n">
        <f aca="false">(E315+D316)/2+16188.3328241879</f>
        <v>27544.3423019945</v>
      </c>
      <c r="F316" s="0" t="n">
        <f aca="false">(F315+E316)/2-8568.83927499453</f>
        <v>20500.1655893121</v>
      </c>
      <c r="G316" s="0" t="n">
        <f aca="false">(G315+F316)/2+14648.5264088538</f>
        <v>26432.0193480825</v>
      </c>
      <c r="H316" s="0" t="n">
        <f aca="false">(H315+G316)/2-9326.78933882501</f>
        <v>18925.2631855168</v>
      </c>
      <c r="I316" s="0" t="n">
        <f aca="false">(I315+H316)/2-4517.07147799431</f>
        <v>14704.1767550343</v>
      </c>
      <c r="J316" s="0" t="n">
        <f aca="false">(J315+I316)/2+6960.15411517179</f>
        <v>24230.0263795027</v>
      </c>
      <c r="K316" s="0" t="n">
        <f aca="false">(K315+J316)/2-8358.83892312442</f>
        <v>14658.6898435664</v>
      </c>
      <c r="L316" s="0" t="n">
        <f aca="false">(L315+K316)/2+18450.6458412034</f>
        <v>30333.41831744</v>
      </c>
      <c r="M316" s="0" t="n">
        <f aca="false">(M315+L316)/2+11042.8765564512</f>
        <v>28856.9699387042</v>
      </c>
      <c r="N316" s="0" t="n">
        <f aca="false">(N315+M316)/2-22844.9189144378</f>
        <v>2016.46738604719</v>
      </c>
      <c r="O316" s="0" t="n">
        <f aca="false">(O315+N316)/2+11214.7247835116</f>
        <v>15586.453668032</v>
      </c>
      <c r="P316" s="0" t="n">
        <f aca="false">(P315+O316)/2+5036.87192537528</f>
        <v>13225.1867105136</v>
      </c>
      <c r="Q316" s="0" t="n">
        <f aca="false">(Q315+P316)/2-3670.3925505347</f>
        <v>19967.1303626286</v>
      </c>
      <c r="R316" s="0" t="n">
        <f aca="false">(R315+Q316)/2-18279.5609662254</f>
        <v>7950.26573823208</v>
      </c>
      <c r="S316" s="0" t="n">
        <f aca="false">(S315+R316)/2+14016.5515376992</f>
        <v>32306.385356811</v>
      </c>
      <c r="T316" s="0" t="n">
        <f aca="false">(T315+S316)/2-10385.0623240994</f>
        <v>8088.41947129591</v>
      </c>
      <c r="U316" s="0" t="n">
        <f aca="false">(U315+T316)/2-14892.6237348721</f>
        <v>1214.07940780789</v>
      </c>
      <c r="V316" s="0" t="n">
        <f aca="false">(V315+U316)/2+13510.583415845</f>
        <v>24343.962877118</v>
      </c>
      <c r="W316" s="0" t="n">
        <f aca="false">(W315+V316)/2-17539.3493564387</f>
        <v>8710.4444521792</v>
      </c>
      <c r="X316" s="0" t="n">
        <f aca="false">(X315+W316)/2+1836.03578232684</f>
        <v>19317.4796904169</v>
      </c>
      <c r="Y316" s="0" t="n">
        <f aca="false">(Y315+X316)/2+1437.90210858145</f>
        <v>20121.5572923804</v>
      </c>
      <c r="Z316" s="0" t="n">
        <f aca="false">(Z315+Y316)/2+5928.51686191521</f>
        <v>17861.7728826249</v>
      </c>
      <c r="AA316" s="0" t="n">
        <f aca="false">(AA315+Z316)/2-8814.28976102549</f>
        <v>3748.5250264723</v>
      </c>
      <c r="AB316" s="0" t="n">
        <f aca="false">(AB315+AA316)/2-191.664338694816</f>
        <v>7382.48041313402</v>
      </c>
      <c r="AC316" s="0" t="n">
        <f aca="false">(AC315+AB316)/2+12320.541086338</f>
        <v>23091.0346552261</v>
      </c>
      <c r="AD316" s="0" t="n">
        <f aca="false">(AD315+AC316)/2-15935.6667317044</f>
        <v>5831.36753963517</v>
      </c>
      <c r="AE316" s="0" t="n">
        <f aca="false">(AE315+AD316)/2+95.6562351133707</f>
        <v>14510.411667854</v>
      </c>
      <c r="AF316" s="0" t="n">
        <f aca="false">(AF315+AE316)/2+1044.94939540289</f>
        <v>15125.6138640977</v>
      </c>
      <c r="AG316" s="0" t="n">
        <f aca="false">(AG315+AF316)/2+13315.8039435096</f>
        <v>35193.395209485</v>
      </c>
      <c r="AH316" s="0" t="n">
        <f aca="false">(AH315+AG316)/2-2242.62441062225</f>
        <v>21317.1170005397</v>
      </c>
      <c r="AI316" s="0" t="n">
        <f aca="false">(AI315+AH316)/2-10179.4250579668</f>
        <v>16816.1088656421</v>
      </c>
      <c r="AJ316" s="0" t="n">
        <f aca="false">(AJ315+AI316)/2-16320.6547838606</f>
        <v>6235.78637659997</v>
      </c>
      <c r="AK316" s="0" t="n">
        <f aca="false">(AK315+AJ316)/2+20105.2901019851</f>
        <v>23862.2077509302</v>
      </c>
      <c r="AL316" s="0" t="n">
        <f aca="false">(AL315+AK316)/2-4938.47581987815</f>
        <v>23517.4674009941</v>
      </c>
      <c r="AM316" s="0" t="n">
        <f aca="false">(AM315+AL316)/2-16848.5528960487</f>
        <v>7823.59360781235</v>
      </c>
      <c r="AN316" s="0" t="n">
        <f aca="false">(AN315+AM316)/2+6501.0708957742</f>
        <v>12025.9278220783</v>
      </c>
    </row>
    <row r="317" customFormat="false" ht="15" hidden="false" customHeight="false" outlineLevel="0" collapsed="false">
      <c r="A317" s="0" t="n">
        <f aca="false">A316-12294.6792936518</f>
        <v>19174.1436687447</v>
      </c>
      <c r="B317" s="0" t="n">
        <f aca="false">(B316+A317)/2-12778.4151666529</f>
        <v>9771.69509547393</v>
      </c>
      <c r="C317" s="0" t="n">
        <f aca="false">(C316+B317)/2-2429.18572410377</f>
        <v>10691.1530505741</v>
      </c>
      <c r="D317" s="0" t="n">
        <f aca="false">(D316+C317)/2+8211.22140369141</f>
        <v>13689.1553750131</v>
      </c>
      <c r="E317" s="0" t="n">
        <f aca="false">(E316+D317)/2+2559.15620664967</f>
        <v>23175.9050451535</v>
      </c>
      <c r="F317" s="0" t="n">
        <f aca="false">(F316+E317)/2-15298.781970969</f>
        <v>6539.25334626378</v>
      </c>
      <c r="G317" s="0" t="n">
        <f aca="false">(G316+F317)/2-9211.89856496384</f>
        <v>7273.7377822093</v>
      </c>
      <c r="H317" s="0" t="n">
        <f aca="false">(H316+G317)/2+11402.8171054055</f>
        <v>24502.3175892685</v>
      </c>
      <c r="I317" s="0" t="n">
        <f aca="false">(I316+H317)/2-9281.87545275456</f>
        <v>10321.3717193969</v>
      </c>
      <c r="J317" s="0" t="n">
        <f aca="false">(J316+I317)/2-15033.8069570095</f>
        <v>2241.8920924403</v>
      </c>
      <c r="K317" s="0" t="n">
        <f aca="false">(K316+J317)/2+23973.7328527652</f>
        <v>32424.0238207686</v>
      </c>
      <c r="L317" s="0" t="n">
        <f aca="false">(L316+K317)/2-20736.3637458871</f>
        <v>10642.3573232172</v>
      </c>
      <c r="M317" s="0" t="n">
        <f aca="false">(M316+L317)/2+11118.0480799956</f>
        <v>30867.7117109563</v>
      </c>
      <c r="N317" s="0" t="n">
        <f aca="false">(N316+M317)/2+2420.68774405151</f>
        <v>18862.7772925533</v>
      </c>
      <c r="O317" s="0" t="n">
        <f aca="false">(O316+N317)/2+7856.46928318767</f>
        <v>25081.0847634803</v>
      </c>
      <c r="P317" s="0" t="n">
        <f aca="false">(P316+O317)/2-18177.9448635132</f>
        <v>975.190873483763</v>
      </c>
      <c r="Q317" s="0" t="n">
        <f aca="false">(Q316+P317)/2+14264.0449172117</f>
        <v>24735.2055352679</v>
      </c>
      <c r="R317" s="0" t="n">
        <f aca="false">(R316+Q317)/2-11078.2791996571</f>
        <v>5264.45643709288</v>
      </c>
      <c r="S317" s="0" t="n">
        <f aca="false">(S316+R317)/2+7630.29162922074</f>
        <v>26415.7125261727</v>
      </c>
      <c r="T317" s="0" t="n">
        <f aca="false">(T316+S317)/2-16887.1345732349</f>
        <v>364.931425499392</v>
      </c>
      <c r="U317" s="0" t="n">
        <f aca="false">(U316+T317)/2+8223.2243267265</f>
        <v>9012.72974338014</v>
      </c>
      <c r="V317" s="0" t="n">
        <f aca="false">(V316+U317)/2-4943.84672223835</f>
        <v>11734.4995880107</v>
      </c>
      <c r="W317" s="0" t="n">
        <f aca="false">(W316+V317)/2+15365.0694126936</f>
        <v>25587.5414327886</v>
      </c>
      <c r="X317" s="0" t="n">
        <f aca="false">(X316+W317)/2-18529.5662555883</f>
        <v>3922.94430601443</v>
      </c>
      <c r="Y317" s="0" t="n">
        <f aca="false">(Y316+X317)/2-274.103108094982</f>
        <v>11748.1476911025</v>
      </c>
      <c r="Z317" s="0" t="n">
        <f aca="false">(Z316+Y317)/2-13422.7384279754</f>
        <v>1382.22185888825</v>
      </c>
      <c r="AA317" s="0" t="n">
        <f aca="false">(AA316+Z317)/2-710.010903838539</f>
        <v>1855.36253884174</v>
      </c>
      <c r="AB317" s="0" t="n">
        <f aca="false">(AB316+AA317)/2-3918.10277450522</f>
        <v>700.818701482659</v>
      </c>
      <c r="AC317" s="0" t="n">
        <f aca="false">(AC316+AB317)/2+12314.5457532872</f>
        <v>24210.4724316416</v>
      </c>
      <c r="AD317" s="0" t="n">
        <f aca="false">(AD316+AC317)/2+12444.1733363658</f>
        <v>27465.0933220042</v>
      </c>
      <c r="AE317" s="0" t="n">
        <f aca="false">(AE316+AD317)/2-5360.20352447401</f>
        <v>15627.5489704551</v>
      </c>
      <c r="AF317" s="0" t="n">
        <f aca="false">(AF316+AE317)/2+9830.77299259117</f>
        <v>25207.3544098675</v>
      </c>
      <c r="AG317" s="0" t="n">
        <f aca="false">(AG316+AF317)/2-12763.4715070206</f>
        <v>17436.9033026557</v>
      </c>
      <c r="AH317" s="0" t="n">
        <f aca="false">(AH316+AG317)/2-6985.69250144545</f>
        <v>12391.3176501522</v>
      </c>
      <c r="AI317" s="0" t="n">
        <f aca="false">(AI316+AH317)/2+6449.7244460687</f>
        <v>21053.4377039658</v>
      </c>
      <c r="AJ317" s="0" t="n">
        <f aca="false">(AJ316+AI317)/2+14767.3779173126</f>
        <v>28411.9899575955</v>
      </c>
      <c r="AK317" s="0" t="n">
        <f aca="false">(AK316+AJ317)/2-21507.8360752576</f>
        <v>4629.26277900525</v>
      </c>
      <c r="AL317" s="0" t="n">
        <f aca="false">(AL316+AK317)/2-4086.18598179887</f>
        <v>9987.17910820081</v>
      </c>
      <c r="AM317" s="0" t="n">
        <f aca="false">(AM316+AL317)/2+8374.86307224974</f>
        <v>17280.2494302563</v>
      </c>
      <c r="AN317" s="0" t="n">
        <f aca="false">(AN316+AM317)/2+239.861012050598</f>
        <v>14892.9496382179</v>
      </c>
    </row>
    <row r="318" customFormat="false" ht="15" hidden="false" customHeight="false" outlineLevel="0" collapsed="false">
      <c r="A318" s="0" t="n">
        <f aca="false">A317-592.357123409642</f>
        <v>18581.7865453351</v>
      </c>
      <c r="B318" s="0" t="n">
        <f aca="false">(B317+A318)/2-5100.77104954074</f>
        <v>9075.96977086377</v>
      </c>
      <c r="C318" s="0" t="n">
        <f aca="false">(C317+B318)/2-4446.32561465535</f>
        <v>5437.23579606359</v>
      </c>
      <c r="D318" s="0" t="n">
        <f aca="false">(D317+C318)/2+21341.6754169074</f>
        <v>30904.8710024457</v>
      </c>
      <c r="E318" s="0" t="n">
        <f aca="false">(E317+D318)/2+2323.43646595519</f>
        <v>29363.8244897548</v>
      </c>
      <c r="F318" s="0" t="n">
        <f aca="false">(F317+E318)/2+5642.63427685085</f>
        <v>23594.1731948601</v>
      </c>
      <c r="G318" s="0" t="n">
        <f aca="false">(G317+F318)/2+10297.0803832863</f>
        <v>25731.035871821</v>
      </c>
      <c r="H318" s="0" t="n">
        <f aca="false">(H317+G318)/2-18565.2115737547</f>
        <v>6551.46515679007</v>
      </c>
      <c r="I318" s="0" t="n">
        <f aca="false">(I317+H318)/2+21308.8669068056</f>
        <v>29745.2853448991</v>
      </c>
      <c r="J318" s="0" t="n">
        <f aca="false">(J317+I318)/2+14035.2198036192</f>
        <v>30028.8085222889</v>
      </c>
      <c r="K318" s="0" t="n">
        <f aca="false">(K317+J318)/2-25682.7601758847</f>
        <v>5543.65599564402</v>
      </c>
      <c r="L318" s="0" t="n">
        <f aca="false">(L317+K318)/2+11300.1440259766</f>
        <v>19393.1506854072</v>
      </c>
      <c r="M318" s="0" t="n">
        <f aca="false">(M317+L318)/2+7292.28864024613</f>
        <v>32422.7198384279</v>
      </c>
      <c r="N318" s="0" t="n">
        <f aca="false">(N317+M318)/2-17085.5951655109</f>
        <v>8557.15339997967</v>
      </c>
      <c r="O318" s="0" t="n">
        <f aca="false">(O317+N318)/2-995.334682107214</f>
        <v>15823.7843996228</v>
      </c>
      <c r="P318" s="0" t="n">
        <f aca="false">(P317+O318)/2+9246.14068688786</f>
        <v>17645.6283234411</v>
      </c>
      <c r="Q318" s="0" t="n">
        <f aca="false">(Q317+P318)/2-15970.388298012</f>
        <v>5220.02863134251</v>
      </c>
      <c r="R318" s="0" t="n">
        <f aca="false">(R317+Q318)/2-1203.59498465913</f>
        <v>4038.64754955856</v>
      </c>
      <c r="S318" s="0" t="n">
        <f aca="false">(S317+R318)/2-5710.39092759445</f>
        <v>9516.78911027117</v>
      </c>
      <c r="T318" s="0" t="n">
        <f aca="false">(T317+S318)/2+22977.5380017579</f>
        <v>27918.3982696432</v>
      </c>
      <c r="U318" s="0" t="n">
        <f aca="false">(U317+T318)/2+11998.2111756884</f>
        <v>30463.7751822001</v>
      </c>
      <c r="V318" s="0" t="n">
        <f aca="false">(V317+U318)/2+7872.43659174891</f>
        <v>28971.5739768543</v>
      </c>
      <c r="W318" s="0" t="n">
        <f aca="false">(W317+V318)/2-3595.08537034119</f>
        <v>23684.4723344803</v>
      </c>
      <c r="X318" s="0" t="n">
        <f aca="false">(X317+W318)/2+16724.3056203265</f>
        <v>30528.0139405738</v>
      </c>
      <c r="Y318" s="0" t="n">
        <f aca="false">(Y317+X318)/2-18934.9621064843</f>
        <v>2203.11870935385</v>
      </c>
      <c r="Z318" s="0" t="n">
        <f aca="false">(Z317+Y318)/2+8451.99256116336</f>
        <v>10244.6628452844</v>
      </c>
      <c r="AA318" s="0" t="n">
        <f aca="false">(AA317+Z318)/2+3665.03110543866</f>
        <v>9715.04379750174</v>
      </c>
      <c r="AB318" s="0" t="n">
        <f aca="false">(AB317+AA318)/2+24502.7581517469</f>
        <v>29710.6894012391</v>
      </c>
      <c r="AC318" s="0" t="n">
        <f aca="false">(AC317+AB318)/2-22671.2884361084</f>
        <v>4289.29248033193</v>
      </c>
      <c r="AD318" s="0" t="n">
        <f aca="false">(AD317+AC318)/2-6448.55159815513</f>
        <v>9428.64130301292</v>
      </c>
      <c r="AE318" s="0" t="n">
        <f aca="false">(AE317+AD318)/2-2547.9750685679</f>
        <v>9980.12006816609</v>
      </c>
      <c r="AF318" s="0" t="n">
        <f aca="false">(AF317+AE318)/2+81.9589682941769</f>
        <v>17675.696207311</v>
      </c>
      <c r="AG318" s="0" t="n">
        <f aca="false">(AG317+AF318)/2+10454.1781631509</f>
        <v>28010.4779181342</v>
      </c>
      <c r="AH318" s="0" t="n">
        <f aca="false">(AH317+AG318)/2-19960.102703755</f>
        <v>240.79508038822</v>
      </c>
      <c r="AI318" s="0" t="n">
        <f aca="false">(AI317+AH318)/2-3934.3593074461</f>
        <v>6712.75708473093</v>
      </c>
      <c r="AJ318" s="0" t="n">
        <f aca="false">(AJ317+AI318)/2+18778.2677064025</f>
        <v>36340.6412275657</v>
      </c>
      <c r="AK318" s="0" t="n">
        <f aca="false">(AK317+AJ318)/2+14213.1506837951</f>
        <v>34698.1026870806</v>
      </c>
      <c r="AL318" s="0" t="n">
        <f aca="false">(AL317+AK318)/2-8831.93141867191</f>
        <v>13510.7094789688</v>
      </c>
      <c r="AM318" s="0" t="n">
        <f aca="false">(AM317+AL318)/2+982.175487021908</f>
        <v>16377.6549416345</v>
      </c>
      <c r="AN318" s="0" t="n">
        <f aca="false">(AN317+AM318)/2+17971.1136220781</f>
        <v>33606.4159120043</v>
      </c>
    </row>
    <row r="319" customFormat="false" ht="15" hidden="false" customHeight="false" outlineLevel="0" collapsed="false">
      <c r="A319" s="0" t="n">
        <f aca="false">A318-5152.1664354842</f>
        <v>13429.6201098509</v>
      </c>
      <c r="B319" s="0" t="n">
        <f aca="false">(B318+A319)/2-5081.83095861416</f>
        <v>6170.96398174316</v>
      </c>
      <c r="C319" s="0" t="n">
        <f aca="false">(C318+B319)/2+11657.100906499</f>
        <v>17461.2007954024</v>
      </c>
      <c r="D319" s="0" t="n">
        <f aca="false">(D318+C319)/2+2679.17649822821</f>
        <v>26862.2123971523</v>
      </c>
      <c r="E319" s="0" t="n">
        <f aca="false">(E318+D319)/2-146.778234240184</f>
        <v>27966.2402092134</v>
      </c>
      <c r="F319" s="0" t="n">
        <f aca="false">(F318+E319)/2-14386.5993495289</f>
        <v>11393.6073525078</v>
      </c>
      <c r="G319" s="0" t="n">
        <f aca="false">(G318+F319)/2+5537.42406730275</f>
        <v>24099.7456794672</v>
      </c>
      <c r="H319" s="0" t="n">
        <f aca="false">(H318+G319)/2+11564.5586484544</f>
        <v>26890.164066583</v>
      </c>
      <c r="I319" s="0" t="n">
        <f aca="false">(I318+H319)/2+1842.5240329122</f>
        <v>30160.2487386532</v>
      </c>
      <c r="J319" s="0" t="n">
        <f aca="false">(J318+I319)/2-14085.067314724</f>
        <v>16009.4613157471</v>
      </c>
      <c r="K319" s="0" t="n">
        <f aca="false">(K318+J319)/2+18699.6284001459</f>
        <v>29476.1870558414</v>
      </c>
      <c r="L319" s="0" t="n">
        <f aca="false">(L318+K319)/2+3023.70699885499</f>
        <v>27458.3758694793</v>
      </c>
      <c r="M319" s="0" t="n">
        <f aca="false">(M318+L319)/2-11830.1494677495</f>
        <v>18110.3983862041</v>
      </c>
      <c r="N319" s="0" t="n">
        <f aca="false">(N318+M319)/2+18161.8184128567</f>
        <v>31495.5943059486</v>
      </c>
      <c r="O319" s="0" t="n">
        <f aca="false">(O318+N319)/2-10890.9200491217</f>
        <v>12768.769303664</v>
      </c>
      <c r="P319" s="0" t="n">
        <f aca="false">(P318+O319)/2-8165.21533609168</f>
        <v>7041.98347746087</v>
      </c>
      <c r="Q319" s="0" t="n">
        <f aca="false">(Q318+P319)/2+27184.9134798961</f>
        <v>33315.9195342978</v>
      </c>
      <c r="R319" s="0" t="n">
        <f aca="false">(R318+Q319)/2-7283.97054452949</f>
        <v>11393.3129973987</v>
      </c>
      <c r="S319" s="0" t="n">
        <f aca="false">(S318+R319)/2+10207.7589581132</f>
        <v>20662.8100119481</v>
      </c>
      <c r="T319" s="0" t="n">
        <f aca="false">(T318+S319)/2-19053.4644603074</f>
        <v>5237.13968048825</v>
      </c>
      <c r="U319" s="0" t="n">
        <f aca="false">(U318+T319)/2-11711.1634570624</f>
        <v>6139.29397428176</v>
      </c>
      <c r="V319" s="0" t="n">
        <f aca="false">(V318+U319)/2+2758.7841357541</f>
        <v>20314.2181113221</v>
      </c>
      <c r="W319" s="0" t="n">
        <f aca="false">(W318+V319)/2+6549.99847617205</f>
        <v>28549.3436990732</v>
      </c>
      <c r="X319" s="0" t="n">
        <f aca="false">(X318+W319)/2-21277.5897345271</f>
        <v>8261.08908529644</v>
      </c>
      <c r="Y319" s="0" t="n">
        <f aca="false">(Y318+X319)/2+13489.5526321469</f>
        <v>18721.656529472</v>
      </c>
      <c r="Z319" s="0" t="n">
        <f aca="false">(Z318+Y319)/2+1164.01504531324</f>
        <v>15647.1747326915</v>
      </c>
      <c r="AA319" s="0" t="n">
        <f aca="false">(AA318+Z319)/2+19816.200101022</f>
        <v>32497.3093661186</v>
      </c>
      <c r="AB319" s="0" t="n">
        <f aca="false">(AB318+AA319)/2-8439.37198454799</f>
        <v>22664.6273991309</v>
      </c>
      <c r="AC319" s="0" t="n">
        <f aca="false">(AC318+AB319)/2+15411.1088271087</f>
        <v>28888.0687668401</v>
      </c>
      <c r="AD319" s="0" t="n">
        <f aca="false">(AD318+AC319)/2+10174.1051647506</f>
        <v>29332.4601996771</v>
      </c>
      <c r="AE319" s="0" t="n">
        <f aca="false">(AE318+AD319)/2+14572.0197779925</f>
        <v>34228.3099119141</v>
      </c>
      <c r="AF319" s="0" t="n">
        <f aca="false">(AF318+AE319)/2-12021.6640215026</f>
        <v>13930.3390381099</v>
      </c>
      <c r="AG319" s="0" t="n">
        <f aca="false">(AG318+AF319)/2-2638.51117397422</f>
        <v>18331.8973041479</v>
      </c>
      <c r="AH319" s="0" t="n">
        <f aca="false">(AH318+AG319)/2+14479.5494047168</f>
        <v>23765.8955969848</v>
      </c>
      <c r="AI319" s="0" t="n">
        <f aca="false">(AI318+AH319)/2+2649.74324749127</f>
        <v>17889.0695883492</v>
      </c>
      <c r="AJ319" s="0" t="n">
        <f aca="false">(AJ318+AI319)/2-11399.9117421591</f>
        <v>15714.9436657983</v>
      </c>
      <c r="AK319" s="0" t="n">
        <f aca="false">(AK318+AJ319)/2+8224.66035993404</f>
        <v>33431.1835363735</v>
      </c>
      <c r="AL319" s="0" t="n">
        <f aca="false">(AL318+AK319)/2+6895.10036058686</f>
        <v>30366.046868258</v>
      </c>
      <c r="AM319" s="0" t="n">
        <f aca="false">(AM318+AL319)/2-15125.5987924608</f>
        <v>8246.25211248544</v>
      </c>
      <c r="AN319" s="0" t="n">
        <f aca="false">(AN318+AM319)/2-5922.4426855598</f>
        <v>15003.8913266851</v>
      </c>
    </row>
    <row r="320" customFormat="false" ht="15" hidden="false" customHeight="false" outlineLevel="0" collapsed="false">
      <c r="A320" s="0" t="n">
        <f aca="false">A319+11962.5261198535</f>
        <v>25392.1462297044</v>
      </c>
      <c r="B320" s="0" t="n">
        <f aca="false">(B319+A320)/2-10252.7939233911</f>
        <v>5528.76118233267</v>
      </c>
      <c r="C320" s="0" t="n">
        <f aca="false">(C319+B320)/2+10868.6030470656</f>
        <v>22363.5840359331</v>
      </c>
      <c r="D320" s="0" t="n">
        <f aca="false">(D319+C320)/2-21436.8105061613</f>
        <v>3176.0877103814</v>
      </c>
      <c r="E320" s="0" t="n">
        <f aca="false">(E319+D320)/2-5161.28502899329</f>
        <v>10409.8789308041</v>
      </c>
      <c r="F320" s="0" t="n">
        <f aca="false">(F319+E320)/2+22589.5911988127</f>
        <v>33491.3343404687</v>
      </c>
      <c r="G320" s="0" t="n">
        <f aca="false">(G319+F320)/2+1399.90465031311</f>
        <v>30195.444660281</v>
      </c>
      <c r="H320" s="0" t="n">
        <f aca="false">(H319+G320)/2-20235.0586717267</f>
        <v>8307.74569170533</v>
      </c>
      <c r="I320" s="0" t="n">
        <f aca="false">(I319+H320)/2+10840.3176992452</f>
        <v>30074.3149144245</v>
      </c>
      <c r="J320" s="0" t="n">
        <f aca="false">(J319+I320)/2-1154.30112559109</f>
        <v>21887.5869894947</v>
      </c>
      <c r="K320" s="0" t="n">
        <f aca="false">(K319+J320)/2-20723.7691851088</f>
        <v>4958.11783755927</v>
      </c>
      <c r="L320" s="0" t="n">
        <f aca="false">(L319+K320)/2-5391.53369336802</f>
        <v>10816.7131601513</v>
      </c>
      <c r="M320" s="0" t="n">
        <f aca="false">(M319+L320)/2+4733.98454507065</f>
        <v>19197.5403182483</v>
      </c>
      <c r="N320" s="0" t="n">
        <f aca="false">(N319+M320)/2-24565.2987170594</f>
        <v>781.268595039062</v>
      </c>
      <c r="O320" s="0" t="n">
        <f aca="false">(O319+N320)/2+106.374292565725</f>
        <v>6881.39324191725</v>
      </c>
      <c r="P320" s="0" t="n">
        <f aca="false">(P319+O320)/2+25097.0927236452</f>
        <v>32058.7810833343</v>
      </c>
      <c r="Q320" s="0" t="n">
        <f aca="false">(Q319+P320)/2-32447.1691740539</f>
        <v>240.181134762122</v>
      </c>
      <c r="R320" s="0" t="n">
        <f aca="false">(R319+Q320)/2+17767.3058766567</f>
        <v>23584.0529427371</v>
      </c>
      <c r="S320" s="0" t="n">
        <f aca="false">(S319+R320)/2-5158.64263957442</f>
        <v>16964.7888377682</v>
      </c>
      <c r="T320" s="0" t="n">
        <f aca="false">(T319+S320)/2+13233.8732355027</f>
        <v>24334.8374946309</v>
      </c>
      <c r="U320" s="0" t="n">
        <f aca="false">(U319+T320)/2+3001.40922510705</f>
        <v>18238.4749595634</v>
      </c>
      <c r="V320" s="0" t="n">
        <f aca="false">(V319+U320)/2+13422.1905015298</f>
        <v>32698.5370369726</v>
      </c>
      <c r="W320" s="0" t="n">
        <f aca="false">(W319+V320)/2-25481.6293999509</f>
        <v>5142.310968072</v>
      </c>
      <c r="X320" s="0" t="n">
        <f aca="false">(X319+W320)/2-1185.54061722177</f>
        <v>5516.15940946245</v>
      </c>
      <c r="Y320" s="0" t="n">
        <f aca="false">(Y319+X320)/2+10227.2467156562</f>
        <v>22346.1546851235</v>
      </c>
      <c r="Z320" s="0" t="n">
        <f aca="false">(Z319+Y320)/2+7489.18158732999</f>
        <v>26485.8462962375</v>
      </c>
      <c r="AA320" s="0" t="n">
        <f aca="false">(AA319+Z320)/2+6196.94478952503</f>
        <v>35688.5226207031</v>
      </c>
      <c r="AB320" s="0" t="n">
        <f aca="false">(AB319+AA320)/2-5562.83149756029</f>
        <v>23613.7435123567</v>
      </c>
      <c r="AC320" s="0" t="n">
        <f aca="false">(AC319+AB320)/2-7648.58488083855</f>
        <v>18602.3212587598</v>
      </c>
      <c r="AD320" s="0" t="n">
        <f aca="false">(AD319+AC320)/2-1305.55145295801</f>
        <v>22661.8392762605</v>
      </c>
      <c r="AE320" s="0" t="n">
        <f aca="false">(AE319+AD320)/2+3065.67027420927</f>
        <v>31510.7448682965</v>
      </c>
      <c r="AF320" s="0" t="n">
        <f aca="false">(AF319+AE320)/2+5034.51156791419</f>
        <v>27755.0535211174</v>
      </c>
      <c r="AG320" s="0" t="n">
        <f aca="false">(AG319+AF320)/2+9819.10342846035</f>
        <v>32862.578841093</v>
      </c>
      <c r="AH320" s="0" t="n">
        <f aca="false">(AH319+AG320)/2-16265.1309436871</f>
        <v>12049.1062753518</v>
      </c>
      <c r="AI320" s="0" t="n">
        <f aca="false">(AI319+AH320)/2-2656.39237881719</f>
        <v>12312.6955530333</v>
      </c>
      <c r="AJ320" s="0" t="n">
        <f aca="false">(AJ319+AI320)/2+7069.27037974975</f>
        <v>21083.0899891656</v>
      </c>
      <c r="AK320" s="0" t="n">
        <f aca="false">(AK319+AJ320)/2+8030.67257486394</f>
        <v>35287.8093376335</v>
      </c>
      <c r="AL320" s="0" t="n">
        <f aca="false">(AL319+AK320)/2-16426.7559271406</f>
        <v>16400.1721758051</v>
      </c>
      <c r="AM320" s="0" t="n">
        <f aca="false">(AM319+AL320)/2+2542.54805153598</f>
        <v>14865.7601956813</v>
      </c>
      <c r="AN320" s="0" t="n">
        <f aca="false">(AN319+AM320)/2+18620.5029026596</f>
        <v>33555.3286638428</v>
      </c>
    </row>
    <row r="321" customFormat="false" ht="15" hidden="false" customHeight="false" outlineLevel="0" collapsed="false">
      <c r="A321" s="0" t="n">
        <f aca="false">A320-5817.73533668143</f>
        <v>19574.410893023</v>
      </c>
      <c r="B321" s="0" t="n">
        <f aca="false">(B320+A321)/2+5493.87515243051</f>
        <v>18045.4611901083</v>
      </c>
      <c r="C321" s="0" t="n">
        <f aca="false">(C320+B321)/2-18692.2727068297</f>
        <v>1512.24990619102</v>
      </c>
      <c r="D321" s="0" t="n">
        <f aca="false">(D320+C321)/2+2134.41419396773</f>
        <v>4478.58300225394</v>
      </c>
      <c r="E321" s="0" t="n">
        <f aca="false">(E320+D321)/2+24396.4543959326</f>
        <v>31840.6853624616</v>
      </c>
      <c r="F321" s="0" t="n">
        <f aca="false">(F320+E321)/2-10541.2910038629</f>
        <v>22124.7188476022</v>
      </c>
      <c r="G321" s="0" t="n">
        <f aca="false">(G320+F321)/2+3020.71374932562</f>
        <v>29180.7955032673</v>
      </c>
      <c r="H321" s="0" t="n">
        <f aca="false">(H320+G321)/2+2195.28851236775</f>
        <v>20939.559109854</v>
      </c>
      <c r="I321" s="0" t="n">
        <f aca="false">(I320+H321)/2+241.521911341799</f>
        <v>25748.4589234811</v>
      </c>
      <c r="J321" s="0" t="n">
        <f aca="false">(J320+I321)/2-23753.8715762987</f>
        <v>64.1513801891742</v>
      </c>
      <c r="K321" s="0" t="n">
        <f aca="false">(K320+J321)/2-2441.27664914498</f>
        <v>69.857959729241</v>
      </c>
      <c r="L321" s="0" t="n">
        <f aca="false">(L320+K321)/2+8452.33344000067</f>
        <v>13895.6189999409</v>
      </c>
      <c r="M321" s="0" t="n">
        <f aca="false">(M320+L321)/2+5742.13053319199</f>
        <v>22288.7101922866</v>
      </c>
      <c r="N321" s="0" t="n">
        <f aca="false">(N320+M321)/2-796.640800630341</f>
        <v>10738.3485930325</v>
      </c>
      <c r="O321" s="0" t="n">
        <f aca="false">(O320+N321)/2+5585.0509895747</f>
        <v>14394.9219070496</v>
      </c>
      <c r="P321" s="0" t="n">
        <f aca="false">(P320+O321)/2-13754.5032217883</f>
        <v>9472.34827340362</v>
      </c>
      <c r="Q321" s="0" t="n">
        <f aca="false">(Q320+P321)/2+12885.1101390346</f>
        <v>17741.3748431175</v>
      </c>
      <c r="R321" s="0" t="n">
        <f aca="false">(R320+Q321)/2+5448.56689360999</f>
        <v>26111.2807865373</v>
      </c>
      <c r="S321" s="0" t="n">
        <f aca="false">(S320+R321)/2-19062.9646135588</f>
        <v>2475.07019859393</v>
      </c>
      <c r="T321" s="0" t="n">
        <f aca="false">(T320+S321)/2+639.433584029597</f>
        <v>14044.387430642</v>
      </c>
      <c r="U321" s="0" t="n">
        <f aca="false">(U320+T321)/2+9968.16242372555</f>
        <v>26109.5936188283</v>
      </c>
      <c r="V321" s="0" t="n">
        <f aca="false">(V320+U321)/2-17786.592392606</f>
        <v>11617.4729352944</v>
      </c>
      <c r="W321" s="0" t="n">
        <f aca="false">(W320+V321)/2+25396.1647323406</f>
        <v>33776.0566840238</v>
      </c>
      <c r="X321" s="0" t="n">
        <f aca="false">(X320+W321)/2+4242.74824625654</f>
        <v>23888.8562929997</v>
      </c>
      <c r="Y321" s="0" t="n">
        <f aca="false">(Y320+X321)/2+6256.53653791783</f>
        <v>29374.0420269794</v>
      </c>
      <c r="Z321" s="0" t="n">
        <f aca="false">(Z320+Y321)/2-4867.28216819962</f>
        <v>23062.6619934088</v>
      </c>
      <c r="AA321" s="0" t="n">
        <f aca="false">(AA320+Z321)/2+4624.21834327259</f>
        <v>33999.8106503285</v>
      </c>
      <c r="AB321" s="0" t="n">
        <f aca="false">(AB320+AA321)/2-14747.677235371</f>
        <v>14059.0998459716</v>
      </c>
      <c r="AC321" s="0" t="n">
        <f aca="false">(AC320+AB321)/2-9901.69318192007</f>
        <v>6429.01737044564</v>
      </c>
      <c r="AD321" s="0" t="n">
        <f aca="false">(AD320+AC321)/2+666.873816714196</f>
        <v>15212.3021400672</v>
      </c>
      <c r="AE321" s="0" t="n">
        <f aca="false">(AE320+AD321)/2-17590.2718027887</f>
        <v>5771.2517013932</v>
      </c>
      <c r="AF321" s="0" t="n">
        <f aca="false">(AF320+AE321)/2-5941.65885508129</f>
        <v>10821.493756174</v>
      </c>
      <c r="AG321" s="0" t="n">
        <f aca="false">(AG320+AF321)/2+2734.68209184336</f>
        <v>24576.7183904769</v>
      </c>
      <c r="AH321" s="0" t="n">
        <f aca="false">(AH320+AG321)/2+14484.4126646327</f>
        <v>32797.324997547</v>
      </c>
      <c r="AI321" s="0" t="n">
        <f aca="false">(AI320+AH321)/2-22301.7732140051</f>
        <v>253.237061285072</v>
      </c>
      <c r="AJ321" s="0" t="n">
        <f aca="false">(AJ320+AI321)/2-5341.65487136328</f>
        <v>5326.50865386204</v>
      </c>
      <c r="AK321" s="0" t="n">
        <f aca="false">(AK320+AJ321)/2-19962.8343055705</f>
        <v>344.324690177255</v>
      </c>
      <c r="AL321" s="0" t="n">
        <f aca="false">(AL320+AK321)/2+4482.74221044047</f>
        <v>12854.9906434317</v>
      </c>
      <c r="AM321" s="0" t="n">
        <f aca="false">(AM320+AL321)/2+7312.46185262095</f>
        <v>21172.8372721774</v>
      </c>
      <c r="AN321" s="0" t="n">
        <f aca="false">(AN320+AM321)/2-14505.0560745042</f>
        <v>12859.0268935059</v>
      </c>
    </row>
    <row r="322" customFormat="false" ht="15" hidden="false" customHeight="false" outlineLevel="0" collapsed="false">
      <c r="A322" s="0" t="n">
        <f aca="false">A321-19469.7561141181</f>
        <v>104.654778904853</v>
      </c>
      <c r="B322" s="0" t="n">
        <f aca="false">(B321+A322)/2+20842.0337216166</f>
        <v>29917.0917061232</v>
      </c>
      <c r="C322" s="0" t="n">
        <f aca="false">(C321+B322)/2-8261.98004887568</f>
        <v>7452.69075728143</v>
      </c>
      <c r="D322" s="0" t="n">
        <f aca="false">(D321+C322)/2+11459.6780789802</f>
        <v>17425.3149587479</v>
      </c>
      <c r="E322" s="0" t="n">
        <f aca="false">(E321+D322)/2-1958.38680654581</f>
        <v>22674.6133540589</v>
      </c>
      <c r="F322" s="0" t="n">
        <f aca="false">(F321+E322)/2-11168.3739855336</f>
        <v>11231.292115297</v>
      </c>
      <c r="G322" s="0" t="n">
        <f aca="false">(G321+F322)/2-8196.22745552248</f>
        <v>12009.8163537596</v>
      </c>
      <c r="H322" s="0" t="n">
        <f aca="false">(H321+G322)/2-8562.75096905342</f>
        <v>7911.93676275342</v>
      </c>
      <c r="I322" s="0" t="n">
        <f aca="false">(I321+H322)/2-15032.0100530523</f>
        <v>1798.18779006494</v>
      </c>
      <c r="J322" s="0" t="n">
        <f aca="false">(J321+I322)/2+4570.56251784394</f>
        <v>5501.732102971</v>
      </c>
      <c r="K322" s="0" t="n">
        <f aca="false">(K321+J322)/2+27139.0779874895</f>
        <v>29924.8730188396</v>
      </c>
      <c r="L322" s="0" t="n">
        <f aca="false">(L321+K322)/2-16789.2142032488</f>
        <v>5121.03180614147</v>
      </c>
      <c r="M322" s="0" t="n">
        <f aca="false">(M321+L322)/2-11361.2592088744</f>
        <v>2343.61179033965</v>
      </c>
      <c r="N322" s="0" t="n">
        <f aca="false">(N321+M322)/2+8520.25878505363</f>
        <v>15061.2389767397</v>
      </c>
      <c r="O322" s="0" t="n">
        <f aca="false">(O321+N322)/2-11119.8498773113</f>
        <v>3608.23056458334</v>
      </c>
      <c r="P322" s="0" t="n">
        <f aca="false">(P321+O322)/2+3976.31444700726</f>
        <v>10516.6038660007</v>
      </c>
      <c r="Q322" s="0" t="n">
        <f aca="false">(Q321+P322)/2+13046.3570408508</f>
        <v>27175.3463954099</v>
      </c>
      <c r="R322" s="0" t="n">
        <f aca="false">(R321+Q322)/2-18772.6613550255</f>
        <v>7870.65223594809</v>
      </c>
      <c r="S322" s="0" t="n">
        <f aca="false">(S321+R322)/2+15648.7397703743</f>
        <v>20821.6009876453</v>
      </c>
      <c r="T322" s="0" t="n">
        <f aca="false">(T321+S322)/2+2428.82955019291</f>
        <v>19861.8237593366</v>
      </c>
      <c r="U322" s="0" t="n">
        <f aca="false">(U321+T322)/2-6624.37614742808</f>
        <v>16361.3325416543</v>
      </c>
      <c r="V322" s="0" t="n">
        <f aca="false">(V321+U322)/2-488.587494226533</f>
        <v>13500.8152442478</v>
      </c>
      <c r="W322" s="0" t="n">
        <f aca="false">(W321+V322)/2-10009.7317796387</f>
        <v>13628.7041844971</v>
      </c>
      <c r="X322" s="0" t="n">
        <f aca="false">(X321+W322)/2+3920.47444731588</f>
        <v>22679.2546860643</v>
      </c>
      <c r="Y322" s="0" t="n">
        <f aca="false">(Y321+X322)/2+4063.51477928632</f>
        <v>30090.1631358082</v>
      </c>
      <c r="Z322" s="0" t="n">
        <f aca="false">(Z321+Y322)/2-1874.86697089302</f>
        <v>24701.5455937155</v>
      </c>
      <c r="AA322" s="0" t="n">
        <f aca="false">(AA321+Z322)/2-716.898428140266</f>
        <v>28633.7796938817</v>
      </c>
      <c r="AB322" s="0" t="n">
        <f aca="false">(AB321+AA322)/2+14075.5550147626</f>
        <v>35421.9947846893</v>
      </c>
      <c r="AC322" s="0" t="n">
        <f aca="false">(AC321+AB322)/2-20665.0536275137</f>
        <v>260.452450053748</v>
      </c>
      <c r="AD322" s="0" t="n">
        <f aca="false">(AD321+AC322)/2+3206.45077255186</f>
        <v>10942.8280676124</v>
      </c>
      <c r="AE322" s="0" t="n">
        <f aca="false">(AE321+AD322)/2+8855.68169895964</f>
        <v>17212.7215834624</v>
      </c>
      <c r="AF322" s="0" t="n">
        <f aca="false">(AF321+AE322)/2-7318.53764301759</f>
        <v>6698.57002680063</v>
      </c>
      <c r="AG322" s="0" t="n">
        <f aca="false">(AG321+AF322)/2+9085.23793838425</f>
        <v>24722.882147023</v>
      </c>
      <c r="AH322" s="0" t="n">
        <f aca="false">(AH321+AG322)/2-6534.34677288324</f>
        <v>22225.7567994018</v>
      </c>
      <c r="AI322" s="0" t="n">
        <f aca="false">(AI321+AH322)/2+14930.0243011795</f>
        <v>26169.5212315229</v>
      </c>
      <c r="AJ322" s="0" t="n">
        <f aca="false">(AJ321+AI322)/2-11803.9659607658</f>
        <v>3944.04898192668</v>
      </c>
      <c r="AK322" s="0" t="n">
        <f aca="false">(AK321+AJ322)/2+1349.94662567686</f>
        <v>3494.13346172883</v>
      </c>
      <c r="AL322" s="0" t="n">
        <f aca="false">(AL321+AK322)/2+2214.99275878567</f>
        <v>10389.5548113659</v>
      </c>
      <c r="AM322" s="0" t="n">
        <f aca="false">(AM321+AL322)/2+325.42000982778</f>
        <v>16106.6160515994</v>
      </c>
      <c r="AN322" s="0" t="n">
        <f aca="false">(AN321+AM322)/2+16318.624070248</f>
        <v>30801.4455428007</v>
      </c>
    </row>
    <row r="323" customFormat="false" ht="15" hidden="false" customHeight="false" outlineLevel="0" collapsed="false">
      <c r="A323" s="0" t="n">
        <f aca="false">A322+26556.137844758</f>
        <v>26660.7926236629</v>
      </c>
      <c r="B323" s="0" t="n">
        <f aca="false">(B322+A323)/2-23227.374811614</f>
        <v>5061.56735327902</v>
      </c>
      <c r="C323" s="0" t="n">
        <f aca="false">(C322+B323)/2+11962.4475360038</f>
        <v>18219.576591284</v>
      </c>
      <c r="D323" s="0" t="n">
        <f aca="false">(D322+C323)/2-4417.00627555921</f>
        <v>13405.4394994567</v>
      </c>
      <c r="E323" s="0" t="n">
        <f aca="false">(E322+D323)/2+9139.09561253267</f>
        <v>27179.1220392905</v>
      </c>
      <c r="F323" s="0" t="n">
        <f aca="false">(F322+E323)/2-15931.2665637741</f>
        <v>3273.94051351965</v>
      </c>
      <c r="G323" s="0" t="n">
        <f aca="false">(G322+F323)/2+20710.6943893577</f>
        <v>28352.5728229973</v>
      </c>
      <c r="H323" s="0" t="n">
        <f aca="false">(H322+G323)/2+6354.361809287</f>
        <v>24486.6166021624</v>
      </c>
      <c r="I323" s="0" t="n">
        <f aca="false">(I322+H323)/2+7079.18098261974</f>
        <v>20221.5831787334</v>
      </c>
      <c r="J323" s="0" t="n">
        <f aca="false">(J322+I323)/2-3211.42870615055</f>
        <v>9650.22893470165</v>
      </c>
      <c r="K323" s="0" t="n">
        <f aca="false">(K322+J323)/2+7518.93066967609</f>
        <v>27306.4816464467</v>
      </c>
      <c r="L323" s="0" t="n">
        <f aca="false">(L322+K323)/2+16056.9007079918</f>
        <v>32270.6574342859</v>
      </c>
      <c r="M323" s="0" t="n">
        <f aca="false">(M322+L323)/2+10169.1227925567</f>
        <v>27476.2574048695</v>
      </c>
      <c r="N323" s="0" t="n">
        <f aca="false">(N322+M323)/2+8861.83788601767</f>
        <v>30130.5860768223</v>
      </c>
      <c r="O323" s="0" t="n">
        <f aca="false">(O322+N323)/2+9557.5662106267</f>
        <v>26426.9745313295</v>
      </c>
      <c r="P323" s="0" t="n">
        <f aca="false">(P322+O323)/2-17650.7140917466</f>
        <v>821.075106918521</v>
      </c>
      <c r="Q323" s="0" t="n">
        <f aca="false">(Q322+P323)/2-7493.85743091806</f>
        <v>6504.35332024615</v>
      </c>
      <c r="R323" s="0" t="n">
        <f aca="false">(R322+Q323)/2+4897.81964817171</f>
        <v>12085.3224262688</v>
      </c>
      <c r="S323" s="0" t="n">
        <f aca="false">(S322+R323)/2-4019.13744359782</f>
        <v>12434.3242633593</v>
      </c>
      <c r="T323" s="0" t="n">
        <f aca="false">(T322+S323)/2+12937.9987015428</f>
        <v>29086.0727128907</v>
      </c>
      <c r="U323" s="0" t="n">
        <f aca="false">(U322+T323)/2-13689.5430377969</f>
        <v>9034.15958947563</v>
      </c>
      <c r="V323" s="0" t="n">
        <f aca="false">(V322+U323)/2+8229.17142299914</f>
        <v>19496.6588398609</v>
      </c>
      <c r="W323" s="0" t="n">
        <f aca="false">(W322+V323)/2+17053.4852353403</f>
        <v>33616.1667475193</v>
      </c>
      <c r="X323" s="0" t="n">
        <f aca="false">(X322+W323)/2-3044.73709783177</f>
        <v>25102.97361896</v>
      </c>
      <c r="Y323" s="0" t="n">
        <f aca="false">(Y322+X323)/2-19326.9115917221</f>
        <v>8269.65678566198</v>
      </c>
      <c r="Z323" s="0" t="n">
        <f aca="false">(Z322+Y323)/2-10272.4929103078</f>
        <v>6213.10827938092</v>
      </c>
      <c r="AA323" s="0" t="n">
        <f aca="false">(AA322+Z323)/2-17133.3106459771</f>
        <v>290.133340654218</v>
      </c>
      <c r="AB323" s="0" t="n">
        <f aca="false">(AB322+AA323)/2+14594.1833007278</f>
        <v>32450.2473633995</v>
      </c>
      <c r="AC323" s="0" t="n">
        <f aca="false">(AC322+AB323)/2+3931.728452836</f>
        <v>20287.0783595626</v>
      </c>
      <c r="AD323" s="0" t="n">
        <f aca="false">(AD322+AC323)/2-10965.927694751</f>
        <v>4649.0255188365</v>
      </c>
      <c r="AE323" s="0" t="n">
        <f aca="false">(AE322+AD323)/2-2877.30762177381</f>
        <v>8053.56592937565</v>
      </c>
      <c r="AF323" s="0" t="n">
        <f aca="false">(AF322+AE323)/2-78.0650686319859</f>
        <v>7298.00290945615</v>
      </c>
      <c r="AG323" s="0" t="n">
        <f aca="false">(AG322+AF323)/2+1555.31914531293</f>
        <v>17565.7616735525</v>
      </c>
      <c r="AH323" s="0" t="n">
        <f aca="false">(AH322+AG323)/2+13181.3008062917</f>
        <v>33077.0600427689</v>
      </c>
      <c r="AI323" s="0" t="n">
        <f aca="false">(AI322+AH323)/2-26586.7787274999</f>
        <v>3036.51190964599</v>
      </c>
      <c r="AJ323" s="0" t="n">
        <f aca="false">(AJ322+AI323)/2+24589.0427406021</f>
        <v>28079.3231863884</v>
      </c>
      <c r="AK323" s="0" t="n">
        <f aca="false">(AK322+AJ323)/2+3993.52557475281</f>
        <v>19780.2538988114</v>
      </c>
      <c r="AL323" s="0" t="n">
        <f aca="false">(AL322+AK323)/2-3191.78485558278</f>
        <v>11893.1194995059</v>
      </c>
      <c r="AM323" s="0" t="n">
        <f aca="false">(AM322+AL323)/2+16466.9514069659</f>
        <v>30466.8191825186</v>
      </c>
      <c r="AN323" s="0" t="n">
        <f aca="false">(AN322+AM323)/2-12989.5539324381</f>
        <v>17644.5784302215</v>
      </c>
    </row>
    <row r="324" customFormat="false" ht="15" hidden="false" customHeight="false" outlineLevel="0" collapsed="false">
      <c r="A324" s="0" t="n">
        <f aca="false">A323+3490.157810973</f>
        <v>30150.9504346359</v>
      </c>
      <c r="B324" s="0" t="n">
        <f aca="false">(B323+A324)/2+2652.37663569463</f>
        <v>20258.6355296521</v>
      </c>
      <c r="C324" s="0" t="n">
        <f aca="false">(C323+B324)/2-15907.3488244879</f>
        <v>3331.75723598014</v>
      </c>
      <c r="D324" s="0" t="n">
        <f aca="false">(D323+C324)/2+8353.82551508122</f>
        <v>16722.4238827997</v>
      </c>
      <c r="E324" s="0" t="n">
        <f aca="false">(E323+D324)/2-14371.7323934236</f>
        <v>7579.04056762149</v>
      </c>
      <c r="F324" s="0" t="n">
        <f aca="false">(F323+E324)/2+3927.52211124169</f>
        <v>9354.01265181226</v>
      </c>
      <c r="G324" s="0" t="n">
        <f aca="false">(G323+F324)/2+3000.17310723508</f>
        <v>21853.4658446399</v>
      </c>
      <c r="H324" s="0" t="n">
        <f aca="false">(H323+G324)/2-10680.7309069886</f>
        <v>12489.3103164125</v>
      </c>
      <c r="I324" s="0" t="n">
        <f aca="false">(I323+H324)/2-6217.79128665162</f>
        <v>10137.6554609213</v>
      </c>
      <c r="J324" s="0" t="n">
        <f aca="false">(J323+I324)/2+8609.68531953879</f>
        <v>18503.6275173503</v>
      </c>
      <c r="K324" s="0" t="n">
        <f aca="false">(K323+J324)/2+2645.83122570134</f>
        <v>25550.8858075998</v>
      </c>
      <c r="L324" s="0" t="n">
        <f aca="false">(L323+K324)/2-19773.562155859</f>
        <v>9137.20946508387</v>
      </c>
      <c r="M324" s="0" t="n">
        <f aca="false">(M323+L324)/2+1009.39474802992</f>
        <v>19316.1281830066</v>
      </c>
      <c r="N324" s="0" t="n">
        <f aca="false">(N323+M324)/2-21154.6163769856</f>
        <v>3568.74075292883</v>
      </c>
      <c r="O324" s="0" t="n">
        <f aca="false">(O323+N324)/2-7110.89542780524</f>
        <v>7886.96221432392</v>
      </c>
      <c r="P324" s="0" t="n">
        <f aca="false">(P323+O324)/2+18590.955994405</f>
        <v>22944.9746550262</v>
      </c>
      <c r="Q324" s="0" t="n">
        <f aca="false">(Q323+P324)/2+19951.1052031596</f>
        <v>34675.7691907958</v>
      </c>
      <c r="R324" s="0" t="n">
        <f aca="false">(R323+Q324)/2+8716.08504927085</f>
        <v>32096.6308578032</v>
      </c>
      <c r="S324" s="0" t="n">
        <f aca="false">(S323+R324)/2+10109.8886696258</f>
        <v>32375.366230207</v>
      </c>
      <c r="T324" s="0" t="n">
        <f aca="false">(T323+S324)/2-5048.61809326666</f>
        <v>25682.1013782822</v>
      </c>
      <c r="U324" s="0" t="n">
        <f aca="false">(U323+T324)/2-11079.3895862896</f>
        <v>6278.74089758931</v>
      </c>
      <c r="V324" s="0" t="n">
        <f aca="false">(V323+U324)/2-4073.07300659406</f>
        <v>8814.62686213103</v>
      </c>
      <c r="W324" s="0" t="n">
        <f aca="false">(W323+V324)/2+7541.8576893615</f>
        <v>28757.2544941867</v>
      </c>
      <c r="X324" s="0" t="n">
        <f aca="false">(X323+W324)/2-17045.4585342485</f>
        <v>9884.65552232484</v>
      </c>
      <c r="Y324" s="0" t="n">
        <f aca="false">(Y323+X324)/2-4568.17223762054</f>
        <v>4508.98391637287</v>
      </c>
      <c r="Z324" s="0" t="n">
        <f aca="false">(Z323+Y324)/2+30039.6318747528</f>
        <v>35400.6779726297</v>
      </c>
      <c r="AA324" s="0" t="n">
        <f aca="false">(AA323+Z324)/2-5641.31015445458</f>
        <v>12204.0955021874</v>
      </c>
      <c r="AB324" s="0" t="n">
        <f aca="false">(AB323+AA324)/2-8246.36228427631</f>
        <v>14080.8091485171</v>
      </c>
      <c r="AC324" s="0" t="n">
        <f aca="false">(AC323+AB324)/2-15535.639307438</f>
        <v>1648.30444660189</v>
      </c>
      <c r="AD324" s="0" t="n">
        <f aca="false">(AD323+AC324)/2+14904.5904372109</f>
        <v>18053.2554199301</v>
      </c>
      <c r="AE324" s="0" t="n">
        <f aca="false">(AE323+AD324)/2-7445.62220112297</f>
        <v>5607.7884735299</v>
      </c>
      <c r="AF324" s="0" t="n">
        <f aca="false">(AF323+AE324)/2+26486.4488631473</f>
        <v>32939.3445546403</v>
      </c>
      <c r="AG324" s="0" t="n">
        <f aca="false">(AG323+AF324)/2-6963.93766598045</f>
        <v>18288.615448116</v>
      </c>
      <c r="AH324" s="0" t="n">
        <f aca="false">(AH323+AG324)/2-18117.0721559058</f>
        <v>7565.7655895366</v>
      </c>
      <c r="AI324" s="0" t="n">
        <f aca="false">(AI323+AH324)/2+8127.09496719617</f>
        <v>13428.2337167875</v>
      </c>
      <c r="AJ324" s="0" t="n">
        <f aca="false">(AJ323+AI324)/2-10596.4998091748</f>
        <v>10157.2786424132</v>
      </c>
      <c r="AK324" s="0" t="n">
        <f aca="false">(AK323+AJ324)/2-12295.4461535079</f>
        <v>2673.3201171044</v>
      </c>
      <c r="AL324" s="0" t="n">
        <f aca="false">(AL323+AK324)/2+15594.697097621</f>
        <v>22877.9169059261</v>
      </c>
      <c r="AM324" s="0" t="n">
        <f aca="false">(AM323+AL324)/2-25552.9971496803</f>
        <v>1119.37089454206</v>
      </c>
      <c r="AN324" s="0" t="n">
        <f aca="false">(AN323+AM324)/2-2693.36280309945</f>
        <v>6688.61185928234</v>
      </c>
    </row>
    <row r="325" customFormat="false" ht="15" hidden="false" customHeight="false" outlineLevel="0" collapsed="false">
      <c r="A325" s="0" t="n">
        <f aca="false">A324-8799.80228985795</f>
        <v>21351.1481447779</v>
      </c>
      <c r="B325" s="0" t="n">
        <f aca="false">(B324+A325)/2-19472.1033220095</f>
        <v>1332.78851520548</v>
      </c>
      <c r="C325" s="0" t="n">
        <f aca="false">(C324+B325)/2+19655.4700891196</f>
        <v>21987.7429647124</v>
      </c>
      <c r="D325" s="0" t="n">
        <f aca="false">(D324+C325)/2-549.818337545319</f>
        <v>18805.2650862107</v>
      </c>
      <c r="E325" s="0" t="n">
        <f aca="false">(E324+D325)/2-13120.2054736341</f>
        <v>71.9473532819993</v>
      </c>
      <c r="F325" s="0" t="n">
        <f aca="false">(F324+E325)/2+492.501918020165</f>
        <v>5205.48192056729</v>
      </c>
      <c r="G325" s="0" t="n">
        <f aca="false">(G324+F325)/2-4046.54270458861</f>
        <v>9482.93117801498</v>
      </c>
      <c r="H325" s="0" t="n">
        <f aca="false">(H324+G325)/2+18421.4106806047</f>
        <v>29407.5314278185</v>
      </c>
      <c r="I325" s="0" t="n">
        <f aca="false">(I324+H325)/2+10253.2433286167</f>
        <v>30025.8367729866</v>
      </c>
      <c r="J325" s="0" t="n">
        <f aca="false">(J324+I325)/2+1007.75834968588</f>
        <v>25272.4904948543</v>
      </c>
      <c r="K325" s="0" t="n">
        <f aca="false">(K324+J325)/2-17679.6612723959</f>
        <v>7732.02687883118</v>
      </c>
      <c r="L325" s="0" t="n">
        <f aca="false">(L324+K325)/2+13215.5050446988</f>
        <v>21650.1232166563</v>
      </c>
      <c r="M325" s="0" t="n">
        <f aca="false">(M324+L325)/2-145.120166953704</f>
        <v>20338.0055328778</v>
      </c>
      <c r="N325" s="0" t="n">
        <f aca="false">(N324+M325)/2+18785.8695060106</f>
        <v>30739.2426489139</v>
      </c>
      <c r="O325" s="0" t="n">
        <f aca="false">(O324+N325)/2-10646.4870653684</f>
        <v>8666.61536625051</v>
      </c>
      <c r="P325" s="0" t="n">
        <f aca="false">(P324+O325)/2-11227.980513307</f>
        <v>4577.81449733137</v>
      </c>
      <c r="Q325" s="0" t="n">
        <f aca="false">(Q324+P325)/2-19579.7374506406</f>
        <v>47.0543934229754</v>
      </c>
      <c r="R325" s="0" t="n">
        <f aca="false">(R324+Q325)/2-13600.9332604836</f>
        <v>2470.90936512947</v>
      </c>
      <c r="S325" s="0" t="n">
        <f aca="false">(S324+R325)/2-7410.03241360983</f>
        <v>10013.1053840584</v>
      </c>
      <c r="T325" s="0" t="n">
        <f aca="false">(T324+S325)/2+17358.7045918446</f>
        <v>35206.3079730149</v>
      </c>
      <c r="U325" s="0" t="n">
        <f aca="false">(U324+T325)/2+4068.48897323901</f>
        <v>24811.0134085411</v>
      </c>
      <c r="V325" s="0" t="n">
        <f aca="false">(V324+U325)/2+14983.9953596696</f>
        <v>31796.8154950057</v>
      </c>
      <c r="W325" s="0" t="n">
        <f aca="false">(W324+V325)/2+2932.2900947467</f>
        <v>33209.3250893429</v>
      </c>
      <c r="X325" s="0" t="n">
        <f aca="false">(X324+W325)/2-19045.2958218917</f>
        <v>2501.69448394215</v>
      </c>
      <c r="Y325" s="0" t="n">
        <f aca="false">(Y324+X325)/2+29430.8066440987</f>
        <v>32936.1458442562</v>
      </c>
      <c r="Z325" s="0" t="n">
        <f aca="false">(Z324+Y325)/2-3349.31070902076</f>
        <v>30819.1011994222</v>
      </c>
      <c r="AA325" s="0" t="n">
        <f aca="false">(AA324+Z325)/2+10489.9626980702</f>
        <v>32001.561048875</v>
      </c>
      <c r="AB325" s="0" t="n">
        <f aca="false">(AB324+AA325)/2-3011.09435660375</f>
        <v>20030.0907420923</v>
      </c>
      <c r="AC325" s="0" t="n">
        <f aca="false">(AC324+AB325)/2+1264.81002382154</f>
        <v>12104.0076181686</v>
      </c>
      <c r="AD325" s="0" t="n">
        <f aca="false">(AD324+AC325)/2-14404.6819174011</f>
        <v>673.94960164827</v>
      </c>
      <c r="AE325" s="0" t="n">
        <f aca="false">(AE324+AD325)/2+24582.5272138953</f>
        <v>27723.3962514844</v>
      </c>
      <c r="AF325" s="0" t="n">
        <f aca="false">(AF324+AE325)/2-11687.4044729731</f>
        <v>18643.9659300893</v>
      </c>
      <c r="AG325" s="0" t="n">
        <f aca="false">(AG324+AF325)/2+2967.2707598935</f>
        <v>21433.5614489961</v>
      </c>
      <c r="AH325" s="0" t="n">
        <f aca="false">(AH324+AG325)/2-6904.93155398194</f>
        <v>7594.73196528442</v>
      </c>
      <c r="AI325" s="0" t="n">
        <f aca="false">(AI324+AH325)/2-9463.96465811456</f>
        <v>1047.51818292138</v>
      </c>
      <c r="AJ325" s="0" t="n">
        <f aca="false">(AJ324+AI325)/2+25331.7808848296</f>
        <v>30934.1792974969</v>
      </c>
      <c r="AK325" s="0" t="n">
        <f aca="false">(AK324+AJ325)/2-10542.0194346053</f>
        <v>6261.73027269533</v>
      </c>
      <c r="AL325" s="0" t="n">
        <f aca="false">(AL324+AK325)/2+18552.6994664729</f>
        <v>33122.5230557836</v>
      </c>
      <c r="AM325" s="0" t="n">
        <f aca="false">(AM324+AL325)/2+1689.6465493433</f>
        <v>18810.5935245062</v>
      </c>
      <c r="AN325" s="0" t="n">
        <f aca="false">(AN324+AM325)/2+6412.16398542908</f>
        <v>19161.7666773233</v>
      </c>
    </row>
    <row r="326" customFormat="false" ht="15" hidden="false" customHeight="false" outlineLevel="0" collapsed="false">
      <c r="A326" s="0" t="n">
        <f aca="false">A325-17882.1454709657</f>
        <v>3469.0026738122</v>
      </c>
      <c r="B326" s="0" t="n">
        <f aca="false">(B325+A326)/2+22057.753288882</f>
        <v>24458.6488833908</v>
      </c>
      <c r="C326" s="0" t="n">
        <f aca="false">(C325+B326)/2+4051.37166602042</f>
        <v>27274.567590072</v>
      </c>
      <c r="D326" s="0" t="n">
        <f aca="false">(D325+C326)/2-6180.39325910744</f>
        <v>16859.5230790339</v>
      </c>
      <c r="E326" s="0" t="n">
        <f aca="false">(E325+D326)/2-8263.05729945839</f>
        <v>202.677916699578</v>
      </c>
      <c r="F326" s="0" t="n">
        <f aca="false">(F325+E326)/2+26432.5323097974</f>
        <v>29136.6122284308</v>
      </c>
      <c r="G326" s="0" t="n">
        <f aca="false">(G325+F326)/2-5063.46753711393</f>
        <v>14246.304166109</v>
      </c>
      <c r="H326" s="0" t="n">
        <f aca="false">(H325+G326)/2-12565.3641019044</f>
        <v>9261.55369505932</v>
      </c>
      <c r="I326" s="0" t="n">
        <f aca="false">(I325+H326)/2+3504.14643564911</f>
        <v>23147.8416696721</v>
      </c>
      <c r="J326" s="0" t="n">
        <f aca="false">(J325+I326)/2-20092.2814057113</f>
        <v>4117.8846765519</v>
      </c>
      <c r="K326" s="0" t="n">
        <f aca="false">(K325+J326)/2+8315.80389942107</f>
        <v>14240.7596771126</v>
      </c>
      <c r="L326" s="0" t="n">
        <f aca="false">(L325+K326)/2+7819.48033667686</f>
        <v>25764.9217835613</v>
      </c>
      <c r="M326" s="0" t="n">
        <f aca="false">(M325+L326)/2+11655.6964987488</f>
        <v>34707.1601569684</v>
      </c>
      <c r="N326" s="0" t="n">
        <f aca="false">(N325+M326)/2-22880.2688685397</f>
        <v>9842.93253440142</v>
      </c>
      <c r="O326" s="0" t="n">
        <f aca="false">(O325+N326)/2+9250.92147947778</f>
        <v>18505.6954298037</v>
      </c>
      <c r="P326" s="0" t="n">
        <f aca="false">(P325+O326)/2+2785.41642730235</f>
        <v>14327.1713908699</v>
      </c>
      <c r="Q326" s="0" t="n">
        <f aca="false">(Q325+P326)/2+9141.92065207503</f>
        <v>16329.0335442215</v>
      </c>
      <c r="R326" s="0" t="n">
        <f aca="false">(R325+Q326)/2+24056.9284269572</f>
        <v>33456.8998816327</v>
      </c>
      <c r="S326" s="0" t="n">
        <f aca="false">(S325+R326)/2-1101.76594625863</f>
        <v>20633.2366865869</v>
      </c>
      <c r="T326" s="0" t="n">
        <f aca="false">(T325+S326)/2+344.932594578797</f>
        <v>28264.7049243797</v>
      </c>
      <c r="U326" s="0" t="n">
        <f aca="false">(U325+T326)/2-1426.65864939851</f>
        <v>25111.2005170619</v>
      </c>
      <c r="V326" s="0" t="n">
        <f aca="false">(V325+U326)/2-9842.62425679835</f>
        <v>18611.3837492354</v>
      </c>
      <c r="W326" s="0" t="n">
        <f aca="false">(W325+V326)/2-17570.9757081035</f>
        <v>8339.37871118566</v>
      </c>
      <c r="X326" s="0" t="n">
        <f aca="false">(X325+W326)/2+1708.64012558958</f>
        <v>7129.17672315348</v>
      </c>
      <c r="Y326" s="0" t="n">
        <f aca="false">(Y325+X326)/2-19957.192716616</f>
        <v>75.4685670888466</v>
      </c>
      <c r="Z326" s="0" t="n">
        <f aca="false">(Z325+Y326)/2+14232.9586202164</f>
        <v>29680.2435034719</v>
      </c>
      <c r="AA326" s="0" t="n">
        <f aca="false">(AA325+Z326)/2-22471.9074065028</f>
        <v>8368.99486967065</v>
      </c>
      <c r="AB326" s="0" t="n">
        <f aca="false">(AB325+AA326)/2+9634.52045555343</f>
        <v>23834.0632614349</v>
      </c>
      <c r="AC326" s="0" t="n">
        <f aca="false">(AC325+AB326)/2+4919.62026766185</f>
        <v>22888.6557074636</v>
      </c>
      <c r="AD326" s="0" t="n">
        <f aca="false">(AD325+AC326)/2-11579.8670749201</f>
        <v>201.43557963585</v>
      </c>
      <c r="AE326" s="0" t="n">
        <f aca="false">(AE325+AD326)/2+12105.7143046046</f>
        <v>26068.1302201647</v>
      </c>
      <c r="AF326" s="0" t="n">
        <f aca="false">(AF325+AE326)/2-12465.0087378306</f>
        <v>9891.03933729639</v>
      </c>
      <c r="AG326" s="0" t="n">
        <f aca="false">(AG325+AF326)/2+7089.10026488397</f>
        <v>22751.4006580302</v>
      </c>
      <c r="AH326" s="0" t="n">
        <f aca="false">(AH325+AG326)/2-4523.97640574283</f>
        <v>10649.0899059145</v>
      </c>
      <c r="AI326" s="0" t="n">
        <f aca="false">(AI325+AH326)/2+10175.8377783522</f>
        <v>16024.1418227701</v>
      </c>
      <c r="AJ326" s="0" t="n">
        <f aca="false">(AJ325+AI326)/2-3288.45926212703</f>
        <v>20190.7012980065</v>
      </c>
      <c r="AK326" s="0" t="n">
        <f aca="false">(AK325+AJ326)/2-13092.9237754316</f>
        <v>133.292009919302</v>
      </c>
      <c r="AL326" s="0" t="n">
        <f aca="false">(AL325+AK326)/2+10752.5637518147</f>
        <v>27380.4712846662</v>
      </c>
      <c r="AM326" s="0" t="n">
        <f aca="false">(AM325+AL326)/2+9344.08375120782</f>
        <v>32439.616155794</v>
      </c>
      <c r="AN326" s="0" t="n">
        <f aca="false">(AN325+AM326)/2-3621.74599857756</f>
        <v>22178.9454179811</v>
      </c>
    </row>
    <row r="327" customFormat="false" ht="15" hidden="false" customHeight="false" outlineLevel="0" collapsed="false">
      <c r="A327" s="0" t="n">
        <f aca="false">A326+26030.0207803079</f>
        <v>29499.0234541201</v>
      </c>
      <c r="B327" s="0" t="n">
        <f aca="false">(B326+A327)/2-16292.7494472352</f>
        <v>10686.0867215203</v>
      </c>
      <c r="C327" s="0" t="n">
        <f aca="false">(C326+B327)/2+4977.35635700527</f>
        <v>23957.6835128014</v>
      </c>
      <c r="D327" s="0" t="n">
        <f aca="false">(D326+C327)/2-1395.27691542076</f>
        <v>19013.3263804969</v>
      </c>
      <c r="E327" s="0" t="n">
        <f aca="false">(E326+D327)/2+2769.89218091664</f>
        <v>12377.8943295149</v>
      </c>
      <c r="F327" s="0" t="n">
        <f aca="false">(F326+E327)/2-4165.52718709633</f>
        <v>16591.7260918765</v>
      </c>
      <c r="G327" s="0" t="n">
        <f aca="false">(G326+F327)/2+5091.42289029201</f>
        <v>20510.4380192848</v>
      </c>
      <c r="H327" s="0" t="n">
        <f aca="false">(H326+G327)/2-548.264150775476</f>
        <v>14337.7317063966</v>
      </c>
      <c r="I327" s="0" t="n">
        <f aca="false">(I326+H327)/2+7871.17933210977</f>
        <v>26613.9660201441</v>
      </c>
      <c r="J327" s="0" t="n">
        <f aca="false">(J326+I327)/2+15735.2320558042</f>
        <v>31101.1574041522</v>
      </c>
      <c r="K327" s="0" t="n">
        <f aca="false">(K326+J327)/2+11061.1555674812</f>
        <v>33732.1141081136</v>
      </c>
      <c r="L327" s="0" t="n">
        <f aca="false">(L326+K327)/2-13612.6820547177</f>
        <v>16135.8358911198</v>
      </c>
      <c r="M327" s="0" t="n">
        <f aca="false">(M326+L327)/2+8896.64657467246</f>
        <v>34318.1445987165</v>
      </c>
      <c r="N327" s="0" t="n">
        <f aca="false">(N326+M327)/2-1011.29624860421</f>
        <v>21069.2423179548</v>
      </c>
      <c r="O327" s="0" t="n">
        <f aca="false">(O326+N327)/2+121.349982338837</f>
        <v>19908.8188562181</v>
      </c>
      <c r="P327" s="0" t="n">
        <f aca="false">(P326+O327)/2+15948.7224366445</f>
        <v>33066.7175601885</v>
      </c>
      <c r="Q327" s="0" t="n">
        <f aca="false">(Q326+P327)/2+10135.0693868412</f>
        <v>34832.9449390462</v>
      </c>
      <c r="R327" s="0" t="n">
        <f aca="false">(R326+Q327)/2-10815.2064888472</f>
        <v>23329.7159214922</v>
      </c>
      <c r="S327" s="0" t="n">
        <f aca="false">(S326+R327)/2+5869.68129875342</f>
        <v>27851.157602793</v>
      </c>
      <c r="T327" s="0" t="n">
        <f aca="false">(T326+S327)/2+3096.26602821426</f>
        <v>31154.1972918006</v>
      </c>
      <c r="U327" s="0" t="n">
        <f aca="false">(U326+T327)/2-26574.9477386031</f>
        <v>1557.75116582815</v>
      </c>
      <c r="V327" s="0" t="n">
        <f aca="false">(V326+U327)/2+4586.36913355365</f>
        <v>14670.9365910854</v>
      </c>
      <c r="W327" s="0" t="n">
        <f aca="false">(W326+V327)/2-103.922073632268</f>
        <v>11401.2355775033</v>
      </c>
      <c r="X327" s="0" t="n">
        <f aca="false">(X326+W327)/2-5290.89060036036</f>
        <v>3974.31554996802</v>
      </c>
      <c r="Y327" s="0" t="n">
        <f aca="false">(Y326+X327)/2+9813.95118376327</f>
        <v>11838.8432422917</v>
      </c>
      <c r="Z327" s="0" t="n">
        <f aca="false">(Z326+Y327)/2+9583.1457664548</f>
        <v>30342.6891393366</v>
      </c>
      <c r="AA327" s="0" t="n">
        <f aca="false">(AA326+Z327)/2-6135.29454092402</f>
        <v>13220.5474635796</v>
      </c>
      <c r="AB327" s="0" t="n">
        <f aca="false">(AB326+AA327)/2+15522.0045041237</f>
        <v>34049.309866631</v>
      </c>
      <c r="AC327" s="0" t="n">
        <f aca="false">(AC326+AB327)/2-3238.58458184252</f>
        <v>25230.3982052048</v>
      </c>
      <c r="AD327" s="0" t="n">
        <f aca="false">(AD326+AC327)/2+17622.8570105594</f>
        <v>30338.7739029797</v>
      </c>
      <c r="AE327" s="0" t="n">
        <f aca="false">(AE326+AD327)/2-23126.2806752082</f>
        <v>5077.17138636402</v>
      </c>
      <c r="AF327" s="0" t="n">
        <f aca="false">(AF326+AE327)/2+7796.55543181593</f>
        <v>15280.6607936461</v>
      </c>
      <c r="AG327" s="0" t="n">
        <f aca="false">(AG326+AF327)/2-11546.0406108288</f>
        <v>7469.99011500938</v>
      </c>
      <c r="AH327" s="0" t="n">
        <f aca="false">(AH326+AG327)/2-3163.89511752969</f>
        <v>5895.64489293224</v>
      </c>
      <c r="AI327" s="0" t="n">
        <f aca="false">(AI326+AH327)/2-8410.54975608745</f>
        <v>2549.34360176374</v>
      </c>
      <c r="AJ327" s="0" t="n">
        <f aca="false">(AJ326+AI327)/2+23905.7904282308</f>
        <v>35275.8128781159</v>
      </c>
      <c r="AK327" s="0" t="n">
        <f aca="false">(AK326+AJ327)/2+3279.39797945398</f>
        <v>20983.9504234716</v>
      </c>
      <c r="AL327" s="0" t="n">
        <f aca="false">(AL326+AK327)/2-1911.39371787676</f>
        <v>22270.8171361921</v>
      </c>
      <c r="AM327" s="0" t="n">
        <f aca="false">(AM326+AL327)/2-1772.52988536561</f>
        <v>25582.6867606274</v>
      </c>
      <c r="AN327" s="0" t="n">
        <f aca="false">(AN326+AM327)/2-9519.6398681658</f>
        <v>14361.1762211385</v>
      </c>
    </row>
    <row r="328" customFormat="false" ht="15" hidden="false" customHeight="false" outlineLevel="0" collapsed="false">
      <c r="A328" s="0" t="n">
        <f aca="false">A327-16429.8002432701</f>
        <v>13069.22321085</v>
      </c>
      <c r="B328" s="0" t="n">
        <f aca="false">(B327+A328)/2-448.323511806007</f>
        <v>11429.3314543791</v>
      </c>
      <c r="C328" s="0" t="n">
        <f aca="false">(C327+B328)/2-5642.96897111104</f>
        <v>12050.5385124792</v>
      </c>
      <c r="D328" s="0" t="n">
        <f aca="false">(D327+C328)/2+15845.8553721062</f>
        <v>31377.7878185943</v>
      </c>
      <c r="E328" s="0" t="n">
        <f aca="false">(E327+D328)/2-21105.7968727657</f>
        <v>772.044201288885</v>
      </c>
      <c r="F328" s="0" t="n">
        <f aca="false">(F327+E328)/2+11751.1733609207</f>
        <v>20433.0585075034</v>
      </c>
      <c r="G328" s="0" t="n">
        <f aca="false">(G327+F328)/2+864.04474216943</f>
        <v>21335.7930055635</v>
      </c>
      <c r="H328" s="0" t="n">
        <f aca="false">(H327+G328)/2-8932.34657982861</f>
        <v>8904.41577615143</v>
      </c>
      <c r="I328" s="0" t="n">
        <f aca="false">(I327+H328)/2+3066.70128292646</f>
        <v>20825.8921810742</v>
      </c>
      <c r="J328" s="0" t="n">
        <f aca="false">(J327+I328)/2-2973.78292564721</f>
        <v>22989.741866966</v>
      </c>
      <c r="K328" s="0" t="n">
        <f aca="false">(K327+J328)/2+6522.85392806282</f>
        <v>34883.7819156026</v>
      </c>
      <c r="L328" s="0" t="n">
        <f aca="false">(L327+K328)/2-7415.27194074219</f>
        <v>18094.536962619</v>
      </c>
      <c r="M328" s="0" t="n">
        <f aca="false">(M327+L328)/2-3862.85428999125</f>
        <v>22343.4864906765</v>
      </c>
      <c r="N328" s="0" t="n">
        <f aca="false">(N327+M328)/2-18642.7643490918</f>
        <v>3063.60005522384</v>
      </c>
      <c r="O328" s="0" t="n">
        <f aca="false">(O327+N328)/2+16460.3542808043</f>
        <v>27946.5637365253</v>
      </c>
      <c r="P328" s="0" t="n">
        <f aca="false">(P327+O328)/2-29423.7726383254</f>
        <v>1082.86801003148</v>
      </c>
      <c r="Q328" s="0" t="n">
        <f aca="false">(Q327+P328)/2+10068.3715324019</f>
        <v>28026.2780069407</v>
      </c>
      <c r="R328" s="0" t="n">
        <f aca="false">(R327+Q328)/2-20234.4814428388</f>
        <v>5443.51552137767</v>
      </c>
      <c r="S328" s="0" t="n">
        <f aca="false">(S327+R328)/2-10772.7102968733</f>
        <v>5874.62626521203</v>
      </c>
      <c r="T328" s="0" t="n">
        <f aca="false">(T327+S328)/2-11344.4617628848</f>
        <v>7169.95001562152</v>
      </c>
      <c r="U328" s="0" t="n">
        <f aca="false">(U327+T328)/2+20395.5207924031</f>
        <v>24759.3713831279</v>
      </c>
      <c r="V328" s="0" t="n">
        <f aca="false">(V327+U328)/2+2741.3609267441</f>
        <v>22456.5149138508</v>
      </c>
      <c r="W328" s="0" t="n">
        <f aca="false">(W327+V328)/2-13865.8840218934</f>
        <v>3062.99122378363</v>
      </c>
      <c r="X328" s="0" t="n">
        <f aca="false">(X327+W328)/2+1416.34495053441</f>
        <v>4934.99833741024</v>
      </c>
      <c r="Y328" s="0" t="n">
        <f aca="false">(Y327+X328)/2+26975.2414560265</f>
        <v>35362.1622458775</v>
      </c>
      <c r="Z328" s="0" t="n">
        <f aca="false">(Z327+Y328)/2-14664.8037399935</f>
        <v>18187.6219526135</v>
      </c>
      <c r="AA328" s="0" t="n">
        <f aca="false">(AA327+Z328)/2-3545.37527328531</f>
        <v>12158.7094348113</v>
      </c>
      <c r="AB328" s="0" t="n">
        <f aca="false">(AB327+AA328)/2-13314.7151627033</f>
        <v>9789.29448801782</v>
      </c>
      <c r="AC328" s="0" t="n">
        <f aca="false">(AC327+AB328)/2-4619.99068324498</f>
        <v>12889.8556633663</v>
      </c>
      <c r="AD328" s="0" t="n">
        <f aca="false">(AD327+AC328)/2+468.592501797826</f>
        <v>22082.9072849708</v>
      </c>
      <c r="AE328" s="0" t="n">
        <f aca="false">(AE327+AD328)/2-7899.32288502169</f>
        <v>5680.71645064574</v>
      </c>
      <c r="AF328" s="0" t="n">
        <f aca="false">(AF327+AE328)/2+25.7373582519285</f>
        <v>10506.4259803979</v>
      </c>
      <c r="AG328" s="0" t="n">
        <f aca="false">(AG327+AF328)/2-1935.43360138097</f>
        <v>7052.77444632265</v>
      </c>
      <c r="AH328" s="0" t="n">
        <f aca="false">(AH327+AG328)/2+12215.7783941617</f>
        <v>18689.9880637891</v>
      </c>
      <c r="AI328" s="0" t="n">
        <f aca="false">(AI327+AH328)/2+9014.55656583407</f>
        <v>19634.2223986105</v>
      </c>
      <c r="AJ328" s="0" t="n">
        <f aca="false">(AJ327+AI328)/2-7507.18160391849</f>
        <v>19947.8360344447</v>
      </c>
      <c r="AK328" s="0" t="n">
        <f aca="false">(AK327+AJ328)/2-3087.13149454357</f>
        <v>17378.7617344146</v>
      </c>
      <c r="AL328" s="0" t="n">
        <f aca="false">(AL327+AK328)/2-17500.3561540994</f>
        <v>2324.43328120395</v>
      </c>
      <c r="AM328" s="0" t="n">
        <f aca="false">(AM327+AL328)/2+10001.6963089818</f>
        <v>23955.2563298975</v>
      </c>
      <c r="AN328" s="0" t="n">
        <f aca="false">(AN327+AM328)/2-3155.74421216345</f>
        <v>16002.4720633545</v>
      </c>
    </row>
    <row r="329" customFormat="false" ht="15" hidden="false" customHeight="false" outlineLevel="0" collapsed="false">
      <c r="A329" s="0" t="n">
        <f aca="false">A328+3297.61399347287</f>
        <v>16366.8372043229</v>
      </c>
      <c r="B329" s="0" t="n">
        <f aca="false">(B328+A329)/2+2363.85115182615</f>
        <v>16261.9354811771</v>
      </c>
      <c r="C329" s="0" t="n">
        <f aca="false">(C328+B329)/2+17820.1087508256</f>
        <v>31976.3457476538</v>
      </c>
      <c r="D329" s="0" t="n">
        <f aca="false">(D328+C329)/2-15163.3287924599</f>
        <v>16513.7379906641</v>
      </c>
      <c r="E329" s="0" t="n">
        <f aca="false">(E328+D329)/2-3674.77857368532</f>
        <v>4968.11252229119</v>
      </c>
      <c r="F329" s="0" t="n">
        <f aca="false">(F328+E329)/2-4437.34096612906</f>
        <v>8263.24454876824</v>
      </c>
      <c r="G329" s="0" t="n">
        <f aca="false">(G328+F329)/2-365.315778130893</f>
        <v>14434.202999035</v>
      </c>
      <c r="H329" s="0" t="n">
        <f aca="false">(H328+G329)/2-9828.91541950685</f>
        <v>1840.39396808636</v>
      </c>
      <c r="I329" s="0" t="n">
        <f aca="false">(I328+H329)/2+2503.19154958283</f>
        <v>13836.3346241631</v>
      </c>
      <c r="J329" s="0" t="n">
        <f aca="false">(J328+I329)/2+6718.62897930722</f>
        <v>25131.6672248718</v>
      </c>
      <c r="K329" s="0" t="n">
        <f aca="false">(K328+J329)/2-9797.70333442609</f>
        <v>20210.0212358111</v>
      </c>
      <c r="L329" s="0" t="n">
        <f aca="false">(L328+K329)/2-8757.39130172046</f>
        <v>10394.8877974946</v>
      </c>
      <c r="M329" s="0" t="n">
        <f aca="false">(M328+L329)/2+7633.70132964371</f>
        <v>24002.8884737293</v>
      </c>
      <c r="N329" s="0" t="n">
        <f aca="false">(N328+M329)/2+6104.19325159338</f>
        <v>19637.4375160699</v>
      </c>
      <c r="O329" s="0" t="n">
        <f aca="false">(O328+N329)/2-16773.1922690559</f>
        <v>7018.80835724169</v>
      </c>
      <c r="P329" s="0" t="n">
        <f aca="false">(P328+O329)/2+15507.0978698684</f>
        <v>19557.936053505</v>
      </c>
      <c r="Q329" s="0" t="n">
        <f aca="false">(Q328+P329)/2-1301.19642193698</f>
        <v>22490.9106082859</v>
      </c>
      <c r="R329" s="0" t="n">
        <f aca="false">(R328+Q329)/2-12999.4318957261</f>
        <v>967.781169105676</v>
      </c>
      <c r="S329" s="0" t="n">
        <f aca="false">(S328+R329)/2+8271.20783855135</f>
        <v>11692.4115557102</v>
      </c>
      <c r="T329" s="0" t="n">
        <f aca="false">(T328+S329)/2+21462.0776249668</f>
        <v>30893.2584106327</v>
      </c>
      <c r="U329" s="0" t="n">
        <f aca="false">(U328+T329)/2-14060.1915306585</f>
        <v>13766.1233662218</v>
      </c>
      <c r="V329" s="0" t="n">
        <f aca="false">(V328+U329)/2+14866.0508277776</f>
        <v>32977.3699678139</v>
      </c>
      <c r="W329" s="0" t="n">
        <f aca="false">(W328+V329)/2-18002.1531045382</f>
        <v>18.0274912605637</v>
      </c>
      <c r="X329" s="0" t="n">
        <f aca="false">(X328+W329)/2+16470.592555195</f>
        <v>18947.1054695304</v>
      </c>
      <c r="Y329" s="0" t="n">
        <f aca="false">(Y328+X329)/2-3785.30914261553</f>
        <v>23369.3247150884</v>
      </c>
      <c r="Z329" s="0" t="n">
        <f aca="false">(Z328+Y329)/2-9610.46930490983</f>
        <v>11168.0040289411</v>
      </c>
      <c r="AA329" s="0" t="n">
        <f aca="false">(AA328+Z329)/2+123.39673097032</f>
        <v>11786.7534628465</v>
      </c>
      <c r="AB329" s="0" t="n">
        <f aca="false">(AB328+AA329)/2-5271.7116005178</f>
        <v>5516.31237491437</v>
      </c>
      <c r="AC329" s="0" t="n">
        <f aca="false">(AC328+AB329)/2-4077.40862759901</f>
        <v>5125.67539154134</v>
      </c>
      <c r="AD329" s="0" t="n">
        <f aca="false">(AD328+AC329)/2+1311.65758156949</f>
        <v>14915.9489198256</v>
      </c>
      <c r="AE329" s="0" t="n">
        <f aca="false">(AE328+AD329)/2+9468.76975428047</f>
        <v>19767.1024395161</v>
      </c>
      <c r="AF329" s="0" t="n">
        <f aca="false">(AF328+AE329)/2+17265.9710865445</f>
        <v>32402.7352965015</v>
      </c>
      <c r="AG329" s="0" t="n">
        <f aca="false">(AG328+AF329)/2-7935.95074685967</f>
        <v>11791.8041245524</v>
      </c>
      <c r="AH329" s="0" t="n">
        <f aca="false">(AH328+AG329)/2+9339.33814797844</f>
        <v>24580.2342421492</v>
      </c>
      <c r="AI329" s="0" t="n">
        <f aca="false">(AI328+AH329)/2+2523.17692270785</f>
        <v>24630.4052430877</v>
      </c>
      <c r="AJ329" s="0" t="n">
        <f aca="false">(AJ328+AI329)/2-7288.83968568106</f>
        <v>15000.2809530852</v>
      </c>
      <c r="AK329" s="0" t="n">
        <f aca="false">(AK328+AJ329)/2-10809.9006520362</f>
        <v>5379.62069171367</v>
      </c>
      <c r="AL329" s="0" t="n">
        <f aca="false">(AL328+AK329)/2+29885.9303854868</f>
        <v>33737.9573719456</v>
      </c>
      <c r="AM329" s="0" t="n">
        <f aca="false">(AM328+AL329)/2-6986.88863778623</f>
        <v>21859.7182131353</v>
      </c>
      <c r="AN329" s="0" t="n">
        <f aca="false">(AN328+AM329)/2+14546.8243991617</f>
        <v>33477.9195374066</v>
      </c>
    </row>
    <row r="330" customFormat="false" ht="15" hidden="false" customHeight="false" outlineLevel="0" collapsed="false">
      <c r="A330" s="0" t="n">
        <f aca="false">A329+8777.58240615244</f>
        <v>25144.4196104753</v>
      </c>
      <c r="B330" s="0" t="n">
        <f aca="false">(B329+A330)/2+10555.7999881358</f>
        <v>31258.977533962</v>
      </c>
      <c r="C330" s="0" t="n">
        <f aca="false">(C329+B330)/2-18647.5392782668</f>
        <v>12970.1223625411</v>
      </c>
      <c r="D330" s="0" t="n">
        <f aca="false">(D329+C330)/2+17200.7407322699</f>
        <v>31942.6709088725</v>
      </c>
      <c r="E330" s="0" t="n">
        <f aca="false">(E329+D330)/2+5355.22443774851</f>
        <v>23810.6161533304</v>
      </c>
      <c r="F330" s="0" t="n">
        <f aca="false">(F329+E330)/2+2002.80692708024</f>
        <v>18039.7372781295</v>
      </c>
      <c r="G330" s="0" t="n">
        <f aca="false">(G329+F330)/2-8578.83373744702</f>
        <v>7658.13640113525</v>
      </c>
      <c r="H330" s="0" t="n">
        <f aca="false">(H329+G330)/2+21379.1343948479</f>
        <v>26128.3995794587</v>
      </c>
      <c r="I330" s="0" t="n">
        <f aca="false">(I329+H330)/2-6462.02847697088</f>
        <v>13520.33862484</v>
      </c>
      <c r="J330" s="0" t="n">
        <f aca="false">(J329+I330)/2-1609.15905655965</f>
        <v>17716.8438682963</v>
      </c>
      <c r="K330" s="0" t="n">
        <f aca="false">(K329+J330)/2+897.236227366429</f>
        <v>19860.6687794201</v>
      </c>
      <c r="L330" s="0" t="n">
        <f aca="false">(L329+K330)/2-5505.18951088075</f>
        <v>9622.5887775766</v>
      </c>
      <c r="M330" s="0" t="n">
        <f aca="false">(M329+L330)/2-2893.24870533079</f>
        <v>13919.4899203221</v>
      </c>
      <c r="N330" s="0" t="n">
        <f aca="false">(N329+M330)/2+16173.0184020728</f>
        <v>32951.4821202688</v>
      </c>
      <c r="O330" s="0" t="n">
        <f aca="false">(O329+N330)/2+13424.0802478166</f>
        <v>33409.2254865719</v>
      </c>
      <c r="P330" s="0" t="n">
        <f aca="false">(P329+O330)/2-6792.64493731093</f>
        <v>19690.9358327275</v>
      </c>
      <c r="Q330" s="0" t="n">
        <f aca="false">(Q329+P330)/2+12774.8133889785</f>
        <v>33865.7366094852</v>
      </c>
      <c r="R330" s="0" t="n">
        <f aca="false">(R329+Q330)/2+14304.8296925732</f>
        <v>31721.5885818686</v>
      </c>
      <c r="S330" s="0" t="n">
        <f aca="false">(S329+R330)/2+4087.22249547756</f>
        <v>25794.222564267</v>
      </c>
      <c r="T330" s="0" t="n">
        <f aca="false">(T329+S330)/2-2781.94746544539</f>
        <v>25561.7930220044</v>
      </c>
      <c r="U330" s="0" t="n">
        <f aca="false">(U329+T330)/2+12647.2001756549</f>
        <v>32311.158369768</v>
      </c>
      <c r="V330" s="0" t="n">
        <f aca="false">(V329+U330)/2-3085.41289185974</f>
        <v>29558.8512769312</v>
      </c>
      <c r="W330" s="0" t="n">
        <f aca="false">(W329+V330)/2+14890.4099802765</f>
        <v>29678.8493643724</v>
      </c>
      <c r="X330" s="0" t="n">
        <f aca="false">(X329+W330)/2-781.578871167036</f>
        <v>23531.3985457844</v>
      </c>
      <c r="Y330" s="0" t="n">
        <f aca="false">(Y329+X330)/2+7286.90215983741</f>
        <v>30737.2637902738</v>
      </c>
      <c r="Z330" s="0" t="n">
        <f aca="false">(Z329+Y330)/2-11269.9071041745</f>
        <v>9682.72680543297</v>
      </c>
      <c r="AA330" s="0" t="n">
        <f aca="false">(AA329+Z330)/2-6140.63697613065</f>
        <v>4594.1031580091</v>
      </c>
      <c r="AB330" s="0" t="n">
        <f aca="false">(AB329+AA330)/2-2854.56687072668</f>
        <v>2200.64089573506</v>
      </c>
      <c r="AC330" s="0" t="n">
        <f aca="false">(AC329+AB330)/2+27041.3367702778</f>
        <v>30704.494913916</v>
      </c>
      <c r="AD330" s="0" t="n">
        <f aca="false">(AD329+AC330)/2+5302.60573927876</f>
        <v>28112.8276561495</v>
      </c>
      <c r="AE330" s="0" t="n">
        <f aca="false">(AE329+AD330)/2-9038.17776422169</f>
        <v>14901.7872836112</v>
      </c>
      <c r="AF330" s="0" t="n">
        <f aca="false">(AF329+AE330)/2-5448.66377269788</f>
        <v>18203.5975173584</v>
      </c>
      <c r="AG330" s="0" t="n">
        <f aca="false">(AG329+AF330)/2-7838.80688920883</f>
        <v>7158.89393174659</v>
      </c>
      <c r="AH330" s="0" t="n">
        <f aca="false">(AH329+AG330)/2+18299.2978045812</f>
        <v>34168.8618915291</v>
      </c>
      <c r="AI330" s="0" t="n">
        <f aca="false">(AI329+AH330)/2-18598.5523993441</f>
        <v>10801.0811679643</v>
      </c>
      <c r="AJ330" s="0" t="n">
        <f aca="false">(AJ329+AI330)/2+22180.2887629437</f>
        <v>35080.9698234684</v>
      </c>
      <c r="AK330" s="0" t="n">
        <f aca="false">(AK329+AJ330)/2-15099.9941784522</f>
        <v>5130.30107913885</v>
      </c>
      <c r="AL330" s="0" t="n">
        <f aca="false">(AL329+AK330)/2-4319.0371740903</f>
        <v>15115.0920514519</v>
      </c>
      <c r="AM330" s="0" t="n">
        <f aca="false">(AM329+AL330)/2+86.1163735693044</f>
        <v>18573.5215058629</v>
      </c>
      <c r="AN330" s="0" t="n">
        <f aca="false">(AN329+AM330)/2+8557.17394433219</f>
        <v>34582.894465967</v>
      </c>
    </row>
    <row r="331" customFormat="false" ht="15" hidden="false" customHeight="false" outlineLevel="0" collapsed="false">
      <c r="A331" s="0" t="n">
        <f aca="false">A330+7952.62876846457</f>
        <v>33097.0483789399</v>
      </c>
      <c r="B331" s="0" t="n">
        <f aca="false">(B330+A331)/2-11110.2721120095</f>
        <v>21067.7408444415</v>
      </c>
      <c r="C331" s="0" t="n">
        <f aca="false">(C330+B331)/2-7647.92092315169</f>
        <v>9371.01068033959</v>
      </c>
      <c r="D331" s="0" t="n">
        <f aca="false">(D330+C331)/2-2242.13344757751</f>
        <v>18414.7073470285</v>
      </c>
      <c r="E331" s="0" t="n">
        <f aca="false">(E330+D331)/2-11315.1490479441</f>
        <v>9797.51270223535</v>
      </c>
      <c r="F331" s="0" t="n">
        <f aca="false">(F330+E331)/2-6980.99641675921</f>
        <v>6937.62857342324</v>
      </c>
      <c r="G331" s="0" t="n">
        <f aca="false">(G330+F331)/2-6632.31274691357</f>
        <v>665.569740365673</v>
      </c>
      <c r="H331" s="0" t="n">
        <f aca="false">(H330+G331)/2+15400.8810685545</f>
        <v>28797.8657284667</v>
      </c>
      <c r="I331" s="0" t="n">
        <f aca="false">(I330+H331)/2-6243.17499764636</f>
        <v>14915.927179007</v>
      </c>
      <c r="J331" s="0" t="n">
        <f aca="false">(J330+I331)/2+9711.42145925683</f>
        <v>26027.8069829085</v>
      </c>
      <c r="K331" s="0" t="n">
        <f aca="false">(K330+J331)/2-11226.4160889182</f>
        <v>11717.8217922461</v>
      </c>
      <c r="L331" s="0" t="n">
        <f aca="false">(L330+K331)/2+22977.1919960989</f>
        <v>33647.3972810102</v>
      </c>
      <c r="M331" s="0" t="n">
        <f aca="false">(M330+L331)/2+11455.8286820678</f>
        <v>35239.272282734</v>
      </c>
      <c r="N331" s="0" t="n">
        <f aca="false">(N330+M331)/2-23868.8643892096</f>
        <v>10226.5128122918</v>
      </c>
      <c r="O331" s="0" t="n">
        <f aca="false">(O330+N331)/2+5272.48098060264</f>
        <v>27090.3501300345</v>
      </c>
      <c r="P331" s="0" t="n">
        <f aca="false">(P330+O331)/2-10593.3416018814</f>
        <v>12797.3013794996</v>
      </c>
      <c r="Q331" s="0" t="n">
        <f aca="false">(Q330+P331)/2-14677.453173062</f>
        <v>8654.06582143039</v>
      </c>
      <c r="R331" s="0" t="n">
        <f aca="false">(R330+Q331)/2+2322.40930543502</f>
        <v>22510.2365070845</v>
      </c>
      <c r="S331" s="0" t="n">
        <f aca="false">(S330+R331)/2-21000.6317267143</f>
        <v>3151.59780896145</v>
      </c>
      <c r="T331" s="0" t="n">
        <f aca="false">(T330+S331)/2+375.868944276519</f>
        <v>14732.5643597595</v>
      </c>
      <c r="U331" s="0" t="n">
        <f aca="false">(U330+T331)/2-23011.1691316212</f>
        <v>510.692233142534</v>
      </c>
      <c r="V331" s="0" t="n">
        <f aca="false">(V330+U331)/2-14147.2972812621</f>
        <v>887.474473774775</v>
      </c>
      <c r="W331" s="0" t="n">
        <f aca="false">(W330+V331)/2+14102.0829474796</f>
        <v>29385.2448665532</v>
      </c>
      <c r="X331" s="0" t="n">
        <f aca="false">(X330+W331)/2+3255.179427536</f>
        <v>29713.5011337048</v>
      </c>
      <c r="Y331" s="0" t="n">
        <f aca="false">(Y330+X331)/2+3889.34460332405</f>
        <v>34114.7270653133</v>
      </c>
      <c r="Z331" s="0" t="n">
        <f aca="false">(Z330+Y331)/2-7547.13631152964</f>
        <v>14351.5906238435</v>
      </c>
      <c r="AA331" s="0" t="n">
        <f aca="false">(AA330+Z331)/2+12380.5321293498</f>
        <v>21853.3790202761</v>
      </c>
      <c r="AB331" s="0" t="n">
        <f aca="false">(AB330+AA331)/2+19815.5777738638</f>
        <v>31842.5877318694</v>
      </c>
      <c r="AC331" s="0" t="n">
        <f aca="false">(AC330+AB331)/2-27185.3225171642</f>
        <v>4088.21880572849</v>
      </c>
      <c r="AD331" s="0" t="n">
        <f aca="false">(AD330+AC331)/2-6732.8040134783</f>
        <v>9367.71921746072</v>
      </c>
      <c r="AE331" s="0" t="n">
        <f aca="false">(AE330+AD331)/2-4337.79971360924</f>
        <v>7796.95353692669</v>
      </c>
      <c r="AF331" s="0" t="n">
        <f aca="false">(AF330+AE331)/2-2445.61024336754</f>
        <v>10554.665283775</v>
      </c>
      <c r="AG331" s="0" t="n">
        <f aca="false">(AG330+AF331)/2+15062.6559636917</f>
        <v>23919.4355714525</v>
      </c>
      <c r="AH331" s="0" t="n">
        <f aca="false">(AH330+AG331)/2-19639.6238635098</f>
        <v>9404.52486798101</v>
      </c>
      <c r="AI331" s="0" t="n">
        <f aca="false">(AI330+AH331)/2+16083.0610054631</f>
        <v>26185.8640234358</v>
      </c>
      <c r="AJ331" s="0" t="n">
        <f aca="false">(AJ330+AI331)/2-29079.2528855446</f>
        <v>1554.1640379075</v>
      </c>
      <c r="AK331" s="0" t="n">
        <f aca="false">(AK330+AJ331)/2+19582.7374155043</f>
        <v>22924.9699740275</v>
      </c>
      <c r="AL331" s="0" t="n">
        <f aca="false">(AL330+AK331)/2-4874.24619858827</f>
        <v>14145.7848141514</v>
      </c>
      <c r="AM331" s="0" t="n">
        <f aca="false">(AM330+AL331)/2+1609.88768835262</f>
        <v>17969.5408483598</v>
      </c>
      <c r="AN331" s="0" t="n">
        <f aca="false">(AN330+AM331)/2+10679.3695423523</f>
        <v>36955.5871995157</v>
      </c>
    </row>
    <row r="332" customFormat="false" ht="15" hidden="false" customHeight="false" outlineLevel="0" collapsed="false">
      <c r="A332" s="0" t="n">
        <f aca="false">A331-19874.1847021315</f>
        <v>13222.8636768084</v>
      </c>
      <c r="B332" s="0" t="n">
        <f aca="false">(B331+A332)/2-14770.7320434076</f>
        <v>2374.57021721732</v>
      </c>
      <c r="C332" s="0" t="n">
        <f aca="false">(C331+B332)/2+26396.2738046665</f>
        <v>32269.064253445</v>
      </c>
      <c r="D332" s="0" t="n">
        <f aca="false">(D331+C332)/2-5275.90523351499</f>
        <v>20065.9805667218</v>
      </c>
      <c r="E332" s="0" t="n">
        <f aca="false">(E331+D332)/2+5722.44436418147</f>
        <v>20654.19099866</v>
      </c>
      <c r="F332" s="0" t="n">
        <f aca="false">(F331+E332)/2+2459.80435571021</f>
        <v>16255.7141417518</v>
      </c>
      <c r="G332" s="0" t="n">
        <f aca="false">(G331+F332)/2+5002.65389254267</f>
        <v>13463.2958336014</v>
      </c>
      <c r="H332" s="0" t="n">
        <f aca="false">(H331+G332)/2+1795.89060143804</f>
        <v>22926.4713824721</v>
      </c>
      <c r="I332" s="0" t="n">
        <f aca="false">(I331+H332)/2-18692.4685572773</f>
        <v>228.730723462249</v>
      </c>
      <c r="J332" s="0" t="n">
        <f aca="false">(J331+I332)/2+21697.7854418131</f>
        <v>34826.0542949985</v>
      </c>
      <c r="K332" s="0" t="n">
        <f aca="false">(K331+J332)/2+1423.55799562642</f>
        <v>24695.4960392487</v>
      </c>
      <c r="L332" s="0" t="n">
        <f aca="false">(L331+K332)/2-5961.99443516972</f>
        <v>23209.4522249597</v>
      </c>
      <c r="M332" s="0" t="n">
        <f aca="false">(M331+L332)/2-8711.36931374543</f>
        <v>20512.9929401014</v>
      </c>
      <c r="N332" s="0" t="n">
        <f aca="false">(N331+M332)/2+18028.9973680671</f>
        <v>33398.7502442637</v>
      </c>
      <c r="O332" s="0" t="n">
        <f aca="false">(O331+N332)/2-28890.6926594375</f>
        <v>1353.8575277116</v>
      </c>
      <c r="P332" s="0" t="n">
        <f aca="false">(P331+O332)/2-466.303011690015</f>
        <v>6609.27644191558</v>
      </c>
      <c r="Q332" s="0" t="n">
        <f aca="false">(Q331+P332)/2+4957.91249352405</f>
        <v>12589.583625197</v>
      </c>
      <c r="R332" s="0" t="n">
        <f aca="false">(R331+Q332)/2+8909.63778788016</f>
        <v>26459.5478540209</v>
      </c>
      <c r="S332" s="0" t="n">
        <f aca="false">(S331+R332)/2+13004.0117367824</f>
        <v>27809.5845682736</v>
      </c>
      <c r="T332" s="0" t="n">
        <f aca="false">(T331+S332)/2+9886.41838676245</f>
        <v>31157.492850779</v>
      </c>
      <c r="U332" s="0" t="n">
        <f aca="false">(U331+T332)/2-9598.83672225653</f>
        <v>6235.25581970423</v>
      </c>
      <c r="V332" s="0" t="n">
        <f aca="false">(V331+U332)/2+16105.7101818176</f>
        <v>19667.0753285571</v>
      </c>
      <c r="W332" s="0" t="n">
        <f aca="false">(W331+V332)/2-12796.6928049301</f>
        <v>11729.467292625</v>
      </c>
      <c r="X332" s="0" t="n">
        <f aca="false">(X331+W332)/2-9707.80404055086</f>
        <v>11013.680172614</v>
      </c>
      <c r="Y332" s="0" t="n">
        <f aca="false">(Y331+X332)/2-18582.9477485878</f>
        <v>3981.25587037589</v>
      </c>
      <c r="Z332" s="0" t="n">
        <f aca="false">(Z331+Y332)/2-2624.99485406123</f>
        <v>6541.42839304847</v>
      </c>
      <c r="AA332" s="0" t="n">
        <f aca="false">(AA331+Z332)/2+22384.1389421699</f>
        <v>36581.5426488322</v>
      </c>
      <c r="AB332" s="0" t="n">
        <f aca="false">(AB331+AA332)/2-30500.0391412762</f>
        <v>3712.02604907458</v>
      </c>
      <c r="AC332" s="0" t="n">
        <f aca="false">(AC331+AB332)/2+19962.0375228519</f>
        <v>23862.1599502534</v>
      </c>
      <c r="AD332" s="0" t="n">
        <f aca="false">(AD331+AC332)/2+10566.2244790884</f>
        <v>27181.1640629455</v>
      </c>
      <c r="AE332" s="0" t="n">
        <f aca="false">(AE331+AD332)/2+6344.39324629206</f>
        <v>23833.4520462281</v>
      </c>
      <c r="AF332" s="0" t="n">
        <f aca="false">(AF331+AE332)/2+11487.6127533735</f>
        <v>28681.6714183751</v>
      </c>
      <c r="AG332" s="0" t="n">
        <f aca="false">(AG331+AF332)/2+8189.94355205304</f>
        <v>34490.4970469668</v>
      </c>
      <c r="AH332" s="0" t="n">
        <f aca="false">(AH331+AG332)/2-19131.3993428989</f>
        <v>2816.11161457502</v>
      </c>
      <c r="AI332" s="0" t="n">
        <f aca="false">(AI331+AH332)/2+16380.3287556567</f>
        <v>30881.3165746621</v>
      </c>
      <c r="AJ332" s="0" t="n">
        <f aca="false">(AJ331+AI332)/2-2771.32841216418</f>
        <v>13446.4118941206</v>
      </c>
      <c r="AK332" s="0" t="n">
        <f aca="false">(AK331+AJ332)/2+2983.9976754952</f>
        <v>21169.6886095692</v>
      </c>
      <c r="AL332" s="0" t="n">
        <f aca="false">(AL331+AK332)/2-13709.4972570366</f>
        <v>3948.23945482374</v>
      </c>
      <c r="AM332" s="0" t="n">
        <f aca="false">(AM331+AL332)/2+14989.8912213212</f>
        <v>25948.781372913</v>
      </c>
      <c r="AN332" s="0" t="n">
        <f aca="false">(AN331+AM332)/2-3600.39534560148</f>
        <v>27851.7889406129</v>
      </c>
    </row>
    <row r="333" customFormat="false" ht="15" hidden="false" customHeight="false" outlineLevel="0" collapsed="false">
      <c r="A333" s="0" t="n">
        <f aca="false">A332-8360.70540999113</f>
        <v>4862.15826681725</v>
      </c>
      <c r="B333" s="0" t="n">
        <f aca="false">(B332+A333)/2+3268.03765623688</f>
        <v>6886.40189825416</v>
      </c>
      <c r="C333" s="0" t="n">
        <f aca="false">(C332+B333)/2-19487.0116824859</f>
        <v>90.7213933636558</v>
      </c>
      <c r="D333" s="0" t="n">
        <f aca="false">(D332+C333)/2+23260.389183968</f>
        <v>33338.7401640107</v>
      </c>
      <c r="E333" s="0" t="n">
        <f aca="false">(E332+D333)/2-18845.6228731505</f>
        <v>8150.84270818487</v>
      </c>
      <c r="F333" s="0" t="n">
        <f aca="false">(F332+E333)/2-7850.48250928209</f>
        <v>4352.79591568627</v>
      </c>
      <c r="G333" s="0" t="n">
        <f aca="false">(G332+F333)/2+15214.2856917458</f>
        <v>24122.3315663896</v>
      </c>
      <c r="H333" s="0" t="n">
        <f aca="false">(H332+G333)/2-21108.7554529633</f>
        <v>2415.64602146757</v>
      </c>
      <c r="I333" s="0" t="n">
        <f aca="false">(I332+H333)/2+1847.96814998213</f>
        <v>3170.15652244704</v>
      </c>
      <c r="J333" s="0" t="n">
        <f aca="false">(J332+I333)/2-15955.9414168396</f>
        <v>3042.16399188315</v>
      </c>
      <c r="K333" s="0" t="n">
        <f aca="false">(K332+J333)/2-3037.32625494055</f>
        <v>10831.5037606254</v>
      </c>
      <c r="L333" s="0" t="n">
        <f aca="false">(L332+K333)/2+11526.3349086707</f>
        <v>28546.8129014633</v>
      </c>
      <c r="M333" s="0" t="n">
        <f aca="false">(M332+L333)/2+4743.96323220035</f>
        <v>29273.8661529827</v>
      </c>
      <c r="N333" s="0" t="n">
        <f aca="false">(N332+M333)/2-21565.1407381923</f>
        <v>9771.16746043091</v>
      </c>
      <c r="O333" s="0" t="n">
        <f aca="false">(O332+N333)/2+18068.2216812163</f>
        <v>23630.7341752876</v>
      </c>
      <c r="P333" s="0" t="n">
        <f aca="false">(P332+O333)/2+18730.4218663073</f>
        <v>33850.4271749089</v>
      </c>
      <c r="Q333" s="0" t="n">
        <f aca="false">(Q332+P333)/2-9298.31167472365</f>
        <v>13921.6937253293</v>
      </c>
      <c r="R333" s="0" t="n">
        <f aca="false">(R332+Q333)/2+7797.43286284863</f>
        <v>27988.0536525237</v>
      </c>
      <c r="S333" s="0" t="n">
        <f aca="false">(S332+R333)/2-25662.2838282261</f>
        <v>2236.53528217257</v>
      </c>
      <c r="T333" s="0" t="n">
        <f aca="false">(T332+S333)/2+119.971227762086</f>
        <v>16816.9852942379</v>
      </c>
      <c r="U333" s="0" t="n">
        <f aca="false">(U332+T333)/2-8104.98439093489</f>
        <v>3421.13616603616</v>
      </c>
      <c r="V333" s="0" t="n">
        <f aca="false">(V332+U333)/2-1882.34968236767</f>
        <v>9661.75606492896</v>
      </c>
      <c r="W333" s="0" t="n">
        <f aca="false">(W332+V333)/2+19911.3826881878</f>
        <v>30606.9943669648</v>
      </c>
      <c r="X333" s="0" t="n">
        <f aca="false">(X332+W333)/2-13924.5776338807</f>
        <v>6885.75963590872</v>
      </c>
      <c r="Y333" s="0" t="n">
        <f aca="false">(Y332+X333)/2-4584.0970051284</f>
        <v>849.410748013905</v>
      </c>
      <c r="Z333" s="0" t="n">
        <f aca="false">(Z332+Y333)/2-575.443913726336</f>
        <v>3119.97565680485</v>
      </c>
      <c r="AA333" s="0" t="n">
        <f aca="false">(AA332+Z333)/2-4173.0598925195</f>
        <v>15677.699260299</v>
      </c>
      <c r="AB333" s="0" t="n">
        <f aca="false">(AB332+AA333)/2+10695.9188737556</f>
        <v>20390.7815284424</v>
      </c>
      <c r="AC333" s="0" t="n">
        <f aca="false">(AC332+AB333)/2-6242.85960859483</f>
        <v>15883.6111307531</v>
      </c>
      <c r="AD333" s="0" t="n">
        <f aca="false">(AD332+AC333)/2-8747.48877717745</f>
        <v>12784.8988196718</v>
      </c>
      <c r="AE333" s="0" t="n">
        <f aca="false">(AE332+AD333)/2+17202.1873869743</f>
        <v>35511.3628199243</v>
      </c>
      <c r="AF333" s="0" t="n">
        <f aca="false">(AF332+AE333)/2-29339.2382110382</f>
        <v>2757.27890811149</v>
      </c>
      <c r="AG333" s="0" t="n">
        <f aca="false">(AG332+AF333)/2+13840.4396804948</f>
        <v>32464.327658034</v>
      </c>
      <c r="AH333" s="0" t="n">
        <f aca="false">(AH332+AG333)/2-13891.936097823</f>
        <v>3748.28353848149</v>
      </c>
      <c r="AI333" s="0" t="n">
        <f aca="false">(AI332+AH333)/2-17232.7819936848</f>
        <v>82.018062886993</v>
      </c>
      <c r="AJ333" s="0" t="n">
        <f aca="false">(AJ332+AI333)/2+15321.9506353174</f>
        <v>22086.1656138212</v>
      </c>
      <c r="AK333" s="0" t="n">
        <f aca="false">(AK332+AJ333)/2+9649.6102794763</f>
        <v>31277.5373911715</v>
      </c>
      <c r="AL333" s="0" t="n">
        <f aca="false">(AL332+AK333)/2-9888.06114117852</f>
        <v>7724.82728181911</v>
      </c>
      <c r="AM333" s="0" t="n">
        <f aca="false">(AM332+AL333)/2+19147.2511965599</f>
        <v>35984.0555239259</v>
      </c>
      <c r="AN333" s="0" t="n">
        <f aca="false">(AN332+AM333)/2+5729.84755656779</f>
        <v>37647.7697888372</v>
      </c>
    </row>
    <row r="334" customFormat="false" ht="15" hidden="false" customHeight="false" outlineLevel="0" collapsed="false">
      <c r="A334" s="0" t="n">
        <f aca="false">A333+18427.6294002766</f>
        <v>23289.7876670939</v>
      </c>
      <c r="B334" s="0" t="n">
        <f aca="false">(B333+A334)/2+8618.38367769827</f>
        <v>23706.4784603723</v>
      </c>
      <c r="C334" s="0" t="n">
        <f aca="false">(C333+B334)/2+16820.6335310777</f>
        <v>28719.2334579457</v>
      </c>
      <c r="D334" s="0" t="n">
        <f aca="false">(D333+C334)/2-3724.83983594023</f>
        <v>27304.146975038</v>
      </c>
      <c r="E334" s="0" t="n">
        <f aca="false">(E333+D334)/2+7902.58842123419</f>
        <v>25630.0832628456</v>
      </c>
      <c r="F334" s="0" t="n">
        <f aca="false">(F333+E334)/2-4620.87333233833</f>
        <v>10370.5662569276</v>
      </c>
      <c r="G334" s="0" t="n">
        <f aca="false">(G333+F334)/2+14440.4694591507</f>
        <v>31686.9183708093</v>
      </c>
      <c r="H334" s="0" t="n">
        <f aca="false">(H333+G334)/2-10291.7012007285</f>
        <v>6759.58099540995</v>
      </c>
      <c r="I334" s="0" t="n">
        <f aca="false">(I333+H334)/2+13216.9144038083</f>
        <v>18181.7831627368</v>
      </c>
      <c r="J334" s="0" t="n">
        <f aca="false">(J333+I334)/2-5734.75700657227</f>
        <v>4877.2165707377</v>
      </c>
      <c r="K334" s="0" t="n">
        <f aca="false">(K333+J334)/2+14447.4434608534</f>
        <v>22301.8036265349</v>
      </c>
      <c r="L334" s="0" t="n">
        <f aca="false">(L333+K334)/2-2298.34014716191</f>
        <v>23125.9681168372</v>
      </c>
      <c r="M334" s="0" t="n">
        <f aca="false">(M333+L334)/2-6262.34378178681</f>
        <v>19937.5733531231</v>
      </c>
      <c r="N334" s="0" t="n">
        <f aca="false">(N333+M334)/2+10809.8178407394</f>
        <v>25664.1882475164</v>
      </c>
      <c r="O334" s="0" t="n">
        <f aca="false">(O333+N334)/2-21893.8685195784</f>
        <v>2753.59269182359</v>
      </c>
      <c r="P334" s="0" t="n">
        <f aca="false">(P333+O334)/2-8995.41929225367</f>
        <v>9306.59064111256</v>
      </c>
      <c r="Q334" s="0" t="n">
        <f aca="false">(Q333+P334)/2+23690.3760252785</f>
        <v>35304.5182084994</v>
      </c>
      <c r="R334" s="0" t="n">
        <f aca="false">(R333+Q334)/2-2442.80111216945</f>
        <v>29203.4848183421</v>
      </c>
      <c r="S334" s="0" t="n">
        <f aca="false">(S333+R334)/2-1111.35300722572</f>
        <v>14608.6570430316</v>
      </c>
      <c r="T334" s="0" t="n">
        <f aca="false">(T333+S334)/2+1801.55716132586</f>
        <v>17514.3783299606</v>
      </c>
      <c r="U334" s="0" t="n">
        <f aca="false">(U333+T334)/2-5302.36974118104</f>
        <v>5165.38750681734</v>
      </c>
      <c r="V334" s="0" t="n">
        <f aca="false">(V333+U334)/2+17342.0147431716</f>
        <v>24755.5865290447</v>
      </c>
      <c r="W334" s="0" t="n">
        <f aca="false">(W333+V334)/2-20322.0374515468</f>
        <v>7359.25299645797</v>
      </c>
      <c r="X334" s="0" t="n">
        <f aca="false">(X333+W334)/2+23165.9136750556</f>
        <v>30288.4199912389</v>
      </c>
      <c r="Y334" s="0" t="n">
        <f aca="false">(Y333+X334)/2-727.18794051316</f>
        <v>14841.7274291133</v>
      </c>
      <c r="Z334" s="0" t="n">
        <f aca="false">(Z333+Y334)/2-2404.59142227333</f>
        <v>6576.26012068573</v>
      </c>
      <c r="AA334" s="0" t="n">
        <f aca="false">(AA333+Z334)/2+20982.3993744655</f>
        <v>32109.3790649579</v>
      </c>
      <c r="AB334" s="0" t="n">
        <f aca="false">(AB333+AA334)/2-22799.7313933368</f>
        <v>3450.34890336334</v>
      </c>
      <c r="AC334" s="0" t="n">
        <f aca="false">(AC333+AB334)/2-5655.40021833998</f>
        <v>4011.57979871823</v>
      </c>
      <c r="AD334" s="0" t="n">
        <f aca="false">(AD333+AC334)/2-3814.03789636825</f>
        <v>4584.20141282678</v>
      </c>
      <c r="AE334" s="0" t="n">
        <f aca="false">(AE333+AD334)/2+1828.47468300442</f>
        <v>21876.25679938</v>
      </c>
      <c r="AF334" s="0" t="n">
        <f aca="false">(AF333+AE334)/2-4381.02448417236</f>
        <v>7935.74336957336</v>
      </c>
      <c r="AG334" s="0" t="n">
        <f aca="false">(AG333+AF334)/2-16989.4782515396</f>
        <v>3210.55726226407</v>
      </c>
      <c r="AH334" s="0" t="n">
        <f aca="false">(AH333+AG334)/2+15357.9868062163</f>
        <v>18837.4072065891</v>
      </c>
      <c r="AI334" s="0" t="n">
        <f aca="false">(AI333+AH334)/2+21412.40918859</f>
        <v>30872.121823328</v>
      </c>
      <c r="AJ334" s="0" t="n">
        <f aca="false">(AJ333+AI334)/2+2148.9122005753</f>
        <v>28628.0559191499</v>
      </c>
      <c r="AK334" s="0" t="n">
        <f aca="false">(AK333+AJ334)/2+4644.374683555</f>
        <v>34597.1713387157</v>
      </c>
      <c r="AL334" s="0" t="n">
        <f aca="false">(AL333+AK334)/2-6597.06464971801</f>
        <v>14563.9346605494</v>
      </c>
      <c r="AM334" s="0" t="n">
        <f aca="false">(AM333+AL334)/2-6411.0929857361</f>
        <v>18862.9021065016</v>
      </c>
      <c r="AN334" s="0" t="n">
        <f aca="false">(AN333+AM334)/2+1737.64298527953</f>
        <v>29992.9789329489</v>
      </c>
    </row>
    <row r="335" customFormat="false" ht="15" hidden="false" customHeight="false" outlineLevel="0" collapsed="false">
      <c r="A335" s="0" t="n">
        <f aca="false">A334-2594.08944903098</f>
        <v>20695.6982180629</v>
      </c>
      <c r="B335" s="0" t="n">
        <f aca="false">(B334+A335)/2-12766.9126347883</f>
        <v>9434.17570442927</v>
      </c>
      <c r="C335" s="0" t="n">
        <f aca="false">(C334+B335)/2+2660.42095419255</f>
        <v>21737.12553538</v>
      </c>
      <c r="D335" s="0" t="n">
        <f aca="false">(D334+C335)/2+8151.03838545112</f>
        <v>32671.6746406601</v>
      </c>
      <c r="E335" s="0" t="n">
        <f aca="false">(E334+D335)/2-11633.183325422</f>
        <v>17517.6956263309</v>
      </c>
      <c r="F335" s="0" t="n">
        <f aca="false">(F334+E335)/2-10299.5512252046</f>
        <v>3644.57971642463</v>
      </c>
      <c r="G335" s="0" t="n">
        <f aca="false">(G334+F335)/2+7941.9171368284</f>
        <v>25607.6661804454</v>
      </c>
      <c r="H335" s="0" t="n">
        <f aca="false">(H334+G335)/2+14750.390048664</f>
        <v>30934.0136365917</v>
      </c>
      <c r="I335" s="0" t="n">
        <f aca="false">(I334+H335)/2+1164.49659684382</f>
        <v>25722.394996508</v>
      </c>
      <c r="J335" s="0" t="n">
        <f aca="false">(J334+I335)/2+4126.55163192384</f>
        <v>19426.3574155467</v>
      </c>
      <c r="K335" s="0" t="n">
        <f aca="false">(K334+J335)/2-18670.5713655606</f>
        <v>2193.50915548022</v>
      </c>
      <c r="L335" s="0" t="n">
        <f aca="false">(L334+K335)/2+222.796480048115</f>
        <v>12882.5351162068</v>
      </c>
      <c r="M335" s="0" t="n">
        <f aca="false">(M334+L335)/2+2096.4186206456</f>
        <v>18506.4728553106</v>
      </c>
      <c r="N335" s="0" t="n">
        <f aca="false">(N334+M335)/2-36.6673914453313</f>
        <v>22048.6631599682</v>
      </c>
      <c r="O335" s="0" t="n">
        <f aca="false">(O334+N335)/2+10607.3382747856</f>
        <v>23008.4662006815</v>
      </c>
      <c r="P335" s="0" t="n">
        <f aca="false">(P334+O335)/2-1189.11586614032</f>
        <v>14968.4125547567</v>
      </c>
      <c r="Q335" s="0" t="n">
        <f aca="false">(Q334+P335)/2+8322.81554954496</f>
        <v>33459.280931173</v>
      </c>
      <c r="R335" s="0" t="n">
        <f aca="false">(R334+Q335)/2-15295.2324040228</f>
        <v>16036.1504707348</v>
      </c>
      <c r="S335" s="0" t="n">
        <f aca="false">(S334+R335)/2-4747.4019957108</f>
        <v>10575.0017611724</v>
      </c>
      <c r="T335" s="0" t="n">
        <f aca="false">(T334+S335)/2+877.021241324494</f>
        <v>14921.711286891</v>
      </c>
      <c r="U335" s="0" t="n">
        <f aca="false">(U334+T335)/2-1352.87893235939</f>
        <v>8690.67046449478</v>
      </c>
      <c r="V335" s="0" t="n">
        <f aca="false">(V334+U335)/2+865.782260587512</f>
        <v>17588.9107573573</v>
      </c>
      <c r="W335" s="0" t="n">
        <f aca="false">(W334+V335)/2+12836.0064667541</f>
        <v>25310.0883436617</v>
      </c>
      <c r="X335" s="0" t="n">
        <f aca="false">(X334+W335)/2-26210.1070904568</f>
        <v>1589.14707699353</v>
      </c>
      <c r="Y335" s="0" t="n">
        <f aca="false">(Y334+X335)/2+28294.0486187221</f>
        <v>36509.4858717755</v>
      </c>
      <c r="Z335" s="0" t="n">
        <f aca="false">(Z334+Y335)/2-20045.5047324599</f>
        <v>1497.36826377071</v>
      </c>
      <c r="AA335" s="0" t="n">
        <f aca="false">(AA334+Z335)/2-2438.64736605554</f>
        <v>14364.7262983088</v>
      </c>
      <c r="AB335" s="0" t="n">
        <f aca="false">(AB334+AA335)/2+5260.55008136773</f>
        <v>14168.0876822038</v>
      </c>
      <c r="AC335" s="0" t="n">
        <f aca="false">(AC334+AB335)/2+25853.8511804486</f>
        <v>34943.6849209096</v>
      </c>
      <c r="AD335" s="0" t="n">
        <f aca="false">(AD334+AC335)/2+6774.39757540798</f>
        <v>26538.3407422762</v>
      </c>
      <c r="AE335" s="0" t="n">
        <f aca="false">(AE334+AD335)/2+6167.79780445205</f>
        <v>30375.0965752801</v>
      </c>
      <c r="AF335" s="0" t="n">
        <f aca="false">(AF334+AE335)/2+6297.54363444497</f>
        <v>25452.9636068717</v>
      </c>
      <c r="AG335" s="0" t="n">
        <f aca="false">(AG334+AF335)/2-2892.88260288681</f>
        <v>11438.8778316811</v>
      </c>
      <c r="AH335" s="0" t="n">
        <f aca="false">(AH334+AG335)/2+10678.2455357318</f>
        <v>25816.3880548669</v>
      </c>
      <c r="AI335" s="0" t="n">
        <f aca="false">(AI334+AH335)/2+2910.16409517746</f>
        <v>31254.4190342749</v>
      </c>
      <c r="AJ335" s="0" t="n">
        <f aca="false">(AJ334+AI335)/2-6686.24343622573</f>
        <v>23254.9940404867</v>
      </c>
      <c r="AK335" s="0" t="n">
        <f aca="false">(AK334+AJ335)/2-2953.17894888834</f>
        <v>25972.9037407129</v>
      </c>
      <c r="AL335" s="0" t="n">
        <f aca="false">(AL334+AK335)/2+17864.0470803587</f>
        <v>38132.4662809898</v>
      </c>
      <c r="AM335" s="0" t="n">
        <f aca="false">(AM334+AL335)/2-2760.45473697941</f>
        <v>25737.2294567663</v>
      </c>
      <c r="AN335" s="0" t="n">
        <f aca="false">(AN334+AM335)/2-13332.7675506652</f>
        <v>14532.3366441924</v>
      </c>
    </row>
    <row r="336" customFormat="false" ht="15" hidden="false" customHeight="false" outlineLevel="0" collapsed="false">
      <c r="A336" s="0" t="n">
        <f aca="false">A335+7640.76309569358</f>
        <v>28336.4613137565</v>
      </c>
      <c r="B336" s="0" t="n">
        <f aca="false">(B335+A336)/2-18766.1353429932</f>
        <v>119.183166099661</v>
      </c>
      <c r="C336" s="0" t="n">
        <f aca="false">(C335+B336)/2+22573.3242671625</f>
        <v>33501.4786179023</v>
      </c>
      <c r="D336" s="0" t="n">
        <f aca="false">(D335+C336)/2-24371.3251312299</f>
        <v>8715.25149805133</v>
      </c>
      <c r="E336" s="0" t="n">
        <f aca="false">(E335+D336)/2+12341.0334116611</f>
        <v>25457.5069738522</v>
      </c>
      <c r="F336" s="0" t="n">
        <f aca="false">(F335+E336)/2-8117.51487546668</f>
        <v>6433.52846967173</v>
      </c>
      <c r="G336" s="0" t="n">
        <f aca="false">(G335+F336)/2+12951.7994604613</f>
        <v>28972.3967855199</v>
      </c>
      <c r="H336" s="0" t="n">
        <f aca="false">(H335+G336)/2-15742.0128462961</f>
        <v>14211.1923647597</v>
      </c>
      <c r="I336" s="0" t="n">
        <f aca="false">(I335+H336)/2-11396.8307097085</f>
        <v>8569.96297092536</v>
      </c>
      <c r="J336" s="0" t="n">
        <f aca="false">(J335+I336)/2-4274.12788023145</f>
        <v>9724.03231300459</v>
      </c>
      <c r="K336" s="0" t="n">
        <f aca="false">(K335+J336)/2-5317.39483068314</f>
        <v>641.375903559263</v>
      </c>
      <c r="L336" s="0" t="n">
        <f aca="false">(L335+K336)/2+11705.4309572369</f>
        <v>18467.3864671199</v>
      </c>
      <c r="M336" s="0" t="n">
        <f aca="false">(M335+L336)/2+6889.04241369779</f>
        <v>25375.972074913</v>
      </c>
      <c r="N336" s="0" t="n">
        <f aca="false">(N335+M336)/2-16473.1490276021</f>
        <v>7239.1685898385</v>
      </c>
      <c r="O336" s="0" t="n">
        <f aca="false">(O335+N336)/2+8794.52500984987</f>
        <v>23918.3424051099</v>
      </c>
      <c r="P336" s="0" t="n">
        <f aca="false">(P335+O336)/2+357.694510233294</f>
        <v>19801.0719901666</v>
      </c>
      <c r="Q336" s="0" t="n">
        <f aca="false">(Q335+P336)/2-13146.5137973708</f>
        <v>13483.662663299</v>
      </c>
      <c r="R336" s="0" t="n">
        <f aca="false">(R335+Q336)/2+1812.68437579572</f>
        <v>16572.5909428126</v>
      </c>
      <c r="S336" s="0" t="n">
        <f aca="false">(S335+R336)/2+13930.4914637424</f>
        <v>27504.2878157349</v>
      </c>
      <c r="T336" s="0" t="n">
        <f aca="false">(T335+S336)/2-8277.45683131181</f>
        <v>12935.5427200011</v>
      </c>
      <c r="U336" s="0" t="n">
        <f aca="false">(U335+T336)/2+21724.8878477357</f>
        <v>32537.9944399837</v>
      </c>
      <c r="V336" s="0" t="n">
        <f aca="false">(V335+U336)/2+6388.61277546777</f>
        <v>31452.0653741382</v>
      </c>
      <c r="W336" s="0" t="n">
        <f aca="false">(W335+V336)/2-10383.0408489954</f>
        <v>17998.0360099046</v>
      </c>
      <c r="X336" s="0" t="n">
        <f aca="false">(X335+W336)/2-5972.94426599551</f>
        <v>3820.64727745355</v>
      </c>
      <c r="Y336" s="0" t="n">
        <f aca="false">(Y335+X336)/2-8405.91761946418</f>
        <v>11759.1489551503</v>
      </c>
      <c r="Z336" s="0" t="n">
        <f aca="false">(Z335+Y336)/2+20662.8603279615</f>
        <v>27291.118937422</v>
      </c>
      <c r="AA336" s="0" t="n">
        <f aca="false">(AA335+Z336)/2-432.246755462649</f>
        <v>20395.6758624027</v>
      </c>
      <c r="AB336" s="0" t="n">
        <f aca="false">(AB335+AA336)/2+6145.64899358813</f>
        <v>23427.5307658914</v>
      </c>
      <c r="AC336" s="0" t="n">
        <f aca="false">(AC335+AB336)/2-18725.356759714</f>
        <v>10460.2510836865</v>
      </c>
      <c r="AD336" s="0" t="n">
        <f aca="false">(AD335+AC336)/2+10138.6130867891</f>
        <v>28637.9089997704</v>
      </c>
      <c r="AE336" s="0" t="n">
        <f aca="false">(AE335+AD336)/2-20032.9243097697</f>
        <v>9473.57847775558</v>
      </c>
      <c r="AF336" s="0" t="n">
        <f aca="false">(AF335+AE336)/2+11156.4443317663</f>
        <v>28619.7153740799</v>
      </c>
      <c r="AG336" s="0" t="n">
        <f aca="false">(AG335+AF336)/2-551.279880033668</f>
        <v>19478.0167228468</v>
      </c>
      <c r="AH336" s="0" t="n">
        <f aca="false">(AH335+AG336)/2+12053.2072587028</f>
        <v>34700.4096475597</v>
      </c>
      <c r="AI336" s="0" t="n">
        <f aca="false">(AI335+AH336)/2-11114.1609278163</f>
        <v>21863.253413101</v>
      </c>
      <c r="AJ336" s="0" t="n">
        <f aca="false">(AJ335+AI336)/2+6756.10958106004</f>
        <v>29315.2333078539</v>
      </c>
      <c r="AK336" s="0" t="n">
        <f aca="false">(AK335+AJ336)/2+10066.2563518105</f>
        <v>37710.3248760939</v>
      </c>
      <c r="AL336" s="0" t="n">
        <f aca="false">(AL335+AK336)/2-34752.3978499967</f>
        <v>3168.99772854515</v>
      </c>
      <c r="AM336" s="0" t="n">
        <f aca="false">(AM335+AL336)/2+18460.2414162112</f>
        <v>32913.3550088669</v>
      </c>
      <c r="AN336" s="0" t="n">
        <f aca="false">(AN335+AM336)/2+3911.21389402841</f>
        <v>27634.0597205581</v>
      </c>
    </row>
    <row r="337" customFormat="false" ht="15" hidden="false" customHeight="false" outlineLevel="0" collapsed="false">
      <c r="A337" s="0" t="n">
        <f aca="false">A336+3974.95702278935</f>
        <v>32311.4183365458</v>
      </c>
      <c r="B337" s="0" t="n">
        <f aca="false">(B336+A337)/2+12330.7713366905</f>
        <v>28546.0720880132</v>
      </c>
      <c r="C337" s="0" t="n">
        <f aca="false">(C336+B337)/2-6944.9638292179</f>
        <v>24078.8115237399</v>
      </c>
      <c r="D337" s="0" t="n">
        <f aca="false">(D336+C337)/2+14683.5794937972</f>
        <v>31080.6110046928</v>
      </c>
      <c r="E337" s="0" t="n">
        <f aca="false">(E336+D337)/2-14999.5127479704</f>
        <v>13269.5462413021</v>
      </c>
      <c r="F337" s="0" t="n">
        <f aca="false">(F336+E337)/2+573.620362814287</f>
        <v>10425.1577183012</v>
      </c>
      <c r="G337" s="0" t="n">
        <f aca="false">(G336+F337)/2+2210.93202559321</f>
        <v>21909.7092775037</v>
      </c>
      <c r="H337" s="0" t="n">
        <f aca="false">(H336+G337)/2-14963.8350315529</f>
        <v>3096.6157895788</v>
      </c>
      <c r="I337" s="0" t="n">
        <f aca="false">(I336+H337)/2+10624.5951799576</f>
        <v>16457.8845602097</v>
      </c>
      <c r="J337" s="0" t="n">
        <f aca="false">(J336+I337)/2-5371.52820982849</f>
        <v>7719.43022677864</v>
      </c>
      <c r="K337" s="0" t="n">
        <f aca="false">(K336+J337)/2+20862.6671314439</f>
        <v>25043.0701966129</v>
      </c>
      <c r="L337" s="0" t="n">
        <f aca="false">(L336+K337)/2+7615.5193397843</f>
        <v>29370.7476716507</v>
      </c>
      <c r="M337" s="0" t="n">
        <f aca="false">(M336+L337)/2-12843.0584515515</f>
        <v>14530.3014217304</v>
      </c>
      <c r="N337" s="0" t="n">
        <f aca="false">(N336+M337)/2+14050.2867499037</f>
        <v>24935.0217556881</v>
      </c>
      <c r="O337" s="0" t="n">
        <f aca="false">(O336+N337)/2-12282.9252873221</f>
        <v>12143.7567930769</v>
      </c>
      <c r="P337" s="0" t="n">
        <f aca="false">(P336+O337)/2+8662.81127904953</f>
        <v>24635.2256706713</v>
      </c>
      <c r="Q337" s="0" t="n">
        <f aca="false">(Q336+P337)/2+8340.3669378063</f>
        <v>27399.8111047914</v>
      </c>
      <c r="R337" s="0" t="n">
        <f aca="false">(R336+Q337)/2+10420.7435028164</f>
        <v>32406.9445266184</v>
      </c>
      <c r="S337" s="0" t="n">
        <f aca="false">(S336+R337)/2-6871.33419518011</f>
        <v>23084.2819759966</v>
      </c>
      <c r="T337" s="0" t="n">
        <f aca="false">(T336+S337)/2-9252.29879284767</f>
        <v>8757.61355515118</v>
      </c>
      <c r="U337" s="0" t="n">
        <f aca="false">(U336+T337)/2+13303.9003643469</f>
        <v>33951.7043619143</v>
      </c>
      <c r="V337" s="0" t="n">
        <f aca="false">(V336+U337)/2-5942.62941805976</f>
        <v>26759.2554499665</v>
      </c>
      <c r="W337" s="0" t="n">
        <f aca="false">(W336+V337)/2+14182.6569320446</f>
        <v>36561.3026619802</v>
      </c>
      <c r="X337" s="0" t="n">
        <f aca="false">(X336+W337)/2-10938.2037874464</f>
        <v>9252.77118227045</v>
      </c>
      <c r="Y337" s="0" t="n">
        <f aca="false">(Y336+X337)/2-7308.55214014973</f>
        <v>3197.40792856066</v>
      </c>
      <c r="Z337" s="0" t="n">
        <f aca="false">(Z336+Y337)/2-3682.32462118699</f>
        <v>11561.9388118044</v>
      </c>
      <c r="AA337" s="0" t="n">
        <f aca="false">(AA336+Z337)/2-15089.8687820133</f>
        <v>888.938555090246</v>
      </c>
      <c r="AB337" s="0" t="n">
        <f aca="false">(AB336+AA337)/2+5158.89164925549</f>
        <v>17317.1263097463</v>
      </c>
      <c r="AC337" s="0" t="n">
        <f aca="false">(AC336+AB337)/2-10158.7402114941</f>
        <v>3729.9484852223</v>
      </c>
      <c r="AD337" s="0" t="n">
        <f aca="false">(AD336+AC337)/2-13131.8502161421</f>
        <v>3052.07852635427</v>
      </c>
      <c r="AE337" s="0" t="n">
        <f aca="false">(AE336+AD337)/2+18583.0032193238</f>
        <v>24845.8317213787</v>
      </c>
      <c r="AF337" s="0" t="n">
        <f aca="false">(AF336+AE337)/2+1765.55675899385</f>
        <v>28498.3303067232</v>
      </c>
      <c r="AG337" s="0" t="n">
        <f aca="false">(AG336+AF337)/2-6471.82423733235</f>
        <v>17516.3492774527</v>
      </c>
      <c r="AH337" s="0" t="n">
        <f aca="false">(AH336+AG337)/2-20776.9309180416</f>
        <v>5331.44854446456</v>
      </c>
      <c r="AI337" s="0" t="n">
        <f aca="false">(AI336+AH337)/2-1670.68945711666</f>
        <v>11926.6615216661</v>
      </c>
      <c r="AJ337" s="0" t="n">
        <f aca="false">(AJ336+AI337)/2-15387.8334587781</f>
        <v>5233.1139559819</v>
      </c>
      <c r="AK337" s="0" t="n">
        <f aca="false">(AK336+AJ337)/2-13268.6177970956</f>
        <v>8203.10161894229</v>
      </c>
      <c r="AL337" s="0" t="n">
        <f aca="false">(AL336+AK337)/2+9910.56931011653</f>
        <v>15596.6189838603</v>
      </c>
      <c r="AM337" s="0" t="n">
        <f aca="false">(AM336+AL337)/2-8693.26050272732</f>
        <v>15561.7264936363</v>
      </c>
      <c r="AN337" s="0" t="n">
        <f aca="false">(AN336+AM337)/2+12753.9694892929</f>
        <v>34351.8625963901</v>
      </c>
    </row>
    <row r="338" customFormat="false" ht="15" hidden="false" customHeight="false" outlineLevel="0" collapsed="false">
      <c r="A338" s="0" t="n">
        <f aca="false">A337-18106.7589627317</f>
        <v>14204.6593738141</v>
      </c>
      <c r="B338" s="0" t="n">
        <f aca="false">(B337+A338)/2+10867.2929026479</f>
        <v>32242.6586335616</v>
      </c>
      <c r="C338" s="0" t="n">
        <f aca="false">(C337+B338)/2-19741.5276996779</f>
        <v>8419.20737897282</v>
      </c>
      <c r="D338" s="0" t="n">
        <f aca="false">(D337+C338)/2-7215.66827575032</f>
        <v>12534.2409160825</v>
      </c>
      <c r="E338" s="0" t="n">
        <f aca="false">(E337+D338)/2-263.110639830524</f>
        <v>12638.7829388618</v>
      </c>
      <c r="F338" s="0" t="n">
        <f aca="false">(F337+E338)/2+9706.06809519682</f>
        <v>21238.0384237783</v>
      </c>
      <c r="G338" s="0" t="n">
        <f aca="false">(G337+F338)/2-7156.79387794398</f>
        <v>14417.079972697</v>
      </c>
      <c r="H338" s="0" t="n">
        <f aca="false">(H337+G338)/2+20667.7957451764</f>
        <v>29424.6436263143</v>
      </c>
      <c r="I338" s="0" t="n">
        <f aca="false">(I337+H338)/2-6415.36710611379</f>
        <v>16525.8969871482</v>
      </c>
      <c r="J338" s="0" t="n">
        <f aca="false">(J337+I338)/2+6110.93113623175</f>
        <v>18233.5947431952</v>
      </c>
      <c r="K338" s="0" t="n">
        <f aca="false">(K337+J338)/2-18146.1736455091</f>
        <v>3492.15882439492</v>
      </c>
      <c r="L338" s="0" t="n">
        <f aca="false">(L337+K338)/2+890.8231414908</f>
        <v>17322.2763895136</v>
      </c>
      <c r="M338" s="0" t="n">
        <f aca="false">(M337+L338)/2+2861.85536662268</f>
        <v>18788.1442722447</v>
      </c>
      <c r="N338" s="0" t="n">
        <f aca="false">(N337+M338)/2-11981.5325847897</f>
        <v>9880.0504291767</v>
      </c>
      <c r="O338" s="0" t="n">
        <f aca="false">(O337+N338)/2+13707.3194105546</f>
        <v>24719.2230216814</v>
      </c>
      <c r="P338" s="0" t="n">
        <f aca="false">(P337+O338)/2+10363.6712728561</f>
        <v>35040.8956190324</v>
      </c>
      <c r="Q338" s="0" t="n">
        <f aca="false">(Q337+P338)/2+381.397489095787</f>
        <v>31601.7508510077</v>
      </c>
      <c r="R338" s="0" t="n">
        <f aca="false">(R337+Q338)/2-21808.8138009025</f>
        <v>10195.5338879106</v>
      </c>
      <c r="S338" s="0" t="n">
        <f aca="false">(S337+R338)/2+14541.4525409265</f>
        <v>31181.3604728801</v>
      </c>
      <c r="T338" s="0" t="n">
        <f aca="false">(T337+S338)/2-4646.7091615981</f>
        <v>15322.7778524175</v>
      </c>
      <c r="U338" s="0" t="n">
        <f aca="false">(U337+T338)/2+2794.75262203134</f>
        <v>27431.9937291973</v>
      </c>
      <c r="V338" s="0" t="n">
        <f aca="false">(V337+U338)/2-11527.8965991893</f>
        <v>15567.7279903926</v>
      </c>
      <c r="W338" s="0" t="n">
        <f aca="false">(W337+V338)/2+3958.05290291872</f>
        <v>30022.5682291051</v>
      </c>
      <c r="X338" s="0" t="n">
        <f aca="false">(X337+W338)/2+8878.27092546148</f>
        <v>28515.9406311493</v>
      </c>
      <c r="Y338" s="0" t="n">
        <f aca="false">(Y337+X338)/2-10919.3220329842</f>
        <v>4937.35224687076</v>
      </c>
      <c r="Z338" s="0" t="n">
        <f aca="false">(Z337+Y338)/2+7579.08006315526</f>
        <v>15828.7255924928</v>
      </c>
      <c r="AA338" s="0" t="n">
        <f aca="false">(AA337+Z338)/2+8980.30316852846</f>
        <v>17339.13524232</v>
      </c>
      <c r="AB338" s="0" t="n">
        <f aca="false">(AB337+AA338)/2-1764.72668839113</f>
        <v>15563.404087642</v>
      </c>
      <c r="AC338" s="0" t="n">
        <f aca="false">(AC337+AB338)/2+7900.63816918322</f>
        <v>17547.3144556154</v>
      </c>
      <c r="AD338" s="0" t="n">
        <f aca="false">(AD337+AC338)/2-5164.91508782581</f>
        <v>5134.78140315902</v>
      </c>
      <c r="AE338" s="0" t="n">
        <f aca="false">(AE337+AD338)/2-6360.54891476145</f>
        <v>8629.75764750742</v>
      </c>
      <c r="AF338" s="0" t="n">
        <f aca="false">(AF337+AE338)/2+6214.05792565986</f>
        <v>24778.1019027752</v>
      </c>
      <c r="AG338" s="0" t="n">
        <f aca="false">(AG337+AF338)/2-12986.9559314402</f>
        <v>8160.26965867372</v>
      </c>
      <c r="AH338" s="0" t="n">
        <f aca="false">(AH337+AG338)/2+15520.784201829</f>
        <v>22266.6433033981</v>
      </c>
      <c r="AI338" s="0" t="n">
        <f aca="false">(AI337+AH338)/2+9543.64958391474</f>
        <v>26640.3019964469</v>
      </c>
      <c r="AJ338" s="0" t="n">
        <f aca="false">(AJ337+AI338)/2+5414.82582359987</f>
        <v>21351.5337998143</v>
      </c>
      <c r="AK338" s="0" t="n">
        <f aca="false">(AK337+AJ338)/2+21504.0035729131</f>
        <v>36281.3212822914</v>
      </c>
      <c r="AL338" s="0" t="n">
        <f aca="false">(AL337+AK338)/2-800.231042107669</f>
        <v>25138.7390909681</v>
      </c>
      <c r="AM338" s="0" t="n">
        <f aca="false">(AM337+AL338)/2-12874.1721745559</f>
        <v>7476.06061774631</v>
      </c>
      <c r="AN338" s="0" t="n">
        <f aca="false">(AN337+AM338)/2-10970.9344392451</f>
        <v>9943.02716782309</v>
      </c>
    </row>
    <row r="339" customFormat="false" ht="15" hidden="false" customHeight="false" outlineLevel="0" collapsed="false">
      <c r="A339" s="0" t="n">
        <f aca="false">A338-2266.18586039882</f>
        <v>11938.4735134153</v>
      </c>
      <c r="B339" s="0" t="n">
        <f aca="false">(B338+A339)/2-1517.49686161229</f>
        <v>20573.0692118761</v>
      </c>
      <c r="C339" s="0" t="n">
        <f aca="false">(C338+B339)/2+4690.81560396043</f>
        <v>19186.9538993849</v>
      </c>
      <c r="D339" s="0" t="n">
        <f aca="false">(D338+C339)/2+12304.7360617533</f>
        <v>28165.333469487</v>
      </c>
      <c r="E339" s="0" t="n">
        <f aca="false">(E338+D339)/2+8467.48547275039</f>
        <v>28869.5436769248</v>
      </c>
      <c r="F339" s="0" t="n">
        <f aca="false">(F338+E339)/2-24223.5221338617</f>
        <v>830.26891648984</v>
      </c>
      <c r="G339" s="0" t="n">
        <f aca="false">(G338+F339)/2-5779.89017549737</f>
        <v>1843.78426909607</v>
      </c>
      <c r="H339" s="0" t="n">
        <f aca="false">(H338+G339)/2-13331.6990467133</f>
        <v>2302.5149009919</v>
      </c>
      <c r="I339" s="0" t="n">
        <f aca="false">(I338+H339)/2+11863.0310353285</f>
        <v>21277.2369793986</v>
      </c>
      <c r="J339" s="0" t="n">
        <f aca="false">(J338+I339)/2-14721.2815806675</f>
        <v>5034.13428062936</v>
      </c>
      <c r="K339" s="0" t="n">
        <f aca="false">(K338+J339)/2+23890.6669781979</f>
        <v>28153.81353071</v>
      </c>
      <c r="L339" s="0" t="n">
        <f aca="false">(L338+K339)/2+8384.46844072624</f>
        <v>31122.5134008381</v>
      </c>
      <c r="M339" s="0" t="n">
        <f aca="false">(M338+L339)/2-23603.371365243</f>
        <v>1351.95747129837</v>
      </c>
      <c r="N339" s="0" t="n">
        <f aca="false">(N338+M339)/2+29828.68562812</f>
        <v>35444.6895783575</v>
      </c>
      <c r="O339" s="0" t="n">
        <f aca="false">(O338+N339)/2-10658.8376840984</f>
        <v>19423.1186159211</v>
      </c>
      <c r="P339" s="0" t="n">
        <f aca="false">(P338+O339)/2-17699.5952580418</f>
        <v>9532.41185943495</v>
      </c>
      <c r="Q339" s="0" t="n">
        <f aca="false">(Q338+P339)/2-17876.8244635167</f>
        <v>2690.25689170463</v>
      </c>
      <c r="R339" s="0" t="n">
        <f aca="false">(R338+Q339)/2-3391.69755292896</f>
        <v>3051.19783687864</v>
      </c>
      <c r="S339" s="0" t="n">
        <f aca="false">(S338+R339)/2+9872.15427476303</f>
        <v>26988.4334296424</v>
      </c>
      <c r="T339" s="0" t="n">
        <f aca="false">(T338+S339)/2+5003.44764668617</f>
        <v>26159.0532877161</v>
      </c>
      <c r="U339" s="0" t="n">
        <f aca="false">(U338+T339)/2-9258.17894268822</f>
        <v>17537.3445657685</v>
      </c>
      <c r="V339" s="0" t="n">
        <f aca="false">(V338+U339)/2-12163.7995745987</f>
        <v>4388.73670348183</v>
      </c>
      <c r="W339" s="0" t="n">
        <f aca="false">(W338+V339)/2-1494.13768555003</f>
        <v>15711.5147807434</v>
      </c>
      <c r="X339" s="0" t="n">
        <f aca="false">(X338+W339)/2-9311.30952245105</f>
        <v>12802.4181834953</v>
      </c>
      <c r="Y339" s="0" t="n">
        <f aca="false">(Y338+X339)/2+1036.51490640256</f>
        <v>9906.40012158558</v>
      </c>
      <c r="Z339" s="0" t="n">
        <f aca="false">(Z338+Y339)/2-1374.28215757911</f>
        <v>11493.2806994601</v>
      </c>
      <c r="AA339" s="0" t="n">
        <f aca="false">(AA338+Z339)/2-6168.39009681142</f>
        <v>8247.81787407862</v>
      </c>
      <c r="AB339" s="0" t="n">
        <f aca="false">(AB338+AA339)/2-11542.6613342939</f>
        <v>362.949646566418</v>
      </c>
      <c r="AC339" s="0" t="n">
        <f aca="false">(AC338+AB339)/2+15989.6449015288</f>
        <v>24944.7769526197</v>
      </c>
      <c r="AD339" s="0" t="n">
        <f aca="false">(AD338+AC339)/2-3966.08101396146</f>
        <v>11073.6981639279</v>
      </c>
      <c r="AE339" s="0" t="n">
        <f aca="false">(AE338+AD339)/2+4700.79485543363</f>
        <v>14552.5227611513</v>
      </c>
      <c r="AF339" s="0" t="n">
        <f aca="false">(AF338+AE339)/2-13669.3069949497</f>
        <v>5996.00533701353</v>
      </c>
      <c r="AG339" s="0" t="n">
        <f aca="false">(AG338+AF339)/2+30090.9330853721</f>
        <v>37169.0705832157</v>
      </c>
      <c r="AH339" s="0" t="n">
        <f aca="false">(AH338+AG339)/2-27729.8656056125</f>
        <v>1987.99133769443</v>
      </c>
      <c r="AI339" s="0" t="n">
        <f aca="false">(AI338+AH339)/2+7543.35012576974</f>
        <v>21857.4967928404</v>
      </c>
      <c r="AJ339" s="0" t="n">
        <f aca="false">(AJ338+AI339)/2+3439.52295504659</f>
        <v>25044.0382513739</v>
      </c>
      <c r="AK339" s="0" t="n">
        <f aca="false">(AK338+AJ339)/2-24828.3342612998</f>
        <v>5834.34550553284</v>
      </c>
      <c r="AL339" s="0" t="n">
        <f aca="false">(AL338+AK339)/2+15766.1758062773</f>
        <v>31252.7181045278</v>
      </c>
      <c r="AM339" s="0" t="n">
        <f aca="false">(AM338+AL339)/2-4290.86412960549</f>
        <v>15073.5252315316</v>
      </c>
      <c r="AN339" s="0" t="n">
        <f aca="false">(AN338+AM339)/2+8562.66582559432</f>
        <v>21070.9420252716</v>
      </c>
    </row>
    <row r="340" customFormat="false" ht="15" hidden="false" customHeight="false" outlineLevel="0" collapsed="false">
      <c r="A340" s="0" t="n">
        <f aca="false">A339-6035.59532999919</f>
        <v>5902.87818341609</v>
      </c>
      <c r="B340" s="0" t="n">
        <f aca="false">(B339+A340)/2+15807.9691263909</f>
        <v>29045.942824037</v>
      </c>
      <c r="C340" s="0" t="n">
        <f aca="false">(C339+B340)/2+9608.75867997556</f>
        <v>33725.2070416865</v>
      </c>
      <c r="D340" s="0" t="n">
        <f aca="false">(D339+C340)/2-19462.1445581068</f>
        <v>11483.12569748</v>
      </c>
      <c r="E340" s="0" t="n">
        <f aca="false">(E339+D340)/2-10664.3976272249</f>
        <v>9511.93705997747</v>
      </c>
      <c r="F340" s="0" t="n">
        <f aca="false">(F339+E340)/2+5183.14510242503</f>
        <v>10354.2480906587</v>
      </c>
      <c r="G340" s="0" t="n">
        <f aca="false">(G339+F340)/2+3619.18183064551</f>
        <v>9718.19801052289</v>
      </c>
      <c r="H340" s="0" t="n">
        <f aca="false">(H339+G340)/2+27256.8385795731</f>
        <v>33267.1950353305</v>
      </c>
      <c r="I340" s="0" t="n">
        <f aca="false">(I339+H340)/2-20475.3740485561</f>
        <v>6796.84195880842</v>
      </c>
      <c r="J340" s="0" t="n">
        <f aca="false">(J339+I340)/2+19498.1234797959</f>
        <v>25413.6115995148</v>
      </c>
      <c r="K340" s="0" t="n">
        <f aca="false">(K339+J340)/2+7025.84851686144</f>
        <v>33809.5610819739</v>
      </c>
      <c r="L340" s="0" t="n">
        <f aca="false">(L339+K340)/2+3270.36305672972</f>
        <v>35736.4002981357</v>
      </c>
      <c r="M340" s="0" t="n">
        <f aca="false">(M339+L340)/2+4328.14766741368</f>
        <v>22872.3265521307</v>
      </c>
      <c r="N340" s="0" t="n">
        <f aca="false">(N339+M340)/2-18236.745264666</f>
        <v>10921.7628005781</v>
      </c>
      <c r="O340" s="0" t="n">
        <f aca="false">(O339+N340)/2+16346.3888478475</f>
        <v>31518.8295560971</v>
      </c>
      <c r="P340" s="0" t="n">
        <f aca="false">(P339+O340)/2-1305.34272080355</f>
        <v>19220.2779869625</v>
      </c>
      <c r="Q340" s="0" t="n">
        <f aca="false">(Q339+P340)/2-7939.56632741217</f>
        <v>3015.70111192138</v>
      </c>
      <c r="R340" s="0" t="n">
        <f aca="false">(R339+Q340)/2+8450.12554076821</f>
        <v>11483.5750151682</v>
      </c>
      <c r="S340" s="0" t="n">
        <f aca="false">(S339+R340)/2-996.876572949222</f>
        <v>18239.1276494561</v>
      </c>
      <c r="T340" s="0" t="n">
        <f aca="false">(T339+S340)/2+2018.56175482605</f>
        <v>24217.6522234122</v>
      </c>
      <c r="U340" s="0" t="n">
        <f aca="false">(U339+T340)/2-5952.10694250799</f>
        <v>14925.3914520823</v>
      </c>
      <c r="V340" s="0" t="n">
        <f aca="false">(V339+U340)/2+23666.6540447163</f>
        <v>33323.7181224984</v>
      </c>
      <c r="W340" s="0" t="n">
        <f aca="false">(W339+V340)/2+9766.63907504209</f>
        <v>34284.255526663</v>
      </c>
      <c r="X340" s="0" t="n">
        <f aca="false">(X339+W340)/2-13079.3108247276</f>
        <v>10464.0260303515</v>
      </c>
      <c r="Y340" s="0" t="n">
        <f aca="false">(Y339+X340)/2+23403.358001254</f>
        <v>33588.5710772226</v>
      </c>
      <c r="Z340" s="0" t="n">
        <f aca="false">(Z339+Y340)/2+692.131608148273</f>
        <v>23233.0574964896</v>
      </c>
      <c r="AA340" s="0" t="n">
        <f aca="false">(AA339+Z340)/2+11701.767228171</f>
        <v>27442.2049134551</v>
      </c>
      <c r="AB340" s="0" t="n">
        <f aca="false">(AB339+AA340)/2+12224.1969390321</f>
        <v>26126.7742190429</v>
      </c>
      <c r="AC340" s="0" t="n">
        <f aca="false">(AC339+AB340)/2+2332.47404714663</f>
        <v>27868.2496329779</v>
      </c>
      <c r="AD340" s="0" t="n">
        <f aca="false">(AD339+AC340)/2-13651.1646494039</f>
        <v>5819.809249049</v>
      </c>
      <c r="AE340" s="0" t="n">
        <f aca="false">(AE339+AD340)/2-7099.72885213854</f>
        <v>3086.43715296161</v>
      </c>
      <c r="AF340" s="0" t="n">
        <f aca="false">(AF339+AE340)/2-3043.91363560493</f>
        <v>1497.30760938264</v>
      </c>
      <c r="AG340" s="0" t="n">
        <f aca="false">(AG339+AF340)/2-16026.7950883936</f>
        <v>3306.39400790558</v>
      </c>
      <c r="AH340" s="0" t="n">
        <f aca="false">(AH339+AG340)/2+9842.94787347086</f>
        <v>12490.1405462709</v>
      </c>
      <c r="AI340" s="0" t="n">
        <f aca="false">(AI339+AH340)/2+18170.0061740628</f>
        <v>35343.8248436184</v>
      </c>
      <c r="AJ340" s="0" t="n">
        <f aca="false">(AJ339+AI340)/2-8054.45814170959</f>
        <v>22139.4734057866</v>
      </c>
      <c r="AK340" s="0" t="n">
        <f aca="false">(AK339+AJ340)/2+11908.8792255978</f>
        <v>25895.7886812575</v>
      </c>
      <c r="AL340" s="0" t="n">
        <f aca="false">(AL339+AK340)/2-17518.7520628363</f>
        <v>11055.5013300563</v>
      </c>
      <c r="AM340" s="0" t="n">
        <f aca="false">(AM339+AL340)/2+5057.94472754648</f>
        <v>18122.4580083404</v>
      </c>
      <c r="AN340" s="0" t="n">
        <f aca="false">(AN339+AM340)/2+7631.73382118473</f>
        <v>27228.4338379908</v>
      </c>
    </row>
    <row r="341" customFormat="false" ht="15" hidden="false" customHeight="false" outlineLevel="0" collapsed="false">
      <c r="A341" s="0" t="n">
        <f aca="false">A340+15764.3635079311</f>
        <v>21667.2416913472</v>
      </c>
      <c r="B341" s="0" t="n">
        <f aca="false">(B340+A341)/2+1818.95690909198</f>
        <v>27175.5491667841</v>
      </c>
      <c r="C341" s="0" t="n">
        <f aca="false">(C340+B341)/2+496.209893565177</f>
        <v>30946.5879978005</v>
      </c>
      <c r="D341" s="0" t="n">
        <f aca="false">(D340+C341)/2-2866.38819004121</f>
        <v>18348.468657599</v>
      </c>
      <c r="E341" s="0" t="n">
        <f aca="false">(E340+D341)/2+11508.358660246</f>
        <v>25438.5615190342</v>
      </c>
      <c r="F341" s="0" t="n">
        <f aca="false">(F340+E341)/2-12342.8943770883</f>
        <v>5553.51042775816</v>
      </c>
      <c r="G341" s="0" t="n">
        <f aca="false">(G340+F341)/2+26296.7358225382</f>
        <v>33932.5900416787</v>
      </c>
      <c r="H341" s="0" t="n">
        <f aca="false">(H340+G341)/2+1757.07793157521</f>
        <v>35356.9704700798</v>
      </c>
      <c r="I341" s="0" t="n">
        <f aca="false">(I340+H341)/2-5129.86023912704</f>
        <v>15947.0459753171</v>
      </c>
      <c r="J341" s="0" t="n">
        <f aca="false">(J340+I341)/2+14494.2615018789</f>
        <v>35174.5902892948</v>
      </c>
      <c r="K341" s="0" t="n">
        <f aca="false">(K340+J341)/2-23012.9425876699</f>
        <v>11479.1330979645</v>
      </c>
      <c r="L341" s="0" t="n">
        <f aca="false">(L340+K341)/2-21485.4195747743</f>
        <v>2122.34712327577</v>
      </c>
      <c r="M341" s="0" t="n">
        <f aca="false">(M340+L341)/2-3757.74866706386</f>
        <v>8739.58817063937</v>
      </c>
      <c r="N341" s="0" t="n">
        <f aca="false">(N340+M341)/2+23605.0135708578</f>
        <v>33435.6890564665</v>
      </c>
      <c r="O341" s="0" t="n">
        <f aca="false">(O340+N341)/2-24560.65037458</f>
        <v>7916.60893170182</v>
      </c>
      <c r="P341" s="0" t="n">
        <f aca="false">(P340+O341)/2+20003.4631506435</f>
        <v>33571.9066099756</v>
      </c>
      <c r="Q341" s="0" t="n">
        <f aca="false">(Q340+P341)/2-3610.24529046648</f>
        <v>14683.558570482</v>
      </c>
      <c r="R341" s="0" t="n">
        <f aca="false">(R340+Q341)/2+2352.44805689771</f>
        <v>15436.0148497228</v>
      </c>
      <c r="S341" s="0" t="n">
        <f aca="false">(S340+R341)/2-14742.8467231867</f>
        <v>2094.72452640276</v>
      </c>
      <c r="T341" s="0" t="n">
        <f aca="false">(T340+S341)/2+9808.18972187523</f>
        <v>22964.3780967827</v>
      </c>
      <c r="U341" s="0" t="n">
        <f aca="false">(U340+T341)/2+16944.2009258058</f>
        <v>35889.0857002383</v>
      </c>
      <c r="V341" s="0" t="n">
        <f aca="false">(V340+U341)/2-5876.84595069036</f>
        <v>28729.555960678</v>
      </c>
      <c r="W341" s="0" t="n">
        <f aca="false">(W340+V341)/2-9145.02812481204</f>
        <v>22361.8776188584</v>
      </c>
      <c r="X341" s="0" t="n">
        <f aca="false">(X340+W341)/2+9122.39503727741</f>
        <v>25535.3468618824</v>
      </c>
      <c r="Y341" s="0" t="n">
        <f aca="false">(Y340+X341)/2-9036.42310014162</f>
        <v>20525.5358694109</v>
      </c>
      <c r="Z341" s="0" t="n">
        <f aca="false">(Z340+Y341)/2+4312.60739254186</f>
        <v>26191.9040754921</v>
      </c>
      <c r="AA341" s="0" t="n">
        <f aca="false">(AA340+Z341)/2-10675.3031752098</f>
        <v>16141.7513192638</v>
      </c>
      <c r="AB341" s="0" t="n">
        <f aca="false">(AB340+AA341)/2+3837.31529433652</f>
        <v>24971.5780634899</v>
      </c>
      <c r="AC341" s="0" t="n">
        <f aca="false">(AC340+AB341)/2-23531.4846984288</f>
        <v>2888.42914980508</v>
      </c>
      <c r="AD341" s="0" t="n">
        <f aca="false">(AD340+AC341)/2+26941.0726638025</f>
        <v>31295.1918632295</v>
      </c>
      <c r="AE341" s="0" t="n">
        <f aca="false">(AE340+AD341)/2+11601.5743457074</f>
        <v>28792.388853803</v>
      </c>
      <c r="AF341" s="0" t="n">
        <f aca="false">(AF340+AE341)/2+8649.04019983649</f>
        <v>23793.8884314293</v>
      </c>
      <c r="AG341" s="0" t="n">
        <f aca="false">(AG340+AF341)/2-3226.67784581319</f>
        <v>10323.4633738542</v>
      </c>
      <c r="AH341" s="0" t="n">
        <f aca="false">(AH340+AG341)/2-817.489316159372</f>
        <v>10589.3126439032</v>
      </c>
      <c r="AI341" s="0" t="n">
        <f aca="false">(AI340+AH341)/2+8115.93227909073</f>
        <v>31082.5010228515</v>
      </c>
      <c r="AJ341" s="0" t="n">
        <f aca="false">(AJ340+AI341)/2-5176.00765037802</f>
        <v>21434.979563941</v>
      </c>
      <c r="AK341" s="0" t="n">
        <f aca="false">(AK340+AJ341)/2-15603.5795852506</f>
        <v>8061.80453734867</v>
      </c>
      <c r="AL341" s="0" t="n">
        <f aca="false">(AL340+AK341)/2+28689.5787312557</f>
        <v>38248.2316649582</v>
      </c>
      <c r="AM341" s="0" t="n">
        <f aca="false">(AM340+AL341)/2-12017.8512231546</f>
        <v>16167.4936134947</v>
      </c>
      <c r="AN341" s="0" t="n">
        <f aca="false">(AN340+AM341)/2-1960.3026692321</f>
        <v>19737.6610565106</v>
      </c>
    </row>
    <row r="342" customFormat="false" ht="15" hidden="false" customHeight="false" outlineLevel="0" collapsed="false">
      <c r="A342" s="0" t="n">
        <f aca="false">A341+50.4597054167061</f>
        <v>21717.7013967639</v>
      </c>
      <c r="B342" s="0" t="n">
        <f aca="false">(B341+A342)/2-16194.9982435903</f>
        <v>8251.62703818369</v>
      </c>
      <c r="C342" s="0" t="n">
        <f aca="false">(C341+B342)/2-16163.7757058983</f>
        <v>3435.33181209378</v>
      </c>
      <c r="D342" s="0" t="n">
        <f aca="false">(D341+C342)/2+14432.0527658372</f>
        <v>25323.9530006836</v>
      </c>
      <c r="E342" s="0" t="n">
        <f aca="false">(E341+D342)/2+6710.66422070592</f>
        <v>32091.9214805648</v>
      </c>
      <c r="F342" s="0" t="n">
        <f aca="false">(F341+E342)/2-4060.41796733263</f>
        <v>14762.2979868289</v>
      </c>
      <c r="G342" s="0" t="n">
        <f aca="false">(G341+F342)/2-8197.95965067558</f>
        <v>16149.4843635782</v>
      </c>
      <c r="H342" s="0" t="n">
        <f aca="false">(H341+G342)/2-16542.3458273732</f>
        <v>9210.88158945582</v>
      </c>
      <c r="I342" s="0" t="n">
        <f aca="false">(I341+H342)/2+13823.0343440127</f>
        <v>26401.9981263992</v>
      </c>
      <c r="J342" s="0" t="n">
        <f aca="false">(J341+I342)/2-12205.3204356209</f>
        <v>18582.9737722261</v>
      </c>
      <c r="K342" s="0" t="n">
        <f aca="false">(K341+J342)/2+13223.8392314474</f>
        <v>28254.8926665427</v>
      </c>
      <c r="L342" s="0" t="n">
        <f aca="false">(L341+K342)/2-4383.88684074403</f>
        <v>10804.7330541652</v>
      </c>
      <c r="M342" s="0" t="n">
        <f aca="false">(M341+L342)/2-6757.41325491109</f>
        <v>3014.74735749119</v>
      </c>
      <c r="N342" s="0" t="n">
        <f aca="false">(N341+M342)/2+16781.9505385087</f>
        <v>35007.1687454876</v>
      </c>
      <c r="O342" s="0" t="n">
        <f aca="false">(O341+N342)/2-13251.4779353543</f>
        <v>8210.41090324039</v>
      </c>
      <c r="P342" s="0" t="n">
        <f aca="false">(P341+O342)/2+7527.97405061918</f>
        <v>28419.1328072272</v>
      </c>
      <c r="Q342" s="0" t="n">
        <f aca="false">(Q341+P342)/2-15109.7176601802</f>
        <v>6441.62802867442</v>
      </c>
      <c r="R342" s="0" t="n">
        <f aca="false">(R341+Q342)/2+22771.0378113847</f>
        <v>33709.8592505833</v>
      </c>
      <c r="S342" s="0" t="n">
        <f aca="false">(S341+R342)/2+6152.85006490352</f>
        <v>24055.1419533966</v>
      </c>
      <c r="T342" s="0" t="n">
        <f aca="false">(T341+S342)/2-6023.31221043</f>
        <v>17486.4478146596</v>
      </c>
      <c r="U342" s="0" t="n">
        <f aca="false">(U341+T342)/2+8289.18095715596</f>
        <v>34976.9477146049</v>
      </c>
      <c r="V342" s="0" t="n">
        <f aca="false">(V341+U342)/2-971.422839769799</f>
        <v>30881.8289978717</v>
      </c>
      <c r="W342" s="0" t="n">
        <f aca="false">(W341+V342)/2-25224.3126093222</f>
        <v>1397.54069904285</v>
      </c>
      <c r="X342" s="0" t="n">
        <f aca="false">(X341+W342)/2-4370.44864088622</f>
        <v>9095.9951395764</v>
      </c>
      <c r="Y342" s="0" t="n">
        <f aca="false">(Y341+X342)/2-13576.2500449112</f>
        <v>1234.51545958244</v>
      </c>
      <c r="Z342" s="0" t="n">
        <f aca="false">(Z341+Y342)/2+5308.21400088424</f>
        <v>19021.4237684215</v>
      </c>
      <c r="AA342" s="0" t="n">
        <f aca="false">(AA341+Z342)/2+7512.35626509193</f>
        <v>25093.9438089346</v>
      </c>
      <c r="AB342" s="0" t="n">
        <f aca="false">(AB341+AA342)/2-766.862234302407</f>
        <v>24265.8987019098</v>
      </c>
      <c r="AC342" s="0" t="n">
        <f aca="false">(AC341+AB342)/2-4559.47107156748</f>
        <v>9017.69285428997</v>
      </c>
      <c r="AD342" s="0" t="n">
        <f aca="false">(AD341+AC342)/2+4532.02938717765</f>
        <v>24688.4717459374</v>
      </c>
      <c r="AE342" s="0" t="n">
        <f aca="false">(AE341+AD342)/2-23172.4981070822</f>
        <v>3567.93219278799</v>
      </c>
      <c r="AF342" s="0" t="n">
        <f aca="false">(AF341+AE342)/2-9563.39096269028</f>
        <v>4117.51934941836</v>
      </c>
      <c r="AG342" s="0" t="n">
        <f aca="false">(AG341+AF342)/2+10073.0217004287</f>
        <v>17293.513062065</v>
      </c>
      <c r="AH342" s="0" t="n">
        <f aca="false">(AH341+AG342)/2-1124.08003888736</f>
        <v>12817.3328140967</v>
      </c>
      <c r="AI342" s="0" t="n">
        <f aca="false">(AI341+AH342)/2+8593.94055687088</f>
        <v>30543.857475345</v>
      </c>
      <c r="AJ342" s="0" t="n">
        <f aca="false">(AJ341+AI342)/2+10569.7767649895</f>
        <v>36559.1952846325</v>
      </c>
      <c r="AK342" s="0" t="n">
        <f aca="false">(AK341+AJ342)/2-21594.0260535246</f>
        <v>716.473857466001</v>
      </c>
      <c r="AL342" s="0" t="n">
        <f aca="false">(AL341+AK342)/2+15470.9425500868</f>
        <v>34953.2953112989</v>
      </c>
      <c r="AM342" s="0" t="n">
        <f aca="false">(AM341+AL342)/2-20009.6853174704</f>
        <v>5550.70914492641</v>
      </c>
      <c r="AN342" s="0" t="n">
        <f aca="false">(AN341+AM342)/2+24433.245104223</f>
        <v>37077.4302049415</v>
      </c>
    </row>
    <row r="343" customFormat="false" ht="15" hidden="false" customHeight="false" outlineLevel="0" collapsed="false">
      <c r="A343" s="0" t="n">
        <f aca="false">A342+407.144087646637</f>
        <v>22124.8454844105</v>
      </c>
      <c r="B343" s="0" t="n">
        <f aca="false">(B342+A343)/2-5102.14576458802</f>
        <v>10086.0904967091</v>
      </c>
      <c r="C343" s="0" t="n">
        <f aca="false">(C342+B343)/2+19790.9247708115</f>
        <v>26551.6359252129</v>
      </c>
      <c r="D343" s="0" t="n">
        <f aca="false">(D342+C343)/2-25419.2488080911</f>
        <v>518.545654857164</v>
      </c>
      <c r="E343" s="0" t="n">
        <f aca="false">(E342+D343)/2+13005.0045211314</f>
        <v>29310.2380888424</v>
      </c>
      <c r="F343" s="0" t="n">
        <f aca="false">(F342+E343)/2-5770.39650787792</f>
        <v>16265.8715299577</v>
      </c>
      <c r="G343" s="0" t="n">
        <f aca="false">(G342+F343)/2+460.058237128451</f>
        <v>16667.7361838964</v>
      </c>
      <c r="H343" s="0" t="n">
        <f aca="false">(H342+G343)/2-11032.9461332549</f>
        <v>1906.36275342122</v>
      </c>
      <c r="I343" s="0" t="n">
        <f aca="false">(I342+H343)/2+8827.13319927517</f>
        <v>22981.3136391854</v>
      </c>
      <c r="J343" s="0" t="n">
        <f aca="false">(J342+I343)/2-15450.2045280678</f>
        <v>5331.93917763792</v>
      </c>
      <c r="K343" s="0" t="n">
        <f aca="false">(K342+J343)/2-7940.96558380925</f>
        <v>8852.45033828104</v>
      </c>
      <c r="L343" s="0" t="n">
        <f aca="false">(L342+K343)/2-1922.646800089</f>
        <v>7905.94489613412</v>
      </c>
      <c r="M343" s="0" t="n">
        <f aca="false">(M342+L343)/2+4942.29203436395</f>
        <v>10402.6381611766</v>
      </c>
      <c r="N343" s="0" t="n">
        <f aca="false">(N342+M343)/2+8876.36960569576</f>
        <v>31581.2730590278</v>
      </c>
      <c r="O343" s="0" t="n">
        <f aca="false">(O342+N343)/2+13848.6077297154</f>
        <v>33744.4497108495</v>
      </c>
      <c r="P343" s="0" t="n">
        <f aca="false">(P342+O343)/2-13023.2082617397</f>
        <v>18058.5829972987</v>
      </c>
      <c r="Q343" s="0" t="n">
        <f aca="false">(Q342+P343)/2+890.266982764635</f>
        <v>13140.3724957512</v>
      </c>
      <c r="R343" s="0" t="n">
        <f aca="false">(R342+Q343)/2-7307.50872683619</f>
        <v>16117.6071463311</v>
      </c>
      <c r="S343" s="0" t="n">
        <f aca="false">(S342+R343)/2-2387.11689515458</f>
        <v>17699.2576547092</v>
      </c>
      <c r="T343" s="0" t="n">
        <f aca="false">(T342+S343)/2+13169.8086932664</f>
        <v>30762.6614279508</v>
      </c>
      <c r="U343" s="0" t="n">
        <f aca="false">(U342+T343)/2-13808.4358872008</f>
        <v>19061.3686840771</v>
      </c>
      <c r="V343" s="0" t="n">
        <f aca="false">(V342+U343)/2+11336.9148763165</f>
        <v>36308.5137172909</v>
      </c>
      <c r="W343" s="0" t="n">
        <f aca="false">(W342+V343)/2-3157.77187329303</f>
        <v>15695.2553348738</v>
      </c>
      <c r="X343" s="0" t="n">
        <f aca="false">(X342+W343)/2+23691.253451246</f>
        <v>36086.8786884711</v>
      </c>
      <c r="Y343" s="0" t="n">
        <f aca="false">(Y342+X343)/2-17097.8842607285</f>
        <v>1562.81281329827</v>
      </c>
      <c r="Z343" s="0" t="n">
        <f aca="false">(Z342+Y343)/2-2387.55784969782</f>
        <v>7904.56044116207</v>
      </c>
      <c r="AA343" s="0" t="n">
        <f aca="false">(AA342+Z343)/2-12115.891831514</f>
        <v>4383.36029353433</v>
      </c>
      <c r="AB343" s="0" t="n">
        <f aca="false">(AB342+AA343)/2-9700.33869950864</f>
        <v>4624.29079821343</v>
      </c>
      <c r="AC343" s="0" t="n">
        <f aca="false">(AC342+AB343)/2+15865.0000991701</f>
        <v>22685.9919254218</v>
      </c>
      <c r="AD343" s="0" t="n">
        <f aca="false">(AD342+AC343)/2-9334.70869631184</f>
        <v>14352.5231393678</v>
      </c>
      <c r="AE343" s="0" t="n">
        <f aca="false">(AE342+AD343)/2-7326.74227808208</f>
        <v>1633.4853879958</v>
      </c>
      <c r="AF343" s="0" t="n">
        <f aca="false">(AF342+AE343)/2+29755.0989411716</f>
        <v>32630.6013098787</v>
      </c>
      <c r="AG343" s="0" t="n">
        <f aca="false">(AG342+AF343)/2-17639.677594162</f>
        <v>7322.37959180984</v>
      </c>
      <c r="AH343" s="0" t="n">
        <f aca="false">(AH342+AG343)/2+24847.2297131335</f>
        <v>34917.0859160868</v>
      </c>
      <c r="AI343" s="0" t="n">
        <f aca="false">(AI342+AH343)/2+1080.75237147803</f>
        <v>33811.2240671939</v>
      </c>
      <c r="AJ343" s="0" t="n">
        <f aca="false">(AJ342+AI343)/2-26470.5187168896</f>
        <v>8714.69095902363</v>
      </c>
      <c r="AK343" s="0" t="n">
        <f aca="false">(AK342+AJ343)/2+6431.74509803671</f>
        <v>11147.3275062815</v>
      </c>
      <c r="AL343" s="0" t="n">
        <f aca="false">(AL342+AK343)/2+15221.2730103792</f>
        <v>38271.5844191694</v>
      </c>
      <c r="AM343" s="0" t="n">
        <f aca="false">(AM342+AL343)/2-12426.6332211196</f>
        <v>9484.51356092831</v>
      </c>
      <c r="AN343" s="0" t="n">
        <f aca="false">(AN342+AM343)/2+8879.4729403081</f>
        <v>32160.444823243</v>
      </c>
    </row>
    <row r="344" customFormat="false" ht="15" hidden="false" customHeight="false" outlineLevel="0" collapsed="false">
      <c r="A344" s="0" t="n">
        <f aca="false">A343+3196.79676959703</f>
        <v>25321.6422540076</v>
      </c>
      <c r="B344" s="0" t="n">
        <f aca="false">(B343+A344)/2+16968.9289360863</f>
        <v>34672.7953114446</v>
      </c>
      <c r="C344" s="0" t="n">
        <f aca="false">(C343+B344)/2-27074.0562333238</f>
        <v>3538.15938500498</v>
      </c>
      <c r="D344" s="0" t="n">
        <f aca="false">(D343+C344)/2+21460.290590976</f>
        <v>23488.6431109071</v>
      </c>
      <c r="E344" s="0" t="n">
        <f aca="false">(E343+D344)/2-20664.1838762792</f>
        <v>5735.25672359554</v>
      </c>
      <c r="F344" s="0" t="n">
        <f aca="false">(F343+E344)/2+9820.67748177005</f>
        <v>20821.2416085467</v>
      </c>
      <c r="G344" s="0" t="n">
        <f aca="false">(G343+F344)/2+6638.49871759164</f>
        <v>25382.9876138132</v>
      </c>
      <c r="H344" s="0" t="n">
        <f aca="false">(H343+G344)/2+8379.10389161258</f>
        <v>22023.7790752298</v>
      </c>
      <c r="I344" s="0" t="n">
        <f aca="false">(I343+H344)/2-5489.17094629747</f>
        <v>17013.3754109101</v>
      </c>
      <c r="J344" s="0" t="n">
        <f aca="false">(J343+I344)/2-3725.36627323375</f>
        <v>7447.29102104026</v>
      </c>
      <c r="K344" s="0" t="n">
        <f aca="false">(K343+J344)/2-5144.20890066129</f>
        <v>3005.66177899936</v>
      </c>
      <c r="L344" s="0" t="n">
        <f aca="false">(L343+K344)/2+13542.8241949514</f>
        <v>18998.6275325181</v>
      </c>
      <c r="M344" s="0" t="n">
        <f aca="false">(M343+L344)/2+9699.48349772225</f>
        <v>24400.1163445696</v>
      </c>
      <c r="N344" s="0" t="n">
        <f aca="false">(N343+M344)/2-10666.1143170767</f>
        <v>17324.580384722</v>
      </c>
      <c r="O344" s="0" t="n">
        <f aca="false">(O343+N344)/2+1544.5672559203</f>
        <v>27079.0823037061</v>
      </c>
      <c r="P344" s="0" t="n">
        <f aca="false">(P343+O344)/2+3872.94869099834</f>
        <v>26441.7813415007</v>
      </c>
      <c r="Q344" s="0" t="n">
        <f aca="false">(Q343+P344)/2-11311.6753283384</f>
        <v>8479.40159028753</v>
      </c>
      <c r="R344" s="0" t="n">
        <f aca="false">(R343+Q344)/2-3551.64800035208</f>
        <v>8746.85636795721</v>
      </c>
      <c r="S344" s="0" t="n">
        <f aca="false">(S343+R344)/2+17840.808885396</f>
        <v>31063.8658967292</v>
      </c>
      <c r="T344" s="0" t="n">
        <f aca="false">(T343+S344)/2+6047.20196522635</f>
        <v>36960.4656275664</v>
      </c>
      <c r="U344" s="0" t="n">
        <f aca="false">(U343+T344)/2-10179.6063234095</f>
        <v>17831.3108324122</v>
      </c>
      <c r="V344" s="0" t="n">
        <f aca="false">(V343+U344)/2-7823.78198368941</f>
        <v>19246.1302911621</v>
      </c>
      <c r="W344" s="0" t="n">
        <f aca="false">(W343+V344)/2+9348.70939057821</f>
        <v>26819.4022035962</v>
      </c>
      <c r="X344" s="0" t="n">
        <f aca="false">(X343+W344)/2-8683.67505171422</f>
        <v>22769.4653943194</v>
      </c>
      <c r="Y344" s="0" t="n">
        <f aca="false">(Y343+X344)/2+3533.71029850717</f>
        <v>15699.849402316</v>
      </c>
      <c r="Z344" s="0" t="n">
        <f aca="false">(Z343+Y344)/2+17567.6497185686</f>
        <v>29369.8546403076</v>
      </c>
      <c r="AA344" s="0" t="n">
        <f aca="false">(AA343+Z344)/2+14961.091590144</f>
        <v>31837.699057065</v>
      </c>
      <c r="AB344" s="0" t="n">
        <f aca="false">(AB343+AA344)/2+2829.79031600021</f>
        <v>21060.7852436394</v>
      </c>
      <c r="AC344" s="0" t="n">
        <f aca="false">(AC343+AB344)/2+8954.40359663694</f>
        <v>30827.7921811675</v>
      </c>
      <c r="AD344" s="0" t="n">
        <f aca="false">(AD343+AC344)/2+13890.6025779428</f>
        <v>36480.7602382105</v>
      </c>
      <c r="AE344" s="0" t="n">
        <f aca="false">(AE343+AD344)/2+17874.7216899331</f>
        <v>36931.8445030362</v>
      </c>
      <c r="AF344" s="0" t="n">
        <f aca="false">(AF343+AE344)/2-19874.5427027885</f>
        <v>14906.6802036689</v>
      </c>
      <c r="AG344" s="0" t="n">
        <f aca="false">(AG343+AF344)/2+724.912691860465</f>
        <v>11839.4425895999</v>
      </c>
      <c r="AH344" s="0" t="n">
        <f aca="false">(AH343+AG344)/2+2776.79737620207</f>
        <v>26155.0616290454</v>
      </c>
      <c r="AI344" s="0" t="n">
        <f aca="false">(AI343+AH344)/2+7451.42643854719</f>
        <v>37434.5692866669</v>
      </c>
      <c r="AJ344" s="0" t="n">
        <f aca="false">(AJ343+AI344)/2-22948.07433348</f>
        <v>126.555789365237</v>
      </c>
      <c r="AK344" s="0" t="n">
        <f aca="false">(AK343+AJ344)/2+33310.5771508445</f>
        <v>38947.5187986679</v>
      </c>
      <c r="AL344" s="0" t="n">
        <f aca="false">(AL343+AK344)/2-37967.3779874163</f>
        <v>642.173621502341</v>
      </c>
      <c r="AM344" s="0" t="n">
        <f aca="false">(AM343+AL344)/2+19494.7790065932</f>
        <v>24558.1225978085</v>
      </c>
      <c r="AN344" s="0" t="n">
        <f aca="false">(AN343+AM344)/2-26742.2154037963</f>
        <v>1617.06830672947</v>
      </c>
    </row>
    <row r="345" customFormat="false" ht="15" hidden="false" customHeight="false" outlineLevel="0" collapsed="false">
      <c r="A345" s="0" t="n">
        <f aca="false">A344-9450.24789340537</f>
        <v>15871.3943606022</v>
      </c>
      <c r="B345" s="0" t="n">
        <f aca="false">(B344+A345)/2-1084.49726512871</f>
        <v>24187.5975708947</v>
      </c>
      <c r="C345" s="0" t="n">
        <f aca="false">(C344+B345)/2-3524.35949757178</f>
        <v>10338.5189803781</v>
      </c>
      <c r="D345" s="0" t="n">
        <f aca="false">(D344+C345)/2+16477.5838257876</f>
        <v>33391.1648714302</v>
      </c>
      <c r="E345" s="0" t="n">
        <f aca="false">(E344+D345)/2+13311.4259944211</f>
        <v>32874.636791934</v>
      </c>
      <c r="F345" s="0" t="n">
        <f aca="false">(F344+E345)/2+1889.51305957949</f>
        <v>28737.4522598198</v>
      </c>
      <c r="G345" s="0" t="n">
        <f aca="false">(G344+F345)/2+4802.99730954432</f>
        <v>31863.2172463608</v>
      </c>
      <c r="H345" s="0" t="n">
        <f aca="false">(H344+G345)/2+7643.91223089755</f>
        <v>34587.4103916929</v>
      </c>
      <c r="I345" s="0" t="n">
        <f aca="false">(I344+H345)/2+2041.57489492185</f>
        <v>27841.9677962233</v>
      </c>
      <c r="J345" s="0" t="n">
        <f aca="false">(J344+I345)/2-16125.5579593953</f>
        <v>1519.07144923649</v>
      </c>
      <c r="K345" s="0" t="n">
        <f aca="false">(K344+J345)/2+5933.4644726621</f>
        <v>8195.83108678003</v>
      </c>
      <c r="L345" s="0" t="n">
        <f aca="false">(L344+K345)/2+20193.4043739316</f>
        <v>33790.6336835807</v>
      </c>
      <c r="M345" s="0" t="n">
        <f aca="false">(M344+L345)/2-9223.23452247632</f>
        <v>19872.1404915988</v>
      </c>
      <c r="N345" s="0" t="n">
        <f aca="false">(N344+M345)/2-12262.4181714219</f>
        <v>6335.94226673853</v>
      </c>
      <c r="O345" s="0" t="n">
        <f aca="false">(O344+N345)/2-11011.1513223256</f>
        <v>5696.3609628967</v>
      </c>
      <c r="P345" s="0" t="n">
        <f aca="false">(P344+O345)/2+14741.0214015191</f>
        <v>30810.0925537178</v>
      </c>
      <c r="Q345" s="0" t="n">
        <f aca="false">(Q344+P345)/2+15225.9240379489</f>
        <v>34870.6711099516</v>
      </c>
      <c r="R345" s="0" t="n">
        <f aca="false">(R344+Q345)/2-8669.71667178016</f>
        <v>13139.0470671742</v>
      </c>
      <c r="S345" s="0" t="n">
        <f aca="false">(S344+R345)/2-10140.6082213175</f>
        <v>11960.8482606342</v>
      </c>
      <c r="T345" s="0" t="n">
        <f aca="false">(T344+S345)/2-1844.6740898559</f>
        <v>22615.9828542444</v>
      </c>
      <c r="U345" s="0" t="n">
        <f aca="false">(U344+T345)/2+4786.04434166064</f>
        <v>25009.691184989</v>
      </c>
      <c r="V345" s="0" t="n">
        <f aca="false">(V344+U345)/2-4675.71639248966</f>
        <v>17452.1943455859</v>
      </c>
      <c r="W345" s="0" t="n">
        <f aca="false">(W344+V345)/2-1901.21118210466</f>
        <v>20234.5870924864</v>
      </c>
      <c r="X345" s="0" t="n">
        <f aca="false">(X344+W345)/2+1014.73208683</f>
        <v>22516.7583302329</v>
      </c>
      <c r="Y345" s="0" t="n">
        <f aca="false">(Y344+X345)/2-12342.5757711045</f>
        <v>6765.72809516996</v>
      </c>
      <c r="Z345" s="0" t="n">
        <f aca="false">(Z344+Y345)/2-7346.04470318915</f>
        <v>10721.7466645497</v>
      </c>
      <c r="AA345" s="0" t="n">
        <f aca="false">(AA344+Z345)/2-21051.5211283928</f>
        <v>228.20173241452</v>
      </c>
      <c r="AB345" s="0" t="n">
        <f aca="false">(AB344+AA345)/2+22734.4042713015</f>
        <v>33378.8977593285</v>
      </c>
      <c r="AC345" s="0" t="n">
        <f aca="false">(AC344+AB345)/2-4158.97019252388</f>
        <v>27944.3747777241</v>
      </c>
      <c r="AD345" s="0" t="n">
        <f aca="false">(AD344+AC345)/2-5242.30374069386</f>
        <v>26970.2637672734</v>
      </c>
      <c r="AE345" s="0" t="n">
        <f aca="false">(AE344+AD345)/2+2392.04049987492</f>
        <v>34343.0946350297</v>
      </c>
      <c r="AF345" s="0" t="n">
        <f aca="false">(AF344+AE345)/2+3834.2402293649</f>
        <v>28459.1276487142</v>
      </c>
      <c r="AG345" s="0" t="n">
        <f aca="false">(AG344+AF345)/2-5943.92772176238</f>
        <v>14205.3573973947</v>
      </c>
      <c r="AH345" s="0" t="n">
        <f aca="false">(AH344+AG345)/2-953.399440957368</f>
        <v>19226.8100722627</v>
      </c>
      <c r="AI345" s="0" t="n">
        <f aca="false">(AI344+AH345)/2-20668.4756435799</f>
        <v>7662.21403588486</v>
      </c>
      <c r="AJ345" s="0" t="n">
        <f aca="false">(AJ344+AI345)/2+7429.92409405827</f>
        <v>11324.3090066833</v>
      </c>
      <c r="AK345" s="0" t="n">
        <f aca="false">(AK344+AJ345)/2+9512.89482229852</f>
        <v>34648.8087249741</v>
      </c>
      <c r="AL345" s="0" t="n">
        <f aca="false">(AL344+AK345)/2+1930.64322488374</f>
        <v>19576.134398122</v>
      </c>
      <c r="AM345" s="0" t="n">
        <f aca="false">(AM344+AL345)/2-19237.5153051372</f>
        <v>2829.61319282805</v>
      </c>
      <c r="AN345" s="0" t="n">
        <f aca="false">(AN344+AM345)/2+2231.32163585958</f>
        <v>4454.66238563834</v>
      </c>
    </row>
    <row r="346" customFormat="false" ht="15" hidden="false" customHeight="false" outlineLevel="0" collapsed="false">
      <c r="A346" s="0" t="n">
        <f aca="false">A345-1956.97135109462</f>
        <v>13914.4230095076</v>
      </c>
      <c r="B346" s="0" t="n">
        <f aca="false">(B345+A346)/2+8446.26981380225</f>
        <v>27497.2801040034</v>
      </c>
      <c r="C346" s="0" t="n">
        <f aca="false">(C345+B346)/2+5612.98387487788</f>
        <v>24530.8834170686</v>
      </c>
      <c r="D346" s="0" t="n">
        <f aca="false">(D345+C346)/2+125.978812698952</f>
        <v>29087.0029569483</v>
      </c>
      <c r="E346" s="0" t="n">
        <f aca="false">(E345+D346)/2-29100.4986099305</f>
        <v>1880.32126451065</v>
      </c>
      <c r="F346" s="0" t="n">
        <f aca="false">(F345+E346)/2-8173.3365174947</f>
        <v>7135.55024467053</v>
      </c>
      <c r="G346" s="0" t="n">
        <f aca="false">(G345+F346)/2+1266.04546220654</f>
        <v>20765.4292077222</v>
      </c>
      <c r="H346" s="0" t="n">
        <f aca="false">(H345+G346)/2-2192.21139292047</f>
        <v>25484.2084067871</v>
      </c>
      <c r="I346" s="0" t="n">
        <f aca="false">(I345+H346)/2-2480.57764537822</f>
        <v>24182.510456127</v>
      </c>
      <c r="J346" s="0" t="n">
        <f aca="false">(J345+I346)/2+3811.75068947139</f>
        <v>16662.5416421531</v>
      </c>
      <c r="K346" s="0" t="n">
        <f aca="false">(K345+J346)/2+5161.34059242923</f>
        <v>17590.5269568958</v>
      </c>
      <c r="L346" s="0" t="n">
        <f aca="false">(L345+K346)/2-6534.54766707025</f>
        <v>19156.032653168</v>
      </c>
      <c r="M346" s="0" t="n">
        <f aca="false">(M345+L346)/2-18520.4999750557</f>
        <v>993.586597327714</v>
      </c>
      <c r="N346" s="0" t="n">
        <f aca="false">(N345+M346)/2+26223.9444278847</f>
        <v>29888.7088599178</v>
      </c>
      <c r="O346" s="0" t="n">
        <f aca="false">(O345+N346)/2+12642.8466747272</f>
        <v>30435.3815861345</v>
      </c>
      <c r="P346" s="0" t="n">
        <f aca="false">(P345+O346)/2-15070.5207903527</f>
        <v>15552.2162795734</v>
      </c>
      <c r="Q346" s="0" t="n">
        <f aca="false">(Q345+P346)/2+3875.19525599128</f>
        <v>29086.6389507538</v>
      </c>
      <c r="R346" s="0" t="n">
        <f aca="false">(R345+Q346)/2+14254.8359648754</f>
        <v>35367.6789738394</v>
      </c>
      <c r="S346" s="0" t="n">
        <f aca="false">(S345+R346)/2+571.1369625923</f>
        <v>24235.4005798291</v>
      </c>
      <c r="T346" s="0" t="n">
        <f aca="false">(T345+S346)/2-4673.28870033658</f>
        <v>18752.4030167002</v>
      </c>
      <c r="U346" s="0" t="n">
        <f aca="false">(U345+T346)/2-9334.84978568418</f>
        <v>12546.1973151604</v>
      </c>
      <c r="V346" s="0" t="n">
        <f aca="false">(V345+U346)/2-6858.82482094217</f>
        <v>8140.37100943096</v>
      </c>
      <c r="W346" s="0" t="n">
        <f aca="false">(W345+V346)/2+4546.91599846003</f>
        <v>18734.3950494187</v>
      </c>
      <c r="X346" s="0" t="n">
        <f aca="false">(X345+W346)/2-6396.16342466562</f>
        <v>14229.4132651602</v>
      </c>
      <c r="Y346" s="0" t="n">
        <f aca="false">(Y345+X346)/2+21975.4677830488</f>
        <v>32473.0384632139</v>
      </c>
      <c r="Z346" s="0" t="n">
        <f aca="false">(Z345+Y346)/2+4417.36247668821</f>
        <v>26014.75504057</v>
      </c>
      <c r="AA346" s="0" t="n">
        <f aca="false">(AA345+Z346)/2-12851.5490426651</f>
        <v>269.929343827145</v>
      </c>
      <c r="AB346" s="0" t="n">
        <f aca="false">(AB345+AA346)/2+6133.22584661095</f>
        <v>22957.6393981888</v>
      </c>
      <c r="AC346" s="0" t="n">
        <f aca="false">(AC345+AB346)/2+6250.45434085836</f>
        <v>31701.4614288148</v>
      </c>
      <c r="AD346" s="0" t="n">
        <f aca="false">(AD345+AC346)/2+9089.1690828726</f>
        <v>38425.0316809167</v>
      </c>
      <c r="AE346" s="0" t="n">
        <f aca="false">(AE345+AD346)/2-22826.178596345</f>
        <v>13557.8845616282</v>
      </c>
      <c r="AF346" s="0" t="n">
        <f aca="false">(AF345+AE346)/2+6187.44513007017</f>
        <v>27195.9512352414</v>
      </c>
      <c r="AG346" s="0" t="n">
        <f aca="false">(AG345+AF346)/2-6308.50345725043</f>
        <v>14392.1508590676</v>
      </c>
      <c r="AH346" s="0" t="n">
        <f aca="false">(AH345+AG346)/2-1667.72320590813</f>
        <v>15141.757259757</v>
      </c>
      <c r="AI346" s="0" t="n">
        <f aca="false">(AI345+AH346)/2-6232.55545146475</f>
        <v>5169.43019635618</v>
      </c>
      <c r="AJ346" s="0" t="n">
        <f aca="false">(AJ345+AI346)/2+12051.7231140166</f>
        <v>20298.5927155364</v>
      </c>
      <c r="AK346" s="0" t="n">
        <f aca="false">(AK345+AJ346)/2-9315.65091887645</f>
        <v>18158.0498013788</v>
      </c>
      <c r="AL346" s="0" t="n">
        <f aca="false">(AL345+AK346)/2-13575.1809306189</f>
        <v>5291.91116913148</v>
      </c>
      <c r="AM346" s="0" t="n">
        <f aca="false">(AM345+AL346)/2+34318.50492108</f>
        <v>38379.2671020598</v>
      </c>
      <c r="AN346" s="0" t="n">
        <f aca="false">(AN345+AM346)/2-12609.0047673322</f>
        <v>8807.95997651685</v>
      </c>
    </row>
    <row r="347" customFormat="false" ht="15" hidden="false" customHeight="false" outlineLevel="0" collapsed="false">
      <c r="A347" s="0" t="n">
        <f aca="false">A346+18788.4280481698</f>
        <v>32702.8510576774</v>
      </c>
      <c r="B347" s="0" t="n">
        <f aca="false">(B346+A347)/2+1438.36806528127</f>
        <v>31538.4336461216</v>
      </c>
      <c r="C347" s="0" t="n">
        <f aca="false">(C346+B347)/2-17406.9912607138</f>
        <v>10627.6672708813</v>
      </c>
      <c r="D347" s="0" t="n">
        <f aca="false">(D346+C347)/2+2607.75270258957</f>
        <v>22465.0878165044</v>
      </c>
      <c r="E347" s="0" t="n">
        <f aca="false">(E346+D347)/2-7826.31949760818</f>
        <v>4346.38504289934</v>
      </c>
      <c r="F347" s="0" t="n">
        <f aca="false">(F346+E347)/2+14678.4971386102</f>
        <v>20419.4647823951</v>
      </c>
      <c r="G347" s="0" t="n">
        <f aca="false">(G346+F347)/2-13979.3250944237</f>
        <v>6613.12190063497</v>
      </c>
      <c r="H347" s="0" t="n">
        <f aca="false">(H346+G347)/2-8364.16472168552</f>
        <v>7684.5004320255</v>
      </c>
      <c r="I347" s="0" t="n">
        <f aca="false">(I346+H347)/2+19197.2756707319</f>
        <v>35130.7811148081</v>
      </c>
      <c r="J347" s="0" t="n">
        <f aca="false">(J346+I347)/2-4771.08328835488</f>
        <v>21125.5780901257</v>
      </c>
      <c r="K347" s="0" t="n">
        <f aca="false">(K346+J347)/2-18467.5871702238</f>
        <v>890.465353286978</v>
      </c>
      <c r="L347" s="0" t="n">
        <f aca="false">(L346+K347)/2+22890.5693280558</f>
        <v>32913.8183312833</v>
      </c>
      <c r="M347" s="0" t="n">
        <f aca="false">(M346+L347)/2-16771.2107512509</f>
        <v>182.491713054598</v>
      </c>
      <c r="N347" s="0" t="n">
        <f aca="false">(N346+M347)/2+2015.90848961072</f>
        <v>17051.5087760969</v>
      </c>
      <c r="O347" s="0" t="n">
        <f aca="false">(O346+N347)/2+7527.91120290441</f>
        <v>31271.3563840201</v>
      </c>
      <c r="P347" s="0" t="n">
        <f aca="false">(P346+O347)/2-8116.53793729368</f>
        <v>15295.2483945031</v>
      </c>
      <c r="Q347" s="0" t="n">
        <f aca="false">(Q346+P347)/2+243.864435238815</f>
        <v>22434.8081078672</v>
      </c>
      <c r="R347" s="0" t="n">
        <f aca="false">(R346+Q347)/2-15361.0485348163</f>
        <v>13540.195006037</v>
      </c>
      <c r="S347" s="0" t="n">
        <f aca="false">(S346+R347)/2+17433.3673984757</f>
        <v>36321.1651914088</v>
      </c>
      <c r="T347" s="0" t="n">
        <f aca="false">(T346+S347)/2-11021.4425585512</f>
        <v>16515.3415455033</v>
      </c>
      <c r="U347" s="0" t="n">
        <f aca="false">(U346+T347)/2-2272.02949722015</f>
        <v>12258.7399331117</v>
      </c>
      <c r="V347" s="0" t="n">
        <f aca="false">(V346+U347)/2+26045.4465789057</f>
        <v>36245.002050177</v>
      </c>
      <c r="W347" s="0" t="n">
        <f aca="false">(W346+V347)/2-12310.8164587157</f>
        <v>15178.8820910822</v>
      </c>
      <c r="X347" s="0" t="n">
        <f aca="false">(X346+W347)/2+12634.0080939594</f>
        <v>27338.1557720806</v>
      </c>
      <c r="Y347" s="0" t="n">
        <f aca="false">(Y346+X347)/2+4347.51306533828</f>
        <v>34253.1101829855</v>
      </c>
      <c r="Z347" s="0" t="n">
        <f aca="false">(Z346+Y347)/2+331.547909614586</f>
        <v>30465.4805213923</v>
      </c>
      <c r="AA347" s="0" t="n">
        <f aca="false">(AA346+Z347)/2+6700.72636733998</f>
        <v>22068.4312999497</v>
      </c>
      <c r="AB347" s="0" t="n">
        <f aca="false">(AB346+AA347)/2-1335.07260496742</f>
        <v>21177.9627441018</v>
      </c>
      <c r="AC347" s="0" t="n">
        <f aca="false">(AC346+AB347)/2-14510.5173472759</f>
        <v>11929.1947391824</v>
      </c>
      <c r="AD347" s="0" t="n">
        <f aca="false">(AD346+AC347)/2+11088.8440155156</f>
        <v>36265.9572255652</v>
      </c>
      <c r="AE347" s="0" t="n">
        <f aca="false">(AE346+AD347)/2+4000.06177386423</f>
        <v>28911.9826674609</v>
      </c>
      <c r="AF347" s="0" t="n">
        <f aca="false">(AF346+AE347)/2-1981.1191728948</f>
        <v>26072.8477784564</v>
      </c>
      <c r="AG347" s="0" t="n">
        <f aca="false">(AG346+AF347)/2-8035.38936621947</f>
        <v>12197.1099525425</v>
      </c>
      <c r="AH347" s="0" t="n">
        <f aca="false">(AH346+AG347)/2+25002.8841042341</f>
        <v>38672.3177103839</v>
      </c>
      <c r="AI347" s="0" t="n">
        <f aca="false">(AI346+AH347)/2+10384.1568080782</f>
        <v>32305.0307614482</v>
      </c>
      <c r="AJ347" s="0" t="n">
        <f aca="false">(AJ346+AI347)/2-19204.6268153516</f>
        <v>7097.18492314069</v>
      </c>
      <c r="AK347" s="0" t="n">
        <f aca="false">(AK346+AJ347)/2+7594.71062002865</f>
        <v>20222.3279822884</v>
      </c>
      <c r="AL347" s="0" t="n">
        <f aca="false">(AL346+AK347)/2+21207.0982737701</f>
        <v>33964.21784948</v>
      </c>
      <c r="AM347" s="0" t="n">
        <f aca="false">(AM346+AL347)/2-27918.0498976348</f>
        <v>8253.6925781351</v>
      </c>
      <c r="AN347" s="0" t="n">
        <f aca="false">(AN346+AM347)/2-3107.76031756485</f>
        <v>5423.06595976112</v>
      </c>
    </row>
    <row r="348" customFormat="false" ht="15" hidden="false" customHeight="false" outlineLevel="0" collapsed="false">
      <c r="A348" s="0" t="n">
        <f aca="false">A347-21195.6433325565</f>
        <v>11507.2077251209</v>
      </c>
      <c r="B348" s="0" t="n">
        <f aca="false">(B347+A348)/2-330.391115445429</f>
        <v>21192.4295701758</v>
      </c>
      <c r="C348" s="0" t="n">
        <f aca="false">(C347+B348)/2-10727.5816109577</f>
        <v>5182.46680957088</v>
      </c>
      <c r="D348" s="0" t="n">
        <f aca="false">(D347+C348)/2+14780.1884026587</f>
        <v>28603.9657156963</v>
      </c>
      <c r="E348" s="0" t="n">
        <f aca="false">(E347+D348)/2-14484.059989794</f>
        <v>1991.11538950384</v>
      </c>
      <c r="F348" s="0" t="n">
        <f aca="false">(F347+E348)/2+11293.2786917026</f>
        <v>22498.5687776521</v>
      </c>
      <c r="G348" s="0" t="n">
        <f aca="false">(G347+F348)/2-5494.03986000376</f>
        <v>9061.80547913977</v>
      </c>
      <c r="H348" s="0" t="n">
        <f aca="false">(H347+G348)/2-1277.68967570431</f>
        <v>7095.46327987832</v>
      </c>
      <c r="I348" s="0" t="n">
        <f aca="false">(I347+H348)/2-2636.72167101998</f>
        <v>18476.4005263232</v>
      </c>
      <c r="J348" s="0" t="n">
        <f aca="false">(J347+I348)/2-18641.2513399608</f>
        <v>1159.7379682637</v>
      </c>
      <c r="K348" s="0" t="n">
        <f aca="false">(K347+J348)/2+14348.0839312813</f>
        <v>15373.1855920566</v>
      </c>
      <c r="L348" s="0" t="n">
        <f aca="false">(L347+K348)/2-16403.3701410129</f>
        <v>7740.13182065706</v>
      </c>
      <c r="M348" s="0" t="n">
        <f aca="false">(M347+L348)/2+21055.7356371617</f>
        <v>25017.0474040175</v>
      </c>
      <c r="N348" s="0" t="n">
        <f aca="false">(N347+M348)/2-12364.6519714449</f>
        <v>8669.62611861233</v>
      </c>
      <c r="O348" s="0" t="n">
        <f aca="false">(O347+N348)/2+556.471861698592</f>
        <v>20526.9631130148</v>
      </c>
      <c r="P348" s="0" t="n">
        <f aca="false">(P347+O348)/2+6730.88774527738</f>
        <v>24641.9934990363</v>
      </c>
      <c r="Q348" s="0" t="n">
        <f aca="false">(Q347+P348)/2-15645.4929539062</f>
        <v>7892.90784954559</v>
      </c>
      <c r="R348" s="0" t="n">
        <f aca="false">(R347+Q348)/2+26353.9602341889</f>
        <v>37070.5116619802</v>
      </c>
      <c r="S348" s="0" t="n">
        <f aca="false">(S347+R348)/2-14736.5512892731</f>
        <v>21959.2871374214</v>
      </c>
      <c r="T348" s="0" t="n">
        <f aca="false">(T347+S348)/2-18982.6395898191</f>
        <v>254.674751643233</v>
      </c>
      <c r="U348" s="0" t="n">
        <f aca="false">(U347+T348)/2+13388.6668079359</f>
        <v>19645.3741503134</v>
      </c>
      <c r="V348" s="0" t="n">
        <f aca="false">(V347+U348)/2-19089.9292236651</f>
        <v>8855.25887658009</v>
      </c>
      <c r="W348" s="0" t="n">
        <f aca="false">(W347+V348)/2-4843.56057218499</f>
        <v>7173.50991164613</v>
      </c>
      <c r="X348" s="0" t="n">
        <f aca="false">(X347+W348)/2-4552.9737134103</f>
        <v>12702.8591284531</v>
      </c>
      <c r="Y348" s="0" t="n">
        <f aca="false">(Y347+X348)/2-16069.3406717283</f>
        <v>7408.64398399098</v>
      </c>
      <c r="Z348" s="0" t="n">
        <f aca="false">(Z347+Y348)/2-16688.1172659635</f>
        <v>2248.94498672815</v>
      </c>
      <c r="AA348" s="0" t="n">
        <f aca="false">(AA347+Z348)/2+945.674186325665</f>
        <v>13104.3623296646</v>
      </c>
      <c r="AB348" s="0" t="n">
        <f aca="false">(AB347+AA348)/2+11030.2716084153</f>
        <v>28171.4341452985</v>
      </c>
      <c r="AC348" s="0" t="n">
        <f aca="false">(AC347+AB348)/2+10246.7796696964</f>
        <v>30297.0941119369</v>
      </c>
      <c r="AD348" s="0" t="n">
        <f aca="false">(AD347+AC348)/2+2708.63458611503</f>
        <v>35990.160254866</v>
      </c>
      <c r="AE348" s="0" t="n">
        <f aca="false">(AE347+AD348)/2-27637.1524235751</f>
        <v>4813.91903758838</v>
      </c>
      <c r="AF348" s="0" t="n">
        <f aca="false">(AF347+AE348)/2+20789.2167611913</f>
        <v>36232.6001692137</v>
      </c>
      <c r="AG348" s="0" t="n">
        <f aca="false">(AG347+AF348)/2-18043.6938880259</f>
        <v>6171.1611728522</v>
      </c>
      <c r="AH348" s="0" t="n">
        <f aca="false">(AH347+AG348)/2+7115.03872858512</f>
        <v>29536.7781702032</v>
      </c>
      <c r="AI348" s="0" t="n">
        <f aca="false">(AI347+AH348)/2-14240.5187730174</f>
        <v>16680.3856928083</v>
      </c>
      <c r="AJ348" s="0" t="n">
        <f aca="false">(AJ347+AI348)/2-7071.62655552003</f>
        <v>4817.15875245446</v>
      </c>
      <c r="AK348" s="0" t="n">
        <f aca="false">(AK347+AJ348)/2+1769.7688761719</f>
        <v>14289.5122435433</v>
      </c>
      <c r="AL348" s="0" t="n">
        <f aca="false">(AL347+AK348)/2+4679.27931655183</f>
        <v>28806.1443630635</v>
      </c>
      <c r="AM348" s="0" t="n">
        <f aca="false">(AM347+AL348)/2-1581.14410007358</f>
        <v>16948.7743705257</v>
      </c>
      <c r="AN348" s="0" t="n">
        <f aca="false">(AN347+AM348)/2+5670.23734969005</f>
        <v>16856.1575148335</v>
      </c>
    </row>
    <row r="349" customFormat="false" ht="15" hidden="false" customHeight="false" outlineLevel="0" collapsed="false">
      <c r="A349" s="0" t="n">
        <f aca="false">A348+24510.0013458762</f>
        <v>36017.2090709971</v>
      </c>
      <c r="B349" s="0" t="n">
        <f aca="false">(B348+A349)/2+1839.83707144106</f>
        <v>30444.6563920275</v>
      </c>
      <c r="C349" s="0" t="n">
        <f aca="false">(C348+B349)/2+5392.13986124292</f>
        <v>23205.7014620421</v>
      </c>
      <c r="D349" s="0" t="n">
        <f aca="false">(D348+C349)/2-10115.7189546176</f>
        <v>15789.1146342516</v>
      </c>
      <c r="E349" s="0" t="n">
        <f aca="false">(E348+D349)/2+15080.5139502627</f>
        <v>23970.6289621404</v>
      </c>
      <c r="F349" s="0" t="n">
        <f aca="false">(F348+E349)/2-14052.9846139511</f>
        <v>9181.61425594516</v>
      </c>
      <c r="G349" s="0" t="n">
        <f aca="false">(G348+F349)/2+3330.31373904262</f>
        <v>12452.0236065851</v>
      </c>
      <c r="H349" s="0" t="n">
        <f aca="false">(H348+G349)/2+1105.61549613643</f>
        <v>10879.3589393681</v>
      </c>
      <c r="I349" s="0" t="n">
        <f aca="false">(I348+H349)/2+20322.395562336</f>
        <v>35000.2752951817</v>
      </c>
      <c r="J349" s="0" t="n">
        <f aca="false">(J348+I349)/2-6994.37612458194</f>
        <v>11085.6305071408</v>
      </c>
      <c r="K349" s="0" t="n">
        <f aca="false">(K348+J349)/2+14833.6166829606</f>
        <v>28063.0247325593</v>
      </c>
      <c r="L349" s="0" t="n">
        <f aca="false">(L348+K349)/2-396.648996227075</f>
        <v>17504.9292803811</v>
      </c>
      <c r="M349" s="0" t="n">
        <f aca="false">(M348+L349)/2-9924.21458603428</f>
        <v>11336.773756165</v>
      </c>
      <c r="N349" s="0" t="n">
        <f aca="false">(N348+M349)/2+8502.54589625049</f>
        <v>18505.7458336392</v>
      </c>
      <c r="O349" s="0" t="n">
        <f aca="false">(O348+N349)/2-13916.5433413152</f>
        <v>5599.81113201179</v>
      </c>
      <c r="P349" s="0" t="n">
        <f aca="false">(P348+O349)/2+5748.14800316349</f>
        <v>20869.0503186876</v>
      </c>
      <c r="Q349" s="0" t="n">
        <f aca="false">(Q348+P349)/2+15965.3182133344</f>
        <v>30346.297297451</v>
      </c>
      <c r="R349" s="0" t="n">
        <f aca="false">(R348+Q349)/2-26535.9814488819</f>
        <v>7172.42303083369</v>
      </c>
      <c r="S349" s="0" t="n">
        <f aca="false">(S348+R349)/2-7461.48147824357</f>
        <v>7104.37360588397</v>
      </c>
      <c r="T349" s="0" t="n">
        <f aca="false">(T348+S349)/2+5206.01714394917</f>
        <v>8885.54132271277</v>
      </c>
      <c r="U349" s="0" t="n">
        <f aca="false">(U348+T349)/2+14295.0773782927</f>
        <v>28560.5351148058</v>
      </c>
      <c r="V349" s="0" t="n">
        <f aca="false">(V348+U349)/2-18501.1488661637</f>
        <v>206.748129529227</v>
      </c>
      <c r="W349" s="0" t="n">
        <f aca="false">(W348+V349)/2+26481.3697789208</f>
        <v>30171.4987995085</v>
      </c>
      <c r="X349" s="0" t="n">
        <f aca="false">(X348+W349)/2+11092.2966618378</f>
        <v>32529.4756258186</v>
      </c>
      <c r="Y349" s="0" t="n">
        <f aca="false">(Y348+X349)/2+14273.0162319716</f>
        <v>34242.0760368764</v>
      </c>
      <c r="Z349" s="0" t="n">
        <f aca="false">(Z348+Y349)/2+5888.42228827663</f>
        <v>24133.9328000789</v>
      </c>
      <c r="AA349" s="0" t="n">
        <f aca="false">(AA348+Z349)/2+16428.1935593919</f>
        <v>35047.3411242637</v>
      </c>
      <c r="AB349" s="0" t="n">
        <f aca="false">(AB348+AA349)/2-5076.34397180673</f>
        <v>26533.0436629744</v>
      </c>
      <c r="AC349" s="0" t="n">
        <f aca="false">(AC348+AB349)/2+857.604464042168</f>
        <v>29272.6733514978</v>
      </c>
      <c r="AD349" s="0" t="n">
        <f aca="false">(AD348+AC349)/2+1082.89109129999</f>
        <v>33714.3078944819</v>
      </c>
      <c r="AE349" s="0" t="n">
        <f aca="false">(AE348+AD349)/2-16288.5462531966</f>
        <v>2975.56721283854</v>
      </c>
      <c r="AF349" s="0" t="n">
        <f aca="false">(AF348+AE349)/2-3552.97725065012</f>
        <v>16051.106440376</v>
      </c>
      <c r="AG349" s="0" t="n">
        <f aca="false">(AG348+AF349)/2-2100.56878225339</f>
        <v>9010.5650243607</v>
      </c>
      <c r="AH349" s="0" t="n">
        <f aca="false">(AH348+AG349)/2-14611.3923293935</f>
        <v>4662.27926788843</v>
      </c>
      <c r="AI349" s="0" t="n">
        <f aca="false">(AI348+AH349)/2+16069.9661560173</f>
        <v>26741.2986363657</v>
      </c>
      <c r="AJ349" s="0" t="n">
        <f aca="false">(AJ348+AI349)/2+2175.2191038272</f>
        <v>17954.4477982373</v>
      </c>
      <c r="AK349" s="0" t="n">
        <f aca="false">(AK348+AJ349)/2+19035.4226752991</f>
        <v>35157.4026961894</v>
      </c>
      <c r="AL349" s="0" t="n">
        <f aca="false">(AL348+AK349)/2+6578.5831711583</f>
        <v>38560.3567007848</v>
      </c>
      <c r="AM349" s="0" t="n">
        <f aca="false">(AM348+AL349)/2+7559.94322969268</f>
        <v>35314.5087653479</v>
      </c>
      <c r="AN349" s="0" t="n">
        <f aca="false">(AN348+AM349)/2-2686.65392813781</f>
        <v>23398.6792119529</v>
      </c>
    </row>
    <row r="350" customFormat="false" ht="15" hidden="false" customHeight="false" outlineLevel="0" collapsed="false">
      <c r="A350" s="0" t="n">
        <f aca="false">A349-17391.0211343627</f>
        <v>18626.1879366344</v>
      </c>
      <c r="B350" s="0" t="n">
        <f aca="false">(B349+A350)/2-22025.9875300159</f>
        <v>2509.43463431504</v>
      </c>
      <c r="C350" s="0" t="n">
        <f aca="false">(C349+B350)/2-10564.855883497</f>
        <v>2292.71216468157</v>
      </c>
      <c r="D350" s="0" t="n">
        <f aca="false">(D349+C350)/2+24742.9512724109</f>
        <v>33783.8646718775</v>
      </c>
      <c r="E350" s="0" t="n">
        <f aca="false">(E349+D350)/2-21553.8235363681</f>
        <v>7323.42328064086</v>
      </c>
      <c r="F350" s="0" t="n">
        <f aca="false">(F349+E350)/2+26452.1027185038</f>
        <v>34704.6214867968</v>
      </c>
      <c r="G350" s="0" t="n">
        <f aca="false">(G349+F350)/2-17238.1086768407</f>
        <v>6340.21386985025</v>
      </c>
      <c r="H350" s="0" t="n">
        <f aca="false">(H349+G350)/2+20672.0102126711</f>
        <v>29281.7966172803</v>
      </c>
      <c r="I350" s="0" t="n">
        <f aca="false">(I349+H350)/2-31982.5317140757</f>
        <v>158.50424215529</v>
      </c>
      <c r="J350" s="0" t="n">
        <f aca="false">(J349+I350)/2+30250.2791663749</f>
        <v>35872.3465410229</v>
      </c>
      <c r="K350" s="0" t="n">
        <f aca="false">(K349+J350)/2-31736.9154633394</f>
        <v>230.77017345171</v>
      </c>
      <c r="L350" s="0" t="n">
        <f aca="false">(L349+K350)/2-682.684955269643</f>
        <v>8185.16477164676</v>
      </c>
      <c r="M350" s="0" t="n">
        <f aca="false">(M349+L350)/2+17955.8734404938</f>
        <v>27716.8427043997</v>
      </c>
      <c r="N350" s="0" t="n">
        <f aca="false">(N349+M350)/2+7614.81619115426</f>
        <v>30726.1104601737</v>
      </c>
      <c r="O350" s="0" t="n">
        <f aca="false">(O349+N350)/2-4782.127164457</f>
        <v>13380.8336316357</v>
      </c>
      <c r="P350" s="0" t="n">
        <f aca="false">(P349+O350)/2-15080.6366741506</f>
        <v>2044.30530101104</v>
      </c>
      <c r="Q350" s="0" t="n">
        <f aca="false">(Q349+P350)/2-9302.08445890565</f>
        <v>6893.21684032536</v>
      </c>
      <c r="R350" s="0" t="n">
        <f aca="false">(R349+Q350)/2+27352.7006239907</f>
        <v>34385.5205595702</v>
      </c>
      <c r="S350" s="0" t="n">
        <f aca="false">(S349+R350)/2+9030.63520545548</f>
        <v>29775.5822881826</v>
      </c>
      <c r="T350" s="0" t="n">
        <f aca="false">(T349+S350)/2+3708.777123629</f>
        <v>23039.3389290767</v>
      </c>
      <c r="U350" s="0" t="n">
        <f aca="false">(U349+T350)/2-3239.45655841265</f>
        <v>22560.4804635286</v>
      </c>
      <c r="V350" s="0" t="n">
        <f aca="false">(V349+U350)/2+22020.2697526373</f>
        <v>33403.8840491662</v>
      </c>
      <c r="W350" s="0" t="n">
        <f aca="false">(W349+V350)/2-31457.908115426</f>
        <v>329.783308911341</v>
      </c>
      <c r="X350" s="0" t="n">
        <f aca="false">(X349+W350)/2+429.07115326717</f>
        <v>16858.7006206321</v>
      </c>
      <c r="Y350" s="0" t="n">
        <f aca="false">(Y349+X350)/2-19924.4823365603</f>
        <v>5625.90599219395</v>
      </c>
      <c r="Z350" s="0" t="n">
        <f aca="false">(Z349+Y350)/2-12113.4439690226</f>
        <v>2766.47542711382</v>
      </c>
      <c r="AA350" s="0" t="n">
        <f aca="false">(AA349+Z350)/2-16673.7978799303</f>
        <v>2233.11039575844</v>
      </c>
      <c r="AB350" s="0" t="n">
        <f aca="false">(AB349+AA350)/2-7925.26420771876</f>
        <v>6457.81282164763</v>
      </c>
      <c r="AC350" s="0" t="n">
        <f aca="false">(AC349+AB350)/2-14769.9467374283</f>
        <v>3095.2963491444</v>
      </c>
      <c r="AD350" s="0" t="n">
        <f aca="false">(AD349+AC350)/2+1020.0909723885</f>
        <v>19424.8930942017</v>
      </c>
      <c r="AE350" s="0" t="n">
        <f aca="false">(AE349+AD350)/2-7500.19619429421</f>
        <v>3700.03395922588</v>
      </c>
      <c r="AF350" s="0" t="n">
        <f aca="false">(AF349+AE350)/2-1678.6609994581</f>
        <v>8196.90920034284</v>
      </c>
      <c r="AG350" s="0" t="n">
        <f aca="false">(AG349+AF350)/2+24823.8653801504</f>
        <v>33427.6024925022</v>
      </c>
      <c r="AH350" s="0" t="n">
        <f aca="false">(AH349+AG350)/2+3735.56009108548</f>
        <v>22780.5009712808</v>
      </c>
      <c r="AI350" s="0" t="n">
        <f aca="false">(AI349+AH350)/2-806.121556053295</f>
        <v>23954.7782477699</v>
      </c>
      <c r="AJ350" s="0" t="n">
        <f aca="false">(AJ349+AI350)/2-9248.35232328142</f>
        <v>11706.2606997222</v>
      </c>
      <c r="AK350" s="0" t="n">
        <f aca="false">(AK349+AJ350)/2+13187.6914021721</f>
        <v>36619.5231001279</v>
      </c>
      <c r="AL350" s="0" t="n">
        <f aca="false">(AL349+AK350)/2-18519.5623646881</f>
        <v>19070.3775357682</v>
      </c>
      <c r="AM350" s="0" t="n">
        <f aca="false">(AM349+AL350)/2-26899.5818289746</f>
        <v>292.86132158347</v>
      </c>
      <c r="AN350" s="0" t="n">
        <f aca="false">(AN349+AM350)/2+24958.5576386628</f>
        <v>36804.327905431</v>
      </c>
    </row>
    <row r="351" customFormat="false" ht="15" hidden="false" customHeight="false" outlineLevel="0" collapsed="false">
      <c r="A351" s="0" t="n">
        <f aca="false">A350+9693.47707846057</f>
        <v>28319.6650150949</v>
      </c>
      <c r="B351" s="0" t="n">
        <f aca="false">(B350+A351)/2-1644.45105763069</f>
        <v>13770.0987670743</v>
      </c>
      <c r="C351" s="0" t="n">
        <f aca="false">(C350+B351)/2-6804.10390838549</f>
        <v>1227.30155749244</v>
      </c>
      <c r="D351" s="0" t="n">
        <f aca="false">(D350+C351)/2-10637.5791805007</f>
        <v>6868.00393418427</v>
      </c>
      <c r="E351" s="0" t="n">
        <f aca="false">(E350+D351)/2+15033.3808599999</f>
        <v>22129.0944674125</v>
      </c>
      <c r="F351" s="0" t="n">
        <f aca="false">(F350+E351)/2-7170.04739400641</f>
        <v>21246.8105830982</v>
      </c>
      <c r="G351" s="0" t="n">
        <f aca="false">(G350+F351)/2+18030.7792645621</f>
        <v>31824.2914910363</v>
      </c>
      <c r="H351" s="0" t="n">
        <f aca="false">(H350+G351)/2-13629.2364494899</f>
        <v>16923.8076046684</v>
      </c>
      <c r="I351" s="0" t="n">
        <f aca="false">(I350+H351)/2-1107.20321919698</f>
        <v>7433.95270421487</v>
      </c>
      <c r="J351" s="0" t="n">
        <f aca="false">(J350+I351)/2-11910.2348926116</f>
        <v>9742.9147300073</v>
      </c>
      <c r="K351" s="0" t="n">
        <f aca="false">(K350+J351)/2+14191.7873270398</f>
        <v>19178.6297787693</v>
      </c>
      <c r="L351" s="0" t="n">
        <f aca="false">(L350+K351)/2+21953.9918964399</f>
        <v>35635.8891716479</v>
      </c>
      <c r="M351" s="0" t="n">
        <f aca="false">(M350+L351)/2-15508.6277918211</f>
        <v>16167.7381462027</v>
      </c>
      <c r="N351" s="0" t="n">
        <f aca="false">(N350+M351)/2+10635.7012354269</f>
        <v>34082.6255386151</v>
      </c>
      <c r="O351" s="0" t="n">
        <f aca="false">(O350+N351)/2-7665.35554690681</f>
        <v>16066.3740382186</v>
      </c>
      <c r="P351" s="0" t="n">
        <f aca="false">(P350+O351)/2-4663.83494019364</f>
        <v>4391.50472942119</v>
      </c>
      <c r="Q351" s="0" t="n">
        <f aca="false">(Q350+P351)/2-5458.70785346341</f>
        <v>183.652931409863</v>
      </c>
      <c r="R351" s="0" t="n">
        <f aca="false">(R350+Q351)/2-4659.42576525329</f>
        <v>12625.1609802368</v>
      </c>
      <c r="S351" s="0" t="n">
        <f aca="false">(S350+R351)/2+4320.75754265217</f>
        <v>25521.1291768618</v>
      </c>
      <c r="T351" s="0" t="n">
        <f aca="false">(T350+S351)/2-10637.7142084721</f>
        <v>13642.5198444972</v>
      </c>
      <c r="U351" s="0" t="n">
        <f aca="false">(U350+T351)/2-6010.44481016095</f>
        <v>12091.0553438519</v>
      </c>
      <c r="V351" s="0" t="n">
        <f aca="false">(V350+U351)/2+14314.8079498062</f>
        <v>37062.2776463153</v>
      </c>
      <c r="W351" s="0" t="n">
        <f aca="false">(W350+V351)/2+10838.5371221257</f>
        <v>29534.567599739</v>
      </c>
      <c r="X351" s="0" t="n">
        <f aca="false">(X350+W351)/2-15295.6181722789</f>
        <v>7901.01593790666</v>
      </c>
      <c r="Y351" s="0" t="n">
        <f aca="false">(Y350+X351)/2+22255.1596643997</f>
        <v>29018.62062945</v>
      </c>
      <c r="Z351" s="0" t="n">
        <f aca="false">(Z350+Y351)/2+7933.47592977544</f>
        <v>23826.0239580574</v>
      </c>
      <c r="AA351" s="0" t="n">
        <f aca="false">(AA350+Z351)/2+10436.3655571271</f>
        <v>23465.932734035</v>
      </c>
      <c r="AB351" s="0" t="n">
        <f aca="false">(AB350+AA351)/2+2555.81278693723</f>
        <v>17517.6855647785</v>
      </c>
      <c r="AC351" s="0" t="n">
        <f aca="false">(AC350+AB351)/2+24706.0643961007</f>
        <v>35012.5553530622</v>
      </c>
      <c r="AD351" s="0" t="n">
        <f aca="false">(AD350+AC351)/2-10525.2810123563</f>
        <v>16693.4432112756</v>
      </c>
      <c r="AE351" s="0" t="n">
        <f aca="false">(AE350+AD351)/2+35.0278073559894</f>
        <v>10231.7663926067</v>
      </c>
      <c r="AF351" s="0" t="n">
        <f aca="false">(AF350+AE351)/2+15119.5750695583</f>
        <v>24333.9128660331</v>
      </c>
      <c r="AG351" s="0" t="n">
        <f aca="false">(AG350+AF351)/2-3857.3734389207</f>
        <v>25023.3842403469</v>
      </c>
      <c r="AH351" s="0" t="n">
        <f aca="false">(AH350+AG351)/2-6132.91004593663</f>
        <v>17769.0325598772</v>
      </c>
      <c r="AI351" s="0" t="n">
        <f aca="false">(AI350+AH351)/2+5358.48763005192</f>
        <v>26220.3930338755</v>
      </c>
      <c r="AJ351" s="0" t="n">
        <f aca="false">(AJ350+AI351)/2-10191.3541023483</f>
        <v>8771.97276445054</v>
      </c>
      <c r="AK351" s="0" t="n">
        <f aca="false">(AK350+AJ351)/2-22189.4092049036</f>
        <v>506.338727385606</v>
      </c>
      <c r="AL351" s="0" t="n">
        <f aca="false">(AL350+AK351)/2-4456.57098902058</f>
        <v>5331.78714255633</v>
      </c>
      <c r="AM351" s="0" t="n">
        <f aca="false">(AM350+AL351)/2+9476.18485996116</f>
        <v>12288.5090920311</v>
      </c>
      <c r="AN351" s="0" t="n">
        <f aca="false">(AN350+AM351)/2-18367.8681793026</f>
        <v>6178.55031942842</v>
      </c>
    </row>
    <row r="352" customFormat="false" ht="15" hidden="false" customHeight="false" outlineLevel="0" collapsed="false">
      <c r="A352" s="0" t="n">
        <f aca="false">A351-11705.2069116012</f>
        <v>16614.4581034937</v>
      </c>
      <c r="B352" s="0" t="n">
        <f aca="false">(B351+A352)/2+4364.11611862016</f>
        <v>19556.3945539042</v>
      </c>
      <c r="C352" s="0" t="n">
        <f aca="false">(C351+B352)/2+6936.17556703984</f>
        <v>17328.0236227382</v>
      </c>
      <c r="D352" s="0" t="n">
        <f aca="false">(D351+C352)/2+13808.9378647189</f>
        <v>25906.9516431801</v>
      </c>
      <c r="E352" s="0" t="n">
        <f aca="false">(E351+D352)/2-8535.23143435974</f>
        <v>15482.7916209365</v>
      </c>
      <c r="F352" s="0" t="n">
        <f aca="false">(F351+E352)/2-9097.68723932486</f>
        <v>9267.11386269253</v>
      </c>
      <c r="G352" s="0" t="n">
        <f aca="false">(G351+F352)/2-2780.48148600923</f>
        <v>17765.2211908552</v>
      </c>
      <c r="H352" s="0" t="n">
        <f aca="false">(H351+G352)/2+443.557218636819</f>
        <v>17788.0716163986</v>
      </c>
      <c r="I352" s="0" t="n">
        <f aca="false">(I351+H352)/2+6520.85327010471</f>
        <v>19131.8654304115</v>
      </c>
      <c r="J352" s="0" t="n">
        <f aca="false">(J351+I352)/2+20327.1957480724</f>
        <v>34764.5858282818</v>
      </c>
      <c r="K352" s="0" t="n">
        <f aca="false">(K351+J352)/2-2574.6803742649</f>
        <v>24396.9274292606</v>
      </c>
      <c r="L352" s="0" t="n">
        <f aca="false">(L351+K352)/2-10211.507118808</f>
        <v>19804.9011816463</v>
      </c>
      <c r="M352" s="0" t="n">
        <f aca="false">(M351+L352)/2-12389.3375945968</f>
        <v>5596.9820693277</v>
      </c>
      <c r="N352" s="0" t="n">
        <f aca="false">(N351+M352)/2-2615.20633454535</f>
        <v>17224.5974694261</v>
      </c>
      <c r="O352" s="0" t="n">
        <f aca="false">(O351+N352)/2+1700.02375199683</f>
        <v>18345.5095058192</v>
      </c>
      <c r="P352" s="0" t="n">
        <f aca="false">(P351+O352)/2+20896.6528552162</f>
        <v>32265.1599728364</v>
      </c>
      <c r="Q352" s="0" t="n">
        <f aca="false">(Q351+P352)/2+2510.62279158188</f>
        <v>18735.029243705</v>
      </c>
      <c r="R352" s="0" t="n">
        <f aca="false">(R351+Q352)/2-15069.0460186975</f>
        <v>611.049093273377</v>
      </c>
      <c r="S352" s="0" t="n">
        <f aca="false">(S351+R352)/2-3124.53168618919</f>
        <v>9941.55744887842</v>
      </c>
      <c r="T352" s="0" t="n">
        <f aca="false">(T351+S352)/2+18617.7518361093</f>
        <v>30409.7904827971</v>
      </c>
      <c r="U352" s="0" t="n">
        <f aca="false">(U351+T352)/2-9716.81058244769</f>
        <v>11533.6123308768</v>
      </c>
      <c r="V352" s="0" t="n">
        <f aca="false">(V351+U352)/2+108.664979229274</f>
        <v>24406.6099678253</v>
      </c>
      <c r="W352" s="0" t="n">
        <f aca="false">(W351+V352)/2-474.662949135716</f>
        <v>26495.9258346464</v>
      </c>
      <c r="X352" s="0" t="n">
        <f aca="false">(X351+W352)/2+10432.1605048469</f>
        <v>27630.6313911234</v>
      </c>
      <c r="Y352" s="0" t="n">
        <f aca="false">(Y351+X352)/2-20328.7954012501</f>
        <v>7995.83060903662</v>
      </c>
      <c r="Z352" s="0" t="n">
        <f aca="false">(Z351+Y352)/2+3506.82595780365</f>
        <v>19417.7532413506</v>
      </c>
      <c r="AA352" s="0" t="n">
        <f aca="false">(AA351+Z352)/2+15245.7332393412</f>
        <v>36687.576227034</v>
      </c>
      <c r="AB352" s="0" t="n">
        <f aca="false">(AB351+AA352)/2+1597.18810414475</f>
        <v>28699.819000051</v>
      </c>
      <c r="AC352" s="0" t="n">
        <f aca="false">(AC351+AB352)/2-29401.2002150482</f>
        <v>2454.9869615084</v>
      </c>
      <c r="AD352" s="0" t="n">
        <f aca="false">(AD351+AC352)/2+11810.5993985689</f>
        <v>21384.8144849609</v>
      </c>
      <c r="AE352" s="0" t="n">
        <f aca="false">(AE351+AD352)/2-1830.5042389227</f>
        <v>13977.7861998611</v>
      </c>
      <c r="AF352" s="0" t="n">
        <f aca="false">(AF351+AE352)/2-1942.13483401947</f>
        <v>17213.7146989276</v>
      </c>
      <c r="AG352" s="0" t="n">
        <f aca="false">(AG351+AF352)/2+2233.41003436056</f>
        <v>23351.9595039978</v>
      </c>
      <c r="AH352" s="0" t="n">
        <f aca="false">(AH351+AG352)/2-9079.40486383056</f>
        <v>11481.091168107</v>
      </c>
      <c r="AI352" s="0" t="n">
        <f aca="false">(AI351+AH352)/2+5522.93722618169</f>
        <v>24373.6793271729</v>
      </c>
      <c r="AJ352" s="0" t="n">
        <f aca="false">(AJ351+AI352)/2-11600.4698537234</f>
        <v>4972.35619208833</v>
      </c>
      <c r="AK352" s="0" t="n">
        <f aca="false">(AK351+AJ352)/2+2341.2204221272</f>
        <v>5080.56788186417</v>
      </c>
      <c r="AL352" s="0" t="n">
        <f aca="false">(AL351+AK352)/2+6132.16457019944</f>
        <v>11338.3420824097</v>
      </c>
      <c r="AM352" s="0" t="n">
        <f aca="false">(AM351+AL352)/2+17582.6014940527</f>
        <v>29396.0270812731</v>
      </c>
      <c r="AN352" s="0" t="n">
        <f aca="false">(AN351+AM352)/2+17342.2712606475</f>
        <v>35129.5599609982</v>
      </c>
    </row>
    <row r="353" customFormat="false" ht="15" hidden="false" customHeight="false" outlineLevel="0" collapsed="false">
      <c r="A353" s="0" t="n">
        <f aca="false">A352+7955.81186676081</f>
        <v>24570.2699702545</v>
      </c>
      <c r="B353" s="0" t="n">
        <f aca="false">(B352+A353)/2-18020.9608164478</f>
        <v>4042.37144563156</v>
      </c>
      <c r="C353" s="0" t="n">
        <f aca="false">(C352+B353)/2-3280.30719725542</f>
        <v>7404.89033692944</v>
      </c>
      <c r="D353" s="0" t="n">
        <f aca="false">(D352+C353)/2-1541.67335343794</f>
        <v>15114.2476366168</v>
      </c>
      <c r="E353" s="0" t="n">
        <f aca="false">(E352+D353)/2+10078.4126798429</f>
        <v>25376.9323086196</v>
      </c>
      <c r="F353" s="0" t="n">
        <f aca="false">(F352+E353)/2+5522.06090656579</f>
        <v>22844.0839922219</v>
      </c>
      <c r="G353" s="0" t="n">
        <f aca="false">(G352+F353)/2+13172.6639368788</f>
        <v>33477.3165284173</v>
      </c>
      <c r="H353" s="0" t="n">
        <f aca="false">(H352+G353)/2-23510.0947888763</f>
        <v>2122.59928353168</v>
      </c>
      <c r="I353" s="0" t="n">
        <f aca="false">(I352+H353)/2+23948.4915582861</f>
        <v>34575.7239152577</v>
      </c>
      <c r="J353" s="0" t="n">
        <f aca="false">(J352+I353)/2-8343.8756640202</f>
        <v>26326.2792077495</v>
      </c>
      <c r="K353" s="0" t="n">
        <f aca="false">(K352+J353)/2+5126.6925577345</f>
        <v>30488.2958762396</v>
      </c>
      <c r="L353" s="0" t="n">
        <f aca="false">(L352+K353)/2+6934.31469783395</f>
        <v>32080.9132267769</v>
      </c>
      <c r="M353" s="0" t="n">
        <f aca="false">(M352+L353)/2-2492.58953491126</f>
        <v>16346.358113141</v>
      </c>
      <c r="N353" s="0" t="n">
        <f aca="false">(N352+M353)/2+14753.3491273399</f>
        <v>31538.8269186234</v>
      </c>
      <c r="O353" s="0" t="n">
        <f aca="false">(O352+N353)/2-23077.1923621082</f>
        <v>1864.97585011311</v>
      </c>
      <c r="P353" s="0" t="n">
        <f aca="false">(P352+O353)/2-11570.2194722478</f>
        <v>5494.84843922694</v>
      </c>
      <c r="Q353" s="0" t="n">
        <f aca="false">(Q352+P353)/2+10778.6098926724</f>
        <v>22893.5487341384</v>
      </c>
      <c r="R353" s="0" t="n">
        <f aca="false">(R352+Q353)/2+21396.0634264223</f>
        <v>33148.3623401282</v>
      </c>
      <c r="S353" s="0" t="n">
        <f aca="false">(S352+R353)/2-19366.8798638718</f>
        <v>2178.0800306315</v>
      </c>
      <c r="T353" s="0" t="n">
        <f aca="false">(T352+S353)/2+5869.78628040174</f>
        <v>22163.721537116</v>
      </c>
      <c r="U353" s="0" t="n">
        <f aca="false">(U352+T353)/2-11136.3402968514</f>
        <v>5712.32663714502</v>
      </c>
      <c r="V353" s="0" t="n">
        <f aca="false">(V352+U353)/2-14939.4070156454</f>
        <v>120.061286839762</v>
      </c>
      <c r="W353" s="0" t="n">
        <f aca="false">(W352+V353)/2+23295.1803657106</f>
        <v>36603.1739264537</v>
      </c>
      <c r="X353" s="0" t="n">
        <f aca="false">(X352+W353)/2-12290.0338020066</f>
        <v>19826.868856782</v>
      </c>
      <c r="Y353" s="0" t="n">
        <f aca="false">(Y352+X353)/2-3207.21248939528</f>
        <v>10704.137243514</v>
      </c>
      <c r="Z353" s="0" t="n">
        <f aca="false">(Z352+Y353)/2+18224.1962197245</f>
        <v>33285.1414621568</v>
      </c>
      <c r="AA353" s="0" t="n">
        <f aca="false">(AA352+Z353)/2-34254.2580008723</f>
        <v>732.100843723121</v>
      </c>
      <c r="AB353" s="0" t="n">
        <f aca="false">(AB352+AA353)/2-13201.0940839346</f>
        <v>1514.86583795247</v>
      </c>
      <c r="AC353" s="0" t="n">
        <f aca="false">(AC352+AB353)/2+17858.9470880619</f>
        <v>19843.8734877923</v>
      </c>
      <c r="AD353" s="0" t="n">
        <f aca="false">(AD352+AC353)/2+7381.28909192406</f>
        <v>27995.6330783007</v>
      </c>
      <c r="AE353" s="0" t="n">
        <f aca="false">(AE352+AD353)/2-7549.48024053766</f>
        <v>13437.2293985432</v>
      </c>
      <c r="AF353" s="0" t="n">
        <f aca="false">(AF352+AE353)/2+2266.83728086499</f>
        <v>17592.3093296004</v>
      </c>
      <c r="AG353" s="0" t="n">
        <f aca="false">(AG352+AF353)/2+1090.12276408019</f>
        <v>21562.2571808793</v>
      </c>
      <c r="AH353" s="0" t="n">
        <f aca="false">(AH352+AG353)/2-13376.2454546834</f>
        <v>3145.42871980975</v>
      </c>
      <c r="AI353" s="0" t="n">
        <f aca="false">(AI352+AH353)/2-11784.7825801938</f>
        <v>1974.77144329754</v>
      </c>
      <c r="AJ353" s="0" t="n">
        <f aca="false">(AJ352+AI353)/2+2886.25866028613</f>
        <v>6359.82247797906</v>
      </c>
      <c r="AK353" s="0" t="n">
        <f aca="false">(AK352+AJ353)/2+30528.3424754175</f>
        <v>36248.5376553391</v>
      </c>
      <c r="AL353" s="0" t="n">
        <f aca="false">(AL352+AK353)/2-15835.3991967767</f>
        <v>7958.0406720977</v>
      </c>
      <c r="AM353" s="0" t="n">
        <f aca="false">(AM352+AL353)/2-11003.4478123014</f>
        <v>7673.58606438399</v>
      </c>
      <c r="AN353" s="0" t="n">
        <f aca="false">(AN352+AM353)/2-5606.43661258895</f>
        <v>15795.1364001022</v>
      </c>
    </row>
    <row r="354" customFormat="false" ht="15" hidden="false" customHeight="false" outlineLevel="0" collapsed="false">
      <c r="A354" s="0" t="n">
        <f aca="false">A353-6775.96507453504</f>
        <v>17794.3048957195</v>
      </c>
      <c r="B354" s="0" t="n">
        <f aca="false">(B353+A354)/2+12754.0475271658</f>
        <v>23672.3856978413</v>
      </c>
      <c r="C354" s="0" t="n">
        <f aca="false">(C353+B354)/2-10244.8774340196</f>
        <v>5293.76058336578</v>
      </c>
      <c r="D354" s="0" t="n">
        <f aca="false">(D353+C354)/2+4465.93637113507</f>
        <v>14669.9404811264</v>
      </c>
      <c r="E354" s="0" t="n">
        <f aca="false">(E353+D354)/2+6438.10481717006</f>
        <v>26461.541212043</v>
      </c>
      <c r="F354" s="0" t="n">
        <f aca="false">(F353+E354)/2+4461.37467995643</f>
        <v>29114.1872820889</v>
      </c>
      <c r="G354" s="0" t="n">
        <f aca="false">(G353+F354)/2-13487.1694120724</f>
        <v>17808.5824931807</v>
      </c>
      <c r="H354" s="0" t="n">
        <f aca="false">(H353+G354)/2+21636.1916012194</f>
        <v>31601.7824895756</v>
      </c>
      <c r="I354" s="0" t="n">
        <f aca="false">(I353+H354)/2-29425.0017378347</f>
        <v>3663.75146458193</v>
      </c>
      <c r="J354" s="0" t="n">
        <f aca="false">(J353+I354)/2+4848.43911589558</f>
        <v>19843.4544520613</v>
      </c>
      <c r="K354" s="0" t="n">
        <f aca="false">(K353+J354)/2-1786.00669338162</f>
        <v>23379.8684707688</v>
      </c>
      <c r="L354" s="0" t="n">
        <f aca="false">(L353+K354)/2-18732.4598729764</f>
        <v>8997.93097579646</v>
      </c>
      <c r="M354" s="0" t="n">
        <f aca="false">(M353+L354)/2+8385.48275106505</f>
        <v>21057.6272955338</v>
      </c>
      <c r="N354" s="0" t="n">
        <f aca="false">(N353+M354)/2+9355.72726253688</f>
        <v>35653.9543696155</v>
      </c>
      <c r="O354" s="0" t="n">
        <f aca="false">(O353+N354)/2-13893.5316454915</f>
        <v>4865.93346437281</v>
      </c>
      <c r="P354" s="0" t="n">
        <f aca="false">(P353+O354)/2+18588.0609206857</f>
        <v>23768.4518724856</v>
      </c>
      <c r="Q354" s="0" t="n">
        <f aca="false">(Q353+P354)/2+11150.1707189794</f>
        <v>34481.1710222914</v>
      </c>
      <c r="R354" s="0" t="n">
        <f aca="false">(R353+Q354)/2+1772.45545125689</f>
        <v>35587.2221324667</v>
      </c>
      <c r="S354" s="0" t="n">
        <f aca="false">(S353+R354)/2-5233.79597223017</f>
        <v>13648.8551093189</v>
      </c>
      <c r="T354" s="0" t="n">
        <f aca="false">(T353+S354)/2+2385.39140093195</f>
        <v>20291.6797241494</v>
      </c>
      <c r="U354" s="0" t="n">
        <f aca="false">(U353+T354)/2+2120.91989481674</f>
        <v>15122.923075464</v>
      </c>
      <c r="V354" s="0" t="n">
        <f aca="false">(V353+U354)/2+18141.9732463834</f>
        <v>25763.4654275353</v>
      </c>
      <c r="W354" s="0" t="n">
        <f aca="false">(W353+V354)/2-22232.3703137201</f>
        <v>8950.94936327438</v>
      </c>
      <c r="X354" s="0" t="n">
        <f aca="false">(X353+W354)/2-13150.0416948639</f>
        <v>1238.86741516427</v>
      </c>
      <c r="Y354" s="0" t="n">
        <f aca="false">(Y353+X354)/2+4830.7255085958</f>
        <v>10802.2278379349</v>
      </c>
      <c r="Z354" s="0" t="n">
        <f aca="false">(Z353+Y354)/2-21944.6894005437</f>
        <v>98.9952495021862</v>
      </c>
      <c r="AA354" s="0" t="n">
        <f aca="false">(AA353+Z354)/2+35404.7748044023</f>
        <v>35820.322851015</v>
      </c>
      <c r="AB354" s="0" t="n">
        <f aca="false">(AB353+AA354)/2+5327.95449147893</f>
        <v>23995.5488359626</v>
      </c>
      <c r="AC354" s="0" t="n">
        <f aca="false">(AC353+AB354)/2-113.397304902275</f>
        <v>21806.3138569752</v>
      </c>
      <c r="AD354" s="0" t="n">
        <f aca="false">(AD353+AC354)/2-10574.8281305236</f>
        <v>14326.1453371143</v>
      </c>
      <c r="AE354" s="0" t="n">
        <f aca="false">(AE353+AD354)/2+252.20211097458</f>
        <v>14133.8894788034</v>
      </c>
      <c r="AF354" s="0" t="n">
        <f aca="false">(AF353+AE354)/2-5287.2902807354</f>
        <v>10575.8091234665</v>
      </c>
      <c r="AG354" s="0" t="n">
        <f aca="false">(AG353+AF354)/2-15255.5316352731</f>
        <v>813.501516899809</v>
      </c>
      <c r="AH354" s="0" t="n">
        <f aca="false">(AH353+AG354)/2+28267.4965313676</f>
        <v>30246.9616497224</v>
      </c>
      <c r="AI354" s="0" t="n">
        <f aca="false">(AI353+AH354)/2+17742.2779665418</f>
        <v>33853.1445130518</v>
      </c>
      <c r="AJ354" s="0" t="n">
        <f aca="false">(AJ353+AI354)/2-1803.3059440531</f>
        <v>18303.1775514623</v>
      </c>
      <c r="AK354" s="0" t="n">
        <f aca="false">(AK353+AJ354)/2+4302.91449877019</f>
        <v>31578.7721021709</v>
      </c>
      <c r="AL354" s="0" t="n">
        <f aca="false">(AL353+AK354)/2-12311.7546880803</f>
        <v>7456.651699054</v>
      </c>
      <c r="AM354" s="0" t="n">
        <f aca="false">(AM353+AL354)/2+30545.1219872715</f>
        <v>38110.2408689905</v>
      </c>
      <c r="AN354" s="0" t="n">
        <f aca="false">(AN353+AM354)/2-23564.6350192155</f>
        <v>3388.05361533084</v>
      </c>
    </row>
    <row r="355" customFormat="false" ht="15" hidden="false" customHeight="false" outlineLevel="0" collapsed="false">
      <c r="A355" s="0" t="n">
        <f aca="false">A354-16428.3317343487</f>
        <v>1365.97316137081</v>
      </c>
      <c r="B355" s="0" t="n">
        <f aca="false">(B354+A355)/2+20093.0477771125</f>
        <v>32612.2272067186</v>
      </c>
      <c r="C355" s="0" t="n">
        <f aca="false">(C354+B355)/2-4516.2558867223</f>
        <v>14436.7380083199</v>
      </c>
      <c r="D355" s="0" t="n">
        <f aca="false">(D354+C355)/2+3921.12879944995</f>
        <v>18474.4680441731</v>
      </c>
      <c r="E355" s="0" t="n">
        <f aca="false">(E354+D355)/2+13312.434807369</f>
        <v>35780.4394354771</v>
      </c>
      <c r="F355" s="0" t="n">
        <f aca="false">(F354+E355)/2-10548.2890824504</f>
        <v>21899.0242763326</v>
      </c>
      <c r="G355" s="0" t="n">
        <f aca="false">(G354+F355)/2+5937.62746666887</f>
        <v>25791.4308514255</v>
      </c>
      <c r="H355" s="0" t="n">
        <f aca="false">(H354+G355)/2-15425.8315429012</f>
        <v>13270.7751275994</v>
      </c>
      <c r="I355" s="0" t="n">
        <f aca="false">(I354+H355)/2+9523.78924131296</f>
        <v>17991.0525374036</v>
      </c>
      <c r="J355" s="0" t="n">
        <f aca="false">(J354+I355)/2-9904.74163718379</f>
        <v>9012.51185754866</v>
      </c>
      <c r="K355" s="0" t="n">
        <f aca="false">(K354+J355)/2+11756.3706976499</f>
        <v>27952.5608618086</v>
      </c>
      <c r="L355" s="0" t="n">
        <f aca="false">(L354+K355)/2+2671.70610965015</f>
        <v>21146.9520284527</v>
      </c>
      <c r="M355" s="0" t="n">
        <f aca="false">(M354+L355)/2-3326.28062050246</f>
        <v>17776.0090414908</v>
      </c>
      <c r="N355" s="0" t="n">
        <f aca="false">(N354+M355)/2-21552.3742700061</f>
        <v>5162.60743554704</v>
      </c>
      <c r="O355" s="0" t="n">
        <f aca="false">(O354+N355)/2+11636.5234730136</f>
        <v>16650.7939229735</v>
      </c>
      <c r="P355" s="0" t="n">
        <f aca="false">(P354+O355)/2-3047.11000550301</f>
        <v>17162.5128922265</v>
      </c>
      <c r="Q355" s="0" t="n">
        <f aca="false">(Q354+P355)/2-16856.9270572759</f>
        <v>8964.91489998305</v>
      </c>
      <c r="R355" s="0" t="n">
        <f aca="false">(R354+Q355)/2-5676.40219968825</f>
        <v>16599.6663165366</v>
      </c>
      <c r="S355" s="0" t="n">
        <f aca="false">(S354+R355)/2+17709.5498158816</f>
        <v>32833.8105288094</v>
      </c>
      <c r="T355" s="0" t="n">
        <f aca="false">(T354+S355)/2+2249.27004235933</f>
        <v>28812.0151688387</v>
      </c>
      <c r="U355" s="0" t="n">
        <f aca="false">(U354+T355)/2+9987.76828719514</f>
        <v>31955.2374093465</v>
      </c>
      <c r="V355" s="0" t="n">
        <f aca="false">(V354+U355)/2+7569.09544669821</f>
        <v>36428.4468651391</v>
      </c>
      <c r="W355" s="0" t="n">
        <f aca="false">(W354+V355)/2-19795.7232418922</f>
        <v>2893.97487231453</v>
      </c>
      <c r="X355" s="0" t="n">
        <f aca="false">(X354+W355)/2+28236.542957147</f>
        <v>30302.9641008864</v>
      </c>
      <c r="Y355" s="0" t="n">
        <f aca="false">(Y354+X355)/2+7717.01340112484</f>
        <v>28269.6093705355</v>
      </c>
      <c r="Z355" s="0" t="n">
        <f aca="false">(Z354+Y355)/2+22620.7940201242</f>
        <v>36805.0963301431</v>
      </c>
      <c r="AA355" s="0" t="n">
        <f aca="false">(AA354+Z355)/2-25063.5930185979</f>
        <v>11249.1165719811</v>
      </c>
      <c r="AB355" s="0" t="n">
        <f aca="false">(AB354+AA355)/2-15718.2839965839</f>
        <v>1904.04870738797</v>
      </c>
      <c r="AC355" s="0" t="n">
        <f aca="false">(AC354+AB355)/2-8447.38010619956</f>
        <v>3407.80117598203</v>
      </c>
      <c r="AD355" s="0" t="n">
        <f aca="false">(AD354+AC355)/2+6887.20988981449</f>
        <v>15754.1831463627</v>
      </c>
      <c r="AE355" s="0" t="n">
        <f aca="false">(AE354+AD355)/2+1996.31542359465</f>
        <v>16940.3517361777</v>
      </c>
      <c r="AF355" s="0" t="n">
        <f aca="false">(AF354+AE355)/2-10278.6954585867</f>
        <v>3479.38497123539</v>
      </c>
      <c r="AG355" s="0" t="n">
        <f aca="false">(AG354+AF355)/2+6897.65221353565</f>
        <v>9044.09545760325</v>
      </c>
      <c r="AH355" s="0" t="n">
        <f aca="false">(AH354+AG355)/2+10912.8564960745</f>
        <v>30558.3850497373</v>
      </c>
      <c r="AI355" s="0" t="n">
        <f aca="false">(AI354+AH355)/2-8194.54108668911</f>
        <v>24011.2236947054</v>
      </c>
      <c r="AJ355" s="0" t="n">
        <f aca="false">(AJ354+AI355)/2+12662.094801143</f>
        <v>33819.2954242269</v>
      </c>
      <c r="AK355" s="0" t="n">
        <f aca="false">(AK354+AJ355)/2-4309.91424974551</f>
        <v>28389.1195134534</v>
      </c>
      <c r="AL355" s="0" t="n">
        <f aca="false">(AL354+AK355)/2+9907.06825887286</f>
        <v>27829.9538651265</v>
      </c>
      <c r="AM355" s="0" t="n">
        <f aca="false">(AM354+AL355)/2+5513.32093666426</f>
        <v>38483.4183037228</v>
      </c>
      <c r="AN355" s="0" t="n">
        <f aca="false">(AN354+AM355)/2+4962.37503062228</f>
        <v>25898.1109901491</v>
      </c>
    </row>
    <row r="356" customFormat="false" ht="15" hidden="false" customHeight="false" outlineLevel="0" collapsed="false">
      <c r="A356" s="0" t="n">
        <f aca="false">A355+17128.4381329797</f>
        <v>18494.4112943505</v>
      </c>
      <c r="B356" s="0" t="n">
        <f aca="false">(B355+A356)/2-3034.18180887109</f>
        <v>22519.1374416634</v>
      </c>
      <c r="C356" s="0" t="n">
        <f aca="false">(C355+B356)/2+11110.1164187447</f>
        <v>29588.0541437364</v>
      </c>
      <c r="D356" s="0" t="n">
        <f aca="false">(D355+C356)/2+12993.0894902066</f>
        <v>37024.3505841613</v>
      </c>
      <c r="E356" s="0" t="n">
        <f aca="false">(E355+D356)/2-2920.49007114919</f>
        <v>33481.90493867</v>
      </c>
      <c r="F356" s="0" t="n">
        <f aca="false">(F355+E356)/2-15910.5844296098</f>
        <v>11779.8801778915</v>
      </c>
      <c r="G356" s="0" t="n">
        <f aca="false">(G355+F356)/2-6014.80500664732</f>
        <v>12770.8505080112</v>
      </c>
      <c r="H356" s="0" t="n">
        <f aca="false">(H355+G356)/2+5561.49020699957</f>
        <v>18582.3030248048</v>
      </c>
      <c r="I356" s="0" t="n">
        <f aca="false">(I355+H356)/2+13085.4554228176</f>
        <v>31372.1332039218</v>
      </c>
      <c r="J356" s="0" t="n">
        <f aca="false">(J355+I356)/2+12461.68068754</f>
        <v>32654.0032182752</v>
      </c>
      <c r="K356" s="0" t="n">
        <f aca="false">(K355+J356)/2-6448.40118793102</f>
        <v>23854.8808521109</v>
      </c>
      <c r="L356" s="0" t="n">
        <f aca="false">(L355+K356)/2-235.774935929341</f>
        <v>22265.1415043525</v>
      </c>
      <c r="M356" s="0" t="n">
        <f aca="false">(M355+L356)/2-6991.65502038242</f>
        <v>13028.9202525392</v>
      </c>
      <c r="N356" s="0" t="n">
        <f aca="false">(N355+M356)/2+8781.97783384234</f>
        <v>17877.7416778855</v>
      </c>
      <c r="O356" s="0" t="n">
        <f aca="false">(O355+N356)/2-10421.0339495583</f>
        <v>6843.2338508712</v>
      </c>
      <c r="P356" s="0" t="n">
        <f aca="false">(P355+O356)/2+16879.6906413824</f>
        <v>28882.5640129313</v>
      </c>
      <c r="Q356" s="0" t="n">
        <f aca="false">(Q355+P356)/2+12359.0436503633</f>
        <v>31282.7831068205</v>
      </c>
      <c r="R356" s="0" t="n">
        <f aca="false">(R355+Q356)/2-8435.56576507258</f>
        <v>15505.6589466059</v>
      </c>
      <c r="S356" s="0" t="n">
        <f aca="false">(S355+R356)/2+570.279213646234</f>
        <v>24740.0139513539</v>
      </c>
      <c r="T356" s="0" t="n">
        <f aca="false">(T355+S356)/2-26104.3787785059</f>
        <v>671.635781590401</v>
      </c>
      <c r="U356" s="0" t="n">
        <f aca="false">(U355+T356)/2-14752.3548021646</f>
        <v>1561.08179330384</v>
      </c>
      <c r="V356" s="0" t="n">
        <f aca="false">(V355+U356)/2-8122.50012410767</f>
        <v>10872.2642051138</v>
      </c>
      <c r="W356" s="0" t="n">
        <f aca="false">(W355+V356)/2+9332.24945385513</f>
        <v>16215.3689925693</v>
      </c>
      <c r="X356" s="0" t="n">
        <f aca="false">(X355+W356)/2-11400.9824801581</f>
        <v>11858.1840665697</v>
      </c>
      <c r="Y356" s="0" t="n">
        <f aca="false">(Y355+X356)/2-14688.3247723102</f>
        <v>5375.57194624243</v>
      </c>
      <c r="Z356" s="0" t="n">
        <f aca="false">(Z355+Y356)/2-13634.4491554127</f>
        <v>7455.88498278004</v>
      </c>
      <c r="AA356" s="0" t="n">
        <f aca="false">(AA355+Z356)/2+2970.22086192792</f>
        <v>12322.7216393085</v>
      </c>
      <c r="AB356" s="0" t="n">
        <f aca="false">(AB355+AA356)/2+29215.6729795324</f>
        <v>36329.0581528806</v>
      </c>
      <c r="AC356" s="0" t="n">
        <f aca="false">(AC355+AB356)/2+17359.7813143918</f>
        <v>37228.2109788231</v>
      </c>
      <c r="AD356" s="0" t="n">
        <f aca="false">(AD355+AC356)/2-3957.28125403013</f>
        <v>22533.9158085628</v>
      </c>
      <c r="AE356" s="0" t="n">
        <f aca="false">(AE355+AD356)/2+9425.07048424378</f>
        <v>29162.204256614</v>
      </c>
      <c r="AF356" s="0" t="n">
        <f aca="false">(AF355+AE356)/2+8558.32591974885</f>
        <v>24879.1205336735</v>
      </c>
      <c r="AG356" s="0" t="n">
        <f aca="false">(AG355+AF356)/2+3220.98319577865</f>
        <v>20182.591191417</v>
      </c>
      <c r="AH356" s="0" t="n">
        <f aca="false">(AH355+AG356)/2-22538.9428906357</f>
        <v>2831.54522994148</v>
      </c>
      <c r="AI356" s="0" t="n">
        <f aca="false">(AI355+AH356)/2-10229.839324655</f>
        <v>3191.54513766845</v>
      </c>
      <c r="AJ356" s="0" t="n">
        <f aca="false">(AJ355+AI356)/2-2746.71607406822</f>
        <v>15758.7042068794</v>
      </c>
      <c r="AK356" s="0" t="n">
        <f aca="false">(AK355+AJ356)/2+14255.5026762611</f>
        <v>36329.4145364275</v>
      </c>
      <c r="AL356" s="0" t="n">
        <f aca="false">(AL355+AK356)/2-18373.9280881788</f>
        <v>13705.7561125982</v>
      </c>
      <c r="AM356" s="0" t="n">
        <f aca="false">(AM355+AL356)/2-20135.1518876544</f>
        <v>5959.43532050611</v>
      </c>
      <c r="AN356" s="0" t="n">
        <f aca="false">(AN355+AM356)/2-457.458736033781</f>
        <v>15471.3144192938</v>
      </c>
    </row>
    <row r="357" customFormat="false" ht="15" hidden="false" customHeight="false" outlineLevel="0" collapsed="false">
      <c r="A357" s="0" t="n">
        <f aca="false">A356-6732.75893297669</f>
        <v>11761.6523613738</v>
      </c>
      <c r="B357" s="0" t="n">
        <f aca="false">(B356+A357)/2+13.5420936580304</f>
        <v>17153.9369951767</v>
      </c>
      <c r="C357" s="0" t="n">
        <f aca="false">(C356+B357)/2-22127.0870258942</f>
        <v>1243.90854356231</v>
      </c>
      <c r="D357" s="0" t="n">
        <f aca="false">(D356+C357)/2-12238.9258710795</f>
        <v>6895.20369278232</v>
      </c>
      <c r="E357" s="0" t="n">
        <f aca="false">(E356+D357)/2-11902.5586534952</f>
        <v>8285.99566223096</v>
      </c>
      <c r="F357" s="0" t="n">
        <f aca="false">(F356+E357)/2+18877.6771789133</f>
        <v>28910.6150989745</v>
      </c>
      <c r="G357" s="0" t="n">
        <f aca="false">(G356+F357)/2+12408.9645347077</f>
        <v>33249.6973382006</v>
      </c>
      <c r="H357" s="0" t="n">
        <f aca="false">(H356+G357)/2+4578.61526815209</f>
        <v>30494.6154496548</v>
      </c>
      <c r="I357" s="0" t="n">
        <f aca="false">(I356+H357)/2-7997.4338700234</f>
        <v>22935.9404567649</v>
      </c>
      <c r="J357" s="0" t="n">
        <f aca="false">(J356+I357)/2-22294.8130086013</f>
        <v>5500.15882891877</v>
      </c>
      <c r="K357" s="0" t="n">
        <f aca="false">(K356+J357)/2+14350.5779075067</f>
        <v>29028.0977480215</v>
      </c>
      <c r="L357" s="0" t="n">
        <f aca="false">(L356+K357)/2-9741.01520431816</f>
        <v>15905.6044218688</v>
      </c>
      <c r="M357" s="0" t="n">
        <f aca="false">(M356+L357)/2+2896.16025887086</f>
        <v>17363.4225960749</v>
      </c>
      <c r="N357" s="0" t="n">
        <f aca="false">(N356+M357)/2+18359.5995766589</f>
        <v>35980.1817136391</v>
      </c>
      <c r="O357" s="0" t="n">
        <f aca="false">(O356+N357)/2+2324.43749252988</f>
        <v>23736.145274785</v>
      </c>
      <c r="P357" s="0" t="n">
        <f aca="false">(P356+O357)/2-9356.61588671957</f>
        <v>16952.7387571386</v>
      </c>
      <c r="Q357" s="0" t="n">
        <f aca="false">(Q356+P357)/2+8686.17648573683</f>
        <v>32803.9374177164</v>
      </c>
      <c r="R357" s="0" t="n">
        <f aca="false">(R356+Q357)/2-15644.087094178</f>
        <v>8510.71108798315</v>
      </c>
      <c r="S357" s="0" t="n">
        <f aca="false">(S356+R357)/2+1044.92490241224</f>
        <v>17670.2874220808</v>
      </c>
      <c r="T357" s="0" t="n">
        <f aca="false">(T356+S357)/2+9546.20750840482</f>
        <v>18717.1691102404</v>
      </c>
      <c r="U357" s="0" t="n">
        <f aca="false">(U356+T357)/2-8258.67495917964</f>
        <v>1880.45049259248</v>
      </c>
      <c r="V357" s="0" t="n">
        <f aca="false">(V356+U357)/2+23637.8748811916</f>
        <v>30014.2322300447</v>
      </c>
      <c r="W357" s="0" t="n">
        <f aca="false">(W356+V357)/2-1682.15119193749</f>
        <v>21432.6494193695</v>
      </c>
      <c r="X357" s="0" t="n">
        <f aca="false">(X356+W357)/2+11740.193878173</f>
        <v>28385.6106211426</v>
      </c>
      <c r="Y357" s="0" t="n">
        <f aca="false">(Y356+X357)/2-9545.12883370081</f>
        <v>7335.46244999172</v>
      </c>
      <c r="Z357" s="0" t="n">
        <f aca="false">(Z356+Y357)/2+3237.43167604636</f>
        <v>10633.1053924322</v>
      </c>
      <c r="AA357" s="0" t="n">
        <f aca="false">(AA356+Z357)/2+24783.3806201133</f>
        <v>36261.2941359837</v>
      </c>
      <c r="AB357" s="0" t="n">
        <f aca="false">(AB356+AA357)/2-23743.531191995</f>
        <v>12551.6449524371</v>
      </c>
      <c r="AC357" s="0" t="n">
        <f aca="false">(AC356+AB357)/2-3556.29686697372</f>
        <v>21333.6310986564</v>
      </c>
      <c r="AD357" s="0" t="n">
        <f aca="false">(AD356+AC357)/2+15642.0738625547</f>
        <v>37575.8473161643</v>
      </c>
      <c r="AE357" s="0" t="n">
        <f aca="false">(AE356+AD357)/2-23910.7298446203</f>
        <v>9458.29594176885</v>
      </c>
      <c r="AF357" s="0" t="n">
        <f aca="false">(AF356+AE357)/2-13347.3425790919</f>
        <v>3821.3656586293</v>
      </c>
      <c r="AG357" s="0" t="n">
        <f aca="false">(AG356+AF357)/2+20757.2547444449</f>
        <v>32759.2331694681</v>
      </c>
      <c r="AH357" s="0" t="n">
        <f aca="false">(AH356+AG357)/2+20380.5183867104</f>
        <v>38175.9075864152</v>
      </c>
      <c r="AI357" s="0" t="n">
        <f aca="false">(AI356+AH357)/2-16880.0323414321</f>
        <v>3803.69402060971</v>
      </c>
      <c r="AJ357" s="0" t="n">
        <f aca="false">(AJ356+AI357)/2-3371.7851424123</f>
        <v>6409.41397133228</v>
      </c>
      <c r="AK357" s="0" t="n">
        <f aca="false">(AK356+AJ357)/2+12329.6471809621</f>
        <v>33699.061434842</v>
      </c>
      <c r="AL357" s="0" t="n">
        <f aca="false">(AL356+AK357)/2-13807.6815620585</f>
        <v>9894.72721166161</v>
      </c>
      <c r="AM357" s="0" t="n">
        <f aca="false">(AM356+AL357)/2-5898.70147099948</f>
        <v>2028.37979508438</v>
      </c>
      <c r="AN357" s="0" t="n">
        <f aca="false">(AN356+AM357)/2+6832.84800324595</f>
        <v>15582.695110435</v>
      </c>
    </row>
    <row r="358" customFormat="false" ht="15" hidden="false" customHeight="false" outlineLevel="0" collapsed="false">
      <c r="A358" s="0" t="n">
        <f aca="false">A357+12175.1678897246</f>
        <v>23936.8202510984</v>
      </c>
      <c r="B358" s="0" t="n">
        <f aca="false">(B357+A358)/2+4178.24443039895</f>
        <v>24723.6230535365</v>
      </c>
      <c r="C358" s="0" t="n">
        <f aca="false">(C357+B358)/2+15510.973529192</f>
        <v>28494.7393277414</v>
      </c>
      <c r="D358" s="0" t="n">
        <f aca="false">(D357+C358)/2+16388.0737000648</f>
        <v>34083.0452103267</v>
      </c>
      <c r="E358" s="0" t="n">
        <f aca="false">(E357+D358)/2-12841.4485899149</f>
        <v>8343.07184636391</v>
      </c>
      <c r="F358" s="0" t="n">
        <f aca="false">(F357+E358)/2-823.871054846921</f>
        <v>17802.9724178223</v>
      </c>
      <c r="G358" s="0" t="n">
        <f aca="false">(G357+F358)/2-16463.462769379</f>
        <v>9062.87210863243</v>
      </c>
      <c r="H358" s="0" t="n">
        <f aca="false">(H357+G358)/2+10624.4808856216</f>
        <v>30403.2246647652</v>
      </c>
      <c r="I358" s="0" t="n">
        <f aca="false">(I357+H358)/2+3037.44905301104</f>
        <v>29707.0316137761</v>
      </c>
      <c r="J358" s="0" t="n">
        <f aca="false">(J357+I358)/2-3742.4034836498</f>
        <v>13861.1917376976</v>
      </c>
      <c r="K358" s="0" t="n">
        <f aca="false">(K357+J358)/2-2006.51576431368</f>
        <v>19438.1289785459</v>
      </c>
      <c r="L358" s="0" t="n">
        <f aca="false">(L357+K358)/2-6530.55368714033</f>
        <v>11141.313013067</v>
      </c>
      <c r="M358" s="0" t="n">
        <f aca="false">(M357+L358)/2+11731.417229734</f>
        <v>25983.785034305</v>
      </c>
      <c r="N358" s="0" t="n">
        <f aca="false">(N357+M358)/2-18063.4694474339</f>
        <v>12918.5139265381</v>
      </c>
      <c r="O358" s="0" t="n">
        <f aca="false">(O357+N358)/2+12639.2621774869</f>
        <v>30966.5917781485</v>
      </c>
      <c r="P358" s="0" t="n">
        <f aca="false">(P357+O358)/2-6731.05384814569</f>
        <v>17228.6114194978</v>
      </c>
      <c r="Q358" s="0" t="n">
        <f aca="false">(Q357+P358)/2-16183.2749843585</f>
        <v>8832.99943424859</v>
      </c>
      <c r="R358" s="0" t="n">
        <f aca="false">(R357+Q358)/2+6260.40194660722</f>
        <v>14932.2572077231</v>
      </c>
      <c r="S358" s="0" t="n">
        <f aca="false">(S357+R358)/2-1569.47012016128</f>
        <v>14731.8021947406</v>
      </c>
      <c r="T358" s="0" t="n">
        <f aca="false">(T357+S358)/2-3006.75303061117</f>
        <v>13717.7326218794</v>
      </c>
      <c r="U358" s="0" t="n">
        <f aca="false">(U357+T358)/2-3804.01336401993</f>
        <v>3995.07819321599</v>
      </c>
      <c r="V358" s="0" t="n">
        <f aca="false">(V357+U358)/2-15362.5275277157</f>
        <v>1642.12768391466</v>
      </c>
      <c r="W358" s="0" t="n">
        <f aca="false">(W357+V358)/2+15189.1678917462</f>
        <v>26726.5564433883</v>
      </c>
      <c r="X358" s="0" t="n">
        <f aca="false">(X357+W358)/2-16349.8382853615</f>
        <v>11206.245246904</v>
      </c>
      <c r="Y358" s="0" t="n">
        <f aca="false">(Y357+X358)/2+19790.9614508613</f>
        <v>29061.8152993091</v>
      </c>
      <c r="Z358" s="0" t="n">
        <f aca="false">(Z357+Y358)/2-7900.30555287862</f>
        <v>11947.1547929921</v>
      </c>
      <c r="AA358" s="0" t="n">
        <f aca="false">(AA357+Z358)/2+3086.55298057963</f>
        <v>27190.7774450675</v>
      </c>
      <c r="AB358" s="0" t="n">
        <f aca="false">(AB357+AA358)/2-9814.45524566312</f>
        <v>10056.7559530892</v>
      </c>
      <c r="AC358" s="0" t="n">
        <f aca="false">(AC357+AB358)/2-11522.5963991015</f>
        <v>4172.59712677131</v>
      </c>
      <c r="AD358" s="0" t="n">
        <f aca="false">(AD357+AC358)/2+109.593599331794</f>
        <v>20983.8158207996</v>
      </c>
      <c r="AE358" s="0" t="n">
        <f aca="false">(AE357+AD358)/2+10792.1858239175</f>
        <v>26013.2417052017</v>
      </c>
      <c r="AF358" s="0" t="n">
        <f aca="false">(AF357+AE358)/2-251.894072664116</f>
        <v>14665.4096092514</v>
      </c>
      <c r="AG358" s="0" t="n">
        <f aca="false">(AG357+AF358)/2+2476.22882649301</f>
        <v>26188.5502158527</v>
      </c>
      <c r="AH358" s="0" t="n">
        <f aca="false">(AH357+AG358)/2-513.220530444916</f>
        <v>31669.008370689</v>
      </c>
      <c r="AI358" s="0" t="n">
        <f aca="false">(AI357+AH358)/2-4030.0386240481</f>
        <v>13706.3125716013</v>
      </c>
      <c r="AJ358" s="0" t="n">
        <f aca="false">(AJ357+AI358)/2+7839.15750751333</f>
        <v>17897.0207789801</v>
      </c>
      <c r="AK358" s="0" t="n">
        <f aca="false">(AK357+AJ358)/2-21989.512935202</f>
        <v>3808.52817170905</v>
      </c>
      <c r="AL358" s="0" t="n">
        <f aca="false">(AL357+AK358)/2+5147.62808632071</f>
        <v>11999.255778006</v>
      </c>
      <c r="AM358" s="0" t="n">
        <f aca="false">(AM357+AL358)/2+28159.1723599155</f>
        <v>35172.9901464607</v>
      </c>
      <c r="AN358" s="0" t="n">
        <f aca="false">(AN357+AM358)/2-2922.4140713985</f>
        <v>22455.4285570494</v>
      </c>
    </row>
    <row r="359" customFormat="false" ht="15" hidden="false" customHeight="false" outlineLevel="0" collapsed="false">
      <c r="A359" s="0" t="n">
        <f aca="false">A358-12086.1867149055</f>
        <v>11850.6335361929</v>
      </c>
      <c r="B359" s="0" t="n">
        <f aca="false">(B358+A359)/2+18102.3853724444</f>
        <v>36389.5136673091</v>
      </c>
      <c r="C359" s="0" t="n">
        <f aca="false">(C358+B359)/2-3019.98171418646</f>
        <v>29422.1447833388</v>
      </c>
      <c r="D359" s="0" t="n">
        <f aca="false">(D358+C359)/2-2550.70759200904</f>
        <v>29201.8874048237</v>
      </c>
      <c r="E359" s="0" t="n">
        <f aca="false">(E358+D359)/2-18034.5764329518</f>
        <v>737.903192641999</v>
      </c>
      <c r="F359" s="0" t="n">
        <f aca="false">(F358+E359)/2+16376.3348624099</f>
        <v>25646.7726676421</v>
      </c>
      <c r="G359" s="0" t="n">
        <f aca="false">(G358+F359)/2-13701.4155407875</f>
        <v>3653.40684734974</v>
      </c>
      <c r="H359" s="0" t="n">
        <f aca="false">(H358+G359)/2+17633.0981314523</f>
        <v>34661.4138875098</v>
      </c>
      <c r="I359" s="0" t="n">
        <f aca="false">(I358+H359)/2-10847.7991266401</f>
        <v>21336.4236240028</v>
      </c>
      <c r="J359" s="0" t="n">
        <f aca="false">(J358+I359)/2-4603.66714212602</f>
        <v>12995.1405387242</v>
      </c>
      <c r="K359" s="0" t="n">
        <f aca="false">(K358+J359)/2-13289.1642992277</f>
        <v>2927.47045940736</v>
      </c>
      <c r="L359" s="0" t="n">
        <f aca="false">(L358+K359)/2+8452.73714359346</f>
        <v>15487.1288798307</v>
      </c>
      <c r="M359" s="0" t="n">
        <f aca="false">(M358+L359)/2+4897.2704367471</f>
        <v>25632.7273938149</v>
      </c>
      <c r="N359" s="0" t="n">
        <f aca="false">(N358+M359)/2-12297.2092655864</f>
        <v>6978.41139459012</v>
      </c>
      <c r="O359" s="0" t="n">
        <f aca="false">(O358+N359)/2-2461.57559649161</f>
        <v>16510.9259898777</v>
      </c>
      <c r="P359" s="0" t="n">
        <f aca="false">(P358+O359)/2+11502.4220477758</f>
        <v>28372.1907524636</v>
      </c>
      <c r="Q359" s="0" t="n">
        <f aca="false">(Q358+P359)/2-6329.33432848206</f>
        <v>12273.260764874</v>
      </c>
      <c r="R359" s="0" t="n">
        <f aca="false">(R358+Q359)/2+22917.4164575338</f>
        <v>36520.1754438324</v>
      </c>
      <c r="S359" s="0" t="n">
        <f aca="false">(S358+R359)/2-9396.20805950782</f>
        <v>16229.7807597787</v>
      </c>
      <c r="T359" s="0" t="n">
        <f aca="false">(T358+S359)/2-14916.6801305452</f>
        <v>57.0765602838128</v>
      </c>
      <c r="U359" s="0" t="n">
        <f aca="false">(U358+T359)/2+4490.45293402258</f>
        <v>6516.53031077248</v>
      </c>
      <c r="V359" s="0" t="n">
        <f aca="false">(V358+U359)/2+20928.3845766343</f>
        <v>25007.7135739779</v>
      </c>
      <c r="W359" s="0" t="n">
        <f aca="false">(W358+V359)/2-2873.52890954401</f>
        <v>22993.6060991391</v>
      </c>
      <c r="X359" s="0" t="n">
        <f aca="false">(X358+W359)/2-10710.8877381886</f>
        <v>6389.03793483292</v>
      </c>
      <c r="Y359" s="0" t="n">
        <f aca="false">(Y358+X359)/2-13562.7639528476</f>
        <v>4162.66266422343</v>
      </c>
      <c r="Z359" s="0" t="n">
        <f aca="false">(Z358+Y359)/2+7176.24767050839</f>
        <v>15231.1563991161</v>
      </c>
      <c r="AA359" s="0" t="n">
        <f aca="false">(AA358+Z359)/2+16366.5680993369</f>
        <v>37577.5350214287</v>
      </c>
      <c r="AB359" s="0" t="n">
        <f aca="false">(AB358+AA359)/2+923.829291069404</f>
        <v>24740.9747783284</v>
      </c>
      <c r="AC359" s="0" t="n">
        <f aca="false">(AC358+AB359)/2-9841.25895216268</f>
        <v>4615.52700038716</v>
      </c>
      <c r="AD359" s="0" t="n">
        <f aca="false">(AD358+AC359)/2+2933.43816827179</f>
        <v>15733.1095788652</v>
      </c>
      <c r="AE359" s="0" t="n">
        <f aca="false">(AE358+AD359)/2+16030.040413506</f>
        <v>36903.2160555395</v>
      </c>
      <c r="AF359" s="0" t="n">
        <f aca="false">(AF358+AE359)/2+14173.805523819</f>
        <v>39958.1183562144</v>
      </c>
      <c r="AG359" s="0" t="n">
        <f aca="false">(AG358+AF359)/2+1519.98567582514</f>
        <v>34593.3199618587</v>
      </c>
      <c r="AH359" s="0" t="n">
        <f aca="false">(AH358+AG359)/2-8112.75977265254</f>
        <v>25018.4043936213</v>
      </c>
      <c r="AI359" s="0" t="n">
        <f aca="false">(AI358+AH359)/2-1489.57651993175</f>
        <v>17872.7819626796</v>
      </c>
      <c r="AJ359" s="0" t="n">
        <f aca="false">(AJ358+AI359)/2+21922.2305649229</f>
        <v>39807.1319357527</v>
      </c>
      <c r="AK359" s="0" t="n">
        <f aca="false">(AK358+AJ359)/2+6845.44149506597</f>
        <v>28653.2715487969</v>
      </c>
      <c r="AL359" s="0" t="n">
        <f aca="false">(AL358+AK359)/2+154.01871522452</f>
        <v>20480.282378626</v>
      </c>
      <c r="AM359" s="0" t="n">
        <f aca="false">(AM358+AL359)/2+11206.4413567841</f>
        <v>39033.0776193274</v>
      </c>
      <c r="AN359" s="0" t="n">
        <f aca="false">(AN358+AM359)/2-13255.3000839402</f>
        <v>17488.9530042482</v>
      </c>
    </row>
    <row r="360" customFormat="false" ht="15" hidden="false" customHeight="false" outlineLevel="0" collapsed="false">
      <c r="A360" s="0" t="n">
        <f aca="false">A359+24790.7736390323</f>
        <v>36641.4071752252</v>
      </c>
      <c r="B360" s="0" t="n">
        <f aca="false">(B359+A360)/2-6666.1895317928</f>
        <v>29849.2708894744</v>
      </c>
      <c r="C360" s="0" t="n">
        <f aca="false">(C359+B360)/2-15945.6644616499</f>
        <v>13690.0433747567</v>
      </c>
      <c r="D360" s="0" t="n">
        <f aca="false">(D359+C360)/2-18186.2559531943</f>
        <v>3259.70943659588</v>
      </c>
      <c r="E360" s="0" t="n">
        <f aca="false">(E359+D360)/2+28125.8357268304</f>
        <v>30124.6420414493</v>
      </c>
      <c r="F360" s="0" t="n">
        <f aca="false">(F359+E360)/2+8490.76836432463</f>
        <v>36376.4757188703</v>
      </c>
      <c r="G360" s="0" t="n">
        <f aca="false">(G359+F360)/2+7024.05773722697</f>
        <v>27038.999020337</v>
      </c>
      <c r="H360" s="0" t="n">
        <f aca="false">(H359+G360)/2+5661.31773474595</f>
        <v>36511.5241886693</v>
      </c>
      <c r="I360" s="0" t="n">
        <f aca="false">(I359+H360)/2-14530.6628692283</f>
        <v>14393.3110371078</v>
      </c>
      <c r="J360" s="0" t="n">
        <f aca="false">(J359+I360)/2-370.489127446313</f>
        <v>13323.7366604697</v>
      </c>
      <c r="K360" s="0" t="n">
        <f aca="false">(K359+J360)/2+19518.4044250128</f>
        <v>27644.0079849513</v>
      </c>
      <c r="L360" s="0" t="n">
        <f aca="false">(L359+K360)/2+9234.01895741061</f>
        <v>30799.5873898016</v>
      </c>
      <c r="M360" s="0" t="n">
        <f aca="false">(M359+L360)/2+298.522853155362</f>
        <v>28514.6802449636</v>
      </c>
      <c r="N360" s="0" t="n">
        <f aca="false">(N359+M360)/2+16846.0420239625</f>
        <v>34592.5878437394</v>
      </c>
      <c r="O360" s="0" t="n">
        <f aca="false">(O359+N360)/2-5132.4735839458</f>
        <v>20419.2833328627</v>
      </c>
      <c r="P360" s="0" t="n">
        <f aca="false">(P359+O360)/2-20367.1531417484</f>
        <v>4028.58390091474</v>
      </c>
      <c r="Q360" s="0" t="n">
        <f aca="false">(Q359+P360)/2+2722.88746346774</f>
        <v>10873.8097963621</v>
      </c>
      <c r="R360" s="0" t="n">
        <f aca="false">(R359+Q360)/2-19754.366646946</f>
        <v>3942.62597315123</v>
      </c>
      <c r="S360" s="0" t="n">
        <f aca="false">(S359+R360)/2+28169.0139443148</f>
        <v>38255.2173107798</v>
      </c>
      <c r="T360" s="0" t="n">
        <f aca="false">(T359+S360)/2-2561.34540398767</f>
        <v>16594.8015315441</v>
      </c>
      <c r="U360" s="0" t="n">
        <f aca="false">(U359+T360)/2+5394.78587014092</f>
        <v>16950.4517912992</v>
      </c>
      <c r="V360" s="0" t="n">
        <f aca="false">(V359+U360)/2-16884.8800627014</f>
        <v>4094.20261993715</v>
      </c>
      <c r="W360" s="0" t="n">
        <f aca="false">(W359+V360)/2+2918.55509967967</f>
        <v>16462.4594592178</v>
      </c>
      <c r="X360" s="0" t="n">
        <f aca="false">(X359+W360)/2-4604.96758866438</f>
        <v>6820.78110836097</v>
      </c>
      <c r="Y360" s="0" t="n">
        <f aca="false">(Y359+X360)/2+29160.8755271594</f>
        <v>34652.5974134516</v>
      </c>
      <c r="Z360" s="0" t="n">
        <f aca="false">(Z359+Y360)/2+1524.37772955671</f>
        <v>26466.2546358406</v>
      </c>
      <c r="AA360" s="0" t="n">
        <f aca="false">(AA359+Z360)/2-22362.7613918846</f>
        <v>9659.13343675005</v>
      </c>
      <c r="AB360" s="0" t="n">
        <f aca="false">(AB359+AA360)/2-16074.6051123866</f>
        <v>1125.44899515261</v>
      </c>
      <c r="AC360" s="0" t="n">
        <f aca="false">(AC359+AB360)/2-1026.42928847366</f>
        <v>1844.05870929622</v>
      </c>
      <c r="AD360" s="0" t="n">
        <f aca="false">(AD359+AC360)/2-7776.14860220399</f>
        <v>1012.43554187671</v>
      </c>
      <c r="AE360" s="0" t="n">
        <f aca="false">(AE359+AD360)/2+6822.99590661195</f>
        <v>25780.82170532</v>
      </c>
      <c r="AF360" s="0" t="n">
        <f aca="false">(AF359+AE360)/2-8097.36439034625</f>
        <v>24772.105640421</v>
      </c>
      <c r="AG360" s="0" t="n">
        <f aca="false">(AG359+AF360)/2-22840.6427867962</f>
        <v>6842.07001434365</v>
      </c>
      <c r="AH360" s="0" t="n">
        <f aca="false">(AH359+AG360)/2-1417.39385578298</f>
        <v>14512.8433481995</v>
      </c>
      <c r="AI360" s="0" t="n">
        <f aca="false">(AI359+AH360)/2+21325.9608654309</f>
        <v>37518.7735208704</v>
      </c>
      <c r="AJ360" s="0" t="n">
        <f aca="false">(AJ359+AI360)/2-5289.53792579215</f>
        <v>33373.4148025194</v>
      </c>
      <c r="AK360" s="0" t="n">
        <f aca="false">(AK359+AJ360)/2-22595.2418285467</f>
        <v>8418.10134711145</v>
      </c>
      <c r="AL360" s="0" t="n">
        <f aca="false">(AL359+AK360)/2+22463.2472499193</f>
        <v>36912.439112788</v>
      </c>
      <c r="AM360" s="0" t="n">
        <f aca="false">(AM359+AL360)/2-35018.5454467162</f>
        <v>2954.21291934152</v>
      </c>
      <c r="AN360" s="0" t="n">
        <f aca="false">(AN359+AM360)/2+14929.8245883935</f>
        <v>25151.4075501884</v>
      </c>
    </row>
    <row r="361" customFormat="false" ht="15" hidden="false" customHeight="false" outlineLevel="0" collapsed="false">
      <c r="A361" s="0" t="n">
        <f aca="false">A360-2816.32529040609</f>
        <v>33825.0818848191</v>
      </c>
      <c r="B361" s="0" t="n">
        <f aca="false">(B360+A361)/2-24812.0712260421</f>
        <v>7025.10516110465</v>
      </c>
      <c r="C361" s="0" t="n">
        <f aca="false">(C360+B361)/2-8897.21229279963</f>
        <v>1460.36197513103</v>
      </c>
      <c r="D361" s="0" t="n">
        <f aca="false">(D360+C361)/2+10766.1565161511</f>
        <v>13126.1922220146</v>
      </c>
      <c r="E361" s="0" t="n">
        <f aca="false">(E360+D361)/2+9024.94481965831</f>
        <v>30650.3619513903</v>
      </c>
      <c r="F361" s="0" t="n">
        <f aca="false">(F360+E361)/2-27938.0196296337</f>
        <v>5575.39920549659</v>
      </c>
      <c r="G361" s="0" t="n">
        <f aca="false">(G360+F361)/2+11757.5114656957</f>
        <v>28064.7105786125</v>
      </c>
      <c r="H361" s="0" t="n">
        <f aca="false">(H360+G361)/2-29296.2051359023</f>
        <v>2991.91224773862</v>
      </c>
      <c r="I361" s="0" t="n">
        <f aca="false">(I360+H361)/2+10959.0883373986</f>
        <v>19651.6999798218</v>
      </c>
      <c r="J361" s="0" t="n">
        <f aca="false">(J360+I361)/2+2790.42638591535</f>
        <v>19278.1447060611</v>
      </c>
      <c r="K361" s="0" t="n">
        <f aca="false">(K360+J361)/2-11464.1475738401</f>
        <v>11996.9287716661</v>
      </c>
      <c r="L361" s="0" t="n">
        <f aca="false">(L360+K361)/2+9207.38801497314</f>
        <v>30605.646095707</v>
      </c>
      <c r="M361" s="0" t="n">
        <f aca="false">(M360+L361)/2-13357.4370041129</f>
        <v>16202.7261662224</v>
      </c>
      <c r="N361" s="0" t="n">
        <f aca="false">(N360+M361)/2-17219.9081578115</f>
        <v>8177.74884716939</v>
      </c>
      <c r="O361" s="0" t="n">
        <f aca="false">(O360+N361)/2-6995.21849911322</f>
        <v>7303.29759090284</v>
      </c>
      <c r="P361" s="0" t="n">
        <f aca="false">(P360+O361)/2+32469.8302981559</f>
        <v>38135.7710440647</v>
      </c>
      <c r="Q361" s="0" t="n">
        <f aca="false">(Q360+P361)/2-9592.41440922373</f>
        <v>14912.3760109897</v>
      </c>
      <c r="R361" s="0" t="n">
        <f aca="false">(R360+Q361)/2-7322.90015906346</f>
        <v>2104.60083300699</v>
      </c>
      <c r="S361" s="0" t="n">
        <f aca="false">(S360+R361)/2-15151.9911926338</f>
        <v>5027.91787925957</v>
      </c>
      <c r="T361" s="0" t="n">
        <f aca="false">(T360+S361)/2-2243.36905447572</f>
        <v>8567.99065092612</v>
      </c>
      <c r="U361" s="0" t="n">
        <f aca="false">(U360+T361)/2+9738.22381180309</f>
        <v>22497.4450329158</v>
      </c>
      <c r="V361" s="0" t="n">
        <f aca="false">(V360+U361)/2+3290.03129391052</f>
        <v>16585.855120337</v>
      </c>
      <c r="W361" s="0" t="n">
        <f aca="false">(W360+V361)/2+17539.7048915865</f>
        <v>34063.8621813639</v>
      </c>
      <c r="X361" s="0" t="n">
        <f aca="false">(X360+W361)/2-6020.67496041916</f>
        <v>14421.6466844433</v>
      </c>
      <c r="Y361" s="0" t="n">
        <f aca="false">(Y360+X361)/2-7841.31964104073</f>
        <v>16695.8024079067</v>
      </c>
      <c r="Z361" s="0" t="n">
        <f aca="false">(Z360+Y361)/2+5989.82666499574</f>
        <v>27570.8551868694</v>
      </c>
      <c r="AA361" s="0" t="n">
        <f aca="false">(AA360+Z361)/2+15517.6087754392</f>
        <v>34132.6030872489</v>
      </c>
      <c r="AB361" s="0" t="n">
        <f aca="false">(AB360+AA361)/2+13323.2456808259</f>
        <v>30952.2717220267</v>
      </c>
      <c r="AC361" s="0" t="n">
        <f aca="false">(AC360+AB361)/2+18165.8695911768</f>
        <v>34564.0348068382</v>
      </c>
      <c r="AD361" s="0" t="n">
        <f aca="false">(AD360+AC361)/2-5101.3013916139</f>
        <v>12686.9337827436</v>
      </c>
      <c r="AE361" s="0" t="n">
        <f aca="false">(AE360+AD361)/2+2765.78217713595</f>
        <v>21999.6599211678</v>
      </c>
      <c r="AF361" s="0" t="n">
        <f aca="false">(AF360+AE361)/2-22564.0514887932</f>
        <v>821.83129200116</v>
      </c>
      <c r="AG361" s="0" t="n">
        <f aca="false">(AG360+AF361)/2+11565.4143039331</f>
        <v>15397.3649571055</v>
      </c>
      <c r="AH361" s="0" t="n">
        <f aca="false">(AH360+AG361)/2+21252.1122142551</f>
        <v>36207.2163669076</v>
      </c>
      <c r="AI361" s="0" t="n">
        <f aca="false">(AI360+AH361)/2-2591.74876722597</f>
        <v>34271.2461766631</v>
      </c>
      <c r="AJ361" s="0" t="n">
        <f aca="false">(AJ360+AI361)/2-5924.59815654826</f>
        <v>27897.732333043</v>
      </c>
      <c r="AK361" s="0" t="n">
        <f aca="false">(AK360+AJ361)/2+10573.4696586303</f>
        <v>28731.3864987075</v>
      </c>
      <c r="AL361" s="0" t="n">
        <f aca="false">(AL360+AK361)/2-1634.60385855137</f>
        <v>31187.3089471964</v>
      </c>
      <c r="AM361" s="0" t="n">
        <f aca="false">(AM360+AL361)/2+1957.16556092438</f>
        <v>19027.9264941933</v>
      </c>
      <c r="AN361" s="0" t="n">
        <f aca="false">(AN360+AM361)/2+6597.60163030036</f>
        <v>28687.2686524912</v>
      </c>
    </row>
    <row r="362" customFormat="false" ht="15" hidden="false" customHeight="false" outlineLevel="0" collapsed="false">
      <c r="A362" s="0" t="n">
        <f aca="false">A361-31682.6498595628</f>
        <v>2142.43202525633</v>
      </c>
      <c r="B362" s="0" t="n">
        <f aca="false">(B361+A362)/2+24236.3002726106</f>
        <v>28820.0688657911</v>
      </c>
      <c r="C362" s="0" t="n">
        <f aca="false">(C361+B362)/2+1777.99066260254</f>
        <v>16918.2060830636</v>
      </c>
      <c r="D362" s="0" t="n">
        <f aca="false">(D361+C362)/2+20791.9970951124</f>
        <v>35814.1962476515</v>
      </c>
      <c r="E362" s="0" t="n">
        <f aca="false">(E361+D362)/2-13811.1705884408</f>
        <v>19421.1085110801</v>
      </c>
      <c r="F362" s="0" t="n">
        <f aca="false">(F361+E362)/2-4334.84388497426</f>
        <v>8163.40997331407</v>
      </c>
      <c r="G362" s="0" t="n">
        <f aca="false">(G361+F362)/2+15744.723106756</f>
        <v>33858.7833827193</v>
      </c>
      <c r="H362" s="0" t="n">
        <f aca="false">(H361+G362)/2+7676.78090115822</f>
        <v>26102.1287163872</v>
      </c>
      <c r="I362" s="0" t="n">
        <f aca="false">(I361+H362)/2-15421.8607968156</f>
        <v>7455.05355128889</v>
      </c>
      <c r="J362" s="0" t="n">
        <f aca="false">(J361+I362)/2+18182.3246137951</f>
        <v>31548.9237424701</v>
      </c>
      <c r="K362" s="0" t="n">
        <f aca="false">(K361+J362)/2+16323.6830591213</f>
        <v>38096.6093161894</v>
      </c>
      <c r="L362" s="0" t="n">
        <f aca="false">(L361+K362)/2-29968.3905280838</f>
        <v>4382.7371778644</v>
      </c>
      <c r="M362" s="0" t="n">
        <f aca="false">(M361+L362)/2-5617.5990156969</f>
        <v>4675.13265634651</v>
      </c>
      <c r="N362" s="0" t="n">
        <f aca="false">(N361+M362)/2+26677.1093047373</f>
        <v>33103.5500564952</v>
      </c>
      <c r="O362" s="0" t="n">
        <f aca="false">(O361+N362)/2-16868.1090056866</f>
        <v>3335.31481801244</v>
      </c>
      <c r="P362" s="0" t="n">
        <f aca="false">(P361+O362)/2-4988.28837689315</f>
        <v>15747.2545541454</v>
      </c>
      <c r="Q362" s="0" t="n">
        <f aca="false">(Q361+P362)/2+18904.7721030468</f>
        <v>34234.5873856143</v>
      </c>
      <c r="R362" s="0" t="n">
        <f aca="false">(R361+Q362)/2+8983.13126062162</f>
        <v>27152.7253699323</v>
      </c>
      <c r="S362" s="0" t="n">
        <f aca="false">(S361+R362)/2+6187.82085747689</f>
        <v>22278.1424820728</v>
      </c>
      <c r="T362" s="0" t="n">
        <f aca="false">(T361+S362)/2+11208.3390743572</f>
        <v>26631.4056408567</v>
      </c>
      <c r="U362" s="0" t="n">
        <f aca="false">(U361+T362)/2-2476.89507930318</f>
        <v>22087.530257583</v>
      </c>
      <c r="V362" s="0" t="n">
        <f aca="false">(V361+U362)/2-18069.0774475384</f>
        <v>1267.6152414216</v>
      </c>
      <c r="W362" s="0" t="n">
        <f aca="false">(W361+V362)/2+15413.427622261</f>
        <v>33079.1663336537</v>
      </c>
      <c r="X362" s="0" t="n">
        <f aca="false">(X361+W362)/2+9004.06723615892</f>
        <v>32754.4737452074</v>
      </c>
      <c r="Y362" s="0" t="n">
        <f aca="false">(Y361+X362)/2-20308.4506603193</f>
        <v>4416.68741623776</v>
      </c>
      <c r="Z362" s="0" t="n">
        <f aca="false">(Z361+Y362)/2+22448.3333518792</f>
        <v>38442.1046534328</v>
      </c>
      <c r="AA362" s="0" t="n">
        <f aca="false">(AA361+Z362)/2-24659.052531163</f>
        <v>11628.3013391778</v>
      </c>
      <c r="AB362" s="0" t="n">
        <f aca="false">(AB361+AA362)/2+14227.4594503813</f>
        <v>35517.7459809836</v>
      </c>
      <c r="AC362" s="0" t="n">
        <f aca="false">(AC361+AB362)/2-21945.8581068679</f>
        <v>13095.032287043</v>
      </c>
      <c r="AD362" s="0" t="n">
        <f aca="false">(AD361+AC362)/2-3505.60892609472</f>
        <v>9385.37410879857</v>
      </c>
      <c r="AE362" s="0" t="n">
        <f aca="false">(AE361+AD362)/2+12713.9765469843</f>
        <v>28406.4935619675</v>
      </c>
      <c r="AF362" s="0" t="n">
        <f aca="false">(AF361+AE362)/2-10849.9264966195</f>
        <v>3764.23593036481</v>
      </c>
      <c r="AG362" s="0" t="n">
        <f aca="false">(AG361+AF362)/2+14924.9126740647</f>
        <v>24505.7131177999</v>
      </c>
      <c r="AH362" s="0" t="n">
        <f aca="false">(AH361+AG362)/2+7456.10247209403</f>
        <v>37812.5672144478</v>
      </c>
      <c r="AI362" s="0" t="n">
        <f aca="false">(AI361+AH362)/2+2619.66633045695</f>
        <v>38661.5730260124</v>
      </c>
      <c r="AJ362" s="0" t="n">
        <f aca="false">(AJ361+AI362)/2-11859.5989545066</f>
        <v>21420.0537250211</v>
      </c>
      <c r="AK362" s="0" t="n">
        <f aca="false">(AK361+AJ362)/2+3982.14773136923</f>
        <v>29057.8678432335</v>
      </c>
      <c r="AL362" s="0" t="n">
        <f aca="false">(AL361+AK362)/2+7436.68880564953</f>
        <v>37559.2772008645</v>
      </c>
      <c r="AM362" s="0" t="n">
        <f aca="false">(AM361+AL362)/2-14102.5538048668</f>
        <v>14191.0480426621</v>
      </c>
      <c r="AN362" s="0" t="n">
        <f aca="false">(AN361+AM362)/2-7967.89437372374</f>
        <v>13471.2639738529</v>
      </c>
    </row>
    <row r="363" customFormat="false" ht="15" hidden="false" customHeight="false" outlineLevel="0" collapsed="false">
      <c r="A363" s="0" t="n">
        <f aca="false">A362+10557.8626494516</f>
        <v>12700.2946747079</v>
      </c>
      <c r="B363" s="0" t="n">
        <f aca="false">(B362+A363)/2+8814.45208443922</f>
        <v>29574.6338546887</v>
      </c>
      <c r="C363" s="0" t="n">
        <f aca="false">(C362+B363)/2-16158.4895147549</f>
        <v>7087.93045412127</v>
      </c>
      <c r="D363" s="0" t="n">
        <f aca="false">(D362+C363)/2-12774.2612981909</f>
        <v>8676.80205269548</v>
      </c>
      <c r="E363" s="0" t="n">
        <f aca="false">(E362+D363)/2+12471.8186037322</f>
        <v>26520.77388562</v>
      </c>
      <c r="F363" s="0" t="n">
        <f aca="false">(F362+E363)/2-10035.1486699948</f>
        <v>7306.94325947222</v>
      </c>
      <c r="G363" s="0" t="n">
        <f aca="false">(G362+F363)/2-8364.43644941754</f>
        <v>12218.4268716782</v>
      </c>
      <c r="H363" s="0" t="n">
        <f aca="false">(H362+G363)/2-12701.5429102704</f>
        <v>6458.73488376229</v>
      </c>
      <c r="I363" s="0" t="n">
        <f aca="false">(I362+H363)/2-5327.72969508686</f>
        <v>1629.16452243873</v>
      </c>
      <c r="J363" s="0" t="n">
        <f aca="false">(J362+I363)/2+7704.8047193011</f>
        <v>24293.8488517555</v>
      </c>
      <c r="K363" s="0" t="n">
        <f aca="false">(K362+J363)/2+4770.96004568068</f>
        <v>35966.1891296531</v>
      </c>
      <c r="L363" s="0" t="n">
        <f aca="false">(L362+K363)/2+8442.44355073378</f>
        <v>28616.9067044926</v>
      </c>
      <c r="M363" s="0" t="n">
        <f aca="false">(M362+L363)/2+12316.2681094578</f>
        <v>28962.2877898773</v>
      </c>
      <c r="N363" s="0" t="n">
        <f aca="false">(N362+M363)/2-26399.9911299137</f>
        <v>4632.92779327259</v>
      </c>
      <c r="O363" s="0" t="n">
        <f aca="false">(O362+N363)/2+18096.7321988255</f>
        <v>22080.853504468</v>
      </c>
      <c r="P363" s="0" t="n">
        <f aca="false">(P362+O363)/2+2322.86892980663</f>
        <v>21236.9229591133</v>
      </c>
      <c r="Q363" s="0" t="n">
        <f aca="false">(Q362+P363)/2-15006.7988749763</f>
        <v>12728.9562973875</v>
      </c>
      <c r="R363" s="0" t="n">
        <f aca="false">(R362+Q363)/2-12663.8480744128</f>
        <v>7276.99275924712</v>
      </c>
      <c r="S363" s="0" t="n">
        <f aca="false">(S362+R363)/2-2098.48803949057</f>
        <v>12679.0795811694</v>
      </c>
      <c r="T363" s="0" t="n">
        <f aca="false">(T362+S363)/2+4386.45385034826</f>
        <v>24041.6964613613</v>
      </c>
      <c r="U363" s="0" t="n">
        <f aca="false">(U362+T363)/2-4551.54655157081</f>
        <v>18513.0668079014</v>
      </c>
      <c r="V363" s="0" t="n">
        <f aca="false">(V362+U363)/2+9520.91237790877</f>
        <v>19411.2534025702</v>
      </c>
      <c r="W363" s="0" t="n">
        <f aca="false">(W362+V363)/2-5187.88775275899</f>
        <v>21057.322115353</v>
      </c>
      <c r="X363" s="0" t="n">
        <f aca="false">(X362+W363)/2-550.03883515967</f>
        <v>26355.8590951205</v>
      </c>
      <c r="Y363" s="0" t="n">
        <f aca="false">(Y362+X363)/2+2271.16293943031</f>
        <v>17657.4361951095</v>
      </c>
      <c r="Z363" s="0" t="n">
        <f aca="false">(Z362+Y363)/2-2155.4572236147</f>
        <v>25894.3132006564</v>
      </c>
      <c r="AA363" s="0" t="n">
        <f aca="false">(AA362+Z363)/2+6763.87633516474</f>
        <v>25525.1836050819</v>
      </c>
      <c r="AB363" s="0" t="n">
        <f aca="false">(AB362+AA363)/2-18788.7273456842</f>
        <v>11732.7374473485</v>
      </c>
      <c r="AC363" s="0" t="n">
        <f aca="false">(AC362+AB363)/2-3548.15149530182</f>
        <v>8865.73337189393</v>
      </c>
      <c r="AD363" s="0" t="n">
        <f aca="false">(AD362+AC363)/2+27486.7089670775</f>
        <v>36612.2627074238</v>
      </c>
      <c r="AE363" s="0" t="n">
        <f aca="false">(AE362+AD363)/2-28158.3504397393</f>
        <v>4351.02769495631</v>
      </c>
      <c r="AF363" s="0" t="n">
        <f aca="false">(AF362+AE363)/2+3172.56681446733</f>
        <v>7230.19862712789</v>
      </c>
      <c r="AG363" s="0" t="n">
        <f aca="false">(AG362+AF363)/2+20371.6261603534</f>
        <v>36239.5820328173</v>
      </c>
      <c r="AH363" s="0" t="n">
        <f aca="false">(AH362+AG363)/2-25012.6148241446</f>
        <v>12013.4597994879</v>
      </c>
      <c r="AI363" s="0" t="n">
        <f aca="false">(AI362+AH363)/2-12611.147221055</f>
        <v>12726.3691916951</v>
      </c>
      <c r="AJ363" s="0" t="n">
        <f aca="false">(AJ362+AI363)/2-7656.01938577989</f>
        <v>9417.19207257822</v>
      </c>
      <c r="AK363" s="0" t="n">
        <f aca="false">(AK362+AJ363)/2-18953.0284731361</f>
        <v>284.501484769771</v>
      </c>
      <c r="AL363" s="0" t="n">
        <f aca="false">(AL362+AK363)/2-8802.44300048014</f>
        <v>10119.446342337</v>
      </c>
      <c r="AM363" s="0" t="n">
        <f aca="false">(AM362+AL363)/2+5528.31825049917</f>
        <v>17683.5654429987</v>
      </c>
      <c r="AN363" s="0" t="n">
        <f aca="false">(AN362+AM363)/2+2138.27787086712</f>
        <v>17715.6925792929</v>
      </c>
    </row>
    <row r="364" customFormat="false" ht="15" hidden="false" customHeight="false" outlineLevel="0" collapsed="false">
      <c r="A364" s="0" t="n">
        <f aca="false">A363+19337.6311327143</f>
        <v>32037.9258074222</v>
      </c>
      <c r="B364" s="0" t="n">
        <f aca="false">(B363+A364)/2-25564.4663275953</f>
        <v>5241.81350346018</v>
      </c>
      <c r="C364" s="0" t="n">
        <f aca="false">(C363+B364)/2+11377.088835622</f>
        <v>17541.9608144127</v>
      </c>
      <c r="D364" s="0" t="n">
        <f aca="false">(D363+C364)/2+7111.22907543448</f>
        <v>20220.6105089886</v>
      </c>
      <c r="E364" s="0" t="n">
        <f aca="false">(E363+D364)/2+6524.65051475389</f>
        <v>29895.3427120582</v>
      </c>
      <c r="F364" s="0" t="n">
        <f aca="false">(F363+E364)/2+12465.4292293968</f>
        <v>31066.572215162</v>
      </c>
      <c r="G364" s="0" t="n">
        <f aca="false">(G363+F364)/2-13399.5820509394</f>
        <v>8242.9174924807</v>
      </c>
      <c r="H364" s="0" t="n">
        <f aca="false">(H363+G364)/2+13170.7581214718</f>
        <v>20521.5843095933</v>
      </c>
      <c r="I364" s="0" t="n">
        <f aca="false">(I363+H364)/2+13281.5588472706</f>
        <v>24356.9332632866</v>
      </c>
      <c r="J364" s="0" t="n">
        <f aca="false">(J363+I364)/2-5758.37679442878</f>
        <v>18567.0142630923</v>
      </c>
      <c r="K364" s="0" t="n">
        <f aca="false">(K363+J364)/2-20703.2077470047</f>
        <v>6563.39394936801</v>
      </c>
      <c r="L364" s="0" t="n">
        <f aca="false">(L363+K364)/2+18178.4667039371</f>
        <v>35768.6170308674</v>
      </c>
      <c r="M364" s="0" t="n">
        <f aca="false">(M363+L364)/2-18113.3693643817</f>
        <v>14252.0830459907</v>
      </c>
      <c r="N364" s="0" t="n">
        <f aca="false">(N363+M364)/2+21380.6535723882</f>
        <v>30823.1589920198</v>
      </c>
      <c r="O364" s="0" t="n">
        <f aca="false">(O363+N364)/2-10783.016350985</f>
        <v>15668.9898972589</v>
      </c>
      <c r="P364" s="0" t="n">
        <f aca="false">(P363+O364)/2-4833.97408689189</f>
        <v>13618.9823412942</v>
      </c>
      <c r="Q364" s="0" t="n">
        <f aca="false">(Q363+P364)/2+21786.1058016963</f>
        <v>34960.0751210372</v>
      </c>
      <c r="R364" s="0" t="n">
        <f aca="false">(R363+Q364)/2-3426.43477684825</f>
        <v>17692.0991632939</v>
      </c>
      <c r="S364" s="0" t="n">
        <f aca="false">(S363+R364)/2+2356.14397355736</f>
        <v>17541.733345789</v>
      </c>
      <c r="T364" s="0" t="n">
        <f aca="false">(T363+S364)/2+4958.83452984412</f>
        <v>25750.5494334193</v>
      </c>
      <c r="U364" s="0" t="n">
        <f aca="false">(U363+T364)/2+10547.2558806317</f>
        <v>32679.064001292</v>
      </c>
      <c r="V364" s="0" t="n">
        <f aca="false">(V363+U364)/2-1294.24986003733</f>
        <v>24750.9088418938</v>
      </c>
      <c r="W364" s="0" t="n">
        <f aca="false">(W363+V364)/2+2051.5913145194</f>
        <v>24955.7067931428</v>
      </c>
      <c r="X364" s="0" t="n">
        <f aca="false">(X363+W364)/2-6990.78911832094</f>
        <v>18664.9938258107</v>
      </c>
      <c r="Y364" s="0" t="n">
        <f aca="false">(Y363+X364)/2+19774.3737031583</f>
        <v>37935.5887136184</v>
      </c>
      <c r="Z364" s="0" t="n">
        <f aca="false">(Z363+Y364)/2-974.406191287711</f>
        <v>30940.5447658497</v>
      </c>
      <c r="AA364" s="0" t="n">
        <f aca="false">(AA363+Z364)/2-5172.9332313918</f>
        <v>23059.930954074</v>
      </c>
      <c r="AB364" s="0" t="n">
        <f aca="false">(AB363+AA364)/2-7502.83215229564</f>
        <v>9893.50204841561</v>
      </c>
      <c r="AC364" s="0" t="n">
        <f aca="false">(AC363+AB364)/2+15921.8694063717</f>
        <v>25301.4871165265</v>
      </c>
      <c r="AD364" s="0" t="n">
        <f aca="false">(AD363+AC364)/2+4484.37831501948</f>
        <v>35441.2532269946</v>
      </c>
      <c r="AE364" s="0" t="n">
        <f aca="false">(AE363+AD364)/2-13551.5541547917</f>
        <v>6344.58630618375</v>
      </c>
      <c r="AF364" s="0" t="n">
        <f aca="false">(AF363+AE364)/2+19100.7969380517</f>
        <v>25888.1894047075</v>
      </c>
      <c r="AG364" s="0" t="n">
        <f aca="false">(AG363+AF364)/2-17761.1920567677</f>
        <v>13302.6936619947</v>
      </c>
      <c r="AH364" s="0" t="n">
        <f aca="false">(AH363+AG364)/2+26684.9153051549</f>
        <v>39342.9920358962</v>
      </c>
      <c r="AI364" s="0" t="n">
        <f aca="false">(AI363+AH364)/2+1507.09532645377</f>
        <v>27541.7759402495</v>
      </c>
      <c r="AJ364" s="0" t="n">
        <f aca="false">(AJ363+AI364)/2+155.636251449843</f>
        <v>18635.1202578637</v>
      </c>
      <c r="AK364" s="0" t="n">
        <f aca="false">(AK363+AJ364)/2+27142.4140119643</f>
        <v>36602.224883281</v>
      </c>
      <c r="AL364" s="0" t="n">
        <f aca="false">(AL363+AK364)/2-11173.7422486737</f>
        <v>12187.0933641353</v>
      </c>
      <c r="AM364" s="0" t="n">
        <f aca="false">(AM363+AL364)/2-10017.6371465893</f>
        <v>4917.69225697771</v>
      </c>
      <c r="AN364" s="0" t="n">
        <f aca="false">(AN363+AM364)/2+18454.2378345431</f>
        <v>29770.9302526784</v>
      </c>
    </row>
    <row r="365" customFormat="false" ht="15" hidden="false" customHeight="false" outlineLevel="0" collapsed="false">
      <c r="A365" s="0" t="n">
        <f aca="false">A364-16070.819941726</f>
        <v>15967.1058656962</v>
      </c>
      <c r="B365" s="0" t="n">
        <f aca="false">(B364+A365)/2-6160.70383764207</f>
        <v>4443.75584693613</v>
      </c>
      <c r="C365" s="0" t="n">
        <f aca="false">(C364+B365)/2-2081.41217762028</f>
        <v>8911.44615305415</v>
      </c>
      <c r="D365" s="0" t="n">
        <f aca="false">(D364+C365)/2-5338.70740521547</f>
        <v>9227.32092580589</v>
      </c>
      <c r="E365" s="0" t="n">
        <f aca="false">(E364+D365)/2-14114.8951572631</f>
        <v>5446.43666166893</v>
      </c>
      <c r="F365" s="0" t="n">
        <f aca="false">(F364+E365)/2-5461.21798776416</f>
        <v>12795.2864506513</v>
      </c>
      <c r="G365" s="0" t="n">
        <f aca="false">(G364+F365)/2+12083.4306358258</f>
        <v>22602.5326073918</v>
      </c>
      <c r="H365" s="0" t="n">
        <f aca="false">(H364+G365)/2-10370.1201981306</f>
        <v>11191.9382603619</v>
      </c>
      <c r="I365" s="0" t="n">
        <f aca="false">(I364+H365)/2+8117.27553022873</f>
        <v>25891.711292053</v>
      </c>
      <c r="J365" s="0" t="n">
        <f aca="false">(J364+I365)/2-2357.09587838473</f>
        <v>19872.2668991879</v>
      </c>
      <c r="K365" s="0" t="n">
        <f aca="false">(K364+J365)/2-9885.9417654962</f>
        <v>3331.88865878176</v>
      </c>
      <c r="L365" s="0" t="n">
        <f aca="false">(L364+K365)/2-844.90658544187</f>
        <v>18705.3462593827</v>
      </c>
      <c r="M365" s="0" t="n">
        <f aca="false">(M364+L365)/2+9992.48707667128</f>
        <v>26471.201729358</v>
      </c>
      <c r="N365" s="0" t="n">
        <f aca="false">(N364+M365)/2-3042.56948684243</f>
        <v>25604.6108738465</v>
      </c>
      <c r="O365" s="0" t="n">
        <f aca="false">(O364+N365)/2+15841.4992999992</f>
        <v>36478.2996855519</v>
      </c>
      <c r="P365" s="0" t="n">
        <f aca="false">(P364+O365)/2-16590.2326164338</f>
        <v>8458.40839698926</v>
      </c>
      <c r="Q365" s="0" t="n">
        <f aca="false">(Q364+P365)/2-1650.35236477773</f>
        <v>20058.8893942355</v>
      </c>
      <c r="R365" s="0" t="n">
        <f aca="false">(R364+Q365)/2+4679.44768649001</f>
        <v>23554.9419652547</v>
      </c>
      <c r="S365" s="0" t="n">
        <f aca="false">(S364+R365)/2-17637.4684592797</f>
        <v>2910.86919624217</v>
      </c>
      <c r="T365" s="0" t="n">
        <f aca="false">(T364+S365)/2-10609.8614957313</f>
        <v>3720.84781909942</v>
      </c>
      <c r="U365" s="0" t="n">
        <f aca="false">(U364+T365)/2-10729.4895964381</f>
        <v>7470.46631375762</v>
      </c>
      <c r="V365" s="0" t="n">
        <f aca="false">(V364+U365)/2+2953.76787033776</f>
        <v>19064.4554481635</v>
      </c>
      <c r="W365" s="0" t="n">
        <f aca="false">(W364+V365)/2+3578.10162436962</f>
        <v>25588.1827450228</v>
      </c>
      <c r="X365" s="0" t="n">
        <f aca="false">(X364+W365)/2-15768.588817432</f>
        <v>6357.99946798474</v>
      </c>
      <c r="Y365" s="0" t="n">
        <f aca="false">(Y364+X365)/2-18794.0732689258</f>
        <v>3352.72082187577</v>
      </c>
      <c r="Z365" s="0" t="n">
        <f aca="false">(Z364+Y365)/2-5318.19782897235</f>
        <v>11828.4349648904</v>
      </c>
      <c r="AA365" s="0" t="n">
        <f aca="false">(AA364+Z365)/2+2830.38616105075</f>
        <v>20274.5691205329</v>
      </c>
      <c r="AB365" s="0" t="n">
        <f aca="false">(AB364+AA365)/2-6592.08811625099</f>
        <v>8491.94746822328</v>
      </c>
      <c r="AC365" s="0" t="n">
        <f aca="false">(AC364+AB365)/2-2139.73958265815</f>
        <v>14756.9777097167</v>
      </c>
      <c r="AD365" s="0" t="n">
        <f aca="false">(AD364+AC365)/2-21562.432602102</f>
        <v>3536.68286625366</v>
      </c>
      <c r="AE365" s="0" t="n">
        <f aca="false">(AE364+AD365)/2+20717.795284269</f>
        <v>25658.4298704877</v>
      </c>
      <c r="AF365" s="0" t="n">
        <f aca="false">(AF364+AE365)/2+12719.0849771401</f>
        <v>38492.3946147377</v>
      </c>
      <c r="AG365" s="0" t="n">
        <f aca="false">(AG364+AF365)/2-1864.42562538995</f>
        <v>24033.1185129763</v>
      </c>
      <c r="AH365" s="0" t="n">
        <f aca="false">(AH364+AG365)/2+512.063481899972</f>
        <v>32200.1187563362</v>
      </c>
      <c r="AI365" s="0" t="n">
        <f aca="false">(AI364+AH365)/2-21757.1790417748</f>
        <v>8113.76830651802</v>
      </c>
      <c r="AJ365" s="0" t="n">
        <f aca="false">(AJ364+AI365)/2+22929.2674874201</f>
        <v>36303.711769611</v>
      </c>
      <c r="AK365" s="0" t="n">
        <f aca="false">(AK364+AJ365)/2-32264.5580739728</f>
        <v>4188.41025247319</v>
      </c>
      <c r="AL365" s="0" t="n">
        <f aca="false">(AL364+AK365)/2-1676.35475898366</f>
        <v>6511.39704932059</v>
      </c>
      <c r="AM365" s="0" t="n">
        <f aca="false">(AM364+AL365)/2-4389.72970240364</f>
        <v>1324.81495074551</v>
      </c>
      <c r="AN365" s="0" t="n">
        <f aca="false">(AN364+AM365)/2-949.052982817218</f>
        <v>14598.8196188948</v>
      </c>
    </row>
    <row r="366" customFormat="false" ht="15" hidden="false" customHeight="false" outlineLevel="0" collapsed="false">
      <c r="A366" s="0" t="n">
        <f aca="false">A365-11548.8167651922</f>
        <v>4418.28910050403</v>
      </c>
      <c r="B366" s="0" t="n">
        <f aca="false">(B365+A366)/2+1399.75945134465</f>
        <v>5830.78192506473</v>
      </c>
      <c r="C366" s="0" t="n">
        <f aca="false">(C365+B366)/2+14768.5554360678</f>
        <v>22139.6694751272</v>
      </c>
      <c r="D366" s="0" t="n">
        <f aca="false">(D365+C366)/2+18135.073827777</f>
        <v>33818.5690282436</v>
      </c>
      <c r="E366" s="0" t="n">
        <f aca="false">(E365+D366)/2+2431.50181955466</f>
        <v>22064.0046645109</v>
      </c>
      <c r="F366" s="0" t="n">
        <f aca="false">(F365+E366)/2-2861.76188266535</f>
        <v>14567.8836749158</v>
      </c>
      <c r="G366" s="0" t="n">
        <f aca="false">(G365+F366)/2-9285.7756898694</f>
        <v>9299.43245128438</v>
      </c>
      <c r="H366" s="0" t="n">
        <f aca="false">(H365+G366)/2-10170.4289386153</f>
        <v>75.2564172078637</v>
      </c>
      <c r="I366" s="0" t="n">
        <f aca="false">(I365+H366)/2+9031.57350349104</f>
        <v>22015.0573581215</v>
      </c>
      <c r="J366" s="0" t="n">
        <f aca="false">(J365+I366)/2-15875.7545348819</f>
        <v>5067.90759377279</v>
      </c>
      <c r="K366" s="0" t="n">
        <f aca="false">(K365+J366)/2+3698.18869733114</f>
        <v>7898.08682360842</v>
      </c>
      <c r="L366" s="0" t="n">
        <f aca="false">(L365+K366)/2+19347.8609138011</f>
        <v>32649.5774552967</v>
      </c>
      <c r="M366" s="0" t="n">
        <f aca="false">(M365+L366)/2-16373.2521020875</f>
        <v>13187.1374902398</v>
      </c>
      <c r="N366" s="0" t="n">
        <f aca="false">(N365+M366)/2-15351.629404186</f>
        <v>4044.24477785714</v>
      </c>
      <c r="O366" s="0" t="n">
        <f aca="false">(O365+N366)/2-3920.56304183944</f>
        <v>16340.7091898651</v>
      </c>
      <c r="P366" s="0" t="n">
        <f aca="false">(P365+O366)/2+2490.10943641183</f>
        <v>14889.668229839</v>
      </c>
      <c r="Q366" s="0" t="n">
        <f aca="false">(Q365+P366)/2+14855.6417826778</f>
        <v>32329.920594715</v>
      </c>
      <c r="R366" s="0" t="n">
        <f aca="false">(R365+Q366)/2-25866.1071097499</f>
        <v>2076.32417023498</v>
      </c>
      <c r="S366" s="0" t="n">
        <f aca="false">(S365+R366)/2+25356.0267575232</f>
        <v>27849.6234407618</v>
      </c>
      <c r="T366" s="0" t="n">
        <f aca="false">(T365+S366)/2-6961.64524851565</f>
        <v>8823.59038141495</v>
      </c>
      <c r="U366" s="0" t="n">
        <f aca="false">(U365+T366)/2+23386.0746478627</f>
        <v>31533.102995449</v>
      </c>
      <c r="V366" s="0" t="n">
        <f aca="false">(V365+U366)/2-6174.34921537502</f>
        <v>19124.4300064312</v>
      </c>
      <c r="W366" s="0" t="n">
        <f aca="false">(W365+V366)/2+2655.77403331419</f>
        <v>25012.0804090412</v>
      </c>
      <c r="X366" s="0" t="n">
        <f aca="false">(X365+W366)/2+15269.29088664</f>
        <v>30954.330825153</v>
      </c>
      <c r="Y366" s="0" t="n">
        <f aca="false">(Y365+X366)/2+16752.5309736889</f>
        <v>33906.0567972033</v>
      </c>
      <c r="Z366" s="0" t="n">
        <f aca="false">(Z365+Y366)/2-5557.64819827306</f>
        <v>17309.5976827738</v>
      </c>
      <c r="AA366" s="0" t="n">
        <f aca="false">(AA365+Z366)/2-9789.15186381067</f>
        <v>9002.93153784268</v>
      </c>
      <c r="AB366" s="0" t="n">
        <f aca="false">(AB365+AA366)/2+6876.03979899727</f>
        <v>15623.4793020303</v>
      </c>
      <c r="AC366" s="0" t="n">
        <f aca="false">(AC365+AB366)/2-7268.22122665614</f>
        <v>7922.00727921735</v>
      </c>
      <c r="AD366" s="0" t="n">
        <f aca="false">(AD365+AC366)/2+26537.7847563961</f>
        <v>32267.1298291316</v>
      </c>
      <c r="AE366" s="0" t="n">
        <f aca="false">(AE365+AD366)/2-16008.0994702203</f>
        <v>12954.6803795894</v>
      </c>
      <c r="AF366" s="0" t="n">
        <f aca="false">(AF365+AE366)/2-7048.76897279283</f>
        <v>18674.7685243707</v>
      </c>
      <c r="AG366" s="0" t="n">
        <f aca="false">(AG365+AF366)/2-8350.76154664556</f>
        <v>13003.1819720279</v>
      </c>
      <c r="AH366" s="0" t="n">
        <f aca="false">(AH365+AG366)/2-9439.894489316</f>
        <v>13161.7558748661</v>
      </c>
      <c r="AI366" s="0" t="n">
        <f aca="false">(AI365+AH366)/2+25230.078927113</f>
        <v>35867.841017805</v>
      </c>
      <c r="AJ366" s="0" t="n">
        <f aca="false">(AJ365+AI366)/2+1027.319967672</f>
        <v>37113.09636138</v>
      </c>
      <c r="AK366" s="0" t="n">
        <f aca="false">(AK365+AJ366)/2-16540.7916123624</f>
        <v>4109.96169456419</v>
      </c>
      <c r="AL366" s="0" t="n">
        <f aca="false">(AL365+AK366)/2+20721.7670232104</f>
        <v>26032.4463951528</v>
      </c>
      <c r="AM366" s="0" t="n">
        <f aca="false">(AM365+AL366)/2-2489.42317761764</f>
        <v>11189.2074953315</v>
      </c>
      <c r="AN366" s="0" t="n">
        <f aca="false">(AN365+AM366)/2+18205.2607266802</f>
        <v>31099.2742837933</v>
      </c>
    </row>
    <row r="367" customFormat="false" ht="15" hidden="false" customHeight="false" outlineLevel="0" collapsed="false">
      <c r="A367" s="0" t="n">
        <f aca="false">A366+29531.1564962328</f>
        <v>33949.4455967368</v>
      </c>
      <c r="B367" s="0" t="n">
        <f aca="false">(B366+A367)/2-8111.9228057381</f>
        <v>11778.1909551627</v>
      </c>
      <c r="C367" s="0" t="n">
        <f aca="false">(C366+B367)/2-5501.28654974652</f>
        <v>11457.6436653984</v>
      </c>
      <c r="D367" s="0" t="n">
        <f aca="false">(D366+C367)/2-14990.4605963713</f>
        <v>7647.64575044971</v>
      </c>
      <c r="E367" s="0" t="n">
        <f aca="false">(E366+D367)/2-13256.9150993073</f>
        <v>1598.91010817301</v>
      </c>
      <c r="F367" s="0" t="n">
        <f aca="false">(F366+E367)/2+28937.2424353266</f>
        <v>37020.639326871</v>
      </c>
      <c r="G367" s="0" t="n">
        <f aca="false">(G366+F367)/2-22076.6078937377</f>
        <v>1083.42799533998</v>
      </c>
      <c r="H367" s="0" t="n">
        <f aca="false">(H366+G367)/2+14755.2480092742</f>
        <v>15334.5902155481</v>
      </c>
      <c r="I367" s="0" t="n">
        <f aca="false">(I366+H367)/2+17701.9407391581</f>
        <v>36376.7645259929</v>
      </c>
      <c r="J367" s="0" t="n">
        <f aca="false">(J366+I367)/2+4580.25590493194</f>
        <v>25302.5919648148</v>
      </c>
      <c r="K367" s="0" t="n">
        <f aca="false">(K366+J367)/2-13756.0647060143</f>
        <v>2844.2746881973</v>
      </c>
      <c r="L367" s="0" t="n">
        <f aca="false">(L366+K367)/2-11818.7595550656</f>
        <v>5928.16651668138</v>
      </c>
      <c r="M367" s="0" t="n">
        <f aca="false">(M366+L367)/2-5600.4802675821</f>
        <v>3957.17173587849</v>
      </c>
      <c r="N367" s="0" t="n">
        <f aca="false">(N366+M367)/2+32477.8490137475</f>
        <v>36478.5572706153</v>
      </c>
      <c r="O367" s="0" t="n">
        <f aca="false">(O366+N367)/2+6545.9980823046</f>
        <v>32955.6313125448</v>
      </c>
      <c r="P367" s="0" t="n">
        <f aca="false">(P366+O367)/2+3080.54591396148</f>
        <v>27003.1956851534</v>
      </c>
      <c r="Q367" s="0" t="n">
        <f aca="false">(Q366+P367)/2+4369.91069414028</f>
        <v>34036.4688340745</v>
      </c>
      <c r="R367" s="0" t="n">
        <f aca="false">(R366+Q367)/2-18024.5438744624</f>
        <v>31.852627692333</v>
      </c>
      <c r="S367" s="0" t="n">
        <f aca="false">(S366+R367)/2-1783.33804878012</f>
        <v>12157.3999854469</v>
      </c>
      <c r="T367" s="0" t="n">
        <f aca="false">(T366+S367)/2-6533.10213730708</f>
        <v>3957.39304612386</v>
      </c>
      <c r="U367" s="0" t="n">
        <f aca="false">(U366+T367)/2+4246.61304914863</f>
        <v>21991.8610699351</v>
      </c>
      <c r="V367" s="0" t="n">
        <f aca="false">(V366+U367)/2+9376.59071695368</f>
        <v>29934.7362551368</v>
      </c>
      <c r="W367" s="0" t="n">
        <f aca="false">(W366+V367)/2+5485.15436173814</f>
        <v>32958.5626938271</v>
      </c>
      <c r="X367" s="0" t="n">
        <f aca="false">(X366+W367)/2-30777.4827398209</f>
        <v>1178.96401966914</v>
      </c>
      <c r="Y367" s="0" t="n">
        <f aca="false">(Y366+X367)/2+550.273343690795</f>
        <v>18092.783752127</v>
      </c>
      <c r="Z367" s="0" t="n">
        <f aca="false">(Z366+Y367)/2+2771.37902996911</f>
        <v>20472.5697474195</v>
      </c>
      <c r="AA367" s="0" t="n">
        <f aca="false">(AA366+Z367)/2-14047.4158137444</f>
        <v>690.334828886684</v>
      </c>
      <c r="AB367" s="0" t="n">
        <f aca="false">(AB366+AA367)/2-2801.94310937327</f>
        <v>5354.9639560852</v>
      </c>
      <c r="AC367" s="0" t="n">
        <f aca="false">(AC366+AB367)/2+21639.8707554565</f>
        <v>28278.3563731078</v>
      </c>
      <c r="AD367" s="0" t="n">
        <f aca="false">(AD366+AC367)/2-18012.0097480526</f>
        <v>12260.7333530671</v>
      </c>
      <c r="AE367" s="0" t="n">
        <f aca="false">(AE366+AD367)/2+28113.9805813042</f>
        <v>40721.6874476324</v>
      </c>
      <c r="AF367" s="0" t="n">
        <f aca="false">(AF366+AE367)/2-24880.1642537609</f>
        <v>4818.06373224066</v>
      </c>
      <c r="AG367" s="0" t="n">
        <f aca="false">(AG366+AF367)/2-6685.7866766544</f>
        <v>2224.83617547989</v>
      </c>
      <c r="AH367" s="0" t="n">
        <f aca="false">(AH366+AG367)/2+2100.03962704869</f>
        <v>9793.33565222166</v>
      </c>
      <c r="AI367" s="0" t="n">
        <f aca="false">(AI366+AH367)/2+3241.37834259076</f>
        <v>26071.9666776041</v>
      </c>
      <c r="AJ367" s="0" t="n">
        <f aca="false">(AJ366+AI367)/2-18351.4555858364</f>
        <v>13241.0759336557</v>
      </c>
      <c r="AK367" s="0" t="n">
        <f aca="false">(AK366+AJ367)/2+15754.6232217311</f>
        <v>24430.142035841</v>
      </c>
      <c r="AL367" s="0" t="n">
        <f aca="false">(AL366+AK367)/2-11886.1246211746</f>
        <v>13345.1695943223</v>
      </c>
      <c r="AM367" s="0" t="n">
        <f aca="false">(AM366+AL367)/2+23085.5108409145</f>
        <v>35352.6993857414</v>
      </c>
      <c r="AN367" s="0" t="n">
        <f aca="false">(AN366+AM367)/2-28618.5493043345</f>
        <v>4607.43753043287</v>
      </c>
    </row>
    <row r="368" customFormat="false" ht="15" hidden="false" customHeight="false" outlineLevel="0" collapsed="false">
      <c r="A368" s="0" t="n">
        <f aca="false">A367-2712.62220354978</f>
        <v>31236.823393187</v>
      </c>
      <c r="B368" s="0" t="n">
        <f aca="false">(B367+A368)/2-13443.2127615206</f>
        <v>8064.29441265426</v>
      </c>
      <c r="C368" s="0" t="n">
        <f aca="false">(C367+B368)/2+2815.47324114712</f>
        <v>12576.4422801735</v>
      </c>
      <c r="D368" s="0" t="n">
        <f aca="false">(D367+C368)/2+14244.5171283652</f>
        <v>24356.5611436768</v>
      </c>
      <c r="E368" s="0" t="n">
        <f aca="false">(E367+D368)/2+43.1164003720769</f>
        <v>13020.852026297</v>
      </c>
      <c r="F368" s="0" t="n">
        <f aca="false">(F367+E368)/2+6515.0192868687</f>
        <v>31535.7649634527</v>
      </c>
      <c r="G368" s="0" t="n">
        <f aca="false">(G367+F368)/2+6282.81002901642</f>
        <v>22592.4065084128</v>
      </c>
      <c r="H368" s="0" t="n">
        <f aca="false">(H367+G368)/2+13676.5725824098</f>
        <v>32640.0709443902</v>
      </c>
      <c r="I368" s="0" t="n">
        <f aca="false">(I367+H368)/2-33801.1584417168</f>
        <v>707.259293474774</v>
      </c>
      <c r="J368" s="0" t="n">
        <f aca="false">(J367+I368)/2+13029.3185079886</f>
        <v>26034.2441371334</v>
      </c>
      <c r="K368" s="0" t="n">
        <f aca="false">(K367+J368)/2+17209.9402930645</f>
        <v>31649.1997057298</v>
      </c>
      <c r="L368" s="0" t="n">
        <f aca="false">(L367+K368)/2-5550.92966544995</f>
        <v>13237.7534457557</v>
      </c>
      <c r="M368" s="0" t="n">
        <f aca="false">(M367+L368)/2-7629.97178765576</f>
        <v>967.490803161317</v>
      </c>
      <c r="N368" s="0" t="n">
        <f aca="false">(N367+M368)/2+18169.017897503</f>
        <v>36892.0419343913</v>
      </c>
      <c r="O368" s="0" t="n">
        <f aca="false">(O367+N368)/2-18615.0821431458</f>
        <v>16308.7544803223</v>
      </c>
      <c r="P368" s="0" t="n">
        <f aca="false">(P367+O368)/2+226.964989108881</f>
        <v>21882.9400718467</v>
      </c>
      <c r="Q368" s="0" t="n">
        <f aca="false">(Q367+P368)/2-13790.6726048253</f>
        <v>14169.0318481353</v>
      </c>
      <c r="R368" s="0" t="n">
        <f aca="false">(R367+Q368)/2+13148.5701478461</f>
        <v>20249.0123857599</v>
      </c>
      <c r="S368" s="0" t="n">
        <f aca="false">(S367+R368)/2+16188.6761712217</f>
        <v>32391.8823568251</v>
      </c>
      <c r="T368" s="0" t="n">
        <f aca="false">(T367+S368)/2-14678.0987165636</f>
        <v>3496.53898491089</v>
      </c>
      <c r="U368" s="0" t="n">
        <f aca="false">(U367+T368)/2+6704.28290774003</f>
        <v>19448.482935163</v>
      </c>
      <c r="V368" s="0" t="n">
        <f aca="false">(V367+U368)/2-10597.3459603638</f>
        <v>14094.2636347861</v>
      </c>
      <c r="W368" s="0" t="n">
        <f aca="false">(W367+V368)/2-14670.1646679436</f>
        <v>8856.24849636301</v>
      </c>
      <c r="X368" s="0" t="n">
        <f aca="false">(X367+W368)/2+31835.0271243643</f>
        <v>36852.6333823804</v>
      </c>
      <c r="Y368" s="0" t="n">
        <f aca="false">(Y367+X368)/2-3198.23035367763</f>
        <v>24274.4782135761</v>
      </c>
      <c r="Z368" s="0" t="n">
        <f aca="false">(Z367+Y368)/2+2510.49033226601</f>
        <v>24884.0143127638</v>
      </c>
      <c r="AA368" s="0" t="n">
        <f aca="false">(AA367+Z368)/2+22442.1209822161</f>
        <v>35229.2955530413</v>
      </c>
      <c r="AB368" s="0" t="n">
        <f aca="false">(AB367+AA368)/2+18341.8946321843</f>
        <v>38634.0243867476</v>
      </c>
      <c r="AC368" s="0" t="n">
        <f aca="false">(AC367+AB368)/2-3647.42882572743</f>
        <v>29808.7615542002</v>
      </c>
      <c r="AD368" s="0" t="n">
        <f aca="false">(AD367+AC368)/2-8676.34183339327</f>
        <v>12358.4056202404</v>
      </c>
      <c r="AE368" s="0" t="n">
        <f aca="false">(AE367+AD368)/2-1902.24633048009</f>
        <v>24637.8002034563</v>
      </c>
      <c r="AF368" s="0" t="n">
        <f aca="false">(AF367+AE368)/2-694.343678879342</f>
        <v>14033.5882889691</v>
      </c>
      <c r="AG368" s="0" t="n">
        <f aca="false">(AG367+AF368)/2+25978.1698968065</f>
        <v>34107.382129031</v>
      </c>
      <c r="AH368" s="0" t="n">
        <f aca="false">(AH367+AG368)/2-18190.598762023</f>
        <v>3759.76012860334</v>
      </c>
      <c r="AI368" s="0" t="n">
        <f aca="false">(AI367+AH368)/2+19262.6258002917</f>
        <v>34178.4892033954</v>
      </c>
      <c r="AJ368" s="0" t="n">
        <f aca="false">(AJ367+AI368)/2-17121.3622436041</f>
        <v>6588.42032492144</v>
      </c>
      <c r="AK368" s="0" t="n">
        <f aca="false">(AK367+AJ368)/2-14232.149076347</f>
        <v>1277.13210403423</v>
      </c>
      <c r="AL368" s="0" t="n">
        <f aca="false">(AL367+AK368)/2+33844.7269561924</f>
        <v>41155.8778053707</v>
      </c>
      <c r="AM368" s="0" t="n">
        <f aca="false">(AM367+AL368)/2-23890.1764352138</f>
        <v>14364.1121603422</v>
      </c>
      <c r="AN368" s="0" t="n">
        <f aca="false">(AN367+AM368)/2+28721.8773267214</f>
        <v>38207.652172109</v>
      </c>
    </row>
    <row r="369" customFormat="false" ht="15" hidden="false" customHeight="false" outlineLevel="0" collapsed="false">
      <c r="A369" s="0" t="n">
        <f aca="false">A368-11168.040214336</f>
        <v>20068.783178851</v>
      </c>
      <c r="B369" s="0" t="n">
        <f aca="false">(B368+A369)/2+22818.615292405</f>
        <v>36885.1540881577</v>
      </c>
      <c r="C369" s="0" t="n">
        <f aca="false">(C368+B369)/2+4798.46931542052</f>
        <v>29529.2674995861</v>
      </c>
      <c r="D369" s="0" t="n">
        <f aca="false">(D368+C369)/2-17877.5325486705</f>
        <v>9065.38177296093</v>
      </c>
      <c r="E369" s="0" t="n">
        <f aca="false">(E368+D369)/2+21790.1402651951</f>
        <v>32833.2571648241</v>
      </c>
      <c r="F369" s="0" t="n">
        <f aca="false">(F368+E369)/2+3957.16344033174</f>
        <v>36141.6745044701</v>
      </c>
      <c r="G369" s="0" t="n">
        <f aca="false">(G368+F369)/2-19355.5824274973</f>
        <v>10011.4580789441</v>
      </c>
      <c r="H369" s="0" t="n">
        <f aca="false">(H368+G369)/2-17852.7709083272</f>
        <v>3472.99360333999</v>
      </c>
      <c r="I369" s="0" t="n">
        <f aca="false">(I368+H369)/2+28355.8252035709</f>
        <v>30445.9516519783</v>
      </c>
      <c r="J369" s="0" t="n">
        <f aca="false">(J368+I369)/2+10524.38797772</f>
        <v>38764.4858722758</v>
      </c>
      <c r="K369" s="0" t="n">
        <f aca="false">(K368+J369)/2-9994.89359226119</f>
        <v>25211.9491967416</v>
      </c>
      <c r="L369" s="0" t="n">
        <f aca="false">(L368+K369)/2-1610.62843665278</f>
        <v>17614.2228845959</v>
      </c>
      <c r="M369" s="0" t="n">
        <f aca="false">(M368+L369)/2+7954.25531196606</f>
        <v>17245.1121558447</v>
      </c>
      <c r="N369" s="0" t="n">
        <f aca="false">(N368+M369)/2+2762.0426881762</f>
        <v>29830.6197332942</v>
      </c>
      <c r="O369" s="0" t="n">
        <f aca="false">(O368+N369)/2-10416.0971404783</f>
        <v>12653.5899663299</v>
      </c>
      <c r="P369" s="0" t="n">
        <f aca="false">(P368+O369)/2+7816.37326872304</f>
        <v>25084.6382878113</v>
      </c>
      <c r="Q369" s="0" t="n">
        <f aca="false">(Q368+P369)/2-7302.38435458172</f>
        <v>12324.4507133916</v>
      </c>
      <c r="R369" s="0" t="n">
        <f aca="false">(R368+Q369)/2-10257.312443824</f>
        <v>6029.41910575176</v>
      </c>
      <c r="S369" s="0" t="n">
        <f aca="false">(S368+R369)/2-6945.45489207956</f>
        <v>12265.1958392089</v>
      </c>
      <c r="T369" s="0" t="n">
        <f aca="false">(T368+S369)/2+19159.4250958264</f>
        <v>27040.2925078863</v>
      </c>
      <c r="U369" s="0" t="n">
        <f aca="false">(U368+T369)/2-21809.6927209479</f>
        <v>1434.69500057674</v>
      </c>
      <c r="V369" s="0" t="n">
        <f aca="false">(V368+U369)/2+21223.6698966758</f>
        <v>28988.1492143572</v>
      </c>
      <c r="W369" s="0" t="n">
        <f aca="false">(W368+V369)/2-15769.8595460865</f>
        <v>3152.33930927362</v>
      </c>
      <c r="X369" s="0" t="n">
        <f aca="false">(X368+W369)/2+11512.666331462</f>
        <v>31515.152677289</v>
      </c>
      <c r="Y369" s="0" t="n">
        <f aca="false">(Y368+X369)/2-502.827889428187</f>
        <v>27391.9875560043</v>
      </c>
      <c r="Z369" s="0" t="n">
        <f aca="false">(Z368+Y369)/2-3784.20581200544</f>
        <v>22353.7951223786</v>
      </c>
      <c r="AA369" s="0" t="n">
        <f aca="false">(AA368+Z369)/2-15605.7158195432</f>
        <v>13185.8295181668</v>
      </c>
      <c r="AB369" s="0" t="n">
        <f aca="false">(AB368+AA369)/2-3957.40557564139</f>
        <v>21952.5213768158</v>
      </c>
      <c r="AC369" s="0" t="n">
        <f aca="false">(AC368+AB369)/2+12133.4488881343</f>
        <v>38014.0903536423</v>
      </c>
      <c r="AD369" s="0" t="n">
        <f aca="false">(AD368+AC369)/2-22069.2551298069</f>
        <v>3116.99285713445</v>
      </c>
      <c r="AE369" s="0" t="n">
        <f aca="false">(AE368+AD369)/2+11469.3634202999</f>
        <v>25346.7599505953</v>
      </c>
      <c r="AF369" s="0" t="n">
        <f aca="false">(AF368+AE369)/2-14934.9641316681</f>
        <v>4755.20998811412</v>
      </c>
      <c r="AG369" s="0" t="n">
        <f aca="false">(AG368+AF369)/2+6087.93157448746</f>
        <v>25519.22763306</v>
      </c>
      <c r="AH369" s="0" t="n">
        <f aca="false">(AH368+AG369)/2+25674.3305808929</f>
        <v>40313.8244617246</v>
      </c>
      <c r="AI369" s="0" t="n">
        <f aca="false">(AI368+AH369)/2-2415.87320803449</f>
        <v>34830.2836245255</v>
      </c>
      <c r="AJ369" s="0" t="n">
        <f aca="false">(AJ368+AI369)/2-10913.4959962322</f>
        <v>9795.85597849128</v>
      </c>
      <c r="AK369" s="0" t="n">
        <f aca="false">(AK368+AJ369)/2+35882.7491612384</f>
        <v>41419.2432025012</v>
      </c>
      <c r="AL369" s="0" t="n">
        <f aca="false">(AL368+AK369)/2-17016.5272742925</f>
        <v>24271.0332296434</v>
      </c>
      <c r="AM369" s="0" t="n">
        <f aca="false">(AM368+AL369)/2-2829.40436309751</f>
        <v>16488.1683318953</v>
      </c>
      <c r="AN369" s="0" t="n">
        <f aca="false">(AN368+AM369)/2+3313.47507876286</f>
        <v>30661.385330765</v>
      </c>
    </row>
    <row r="370" customFormat="false" ht="15" hidden="false" customHeight="false" outlineLevel="0" collapsed="false">
      <c r="A370" s="0" t="n">
        <f aca="false">A369-11397.0417355211</f>
        <v>8671.74144332995</v>
      </c>
      <c r="B370" s="0" t="n">
        <f aca="false">(B369+A370)/2+10952.0968688314</f>
        <v>33730.5446345752</v>
      </c>
      <c r="C370" s="0" t="n">
        <f aca="false">(C369+B370)/2+3602.4913746155</f>
        <v>35232.3974416961</v>
      </c>
      <c r="D370" s="0" t="n">
        <f aca="false">(D369+C370)/2+6979.87047649965</f>
        <v>29128.7600838282</v>
      </c>
      <c r="E370" s="0" t="n">
        <f aca="false">(E369+D370)/2+3174.57082010548</f>
        <v>34155.5794444316</v>
      </c>
      <c r="F370" s="0" t="n">
        <f aca="false">(F369+E370)/2-20723.6715785315</f>
        <v>14424.9553959193</v>
      </c>
      <c r="G370" s="0" t="n">
        <f aca="false">(G369+F370)/2+5132.23188023494</f>
        <v>17350.4386176667</v>
      </c>
      <c r="H370" s="0" t="n">
        <f aca="false">(H369+G370)/2+23435.2340443583</f>
        <v>33846.9501548616</v>
      </c>
      <c r="I370" s="0" t="n">
        <f aca="false">(I369+H370)/2-8417.73790518242</f>
        <v>23728.7129982375</v>
      </c>
      <c r="J370" s="0" t="n">
        <f aca="false">(J369+I370)/2+514.149553703664</f>
        <v>31760.7489889604</v>
      </c>
      <c r="K370" s="0" t="n">
        <f aca="false">(K369+J370)/2+5563.7413644731</f>
        <v>34050.0904573241</v>
      </c>
      <c r="L370" s="0" t="n">
        <f aca="false">(L369+K370)/2-4612.33053507095</f>
        <v>21219.826135889</v>
      </c>
      <c r="M370" s="0" t="n">
        <f aca="false">(M369+L370)/2-1981.74459730829</f>
        <v>17250.7245485586</v>
      </c>
      <c r="N370" s="0" t="n">
        <f aca="false">(N369+M370)/2+5628.94108427979</f>
        <v>29169.6132252062</v>
      </c>
      <c r="O370" s="0" t="n">
        <f aca="false">(O369+N370)/2-10630.1365122374</f>
        <v>10281.4650835306</v>
      </c>
      <c r="P370" s="0" t="n">
        <f aca="false">(P369+O370)/2-16283.2740512892</f>
        <v>1399.7776343818</v>
      </c>
      <c r="Q370" s="0" t="n">
        <f aca="false">(Q369+P370)/2+6669.62612054297</f>
        <v>13531.7402944297</v>
      </c>
      <c r="R370" s="0" t="n">
        <f aca="false">(R369+Q370)/2+24261.3190751732</f>
        <v>34041.8987752639</v>
      </c>
      <c r="S370" s="0" t="n">
        <f aca="false">(S369+R370)/2+13628.8933653291</f>
        <v>36782.4406725655</v>
      </c>
      <c r="T370" s="0" t="n">
        <f aca="false">(T369+S370)/2-21718.3332940389</f>
        <v>10193.033296187</v>
      </c>
      <c r="U370" s="0" t="n">
        <f aca="false">(U369+T370)/2+14882.0723858564</f>
        <v>20695.9365342383</v>
      </c>
      <c r="V370" s="0" t="n">
        <f aca="false">(V369+U370)/2+7663.26358370845</f>
        <v>32505.3064580062</v>
      </c>
      <c r="W370" s="0" t="n">
        <f aca="false">(W369+V370)/2+1201.19240923178</f>
        <v>19030.0152928717</v>
      </c>
      <c r="X370" s="0" t="n">
        <f aca="false">(X369+W370)/2-8927.65926602042</f>
        <v>16344.9247190599</v>
      </c>
      <c r="Y370" s="0" t="n">
        <f aca="false">(Y369+X370)/2-9259.84369094302</f>
        <v>12608.6124465891</v>
      </c>
      <c r="Z370" s="0" t="n">
        <f aca="false">(Z369+Y370)/2+18487.2979431085</f>
        <v>35968.5017275924</v>
      </c>
      <c r="AA370" s="0" t="n">
        <f aca="false">(AA369+Z370)/2-3862.8967656588</f>
        <v>20714.2688572208</v>
      </c>
      <c r="AB370" s="0" t="n">
        <f aca="false">(AB369+AA370)/2-13593.8898334261</f>
        <v>7739.50528359218</v>
      </c>
      <c r="AC370" s="0" t="n">
        <f aca="false">(AC369+AB370)/2-13991.7885336328</f>
        <v>8885.00928498444</v>
      </c>
      <c r="AD370" s="0" t="n">
        <f aca="false">(AD369+AC370)/2+33838.1198985418</f>
        <v>39839.1209696012</v>
      </c>
      <c r="AE370" s="0" t="n">
        <f aca="false">(AE369+AD370)/2-14408.4619657715</f>
        <v>18184.4784943268</v>
      </c>
      <c r="AF370" s="0" t="n">
        <f aca="false">(AF369+AE370)/2+15102.5059090215</f>
        <v>26572.3501502419</v>
      </c>
      <c r="AG370" s="0" t="n">
        <f aca="false">(AG369+AF370)/2+13249.3540945827</f>
        <v>39295.1429862337</v>
      </c>
      <c r="AH370" s="0" t="n">
        <f aca="false">(AH369+AG370)/2-32059.5920364212</f>
        <v>7744.89168755793</v>
      </c>
      <c r="AI370" s="0" t="n">
        <f aca="false">(AI369+AH370)/2-19452.7058424852</f>
        <v>1834.88181355652</v>
      </c>
      <c r="AJ370" s="0" t="n">
        <f aca="false">(AJ369+AI370)/2+5473.42316286669</f>
        <v>11288.7920588906</v>
      </c>
      <c r="AK370" s="0" t="n">
        <f aca="false">(AK369+AJ370)/2+654.981268272455</f>
        <v>27008.9988989683</v>
      </c>
      <c r="AL370" s="0" t="n">
        <f aca="false">(AL369+AK370)/2+8802.57442089122</f>
        <v>34442.5904851971</v>
      </c>
      <c r="AM370" s="0" t="n">
        <f aca="false">(AM369+AL370)/2+7552.98169785072</f>
        <v>33018.3611063969</v>
      </c>
      <c r="AN370" s="0" t="n">
        <f aca="false">(AN369+AM370)/2-4957.85139588423</f>
        <v>26882.0218226967</v>
      </c>
    </row>
    <row r="371" customFormat="false" ht="15" hidden="false" customHeight="false" outlineLevel="0" collapsed="false">
      <c r="A371" s="0" t="n">
        <f aca="false">A370+681.267564128142</f>
        <v>9353.00900745809</v>
      </c>
      <c r="B371" s="0" t="n">
        <f aca="false">(B370+A371)/2+3313.05916120461</f>
        <v>24854.8359822213</v>
      </c>
      <c r="C371" s="0" t="n">
        <f aca="false">(C370+B371)/2-21987.004987283</f>
        <v>8056.6117246757</v>
      </c>
      <c r="D371" s="0" t="n">
        <f aca="false">(D370+C371)/2+13482.062145762</f>
        <v>32074.7480500139</v>
      </c>
      <c r="E371" s="0" t="n">
        <f aca="false">(E370+D371)/2-18284.316969894</f>
        <v>14830.8467773288</v>
      </c>
      <c r="F371" s="0" t="n">
        <f aca="false">(F370+E371)/2+13626.0855287466</f>
        <v>28253.9866153707</v>
      </c>
      <c r="G371" s="0" t="n">
        <f aca="false">(G370+F371)/2+14852.4193355649</f>
        <v>37654.6319520836</v>
      </c>
      <c r="H371" s="0" t="n">
        <f aca="false">(H370+G371)/2-9772.81750203071</f>
        <v>25977.9735514419</v>
      </c>
      <c r="I371" s="0" t="n">
        <f aca="false">(I370+H371)/2+9054.72151231087</f>
        <v>33908.0647871506</v>
      </c>
      <c r="J371" s="0" t="n">
        <f aca="false">(J370+I371)/2+1521.34143641498</f>
        <v>34355.7483244705</v>
      </c>
      <c r="K371" s="0" t="n">
        <f aca="false">(K370+J371)/2-32972.6078217805</f>
        <v>1230.31156911677</v>
      </c>
      <c r="L371" s="0" t="n">
        <f aca="false">(L370+K371)/2+14287.6640988048</f>
        <v>25512.7329513077</v>
      </c>
      <c r="M371" s="0" t="n">
        <f aca="false">(M370+L371)/2-18415.604226471</f>
        <v>2966.12452346212</v>
      </c>
      <c r="N371" s="0" t="n">
        <f aca="false">(N370+M371)/2-7853.91052250704</f>
        <v>8213.9583518271</v>
      </c>
      <c r="O371" s="0" t="n">
        <f aca="false">(O370+N371)/2+1080.21364112049</f>
        <v>10327.9253587994</v>
      </c>
      <c r="P371" s="0" t="n">
        <f aca="false">(P370+O371)/2+27312.8706720781</f>
        <v>33176.7221686687</v>
      </c>
      <c r="Q371" s="0" t="n">
        <f aca="false">(Q370+P371)/2-5430.8259540104</f>
        <v>17923.4052775388</v>
      </c>
      <c r="R371" s="0" t="n">
        <f aca="false">(R370+Q371)/2+206.225787100022</f>
        <v>26188.8778135014</v>
      </c>
      <c r="S371" s="0" t="n">
        <f aca="false">(S370+R371)/2-24386.6635510683</f>
        <v>7098.99569196513</v>
      </c>
      <c r="T371" s="0" t="n">
        <f aca="false">(T370+S371)/2-6362.87705997719</f>
        <v>2283.13743409887</v>
      </c>
      <c r="U371" s="0" t="n">
        <f aca="false">(U370+T371)/2-390.897064486611</f>
        <v>11098.639919682</v>
      </c>
      <c r="V371" s="0" t="n">
        <f aca="false">(V370+U371)/2-19287.6931849746</f>
        <v>2514.28000386947</v>
      </c>
      <c r="W371" s="0" t="n">
        <f aca="false">(W370+V371)/2+14042.2938534323</f>
        <v>24814.4415018029</v>
      </c>
      <c r="X371" s="0" t="n">
        <f aca="false">(X370+W371)/2-9973.9591651079</f>
        <v>10605.7239453235</v>
      </c>
      <c r="Y371" s="0" t="n">
        <f aca="false">(Y370+X371)/2+9825.66186815212</f>
        <v>21432.8300641084</v>
      </c>
      <c r="Z371" s="0" t="n">
        <f aca="false">(Z370+Y371)/2-16493.6189604235</f>
        <v>12207.0469354269</v>
      </c>
      <c r="AA371" s="0" t="n">
        <f aca="false">(AA370+Z371)/2+14544.5945265528</f>
        <v>31005.2524228766</v>
      </c>
      <c r="AB371" s="0" t="n">
        <f aca="false">(AB370+AA371)/2-6173.18683486028</f>
        <v>13199.1920183741</v>
      </c>
      <c r="AC371" s="0" t="n">
        <f aca="false">(AC370+AB371)/2+13204.9513684044</f>
        <v>24247.0520200837</v>
      </c>
      <c r="AD371" s="0" t="n">
        <f aca="false">(AD370+AC371)/2-9568.4219815971</f>
        <v>22474.6645132454</v>
      </c>
      <c r="AE371" s="0" t="n">
        <f aca="false">(AE370+AD371)/2-432.65811032306</f>
        <v>19896.913393463</v>
      </c>
      <c r="AF371" s="0" t="n">
        <f aca="false">(AF370+AE371)/2-16361.2114098743</f>
        <v>6873.42036197817</v>
      </c>
      <c r="AG371" s="0" t="n">
        <f aca="false">(AG370+AF371)/2-19772.5569451489</f>
        <v>3311.72472895703</v>
      </c>
      <c r="AH371" s="0" t="n">
        <f aca="false">(AH370+AG371)/2+1844.40219141455</f>
        <v>7372.71039967203</v>
      </c>
      <c r="AI371" s="0" t="n">
        <f aca="false">(AI370+AH371)/2+11151.2140407864</f>
        <v>15755.0101474007</v>
      </c>
      <c r="AJ371" s="0" t="n">
        <f aca="false">(AJ370+AI371)/2-5961.41597702497</f>
        <v>7560.48512612066</v>
      </c>
      <c r="AK371" s="0" t="n">
        <f aca="false">(AK370+AJ371)/2+10052.0838918304</f>
        <v>27336.8259043749</v>
      </c>
      <c r="AL371" s="0" t="n">
        <f aca="false">(AL370+AK371)/2+1125.11806064205</f>
        <v>32014.826255428</v>
      </c>
      <c r="AM371" s="0" t="n">
        <f aca="false">(AM370+AL371)/2-31504.0312391791</f>
        <v>1012.56244173338</v>
      </c>
      <c r="AN371" s="0" t="n">
        <f aca="false">(AN370+AM371)/2-13684.9368622124</f>
        <v>262.355270002652</v>
      </c>
    </row>
    <row r="372" customFormat="false" ht="15" hidden="false" customHeight="false" outlineLevel="0" collapsed="false">
      <c r="A372" s="0" t="n">
        <f aca="false">A371+25315.5882921766</f>
        <v>34668.5972996347</v>
      </c>
      <c r="B372" s="0" t="n">
        <f aca="false">(B371+A372)/2-7379.21901470448</f>
        <v>22382.4976262235</v>
      </c>
      <c r="C372" s="0" t="n">
        <f aca="false">(C371+B372)/2-9905.24708580115</f>
        <v>5314.30758964844</v>
      </c>
      <c r="D372" s="0" t="n">
        <f aca="false">(D371+C372)/2+6233.38236793255</f>
        <v>24927.9101877637</v>
      </c>
      <c r="E372" s="0" t="n">
        <f aca="false">(E371+D372)/2+12162.3962327465</f>
        <v>32041.7747152928</v>
      </c>
      <c r="F372" s="0" t="n">
        <f aca="false">(F371+E372)/2+7649.40730619606</f>
        <v>37797.2879715278</v>
      </c>
      <c r="G372" s="0" t="n">
        <f aca="false">(G371+F372)/2-35626.6324039552</f>
        <v>2099.32755785047</v>
      </c>
      <c r="H372" s="0" t="n">
        <f aca="false">(H371+G372)/2-7464.14278158459</f>
        <v>6574.50777306159</v>
      </c>
      <c r="I372" s="0" t="n">
        <f aca="false">(I371+H372)/2+1563.90424112084</f>
        <v>21805.1905212269</v>
      </c>
      <c r="J372" s="0" t="n">
        <f aca="false">(J371+I372)/2+9400.56206623482</f>
        <v>37481.0314890835</v>
      </c>
      <c r="K372" s="0" t="n">
        <f aca="false">(K371+J372)/2-8460.85451996589</f>
        <v>10894.8170091342</v>
      </c>
      <c r="L372" s="0" t="n">
        <f aca="false">(L371+K372)/2-8846.43182632782</f>
        <v>9357.34315389315</v>
      </c>
      <c r="M372" s="0" t="n">
        <f aca="false">(M371+L372)/2+20582.5179902849</f>
        <v>26744.2518289625</v>
      </c>
      <c r="N372" s="0" t="n">
        <f aca="false">(N371+M372)/2-6885.48070103757</f>
        <v>10593.6243893573</v>
      </c>
      <c r="O372" s="0" t="n">
        <f aca="false">(O371+N372)/2+17779.4128271503</f>
        <v>28240.1877012286</v>
      </c>
      <c r="P372" s="0" t="n">
        <f aca="false">(P371+O372)/2-822.040021535635</f>
        <v>29886.414913413</v>
      </c>
      <c r="Q372" s="0" t="n">
        <f aca="false">(Q371+P372)/2-21319.597094041</f>
        <v>2585.31300143489</v>
      </c>
      <c r="R372" s="0" t="n">
        <f aca="false">(R371+Q372)/2+10413.8150226294</f>
        <v>24800.9104300975</v>
      </c>
      <c r="S372" s="0" t="n">
        <f aca="false">(S371+R372)/2-3389.73898015456</f>
        <v>12560.2140808768</v>
      </c>
      <c r="T372" s="0" t="n">
        <f aca="false">(T371+S372)/2+7329.24820007693</f>
        <v>14750.9239575647</v>
      </c>
      <c r="U372" s="0" t="n">
        <f aca="false">(U371+T372)/2-10815.4458970039</f>
        <v>2109.33604161945</v>
      </c>
      <c r="V372" s="0" t="n">
        <f aca="false">(V371+U372)/2+20369.6005290321</f>
        <v>22681.4085517766</v>
      </c>
      <c r="W372" s="0" t="n">
        <f aca="false">(W371+V372)/2-21869.3288040508</f>
        <v>1878.59622273892</v>
      </c>
      <c r="X372" s="0" t="n">
        <f aca="false">(X371+W372)/2+5526.9948589198</f>
        <v>11769.154942951</v>
      </c>
      <c r="Y372" s="0" t="n">
        <f aca="false">(Y371+X372)/2-13734.8418401107</f>
        <v>2866.15066341902</v>
      </c>
      <c r="Z372" s="0" t="n">
        <f aca="false">(Z371+Y372)/2+17910.24238647</f>
        <v>25446.841185893</v>
      </c>
      <c r="AA372" s="0" t="n">
        <f aca="false">(AA371+Z372)/2-4035.95643353339</f>
        <v>24190.0903708514</v>
      </c>
      <c r="AB372" s="0" t="n">
        <f aca="false">(AB371+AA372)/2+1028.64405571448</f>
        <v>19723.2852503272</v>
      </c>
      <c r="AC372" s="0" t="n">
        <f aca="false">(AC371+AB372)/2+11122.5058362259</f>
        <v>33107.6744714314</v>
      </c>
      <c r="AD372" s="0" t="n">
        <f aca="false">(AD371+AC372)/2+11070.1649304551</f>
        <v>38861.3344227935</v>
      </c>
      <c r="AE372" s="0" t="n">
        <f aca="false">(AE371+AD372)/2-4789.86066970252</f>
        <v>24589.2632384257</v>
      </c>
      <c r="AF372" s="0" t="n">
        <f aca="false">(AF371+AE372)/2+5114.13852476846</f>
        <v>20845.4803249704</v>
      </c>
      <c r="AG372" s="0" t="n">
        <f aca="false">(AG371+AF372)/2+436.997751793784</f>
        <v>12515.6002787575</v>
      </c>
      <c r="AH372" s="0" t="n">
        <f aca="false">(AH371+AG372)/2+2368.71209387934</f>
        <v>12312.8674330941</v>
      </c>
      <c r="AI372" s="0" t="n">
        <f aca="false">(AI371+AH372)/2-3153.82970339214</f>
        <v>10880.1090868553</v>
      </c>
      <c r="AJ372" s="0" t="n">
        <f aca="false">(AJ371+AI372)/2+15142.6835389267</f>
        <v>24362.9806454147</v>
      </c>
      <c r="AK372" s="0" t="n">
        <f aca="false">(AK371+AJ372)/2-9252.95129172045</f>
        <v>16596.9519831743</v>
      </c>
      <c r="AL372" s="0" t="n">
        <f aca="false">(AL371+AK372)/2-16488.679671432</f>
        <v>7817.20944786918</v>
      </c>
      <c r="AM372" s="0" t="n">
        <f aca="false">(AM371+AL372)/2+30644.4883149151</f>
        <v>35059.3742597164</v>
      </c>
      <c r="AN372" s="0" t="n">
        <f aca="false">(AN371+AM372)/2-482.193606323148</f>
        <v>17178.6711585364</v>
      </c>
    </row>
    <row r="373" customFormat="false" ht="15" hidden="false" customHeight="false" outlineLevel="0" collapsed="false">
      <c r="A373" s="0" t="n">
        <f aca="false">A372-1729.67298136662</f>
        <v>32938.9243182681</v>
      </c>
      <c r="B373" s="0" t="n">
        <f aca="false">(B372+A373)/2+7324.48683071112</f>
        <v>34985.1978029569</v>
      </c>
      <c r="C373" s="0" t="n">
        <f aca="false">(C372+B373)/2-7502.67349849501</f>
        <v>12647.0791978077</v>
      </c>
      <c r="D373" s="0" t="n">
        <f aca="false">(D372+C373)/2+15693.252173823</f>
        <v>34480.7468666087</v>
      </c>
      <c r="E373" s="0" t="n">
        <f aca="false">(E372+D373)/2-842.464801376111</f>
        <v>32418.7959895746</v>
      </c>
      <c r="F373" s="0" t="n">
        <f aca="false">(F372+E373)/2-18831.3692066275</f>
        <v>16276.6727739237</v>
      </c>
      <c r="G373" s="0" t="n">
        <f aca="false">(G372+F373)/2+4670.74958580011</f>
        <v>13858.7497516872</v>
      </c>
      <c r="H373" s="0" t="n">
        <f aca="false">(H372+G373)/2+25792.5712781495</f>
        <v>36009.2000405239</v>
      </c>
      <c r="I373" s="0" t="n">
        <f aca="false">(I372+H373)/2+6219.65544184081</f>
        <v>35126.8507227162</v>
      </c>
      <c r="J373" s="0" t="n">
        <f aca="false">(J372+I373)/2-3640.54103808613</f>
        <v>32663.4000678137</v>
      </c>
      <c r="K373" s="0" t="n">
        <f aca="false">(K372+J373)/2-3062.31280322108</f>
        <v>18716.7957352529</v>
      </c>
      <c r="L373" s="0" t="n">
        <f aca="false">(L372+K373)/2+21224.3661306133</f>
        <v>35261.4355751863</v>
      </c>
      <c r="M373" s="0" t="n">
        <f aca="false">(M372+L373)/2-9092.40626455197</f>
        <v>21910.4374375225</v>
      </c>
      <c r="N373" s="0" t="n">
        <f aca="false">(N372+M373)/2-3139.93837130972</f>
        <v>13112.0925421301</v>
      </c>
      <c r="O373" s="0" t="n">
        <f aca="false">(O372+N373)/2+9271.89427685805</f>
        <v>29948.0343985374</v>
      </c>
      <c r="P373" s="0" t="n">
        <f aca="false">(P372+O373)/2-22438.1226644772</f>
        <v>7479.10199149802</v>
      </c>
      <c r="Q373" s="0" t="n">
        <f aca="false">(Q372+P373)/2+9661.40579017918</f>
        <v>14693.6132866456</v>
      </c>
      <c r="R373" s="0" t="n">
        <f aca="false">(R372+Q373)/2+18064.2414742176</f>
        <v>37811.5033325892</v>
      </c>
      <c r="S373" s="0" t="n">
        <f aca="false">(S372+R373)/2-3977.29330766866</f>
        <v>21208.5653990643</v>
      </c>
      <c r="T373" s="0" t="n">
        <f aca="false">(T372+S373)/2+12420.0817945301</f>
        <v>30399.8264728446</v>
      </c>
      <c r="U373" s="0" t="n">
        <f aca="false">(U372+T373)/2-11540.890938401</f>
        <v>4713.69031883104</v>
      </c>
      <c r="V373" s="0" t="n">
        <f aca="false">(V372+U373)/2+21530.1424542998</f>
        <v>35227.6918896036</v>
      </c>
      <c r="W373" s="0" t="n">
        <f aca="false">(W372+V373)/2-5472.12562177642</f>
        <v>13081.0184343948</v>
      </c>
      <c r="X373" s="0" t="n">
        <f aca="false">(X372+W373)/2+12361.4269522458</f>
        <v>24786.5136409187</v>
      </c>
      <c r="Y373" s="0" t="n">
        <f aca="false">(Y372+X373)/2+13218.1721974226</f>
        <v>27044.5043495915</v>
      </c>
      <c r="Z373" s="0" t="n">
        <f aca="false">(Z372+Y373)/2-11385.3192904695</f>
        <v>14860.3534772727</v>
      </c>
      <c r="AA373" s="0" t="n">
        <f aca="false">(AA372+Z373)/2+14973.867588836</f>
        <v>34499.0895128981</v>
      </c>
      <c r="AB373" s="0" t="n">
        <f aca="false">(AB372+AA373)/2-12134.8164556209</f>
        <v>14976.3709259918</v>
      </c>
      <c r="AC373" s="0" t="n">
        <f aca="false">(AC372+AB373)/2+4059.31771182656</f>
        <v>28101.3404105381</v>
      </c>
      <c r="AD373" s="0" t="n">
        <f aca="false">(AD372+AC373)/2-23543.7847825444</f>
        <v>9937.55263412139</v>
      </c>
      <c r="AE373" s="0" t="n">
        <f aca="false">(AE372+AD373)/2+16906.7087866217</f>
        <v>34170.1167228953</v>
      </c>
      <c r="AF373" s="0" t="n">
        <f aca="false">(AF372+AE373)/2-18294.6531934542</f>
        <v>9213.14533047863</v>
      </c>
      <c r="AG373" s="0" t="n">
        <f aca="false">(AG372+AF373)/2+8683.04608299349</f>
        <v>19547.4188876116</v>
      </c>
      <c r="AH373" s="0" t="n">
        <f aca="false">(AH372+AG373)/2+3505.08257792582</f>
        <v>19435.2257382787</v>
      </c>
      <c r="AI373" s="0" t="n">
        <f aca="false">(AI372+AH373)/2-12355.05245034</f>
        <v>2802.61496222695</v>
      </c>
      <c r="AJ373" s="0" t="n">
        <f aca="false">(AJ372+AI373)/2+21520.2850657981</f>
        <v>35103.0828696189</v>
      </c>
      <c r="AK373" s="0" t="n">
        <f aca="false">(AK372+AJ373)/2-5923.66737391932</f>
        <v>19926.3500524773</v>
      </c>
      <c r="AL373" s="0" t="n">
        <f aca="false">(AL372+AK373)/2+2668.67132360898</f>
        <v>16540.4510737822</v>
      </c>
      <c r="AM373" s="0" t="n">
        <f aca="false">(AM372+AL373)/2-8502.25819524621</f>
        <v>17297.6544715031</v>
      </c>
      <c r="AN373" s="0" t="n">
        <f aca="false">(AN372+AM373)/2+22560.3551160021</f>
        <v>39798.5179310218</v>
      </c>
    </row>
    <row r="374" customFormat="false" ht="15" hidden="false" customHeight="false" outlineLevel="0" collapsed="false">
      <c r="A374" s="0" t="n">
        <f aca="false">A373+4854.65981061057</f>
        <v>37793.5841288786</v>
      </c>
      <c r="B374" s="0" t="n">
        <f aca="false">(B373+A374)/2-13599.0350228366</f>
        <v>22790.3559430812</v>
      </c>
      <c r="C374" s="0" t="n">
        <f aca="false">(C373+B374)/2+16305.1146237862</f>
        <v>34023.8321942306</v>
      </c>
      <c r="D374" s="0" t="n">
        <f aca="false">(D373+C374)/2-4796.54849790261</f>
        <v>29455.7410325171</v>
      </c>
      <c r="E374" s="0" t="n">
        <f aca="false">(E373+D374)/2-15156.6907187526</f>
        <v>15780.5777922932</v>
      </c>
      <c r="F374" s="0" t="n">
        <f aca="false">(F373+E374)/2+9094.08498746022</f>
        <v>25122.7102705687</v>
      </c>
      <c r="G374" s="0" t="n">
        <f aca="false">(G373+F374)/2-17909.9754695863</f>
        <v>1580.75454154164</v>
      </c>
      <c r="H374" s="0" t="n">
        <f aca="false">(H373+G374)/2+18043.7874682702</f>
        <v>36838.764759303</v>
      </c>
      <c r="I374" s="0" t="n">
        <f aca="false">(I373+H374)/2-7424.34783021808</f>
        <v>28558.4599107915</v>
      </c>
      <c r="J374" s="0" t="n">
        <f aca="false">(J373+I374)/2-14216.6313625315</f>
        <v>16394.2986267711</v>
      </c>
      <c r="K374" s="0" t="n">
        <f aca="false">(K373+J374)/2+16712.474861856</f>
        <v>34268.022042868</v>
      </c>
      <c r="L374" s="0" t="n">
        <f aca="false">(L373+K374)/2-5439.46523652599</f>
        <v>29325.2635725012</v>
      </c>
      <c r="M374" s="0" t="n">
        <f aca="false">(M373+L374)/2-18192.4702100008</f>
        <v>7425.38029501103</v>
      </c>
      <c r="N374" s="0" t="n">
        <f aca="false">(N373+M374)/2+19552.9583259087</f>
        <v>29821.6947444793</v>
      </c>
      <c r="O374" s="0" t="n">
        <f aca="false">(O373+N374)/2-21981.4037538991</f>
        <v>7903.46081760926</v>
      </c>
      <c r="P374" s="0" t="n">
        <f aca="false">(P373+O374)/2+24700.1396764045</f>
        <v>32391.4210809581</v>
      </c>
      <c r="Q374" s="0" t="n">
        <f aca="false">(Q373+P374)/2-3297.05893842199</f>
        <v>20245.4582453799</v>
      </c>
      <c r="R374" s="0" t="n">
        <f aca="false">(R373+Q374)/2-12477.4663694372</f>
        <v>16551.0144195473</v>
      </c>
      <c r="S374" s="0" t="n">
        <f aca="false">(S373+R374)/2+12266.9266717487</f>
        <v>31146.7165810545</v>
      </c>
      <c r="T374" s="0" t="n">
        <f aca="false">(T373+S374)/2-13939.8730962451</f>
        <v>16833.3984307045</v>
      </c>
      <c r="U374" s="0" t="n">
        <f aca="false">(U373+T374)/2-7328.37394790491</f>
        <v>3445.17042686285</v>
      </c>
      <c r="V374" s="0" t="n">
        <f aca="false">(V373+U374)/2+5566.40291763326</f>
        <v>24902.8340758665</v>
      </c>
      <c r="W374" s="0" t="n">
        <f aca="false">(W373+V374)/2-1763.71514749483</f>
        <v>17228.2111076358</v>
      </c>
      <c r="X374" s="0" t="n">
        <f aca="false">(X373+W374)/2+4588.25776849665</f>
        <v>25595.6201427739</v>
      </c>
      <c r="Y374" s="0" t="n">
        <f aca="false">(Y373+X374)/2+5776.73064818795</f>
        <v>32096.7928943707</v>
      </c>
      <c r="Z374" s="0" t="n">
        <f aca="false">(Z373+Y374)/2-13613.7510851957</f>
        <v>9864.82210062598</v>
      </c>
      <c r="AA374" s="0" t="n">
        <f aca="false">(AA373+Z374)/2-666.821888539504</f>
        <v>21515.1339182225</v>
      </c>
      <c r="AB374" s="0" t="n">
        <f aca="false">(AB373+AA374)/2+21554.2736535771</f>
        <v>39800.0260756842</v>
      </c>
      <c r="AC374" s="0" t="n">
        <f aca="false">(AC373+AB374)/2-33364.9299930226</f>
        <v>585.753250088579</v>
      </c>
      <c r="AD374" s="0" t="n">
        <f aca="false">(AD373+AC374)/2+32097.3703620804</f>
        <v>37359.0233041854</v>
      </c>
      <c r="AE374" s="0" t="n">
        <f aca="false">(AE373+AD374)/2+4656.87143183464</f>
        <v>40421.441445375</v>
      </c>
      <c r="AF374" s="0" t="n">
        <f aca="false">(AF373+AE374)/2+1073.74944832532</f>
        <v>25891.0428362521</v>
      </c>
      <c r="AG374" s="0" t="n">
        <f aca="false">(AG373+AF374)/2-19407.6359125403</f>
        <v>3311.59494939153</v>
      </c>
      <c r="AH374" s="0" t="n">
        <f aca="false">(AH373+AG374)/2-6161.8850943373</f>
        <v>5211.52524949779</v>
      </c>
      <c r="AI374" s="0" t="n">
        <f aca="false">(AI373+AH374)/2+18553.393153821</f>
        <v>22560.4632596834</v>
      </c>
      <c r="AJ374" s="0" t="n">
        <f aca="false">(AJ373+AI374)/2-342.140820958888</f>
        <v>28489.6322436922</v>
      </c>
      <c r="AK374" s="0" t="n">
        <f aca="false">(AK373+AJ374)/2+10956.546878064</f>
        <v>35164.5380261488</v>
      </c>
      <c r="AL374" s="0" t="n">
        <f aca="false">(AL373+AK374)/2-24646.6350135443</f>
        <v>1205.85953642119</v>
      </c>
      <c r="AM374" s="0" t="n">
        <f aca="false">(AM373+AL374)/2+31946.0804418083</f>
        <v>41197.8374457704</v>
      </c>
      <c r="AN374" s="0" t="n">
        <f aca="false">(AN373+AM374)/2-26753.24572623</f>
        <v>13744.9319621661</v>
      </c>
    </row>
    <row r="375" customFormat="false" ht="15" hidden="false" customHeight="false" outlineLevel="0" collapsed="false">
      <c r="A375" s="0" t="n">
        <f aca="false">A374-32500.826099537</f>
        <v>5292.75802934163</v>
      </c>
      <c r="B375" s="0" t="n">
        <f aca="false">(B374+A375)/2-12857.0262740667</f>
        <v>1184.5307121447</v>
      </c>
      <c r="C375" s="0" t="n">
        <f aca="false">(C374+B375)/2-12326.3964310848</f>
        <v>5277.78502210285</v>
      </c>
      <c r="D375" s="0" t="n">
        <f aca="false">(D374+C375)/2-7628.31118804644</f>
        <v>9738.45183926351</v>
      </c>
      <c r="E375" s="0" t="n">
        <f aca="false">(E374+D375)/2-5693.32307088997</f>
        <v>7066.1917448884</v>
      </c>
      <c r="F375" s="0" t="n">
        <f aca="false">(F374+E375)/2-9964.01946374997</f>
        <v>6130.43154397857</v>
      </c>
      <c r="G375" s="0" t="n">
        <f aca="false">(G374+F375)/2+29005.4917290875</f>
        <v>32861.0847718476</v>
      </c>
      <c r="H375" s="0" t="n">
        <f aca="false">(H374+G375)/2-32399.7626605669</f>
        <v>2450.16210500839</v>
      </c>
      <c r="I375" s="0" t="n">
        <f aca="false">(I374+H375)/2-11725.4269685992</f>
        <v>3778.88403930075</v>
      </c>
      <c r="J375" s="0" t="n">
        <f aca="false">(J374+I375)/2-8386.7471001249</f>
        <v>1699.84423291103</v>
      </c>
      <c r="K375" s="0" t="n">
        <f aca="false">(K374+J375)/2-3058.75865312022</f>
        <v>14925.1744847693</v>
      </c>
      <c r="L375" s="0" t="n">
        <f aca="false">(L374+K375)/2-16491.7598065843</f>
        <v>5633.45922205094</v>
      </c>
      <c r="M375" s="0" t="n">
        <f aca="false">(M374+L375)/2+4579.81607779774</f>
        <v>11109.2358363287</v>
      </c>
      <c r="N375" s="0" t="n">
        <f aca="false">(N374+M375)/2-11164.0944110643</f>
        <v>9301.37087933971</v>
      </c>
      <c r="O375" s="0" t="n">
        <f aca="false">(O374+N375)/2+16282.6419507224</f>
        <v>24885.0577991969</v>
      </c>
      <c r="P375" s="0" t="n">
        <f aca="false">(P374+O375)/2+5153.59153045296</f>
        <v>33791.8309705305</v>
      </c>
      <c r="Q375" s="0" t="n">
        <f aca="false">(Q374+P375)/2-16370.6199207226</f>
        <v>10648.0246872326</v>
      </c>
      <c r="R375" s="0" t="n">
        <f aca="false">(R374+Q375)/2-4028.20901974237</f>
        <v>9571.31053364759</v>
      </c>
      <c r="S375" s="0" t="n">
        <f aca="false">(S374+R375)/2-6691.75305563163</f>
        <v>13667.2605017194</v>
      </c>
      <c r="T375" s="0" t="n">
        <f aca="false">(T374+S375)/2+25215.6602561066</f>
        <v>40465.9897223186</v>
      </c>
      <c r="U375" s="0" t="n">
        <f aca="false">(U374+T375)/2+4484.7924865128</f>
        <v>26440.3725611035</v>
      </c>
      <c r="V375" s="0" t="n">
        <f aca="false">(V374+U375)/2-19255.5378472082</f>
        <v>6416.06547127679</v>
      </c>
      <c r="W375" s="0" t="n">
        <f aca="false">(W374+V375)/2+5875.56057190184</f>
        <v>17697.6988613582</v>
      </c>
      <c r="X375" s="0" t="n">
        <f aca="false">(X374+W375)/2+17875.8351560426</f>
        <v>39522.4946581086</v>
      </c>
      <c r="Y375" s="0" t="n">
        <f aca="false">(Y374+X375)/2-18321.8001831658</f>
        <v>17487.8435930738</v>
      </c>
      <c r="Z375" s="0" t="n">
        <f aca="false">(Z374+Y375)/2-2521.82163371882</f>
        <v>11154.5112131311</v>
      </c>
      <c r="AA375" s="0" t="n">
        <f aca="false">(AA374+Z375)/2+10348.1835333162</f>
        <v>26683.006098993</v>
      </c>
      <c r="AB375" s="0" t="n">
        <f aca="false">(AB374+AA375)/2-32659.0188582384</f>
        <v>582.49722910022</v>
      </c>
      <c r="AC375" s="0" t="n">
        <f aca="false">(AC374+AB375)/2+14372.1449422701</f>
        <v>14956.2701818645</v>
      </c>
      <c r="AD375" s="0" t="n">
        <f aca="false">(AD374+AC375)/2-4435.64452861096</f>
        <v>21722.002214414</v>
      </c>
      <c r="AE375" s="0" t="n">
        <f aca="false">(AE374+AD375)/2+3523.37499538064</f>
        <v>34595.0968252751</v>
      </c>
      <c r="AF375" s="0" t="n">
        <f aca="false">(AF374+AE375)/2+8174.03747043927</f>
        <v>38417.1073012029</v>
      </c>
      <c r="AG375" s="0" t="n">
        <f aca="false">(AG374+AF375)/2-20430.9902030596</f>
        <v>433.360922237607</v>
      </c>
      <c r="AH375" s="0" t="n">
        <f aca="false">(AH374+AG375)/2+14003.0197019695</f>
        <v>16825.4627878372</v>
      </c>
      <c r="AI375" s="0" t="n">
        <f aca="false">(AI374+AH375)/2-11629.1475906994</f>
        <v>8063.81543306088</v>
      </c>
      <c r="AJ375" s="0" t="n">
        <f aca="false">(AJ374+AI375)/2+19504.3978558119</f>
        <v>37781.1216941885</v>
      </c>
      <c r="AK375" s="0" t="n">
        <f aca="false">(AK374+AJ375)/2-12717.2332930398</f>
        <v>23755.5965671288</v>
      </c>
      <c r="AL375" s="0" t="n">
        <f aca="false">(AL374+AK375)/2+18982.7612106513</f>
        <v>31463.4892624263</v>
      </c>
      <c r="AM375" s="0" t="n">
        <f aca="false">(AM374+AL375)/2-3538.13427640338</f>
        <v>32792.529077695</v>
      </c>
      <c r="AN375" s="0" t="n">
        <f aca="false">(AN374+AM375)/2+8106.83977557435</f>
        <v>31375.5702955049</v>
      </c>
    </row>
    <row r="376" customFormat="false" ht="15" hidden="false" customHeight="false" outlineLevel="0" collapsed="false">
      <c r="A376" s="0" t="n">
        <f aca="false">A375+10171.7046276323</f>
        <v>15464.4626569739</v>
      </c>
      <c r="B376" s="0" t="n">
        <f aca="false">(B375+A376)/2-6086.48390841588</f>
        <v>2238.01277614343</v>
      </c>
      <c r="C376" s="0" t="n">
        <f aca="false">(C375+B376)/2-1329.24269359101</f>
        <v>2428.65620553213</v>
      </c>
      <c r="D376" s="0" t="n">
        <f aca="false">(D375+C376)/2-4177.94056903882</f>
        <v>1905.613453359</v>
      </c>
      <c r="E376" s="0" t="n">
        <f aca="false">(E375+D376)/2+4652.89414176294</f>
        <v>9138.79674088664</v>
      </c>
      <c r="F376" s="0" t="n">
        <f aca="false">(F375+E376)/2+24449.2164690379</f>
        <v>32083.8306114705</v>
      </c>
      <c r="G376" s="0" t="n">
        <f aca="false">(G375+F376)/2-28.7976989027011</f>
        <v>32443.6599927564</v>
      </c>
      <c r="H376" s="0" t="n">
        <f aca="false">(H375+G376)/2+16507.872278341</f>
        <v>33954.7833272234</v>
      </c>
      <c r="I376" s="0" t="n">
        <f aca="false">(I375+H376)/2+16851.2607330515</f>
        <v>35718.0944163136</v>
      </c>
      <c r="J376" s="0" t="n">
        <f aca="false">(J375+I376)/2+3559.52150463422</f>
        <v>22268.4908292465</v>
      </c>
      <c r="K376" s="0" t="n">
        <f aca="false">(K375+J376)/2+800.059633027158</f>
        <v>19396.8922900351</v>
      </c>
      <c r="L376" s="0" t="n">
        <f aca="false">(L375+K376)/2+27126.4558027135</f>
        <v>39641.6315587565</v>
      </c>
      <c r="M376" s="0" t="n">
        <f aca="false">(M375+L376)/2-13443.362655042</f>
        <v>11932.0710425006</v>
      </c>
      <c r="N376" s="0" t="n">
        <f aca="false">(N375+M376)/2+8620.96633520425</f>
        <v>19237.6872961244</v>
      </c>
      <c r="O376" s="0" t="n">
        <f aca="false">(O375+N376)/2+14251.8512420639</f>
        <v>36313.2237897245</v>
      </c>
      <c r="P376" s="0" t="n">
        <f aca="false">(P375+O376)/2+228.772334472887</f>
        <v>35281.2997146004</v>
      </c>
      <c r="Q376" s="0" t="n">
        <f aca="false">(Q375+P376)/2+7538.33680930354</f>
        <v>30502.99901022</v>
      </c>
      <c r="R376" s="0" t="n">
        <f aca="false">(R375+Q376)/2-3481.81863803075</f>
        <v>16555.3361339031</v>
      </c>
      <c r="S376" s="0" t="n">
        <f aca="false">(S375+R376)/2+16180.321681305</f>
        <v>31291.6199991162</v>
      </c>
      <c r="T376" s="0" t="n">
        <f aca="false">(T375+S376)/2-8490.49236198717</f>
        <v>27388.3124987302</v>
      </c>
      <c r="U376" s="0" t="n">
        <f aca="false">(U375+T376)/2-3231.68330624091</f>
        <v>23682.659223676</v>
      </c>
      <c r="V376" s="0" t="n">
        <f aca="false">(V375+U376)/2+823.904723836418</f>
        <v>15873.2670713128</v>
      </c>
      <c r="W376" s="0" t="n">
        <f aca="false">(W375+V376)/2-12246.5183161676</f>
        <v>4538.96465016787</v>
      </c>
      <c r="X376" s="0" t="n">
        <f aca="false">(X375+W376)/2-21067.0595126519</f>
        <v>963.670141486353</v>
      </c>
      <c r="Y376" s="0" t="n">
        <f aca="false">(Y375+X376)/2-1523.04765366222</f>
        <v>7702.70921361788</v>
      </c>
      <c r="Z376" s="0" t="n">
        <f aca="false">(Z375+Y376)/2+23965.238419903</f>
        <v>33393.8486332775</v>
      </c>
      <c r="AA376" s="0" t="n">
        <f aca="false">(AA375+Z376)/2-20712.7517225063</f>
        <v>9325.67564362895</v>
      </c>
      <c r="AB376" s="0" t="n">
        <f aca="false">(AB375+AA376)/2+18454.2776238483</f>
        <v>23408.3640602129</v>
      </c>
      <c r="AC376" s="0" t="n">
        <f aca="false">(AC375+AB376)/2-5513.11025343552</f>
        <v>13669.2068676032</v>
      </c>
      <c r="AD376" s="0" t="n">
        <f aca="false">(AD375+AC376)/2+12687.988895503</f>
        <v>30383.5934365116</v>
      </c>
      <c r="AE376" s="0" t="n">
        <f aca="false">(AE375+AD376)/2-29429.0756384965</f>
        <v>3060.26949239684</v>
      </c>
      <c r="AF376" s="0" t="n">
        <f aca="false">(AF375+AE376)/2-7062.15640981634</f>
        <v>13676.5319869835</v>
      </c>
      <c r="AG376" s="0" t="n">
        <f aca="false">(AG375+AF376)/2+4110.08238558701</f>
        <v>11165.0288401976</v>
      </c>
      <c r="AH376" s="0" t="n">
        <f aca="false">(AH375+AG376)/2+22696.6034926009</f>
        <v>36691.8493066183</v>
      </c>
      <c r="AI376" s="0" t="n">
        <f aca="false">(AI375+AH376)/2+19135.9028905704</f>
        <v>41513.73526041</v>
      </c>
      <c r="AJ376" s="0" t="n">
        <f aca="false">(AJ375+AI376)/2-20273.989179536</f>
        <v>19373.4392977632</v>
      </c>
      <c r="AK376" s="0" t="n">
        <f aca="false">(AK375+AJ376)/2-5993.2466206936</f>
        <v>15571.2713117524</v>
      </c>
      <c r="AL376" s="0" t="n">
        <f aca="false">(AL375+AK376)/2+8919.62731210886</f>
        <v>32437.0075991982</v>
      </c>
      <c r="AM376" s="0" t="n">
        <f aca="false">(AM375+AL376)/2+608.190062060785</f>
        <v>33222.9584005074</v>
      </c>
      <c r="AN376" s="0" t="n">
        <f aca="false">(AN375+AM376)/2-14213.5447336277</f>
        <v>18085.7196143784</v>
      </c>
    </row>
    <row r="377" customFormat="false" ht="15" hidden="false" customHeight="false" outlineLevel="0" collapsed="false">
      <c r="A377" s="0" t="n">
        <f aca="false">A376-10287.3416918094</f>
        <v>5177.12096516453</v>
      </c>
      <c r="B377" s="0" t="n">
        <f aca="false">(B376+A377)/2+18036.9628846621</f>
        <v>21744.5297553161</v>
      </c>
      <c r="C377" s="0" t="n">
        <f aca="false">(C376+B377)/2-6074.28035505606</f>
        <v>6012.31262536805</v>
      </c>
      <c r="D377" s="0" t="n">
        <f aca="false">(D376+C377)/2+31222.4534263496</f>
        <v>35181.4164657131</v>
      </c>
      <c r="E377" s="0" t="n">
        <f aca="false">(E376+D377)/2-13881.4182301378</f>
        <v>8278.68837316209</v>
      </c>
      <c r="F377" s="0" t="n">
        <f aca="false">(F376+E377)/2-10142.4941416881</f>
        <v>10038.7653506282</v>
      </c>
      <c r="G377" s="0" t="n">
        <f aca="false">(G376+F377)/2+9428.89762736443</f>
        <v>30670.1102990567</v>
      </c>
      <c r="H377" s="0" t="n">
        <f aca="false">(H376+G377)/2-10311.9431916101</f>
        <v>22000.5036215299</v>
      </c>
      <c r="I377" s="0" t="n">
        <f aca="false">(I376+H377)/2-8341.94673995463</f>
        <v>20517.3522789671</v>
      </c>
      <c r="J377" s="0" t="n">
        <f aca="false">(J376+I377)/2+12079.077381487</f>
        <v>33471.9989355938</v>
      </c>
      <c r="K377" s="0" t="n">
        <f aca="false">(K376+J377)/2-17369.1547069505</f>
        <v>9065.29090586395</v>
      </c>
      <c r="L377" s="0" t="n">
        <f aca="false">(L376+K377)/2+7103.25104867917</f>
        <v>31456.7122809894</v>
      </c>
      <c r="M377" s="0" t="n">
        <f aca="false">(M376+L377)/2-11093.6821727936</f>
        <v>10600.7094889514</v>
      </c>
      <c r="N377" s="0" t="n">
        <f aca="false">(N376+M377)/2+7102.00206299854</f>
        <v>22021.2004555364</v>
      </c>
      <c r="O377" s="0" t="n">
        <f aca="false">(O376+N377)/2-3887.69993915509</f>
        <v>25279.5121834754</v>
      </c>
      <c r="P377" s="0" t="n">
        <f aca="false">(P376+O377)/2-25689.4010631496</f>
        <v>4591.0048858883</v>
      </c>
      <c r="Q377" s="0" t="n">
        <f aca="false">(Q376+P377)/2-5398.97012118134</f>
        <v>12148.0318268728</v>
      </c>
      <c r="R377" s="0" t="n">
        <f aca="false">(R376+Q377)/2+7618.77859431381</f>
        <v>21970.4625747018</v>
      </c>
      <c r="S377" s="0" t="n">
        <f aca="false">(S376+R377)/2-2519.94472741043</f>
        <v>24111.0965594986</v>
      </c>
      <c r="T377" s="0" t="n">
        <f aca="false">(T376+S377)/2+14173.795304846</f>
        <v>39923.4998339604</v>
      </c>
      <c r="U377" s="0" t="n">
        <f aca="false">(U376+T377)/2+8189.76360557017</f>
        <v>39992.8431343883</v>
      </c>
      <c r="V377" s="0" t="n">
        <f aca="false">(V376+U377)/2+7973.78681315283</f>
        <v>35906.8419160034</v>
      </c>
      <c r="W377" s="0" t="n">
        <f aca="false">(W376+V377)/2-9666.45311800012</f>
        <v>10556.4501650855</v>
      </c>
      <c r="X377" s="0" t="n">
        <f aca="false">(X376+W377)/2+5355.62162214217</f>
        <v>11115.6817754281</v>
      </c>
      <c r="Y377" s="0" t="n">
        <f aca="false">(Y376+X377)/2+24452.3613103986</f>
        <v>33861.5568049216</v>
      </c>
      <c r="Z377" s="0" t="n">
        <f aca="false">(Z376+Y377)/2-13284.6836117607</f>
        <v>20343.0191073388</v>
      </c>
      <c r="AA377" s="0" t="n">
        <f aca="false">(AA376+Z377)/2-6872.89716839805</f>
        <v>7961.45020708584</v>
      </c>
      <c r="AB377" s="0" t="n">
        <f aca="false">(AB376+AA377)/2+6227.36035793009</f>
        <v>21912.2674915795</v>
      </c>
      <c r="AC377" s="0" t="n">
        <f aca="false">(AC376+AB377)/2-15131.1736900448</f>
        <v>2659.56348954651</v>
      </c>
      <c r="AD377" s="0" t="n">
        <f aca="false">(AD376+AC377)/2+7015.95211196973</f>
        <v>23537.5305749988</v>
      </c>
      <c r="AE377" s="0" t="n">
        <f aca="false">(AE376+AD377)/2+3330.53054750151</f>
        <v>16629.4305811993</v>
      </c>
      <c r="AF377" s="0" t="n">
        <f aca="false">(AF376+AE377)/2+10419.9583162987</f>
        <v>25572.9396003901</v>
      </c>
      <c r="AG377" s="0" t="n">
        <f aca="false">(AG376+AF377)/2-9466.10815582095</f>
        <v>8902.8760644729</v>
      </c>
      <c r="AH377" s="0" t="n">
        <f aca="false">(AH376+AG377)/2+12730.5241439538</f>
        <v>35527.8868294994</v>
      </c>
      <c r="AI377" s="0" t="n">
        <f aca="false">(AI376+AH377)/2-37523.1037645279</f>
        <v>997.707280426788</v>
      </c>
      <c r="AJ377" s="0" t="n">
        <f aca="false">(AJ376+AI377)/2-620.534847512419</f>
        <v>9565.03844158259</v>
      </c>
      <c r="AK377" s="0" t="n">
        <f aca="false">(AK376+AJ377)/2-3869.27813819795</f>
        <v>8698.87673846955</v>
      </c>
      <c r="AL377" s="0" t="n">
        <f aca="false">(AL376+AK377)/2-1369.63910896227</f>
        <v>19198.3030598716</v>
      </c>
      <c r="AM377" s="0" t="n">
        <f aca="false">(AM376+AL377)/2+7386.47623545727</f>
        <v>33597.1069656468</v>
      </c>
      <c r="AN377" s="0" t="n">
        <f aca="false">(AN376+AM377)/2-11372.8816855914</f>
        <v>14468.5316044212</v>
      </c>
    </row>
    <row r="378" customFormat="false" ht="15" hidden="false" customHeight="false" outlineLevel="0" collapsed="false">
      <c r="A378" s="0" t="n">
        <f aca="false">A377+4677.90834810426</f>
        <v>9855.02931326879</v>
      </c>
      <c r="B378" s="0" t="n">
        <f aca="false">(B377+A378)/2+2287.60598607809</f>
        <v>18087.3855203705</v>
      </c>
      <c r="C378" s="0" t="n">
        <f aca="false">(C377+B378)/2+3591.41771158055</f>
        <v>15641.2667844498</v>
      </c>
      <c r="D378" s="0" t="n">
        <f aca="false">(D377+C378)/2-7734.54648139775</f>
        <v>17676.7951436837</v>
      </c>
      <c r="E378" s="0" t="n">
        <f aca="false">(E377+D378)/2-12121.8492601448</f>
        <v>855.892498278112</v>
      </c>
      <c r="F378" s="0" t="n">
        <f aca="false">(F377+E378)/2+22144.9743356154</f>
        <v>27592.3032600686</v>
      </c>
      <c r="G378" s="0" t="n">
        <f aca="false">(G377+F378)/2+7551.79848998849</f>
        <v>36683.0052695511</v>
      </c>
      <c r="H378" s="0" t="n">
        <f aca="false">(H377+G378)/2+5331.3625794376</f>
        <v>34673.1170249781</v>
      </c>
      <c r="I378" s="0" t="n">
        <f aca="false">(I377+H378)/2+2701.14170034222</f>
        <v>30296.3763523148</v>
      </c>
      <c r="J378" s="0" t="n">
        <f aca="false">(J377+I378)/2+2478.75397099632</f>
        <v>34362.9416149507</v>
      </c>
      <c r="K378" s="0" t="n">
        <f aca="false">(K377+J378)/2-20607.0160473924</f>
        <v>1107.1002130149</v>
      </c>
      <c r="L378" s="0" t="n">
        <f aca="false">(L377+K378)/2+13206.253760752</f>
        <v>29488.1600077541</v>
      </c>
      <c r="M378" s="0" t="n">
        <f aca="false">(M377+L378)/2-3455.82649137879</f>
        <v>16588.608256974</v>
      </c>
      <c r="N378" s="0" t="n">
        <f aca="false">(N377+M378)/2-7433.16088422844</f>
        <v>11871.7434720268</v>
      </c>
      <c r="O378" s="0" t="n">
        <f aca="false">(O377+N378)/2+10541.6678074274</f>
        <v>29117.2956351785</v>
      </c>
      <c r="P378" s="0" t="n">
        <f aca="false">(P377+O378)/2-4748.81923336873</f>
        <v>12105.3310271647</v>
      </c>
      <c r="Q378" s="0" t="n">
        <f aca="false">(Q377+P378)/2+16769.3218995902</f>
        <v>28896.0033266089</v>
      </c>
      <c r="R378" s="0" t="n">
        <f aca="false">(R377+Q378)/2-17449.2744346366</f>
        <v>7983.95851601875</v>
      </c>
      <c r="S378" s="0" t="n">
        <f aca="false">(S377+R378)/2-9287.07309232884</f>
        <v>6760.45444542982</v>
      </c>
      <c r="T378" s="0" t="n">
        <f aca="false">(T377+S378)/2-18484.1670221531</f>
        <v>4857.81011754201</v>
      </c>
      <c r="U378" s="0" t="n">
        <f aca="false">(U377+T378)/2+10971.2204741002</f>
        <v>33396.5471000654</v>
      </c>
      <c r="V378" s="0" t="n">
        <f aca="false">(V377+U378)/2-3672.08904645249</f>
        <v>30979.6054615819</v>
      </c>
      <c r="W378" s="0" t="n">
        <f aca="false">(W377+V378)/2-7403.99531396851</f>
        <v>13364.0324993652</v>
      </c>
      <c r="X378" s="0" t="n">
        <f aca="false">(X377+W378)/2+21277.6528648399</f>
        <v>33517.5100022366</v>
      </c>
      <c r="Y378" s="0" t="n">
        <f aca="false">(Y377+X378)/2-13555.2667944643</f>
        <v>20134.2666091148</v>
      </c>
      <c r="Z378" s="0" t="n">
        <f aca="false">(Z377+Y378)/2+10467.9327937333</f>
        <v>30706.5756519601</v>
      </c>
      <c r="AA378" s="0" t="n">
        <f aca="false">(AA377+Z378)/2-17417.2950147605</f>
        <v>1916.71791476247</v>
      </c>
      <c r="AB378" s="0" t="n">
        <f aca="false">(AB377+AA378)/2+8479.79767595312</f>
        <v>20394.2903791241</v>
      </c>
      <c r="AC378" s="0" t="n">
        <f aca="false">(AC377+AB378)/2-10239.6990170711</f>
        <v>1287.2279172642</v>
      </c>
      <c r="AD378" s="0" t="n">
        <f aca="false">(AD377+AC378)/2-4535.82424156983</f>
        <v>7876.55500456166</v>
      </c>
      <c r="AE378" s="0" t="n">
        <f aca="false">(AE377+AD378)/2+20965.1606145236</f>
        <v>33218.1534074041</v>
      </c>
      <c r="AF378" s="0" t="n">
        <f aca="false">(AF377+AE378)/2-29345.7303536611</f>
        <v>49.8161502360017</v>
      </c>
      <c r="AG378" s="0" t="n">
        <f aca="false">(AG377+AF378)/2+26052.3130502472</f>
        <v>30528.6591576017</v>
      </c>
      <c r="AH378" s="0" t="n">
        <f aca="false">(AH377+AG378)/2-32206.8176887513</f>
        <v>821.455304799219</v>
      </c>
      <c r="AI378" s="0" t="n">
        <f aca="false">(AI377+AH378)/2+24089.2815048229</f>
        <v>24998.8627974359</v>
      </c>
      <c r="AJ378" s="0" t="n">
        <f aca="false">(AJ377+AI378)/2+11042.5939319364</f>
        <v>28324.5445514456</v>
      </c>
      <c r="AK378" s="0" t="n">
        <f aca="false">(AK377+AJ378)/2+7715.03685332426</f>
        <v>26226.7474982819</v>
      </c>
      <c r="AL378" s="0" t="n">
        <f aca="false">(AL377+AK378)/2+15595.6941336676</f>
        <v>38308.2194127443</v>
      </c>
      <c r="AM378" s="0" t="n">
        <f aca="false">(AM377+AL378)/2-22068.3057657093</f>
        <v>13884.3574234863</v>
      </c>
      <c r="AN378" s="0" t="n">
        <f aca="false">(AN377+AM378)/2-12059.3842280492</f>
        <v>2117.06028590453</v>
      </c>
    </row>
    <row r="379" customFormat="false" ht="15" hidden="false" customHeight="false" outlineLevel="0" collapsed="false">
      <c r="A379" s="0" t="n">
        <f aca="false">A378+16092.5569559587</f>
        <v>25947.5862692275</v>
      </c>
      <c r="B379" s="0" t="n">
        <f aca="false">(B378+A379)/2+5121.02563018111</f>
        <v>27138.5115249801</v>
      </c>
      <c r="C379" s="0" t="n">
        <f aca="false">(C378+B379)/2-9248.70683859722</f>
        <v>12141.1823161178</v>
      </c>
      <c r="D379" s="0" t="n">
        <f aca="false">(D378+C379)/2-9740.22172847424</f>
        <v>5168.76700142651</v>
      </c>
      <c r="E379" s="0" t="n">
        <f aca="false">(E378+D379)/2+2358.31840021115</f>
        <v>5370.64815006346</v>
      </c>
      <c r="F379" s="0" t="n">
        <f aca="false">(F378+E379)/2+3726.13470736588</f>
        <v>20207.6104124319</v>
      </c>
      <c r="G379" s="0" t="n">
        <f aca="false">(G378+F379)/2-17378.8510245634</f>
        <v>11066.4568164281</v>
      </c>
      <c r="H379" s="0" t="n">
        <f aca="false">(H378+G379)/2-7497.9877171776</f>
        <v>15371.7992035255</v>
      </c>
      <c r="I379" s="0" t="n">
        <f aca="false">(I378+H379)/2-16366.5178133628</f>
        <v>6467.56996455738</v>
      </c>
      <c r="J379" s="0" t="n">
        <f aca="false">(J378+I379)/2+14351.7711595856</f>
        <v>34767.0269493396</v>
      </c>
      <c r="K379" s="0" t="n">
        <f aca="false">(K378+J379)/2+13430.2122119951</f>
        <v>31367.2757931724</v>
      </c>
      <c r="L379" s="0" t="n">
        <f aca="false">(L378+K379)/2+2755.77043419957</f>
        <v>33183.4883346628</v>
      </c>
      <c r="M379" s="0" t="n">
        <f aca="false">(M378+L379)/2-3345.04778252013</f>
        <v>21541.0005132983</v>
      </c>
      <c r="N379" s="0" t="n">
        <f aca="false">(N378+M379)/2-9747.2769357726</f>
        <v>6959.09505688992</v>
      </c>
      <c r="O379" s="0" t="n">
        <f aca="false">(O378+N379)/2-5247.18157980384</f>
        <v>12791.0137662304</v>
      </c>
      <c r="P379" s="0" t="n">
        <f aca="false">(P378+O379)/2+16440.6040316227</f>
        <v>28888.7764283202</v>
      </c>
      <c r="Q379" s="0" t="n">
        <f aca="false">(Q378+P379)/2-23982.2939319153</f>
        <v>4910.09594554928</v>
      </c>
      <c r="R379" s="0" t="n">
        <f aca="false">(R378+Q379)/2-1347.14286612818</f>
        <v>5099.88436465583</v>
      </c>
      <c r="S379" s="0" t="n">
        <f aca="false">(S378+R379)/2+14939.8305667877</f>
        <v>20869.9999718305</v>
      </c>
      <c r="T379" s="0" t="n">
        <f aca="false">(T378+S379)/2-6411.13029666204</f>
        <v>6452.77474802423</v>
      </c>
      <c r="U379" s="0" t="n">
        <f aca="false">(U378+T379)/2-17974.5422556502</f>
        <v>1950.1186683946</v>
      </c>
      <c r="V379" s="0" t="n">
        <f aca="false">(V378+U379)/2-8532.05560463966</f>
        <v>7932.80646034859</v>
      </c>
      <c r="W379" s="0" t="n">
        <f aca="false">(W378+V379)/2-7512.33732318584</f>
        <v>3136.08215667105</v>
      </c>
      <c r="X379" s="0" t="n">
        <f aca="false">(X378+W379)/2-14569.5107316534</f>
        <v>3757.2853478004</v>
      </c>
      <c r="Y379" s="0" t="n">
        <f aca="false">(Y378+X379)/2+27344.936160221</f>
        <v>39290.7121386786</v>
      </c>
      <c r="Z379" s="0" t="n">
        <f aca="false">(Z378+Y379)/2-16892.5455226977</f>
        <v>18106.0983726216</v>
      </c>
      <c r="AA379" s="0" t="n">
        <f aca="false">(AA378+Z379)/2+7961.96015777099</f>
        <v>17973.368301463</v>
      </c>
      <c r="AB379" s="0" t="n">
        <f aca="false">(AB378+AA379)/2-1667.55598507251</f>
        <v>17516.2733552211</v>
      </c>
      <c r="AC379" s="0" t="n">
        <f aca="false">(AC378+AB379)/2+22901.3288950975</f>
        <v>32303.0795313401</v>
      </c>
      <c r="AD379" s="0" t="n">
        <f aca="false">(AD378+AC379)/2+3588.50038699292</f>
        <v>23678.3176549438</v>
      </c>
      <c r="AE379" s="0" t="n">
        <f aca="false">(AE378+AD379)/2+3055.05289275798</f>
        <v>31503.2884239319</v>
      </c>
      <c r="AF379" s="0" t="n">
        <f aca="false">(AF378+AE379)/2-14443.5560852759</f>
        <v>1332.99620180806</v>
      </c>
      <c r="AG379" s="0" t="n">
        <f aca="false">(AG378+AF379)/2+5528.41899888004</f>
        <v>21459.2466785849</v>
      </c>
      <c r="AH379" s="0" t="n">
        <f aca="false">(AH378+AG379)/2+30196.6604492786</f>
        <v>41337.0114409707</v>
      </c>
      <c r="AI379" s="0" t="n">
        <f aca="false">(AI378+AH379)/2-29012.3076432954</f>
        <v>4155.62947590789</v>
      </c>
      <c r="AJ379" s="0" t="n">
        <f aca="false">(AJ378+AI379)/2-4578.37501699872</f>
        <v>11661.711996678</v>
      </c>
      <c r="AK379" s="0" t="n">
        <f aca="false">(AK378+AJ379)/2-12286.3591732414</f>
        <v>6657.87057423855</v>
      </c>
      <c r="AL379" s="0" t="n">
        <f aca="false">(AL378+AK379)/2-20251.4728313419</f>
        <v>2231.57216214954</v>
      </c>
      <c r="AM379" s="0" t="n">
        <f aca="false">(AM378+AL379)/2-5018.26868929418</f>
        <v>3039.69610352372</v>
      </c>
      <c r="AN379" s="0" t="n">
        <f aca="false">(AN378+AM379)/2-1222.2370427301</f>
        <v>1356.14115198402</v>
      </c>
    </row>
    <row r="380" customFormat="false" ht="15" hidden="false" customHeight="false" outlineLevel="0" collapsed="false">
      <c r="A380" s="0" t="n">
        <f aca="false">A379-17654.9713556696</f>
        <v>8292.61491355789</v>
      </c>
      <c r="B380" s="0" t="n">
        <f aca="false">(B379+A380)/2-10092.945471722</f>
        <v>7622.617747547</v>
      </c>
      <c r="C380" s="0" t="n">
        <f aca="false">(C379+B380)/2+26460.149010814</f>
        <v>36342.0490426464</v>
      </c>
      <c r="D380" s="0" t="n">
        <f aca="false">(D379+C380)/2+15231.4227943426</f>
        <v>35986.830816379</v>
      </c>
      <c r="E380" s="0" t="n">
        <f aca="false">(E379+D380)/2+10770.9445720266</f>
        <v>31449.6840552479</v>
      </c>
      <c r="F380" s="0" t="n">
        <f aca="false">(F379+E380)/2+2967.62464192151</f>
        <v>28796.2718757614</v>
      </c>
      <c r="G380" s="0" t="n">
        <f aca="false">(G379+F380)/2-3463.99042201924</f>
        <v>16467.3739240755</v>
      </c>
      <c r="H380" s="0" t="n">
        <f aca="false">(H379+G380)/2+23269.3507977277</f>
        <v>39188.9373615282</v>
      </c>
      <c r="I380" s="0" t="n">
        <f aca="false">(I379+H380)/2-13011.7099511602</f>
        <v>9816.5437118826</v>
      </c>
      <c r="J380" s="0" t="n">
        <f aca="false">(J379+I380)/2+2804.70560134845</f>
        <v>25096.4909319596</v>
      </c>
      <c r="K380" s="0" t="n">
        <f aca="false">(K379+J380)/2-3280.75945451266</f>
        <v>24951.1239080533</v>
      </c>
      <c r="L380" s="0" t="n">
        <f aca="false">(L379+K380)/2-25994.2159511626</f>
        <v>3073.09017019546</v>
      </c>
      <c r="M380" s="0" t="n">
        <f aca="false">(M379+L380)/2+7567.79096007672</f>
        <v>19874.8363018236</v>
      </c>
      <c r="N380" s="0" t="n">
        <f aca="false">(N379+M380)/2+1392.31563896744</f>
        <v>14809.2813183242</v>
      </c>
      <c r="O380" s="0" t="n">
        <f aca="false">(O379+N380)/2-11179.0264491296</f>
        <v>2621.12109314768</v>
      </c>
      <c r="P380" s="0" t="n">
        <f aca="false">(P379+O380)/2-8810.19583103302</f>
        <v>6944.75292970093</v>
      </c>
      <c r="Q380" s="0" t="n">
        <f aca="false">(Q379+P380)/2+2198.11736061207</f>
        <v>8125.54179823718</v>
      </c>
      <c r="R380" s="0" t="n">
        <f aca="false">(R379+Q380)/2+29248.2516114969</f>
        <v>35860.9646929434</v>
      </c>
      <c r="S380" s="0" t="n">
        <f aca="false">(S379+R380)/2+10086.1514424719</f>
        <v>38451.6337748589</v>
      </c>
      <c r="T380" s="0" t="n">
        <f aca="false">(T379+S380)/2+5918.27354103992</f>
        <v>28370.4778024815</v>
      </c>
      <c r="U380" s="0" t="n">
        <f aca="false">(U379+T380)/2-14062.5186580846</f>
        <v>1097.77957735343</v>
      </c>
      <c r="V380" s="0" t="n">
        <f aca="false">(V379+U380)/2+9455.15532209718</f>
        <v>13970.4483409482</v>
      </c>
      <c r="W380" s="0" t="n">
        <f aca="false">(W379+V380)/2-6302.80894598935</f>
        <v>2250.45630282027</v>
      </c>
      <c r="X380" s="0" t="n">
        <f aca="false">(X379+W380)/2+4844.49328151015</f>
        <v>7848.36410682049</v>
      </c>
      <c r="Y380" s="0" t="n">
        <f aca="false">(Y379+X380)/2-12463.8044365745</f>
        <v>11105.733686175</v>
      </c>
      <c r="Z380" s="0" t="n">
        <f aca="false">(Z379+Y380)/2+6233.18084968772</f>
        <v>20839.0968790861</v>
      </c>
      <c r="AA380" s="0" t="n">
        <f aca="false">(AA379+Z380)/2+5062.38767762144</f>
        <v>24468.620267896</v>
      </c>
      <c r="AB380" s="0" t="n">
        <f aca="false">(AB379+AA380)/2+18081.4753143284</f>
        <v>39073.9221258869</v>
      </c>
      <c r="AC380" s="0" t="n">
        <f aca="false">(AC379+AB380)/2+3108.86589341587</f>
        <v>38797.3667220294</v>
      </c>
      <c r="AD380" s="0" t="n">
        <f aca="false">(AD379+AC380)/2-20940.0778783169</f>
        <v>10297.7643101697</v>
      </c>
      <c r="AE380" s="0" t="n">
        <f aca="false">(AE379+AD380)/2+11990.6479803896</f>
        <v>32891.1743474404</v>
      </c>
      <c r="AF380" s="0" t="n">
        <f aca="false">(AF379+AE380)/2+14226.0141328741</f>
        <v>31338.0994074983</v>
      </c>
      <c r="AG380" s="0" t="n">
        <f aca="false">(AG379+AF380)/2-18016.2755628389</f>
        <v>8382.39748020272</v>
      </c>
      <c r="AH380" s="0" t="n">
        <f aca="false">(AH379+AG380)/2+3484.7759567485</f>
        <v>28344.4804173352</v>
      </c>
      <c r="AI380" s="0" t="n">
        <f aca="false">(AI379+AH380)/2-1953.05546302125</f>
        <v>14296.9994836003</v>
      </c>
      <c r="AJ380" s="0" t="n">
        <f aca="false">(AJ379+AI380)/2+14977.5131271393</f>
        <v>27956.8688672785</v>
      </c>
      <c r="AK380" s="0" t="n">
        <f aca="false">(AK379+AJ380)/2+14010.5282687353</f>
        <v>31317.8979894938</v>
      </c>
      <c r="AL380" s="0" t="n">
        <f aca="false">(AL379+AK380)/2-1335.51020766329</f>
        <v>15439.2248681584</v>
      </c>
      <c r="AM380" s="0" t="n">
        <f aca="false">(AM379+AL380)/2+29539.8588127217</f>
        <v>38779.3192985628</v>
      </c>
      <c r="AN380" s="0" t="n">
        <f aca="false">(AN379+AM380)/2-15675.7634149968</f>
        <v>4391.96681027659</v>
      </c>
    </row>
    <row r="381" customFormat="false" ht="15" hidden="false" customHeight="false" outlineLevel="0" collapsed="false">
      <c r="A381" s="0" t="n">
        <f aca="false">A380+20261.2105068642</f>
        <v>28553.8254204221</v>
      </c>
      <c r="B381" s="0" t="n">
        <f aca="false">(B380+A381)/2-602.805381969036</f>
        <v>17485.4162020155</v>
      </c>
      <c r="C381" s="0" t="n">
        <f aca="false">(C380+B381)/2-19162.5290569346</f>
        <v>7751.20356539634</v>
      </c>
      <c r="D381" s="0" t="n">
        <f aca="false">(D380+C381)/2+5804.32185300191</f>
        <v>27673.3390438896</v>
      </c>
      <c r="E381" s="0" t="n">
        <f aca="false">(E380+D381)/2-20795.3845621344</f>
        <v>8766.12698743433</v>
      </c>
      <c r="F381" s="0" t="n">
        <f aca="false">(F380+E381)/2+14191.1208499815</f>
        <v>32972.3202815794</v>
      </c>
      <c r="G381" s="0" t="n">
        <f aca="false">(G380+F381)/2-7620.85396416856</f>
        <v>17098.9931386589</v>
      </c>
      <c r="H381" s="0" t="n">
        <f aca="false">(H380+G381)/2-2145.68642795277</f>
        <v>25998.2788221408</v>
      </c>
      <c r="I381" s="0" t="n">
        <f aca="false">(I380+H381)/2-10879.3788428762</f>
        <v>7028.03242413548</v>
      </c>
      <c r="J381" s="0" t="n">
        <f aca="false">(J380+I381)/2+3430.19268166659</f>
        <v>19492.4543597141</v>
      </c>
      <c r="K381" s="0" t="n">
        <f aca="false">(K380+J381)/2-11459.342817875</f>
        <v>10762.4463160087</v>
      </c>
      <c r="L381" s="0" t="n">
        <f aca="false">(L380+K381)/2+28857.902201662</f>
        <v>35775.6704447641</v>
      </c>
      <c r="M381" s="0" t="n">
        <f aca="false">(M380+L381)/2-20826.8751053006</f>
        <v>6998.37826799323</v>
      </c>
      <c r="N381" s="0" t="n">
        <f aca="false">(N380+M381)/2+24872.8479293643</f>
        <v>35776.677722523</v>
      </c>
      <c r="O381" s="0" t="n">
        <f aca="false">(O380+N381)/2-1857.51471476642</f>
        <v>17341.3846930689</v>
      </c>
      <c r="P381" s="0" t="n">
        <f aca="false">(P380+O381)/2+11977.7146709925</f>
        <v>24120.7834823774</v>
      </c>
      <c r="Q381" s="0" t="n">
        <f aca="false">(Q380+P381)/2+6229.94356861823</f>
        <v>22353.1062089255</v>
      </c>
      <c r="R381" s="0" t="n">
        <f aca="false">(R380+Q381)/2-6736.4336416965</f>
        <v>22370.601809238</v>
      </c>
      <c r="S381" s="0" t="n">
        <f aca="false">(S380+R381)/2-6639.53316124895</f>
        <v>23771.5846307995</v>
      </c>
      <c r="T381" s="0" t="n">
        <f aca="false">(T380+S381)/2+4563.43631263099</f>
        <v>30634.4675292715</v>
      </c>
      <c r="U381" s="0" t="n">
        <f aca="false">(U380+T381)/2-12351.9698960935</f>
        <v>3514.15365721895</v>
      </c>
      <c r="V381" s="0" t="n">
        <f aca="false">(V380+U381)/2-2521.41210496942</f>
        <v>6220.88889411415</v>
      </c>
      <c r="W381" s="0" t="n">
        <f aca="false">(W380+V381)/2+25970.5447188647</f>
        <v>30206.2173173319</v>
      </c>
      <c r="X381" s="0" t="n">
        <f aca="false">(X380+W381)/2-597.822589200616</f>
        <v>18429.4681228756</v>
      </c>
      <c r="Y381" s="0" t="n">
        <f aca="false">(Y380+X381)/2+20070.91985496</f>
        <v>34838.5207594853</v>
      </c>
      <c r="Z381" s="0" t="n">
        <f aca="false">(Z380+Y381)/2-3219.2131017443</f>
        <v>24619.5957175414</v>
      </c>
      <c r="AA381" s="0" t="n">
        <f aca="false">(AA380+Z381)/2-8016.72565053123</f>
        <v>16527.3823421875</v>
      </c>
      <c r="AB381" s="0" t="n">
        <f aca="false">(AB380+AA381)/2+3615.4293216329</f>
        <v>31416.0815556701</v>
      </c>
      <c r="AC381" s="0" t="n">
        <f aca="false">(AC380+AB381)/2-16223.1730570866</f>
        <v>18883.5510817631</v>
      </c>
      <c r="AD381" s="0" t="n">
        <f aca="false">(AD380+AC381)/2+10326.0165879833</f>
        <v>24916.6742839497</v>
      </c>
      <c r="AE381" s="0" t="n">
        <f aca="false">(AE380+AD381)/2-4664.00373703543</f>
        <v>24239.9205786596</v>
      </c>
      <c r="AF381" s="0" t="n">
        <f aca="false">(AF380+AE381)/2+3489.74682050064</f>
        <v>31278.7568135796</v>
      </c>
      <c r="AG381" s="0" t="n">
        <f aca="false">(AG380+AF381)/2+10930.7789481887</f>
        <v>30761.3560950799</v>
      </c>
      <c r="AH381" s="0" t="n">
        <f aca="false">(AH380+AG381)/2-26127.5287794583</f>
        <v>3425.38947674923</v>
      </c>
      <c r="AI381" s="0" t="n">
        <f aca="false">(AI380+AH381)/2+6499.94840450246</f>
        <v>15361.1428846772</v>
      </c>
      <c r="AJ381" s="0" t="n">
        <f aca="false">(AJ380+AI381)/2+7016.6391234205</f>
        <v>28675.6449993983</v>
      </c>
      <c r="AK381" s="0" t="n">
        <f aca="false">(AK380+AJ381)/2-1819.5576634828</f>
        <v>28177.2138309633</v>
      </c>
      <c r="AL381" s="0" t="n">
        <f aca="false">(AL380+AK381)/2-20347.2161012757</f>
        <v>1461.00324828513</v>
      </c>
      <c r="AM381" s="0" t="n">
        <f aca="false">(AM380+AL381)/2-14036.258564504</f>
        <v>6083.90270891994</v>
      </c>
      <c r="AN381" s="0" t="n">
        <f aca="false">(AN380+AM381)/2+37774.0488225964</f>
        <v>43011.9835821947</v>
      </c>
    </row>
    <row r="382" customFormat="false" ht="15" hidden="false" customHeight="false" outlineLevel="0" collapsed="false">
      <c r="A382" s="0" t="n">
        <f aca="false">A381-23203.0625258753</f>
        <v>5350.76289454679</v>
      </c>
      <c r="B382" s="0" t="n">
        <f aca="false">(B381+A382)/2+24320.310799759</f>
        <v>35738.4003480402</v>
      </c>
      <c r="C382" s="0" t="n">
        <f aca="false">(C381+B382)/2+4979.73038182942</f>
        <v>26724.5323385477</v>
      </c>
      <c r="D382" s="0" t="n">
        <f aca="false">(D381+C382)/2-5947.71202812223</f>
        <v>21251.2236630964</v>
      </c>
      <c r="E382" s="0" t="n">
        <f aca="false">(E381+D382)/2-4215.45995769751</f>
        <v>10793.2153675679</v>
      </c>
      <c r="F382" s="0" t="n">
        <f aca="false">(F381+E382)/2-5194.46729789198</f>
        <v>16688.3005266816</v>
      </c>
      <c r="G382" s="0" t="n">
        <f aca="false">(G381+F382)/2-10020.2968029183</f>
        <v>6873.35002975195</v>
      </c>
      <c r="H382" s="0" t="n">
        <f aca="false">(H381+G382)/2+21778.2842867012</f>
        <v>38214.0987126476</v>
      </c>
      <c r="I382" s="0" t="n">
        <f aca="false">(I381+H382)/2+9213.57183365121</f>
        <v>31834.6374020427</v>
      </c>
      <c r="J382" s="0" t="n">
        <f aca="false">(J381+I382)/2-4400.2492865702</f>
        <v>21263.2965943082</v>
      </c>
      <c r="K382" s="0" t="n">
        <f aca="false">(K381+J382)/2-9433.54911695162</f>
        <v>6579.32233820684</v>
      </c>
      <c r="L382" s="0" t="n">
        <f aca="false">(L381+K382)/2+1670.33183417553</f>
        <v>22847.828225661</v>
      </c>
      <c r="M382" s="0" t="n">
        <f aca="false">(M381+L382)/2+11214.5491264106</f>
        <v>26137.6523732377</v>
      </c>
      <c r="N382" s="0" t="n">
        <f aca="false">(N381+M382)/2-27173.9510889333</f>
        <v>3783.21395894706</v>
      </c>
      <c r="O382" s="0" t="n">
        <f aca="false">(O381+N382)/2-9208.88051635026</f>
        <v>1353.41880965773</v>
      </c>
      <c r="P382" s="0" t="n">
        <f aca="false">(P381+O382)/2+20707.7615227518</f>
        <v>33444.8626687694</v>
      </c>
      <c r="Q382" s="0" t="n">
        <f aca="false">(Q381+P382)/2+5161.37099200614</f>
        <v>33060.3554308536</v>
      </c>
      <c r="R382" s="0" t="n">
        <f aca="false">(R381+Q382)/2+7776.00843685762</f>
        <v>35491.4870569034</v>
      </c>
      <c r="S382" s="0" t="n">
        <f aca="false">(S381+R382)/2-28782.5011476393</f>
        <v>849.034696212129</v>
      </c>
      <c r="T382" s="0" t="n">
        <f aca="false">(T381+S382)/2+6371.02596014205</f>
        <v>22112.7770728838</v>
      </c>
      <c r="U382" s="0" t="n">
        <f aca="false">(U381+T382)/2+2786.82579875226</f>
        <v>15600.2911638037</v>
      </c>
      <c r="V382" s="0" t="n">
        <f aca="false">(V381+U382)/2+9873.36256092011</f>
        <v>20783.952589879</v>
      </c>
      <c r="W382" s="0" t="n">
        <f aca="false">(W381+V382)/2-21566.9180963654</f>
        <v>3928.16685724006</v>
      </c>
      <c r="X382" s="0" t="n">
        <f aca="false">(X381+W382)/2-38.4724883274193</f>
        <v>11140.3450017304</v>
      </c>
      <c r="Y382" s="0" t="n">
        <f aca="false">(Y381+X382)/2-8652.17106625436</f>
        <v>14337.2618143535</v>
      </c>
      <c r="Z382" s="0" t="n">
        <f aca="false">(Z381+Y382)/2+3396.38076517524</f>
        <v>22874.8095311227</v>
      </c>
      <c r="AA382" s="0" t="n">
        <f aca="false">(AA381+Z382)/2+10387.2529802309</f>
        <v>30088.348916886</v>
      </c>
      <c r="AB382" s="0" t="n">
        <f aca="false">(AB381+AA382)/2-25874.8465061387</f>
        <v>4877.36873013933</v>
      </c>
      <c r="AC382" s="0" t="n">
        <f aca="false">(AC381+AB382)/2-10297.9065231286</f>
        <v>1582.55338282264</v>
      </c>
      <c r="AD382" s="0" t="n">
        <f aca="false">(AD381+AC382)/2+3395.5597058438</f>
        <v>16645.17353923</v>
      </c>
      <c r="AE382" s="0" t="n">
        <f aca="false">(AE381+AD382)/2+1389.94289230149</f>
        <v>21832.4899512463</v>
      </c>
      <c r="AF382" s="0" t="n">
        <f aca="false">(AF381+AE382)/2+14414.9954689179</f>
        <v>40970.6188513309</v>
      </c>
      <c r="AG382" s="0" t="n">
        <f aca="false">(AG381+AF382)/2-11543.8573004281</f>
        <v>24322.1301727773</v>
      </c>
      <c r="AH382" s="0" t="n">
        <f aca="false">(AH381+AG382)/2-9920.55322878071</f>
        <v>3953.20659598254</v>
      </c>
      <c r="AI382" s="0" t="n">
        <f aca="false">(AI381+AH382)/2-8166.9733784516</f>
        <v>1490.20136187828</v>
      </c>
      <c r="AJ382" s="0" t="n">
        <f aca="false">(AJ381+AI382)/2+18020.7286273472</f>
        <v>33103.6518079855</v>
      </c>
      <c r="AK382" s="0" t="n">
        <f aca="false">(AK381+AJ382)/2-12688.0476913625</f>
        <v>17952.3851281119</v>
      </c>
      <c r="AL382" s="0" t="n">
        <f aca="false">(AL381+AK382)/2-9253.17869322582</f>
        <v>453.515494972691</v>
      </c>
      <c r="AM382" s="0" t="n">
        <f aca="false">(AM381+AL382)/2+6320.9140735515</f>
        <v>9589.62317549782</v>
      </c>
      <c r="AN382" s="0" t="n">
        <f aca="false">(AN381+AM382)/2+1149.43169373103</f>
        <v>27450.2350725773</v>
      </c>
    </row>
    <row r="383" customFormat="false" ht="15" hidden="false" customHeight="false" outlineLevel="0" collapsed="false">
      <c r="A383" s="0" t="n">
        <f aca="false">A382+4204.47907771336</f>
        <v>9555.24197226015</v>
      </c>
      <c r="B383" s="0" t="n">
        <f aca="false">(B382+A383)/2-875.490384981422</f>
        <v>21771.3307751687</v>
      </c>
      <c r="C383" s="0" t="n">
        <f aca="false">(C382+B383)/2+7952.24089291264</f>
        <v>32200.1724497708</v>
      </c>
      <c r="D383" s="0" t="n">
        <f aca="false">(D382+C383)/2-3984.75734316398</f>
        <v>22740.9407132696</v>
      </c>
      <c r="E383" s="0" t="n">
        <f aca="false">(E382+D383)/2-9989.47255950396</f>
        <v>6777.60548091479</v>
      </c>
      <c r="F383" s="0" t="n">
        <f aca="false">(F382+E383)/2+22199.8270535552</f>
        <v>33932.7800573534</v>
      </c>
      <c r="G383" s="0" t="n">
        <f aca="false">(G382+F383)/2-11239.2262933708</f>
        <v>9163.83875018188</v>
      </c>
      <c r="H383" s="0" t="n">
        <f aca="false">(H382+G383)/2+7953.5760249322</f>
        <v>31642.5447563469</v>
      </c>
      <c r="I383" s="0" t="n">
        <f aca="false">(I382+H383)/2-14960.6668480771</f>
        <v>16777.9242311177</v>
      </c>
      <c r="J383" s="0" t="n">
        <f aca="false">(J382+I383)/2-9468.97203800969</f>
        <v>9551.63837470328</v>
      </c>
      <c r="K383" s="0" t="n">
        <f aca="false">(K382+J383)/2+23107.6583492329</f>
        <v>31173.138705688</v>
      </c>
      <c r="L383" s="0" t="n">
        <f aca="false">(L382+K383)/2-24823.4201947402</f>
        <v>2187.06327093428</v>
      </c>
      <c r="M383" s="0" t="n">
        <f aca="false">(M382+L383)/2+8713.27322429399</f>
        <v>22875.63104638</v>
      </c>
      <c r="N383" s="0" t="n">
        <f aca="false">(N382+M383)/2-9894.48704697628</f>
        <v>3434.93545568724</v>
      </c>
      <c r="O383" s="0" t="n">
        <f aca="false">(O382+N383)/2+35012.6214550627</f>
        <v>37406.7985877352</v>
      </c>
      <c r="P383" s="0" t="n">
        <f aca="false">(P382+O383)/2-1904.96687674224</f>
        <v>33520.86375151</v>
      </c>
      <c r="Q383" s="0" t="n">
        <f aca="false">(Q382+P383)/2-2058.12507653161</f>
        <v>31232.4845146502</v>
      </c>
      <c r="R383" s="0" t="n">
        <f aca="false">(R382+Q383)/2-4407.61867068119</f>
        <v>28954.3671150956</v>
      </c>
      <c r="S383" s="0" t="n">
        <f aca="false">(S382+R383)/2-6469.31377763856</f>
        <v>8432.38712801531</v>
      </c>
      <c r="T383" s="0" t="n">
        <f aca="false">(T382+S383)/2+2778.31281188241</f>
        <v>18050.894912332</v>
      </c>
      <c r="U383" s="0" t="n">
        <f aca="false">(U382+T383)/2+23061.8479314196</f>
        <v>39887.4409694874</v>
      </c>
      <c r="V383" s="0" t="n">
        <f aca="false">(V382+U383)/2+1743.37196923942</f>
        <v>32079.0687489226</v>
      </c>
      <c r="W383" s="0" t="n">
        <f aca="false">(W382+V383)/2+19827.0431138998</f>
        <v>37830.6609169811</v>
      </c>
      <c r="X383" s="0" t="n">
        <f aca="false">(X382+W383)/2-10129.8625478941</f>
        <v>14355.6404114617</v>
      </c>
      <c r="Y383" s="0" t="n">
        <f aca="false">(Y382+X383)/2+24999.9896656423</f>
        <v>39346.4407785499</v>
      </c>
      <c r="Z383" s="0" t="n">
        <f aca="false">(Z382+Y383)/2-19212.0466987194</f>
        <v>11898.5784561169</v>
      </c>
      <c r="AA383" s="0" t="n">
        <f aca="false">(AA382+Z383)/2-15488.4913439008</f>
        <v>5504.97234260063</v>
      </c>
      <c r="AB383" s="0" t="n">
        <f aca="false">(AB382+AA383)/2+16879.3889343508</f>
        <v>22070.5594707208</v>
      </c>
      <c r="AC383" s="0" t="n">
        <f aca="false">(AC382+AB383)/2+28362.6056107293</f>
        <v>40189.162037501</v>
      </c>
      <c r="AD383" s="0" t="n">
        <f aca="false">(AD382+AC383)/2-21195.3860589023</f>
        <v>7221.7817294632</v>
      </c>
      <c r="AE383" s="0" t="n">
        <f aca="false">(AE382+AD383)/2+9448.84820723036</f>
        <v>23975.9840475851</v>
      </c>
      <c r="AF383" s="0" t="n">
        <f aca="false">(AF382+AE383)/2-3997.09768156154</f>
        <v>28476.2037678964</v>
      </c>
      <c r="AG383" s="0" t="n">
        <f aca="false">(AG382+AF383)/2+10618.4023081198</f>
        <v>37017.5692784567</v>
      </c>
      <c r="AH383" s="0" t="n">
        <f aca="false">(AH382+AG383)/2+18427.3021385479</f>
        <v>38912.6900757675</v>
      </c>
      <c r="AI383" s="0" t="n">
        <f aca="false">(AI382+AH383)/2+1992.77746091951</f>
        <v>22194.2231797424</v>
      </c>
      <c r="AJ383" s="0" t="n">
        <f aca="false">(AJ382+AI383)/2-24216.6464061854</f>
        <v>3432.29108767855</v>
      </c>
      <c r="AK383" s="0" t="n">
        <f aca="false">(AK382+AJ383)/2-1538.06369361993</f>
        <v>9154.27441427529</v>
      </c>
      <c r="AL383" s="0" t="n">
        <f aca="false">(AL382+AK383)/2+10326.0210419831</f>
        <v>15129.9159966071</v>
      </c>
      <c r="AM383" s="0" t="n">
        <f aca="false">(AM382+AL383)/2+4238.62466075946</f>
        <v>16598.3942468119</v>
      </c>
      <c r="AN383" s="0" t="n">
        <f aca="false">(AN382+AM383)/2+4546.1981746387</f>
        <v>26570.5128343333</v>
      </c>
    </row>
    <row r="384" customFormat="false" ht="15" hidden="false" customHeight="false" outlineLevel="0" collapsed="false">
      <c r="A384" s="0" t="n">
        <f aca="false">A383+8000.95300522043</f>
        <v>17556.1949774806</v>
      </c>
      <c r="B384" s="0" t="n">
        <f aca="false">(B383+A384)/2+4865.59122014381</f>
        <v>24529.3540964685</v>
      </c>
      <c r="C384" s="0" t="n">
        <f aca="false">(C383+B384)/2-21919.1773793637</f>
        <v>6445.58589375595</v>
      </c>
      <c r="D384" s="0" t="n">
        <f aca="false">(D383+C384)/2-9250.37623670763</f>
        <v>5342.88706680517</v>
      </c>
      <c r="E384" s="0" t="n">
        <f aca="false">(E383+D384)/2-4960.17490933094</f>
        <v>1100.07136452904</v>
      </c>
      <c r="F384" s="0" t="n">
        <f aca="false">(F383+E384)/2-3982.63796409182</f>
        <v>13533.7877468494</v>
      </c>
      <c r="G384" s="0" t="n">
        <f aca="false">(G383+F384)/2+9812.52315373864</f>
        <v>21161.3364022543</v>
      </c>
      <c r="H384" s="0" t="n">
        <f aca="false">(H383+G384)/2-807.500603930272</f>
        <v>25594.4399753703</v>
      </c>
      <c r="I384" s="0" t="n">
        <f aca="false">(I383+H384)/2+14565.1861541534</f>
        <v>35751.3682573974</v>
      </c>
      <c r="J384" s="0" t="n">
        <f aca="false">(J383+I384)/2-17335.2189181741</f>
        <v>5316.28439787625</v>
      </c>
      <c r="K384" s="0" t="n">
        <f aca="false">(K383+J384)/2+9515.29314035151</f>
        <v>27760.0046921336</v>
      </c>
      <c r="L384" s="0" t="n">
        <f aca="false">(L383+K384)/2+16109.2633963862</f>
        <v>31082.7973779202</v>
      </c>
      <c r="M384" s="0" t="n">
        <f aca="false">(M383+L384)/2-9205.28862334231</f>
        <v>17773.9255888078</v>
      </c>
      <c r="N384" s="0" t="n">
        <f aca="false">(N383+M384)/2+17172.5022979237</f>
        <v>27776.9328201712</v>
      </c>
      <c r="O384" s="0" t="n">
        <f aca="false">(O383+N384)/2-23886.7938902152</f>
        <v>8705.07181373799</v>
      </c>
      <c r="P384" s="0" t="n">
        <f aca="false">(P383+O384)/2-16401.4231817155</f>
        <v>4711.54460090851</v>
      </c>
      <c r="Q384" s="0" t="n">
        <f aca="false">(Q383+P384)/2+5716.25656199354</f>
        <v>23688.2711197729</v>
      </c>
      <c r="R384" s="0" t="n">
        <f aca="false">(R383+Q384)/2-18307.5690397245</f>
        <v>8013.75007770976</v>
      </c>
      <c r="S384" s="0" t="n">
        <f aca="false">(S383+R384)/2+30321.8724742093</f>
        <v>38544.9410770718</v>
      </c>
      <c r="T384" s="0" t="n">
        <f aca="false">(T383+S384)/2-15441.6397409208</f>
        <v>12856.2782537811</v>
      </c>
      <c r="U384" s="0" t="n">
        <f aca="false">(U383+T384)/2-15181.8941971711</f>
        <v>11189.9654144632</v>
      </c>
      <c r="V384" s="0" t="n">
        <f aca="false">(V383+U384)/2-3118.70287164165</f>
        <v>18515.8142100513</v>
      </c>
      <c r="W384" s="0" t="n">
        <f aca="false">(W383+V384)/2-26161.3665866213</f>
        <v>2011.87097689489</v>
      </c>
      <c r="X384" s="0" t="n">
        <f aca="false">(X383+W384)/2+26263.6761414638</f>
        <v>34447.4318356421</v>
      </c>
      <c r="Y384" s="0" t="n">
        <f aca="false">(Y383+X384)/2+3078.10605188952</f>
        <v>39975.0423589855</v>
      </c>
      <c r="Z384" s="0" t="n">
        <f aca="false">(Z383+Y384)/2+12629.3677775291</f>
        <v>38566.1781850803</v>
      </c>
      <c r="AA384" s="0" t="n">
        <f aca="false">(AA383+Z384)/2-16146.039462869</f>
        <v>5889.53580097146</v>
      </c>
      <c r="AB384" s="0" t="n">
        <f aca="false">(AB383+AA384)/2+9824.3841475233</f>
        <v>23804.4317833694</v>
      </c>
      <c r="AC384" s="0" t="n">
        <f aca="false">(AC383+AB384)/2-8662.28768113859</f>
        <v>23334.5092292966</v>
      </c>
      <c r="AD384" s="0" t="n">
        <f aca="false">(AD383+AC384)/2+11716.2158278247</f>
        <v>26994.3613072046</v>
      </c>
      <c r="AE384" s="0" t="n">
        <f aca="false">(AE383+AD384)/2-1978.9236883984</f>
        <v>23506.2489889965</v>
      </c>
      <c r="AF384" s="0" t="n">
        <f aca="false">(AF383+AE384)/2+9911.32704764044</f>
        <v>35902.5534260869</v>
      </c>
      <c r="AG384" s="0" t="n">
        <f aca="false">(AG383+AF384)/2-15306.7572375651</f>
        <v>21153.3041147067</v>
      </c>
      <c r="AH384" s="0" t="n">
        <f aca="false">(AH383+AG384)/2-12398.4290287074</f>
        <v>17634.5680665297</v>
      </c>
      <c r="AI384" s="0" t="n">
        <f aca="false">(AI383+AH384)/2+7431.4076744319</f>
        <v>27345.8032975679</v>
      </c>
      <c r="AJ384" s="0" t="n">
        <f aca="false">(AJ383+AI384)/2-14557.7640744931</f>
        <v>831.283118130148</v>
      </c>
      <c r="AK384" s="0" t="n">
        <f aca="false">(AK383+AJ384)/2+17194.1327134325</f>
        <v>22186.9114796352</v>
      </c>
      <c r="AL384" s="0" t="n">
        <f aca="false">(AL383+AK384)/2+127.521586710162</f>
        <v>18785.9353248313</v>
      </c>
      <c r="AM384" s="0" t="n">
        <f aca="false">(AM383+AL384)/2-6019.61357416052</f>
        <v>11672.5512116611</v>
      </c>
      <c r="AN384" s="0" t="n">
        <f aca="false">(AN383+AM384)/2-11203.3586554104</f>
        <v>7918.17336758679</v>
      </c>
    </row>
    <row r="385" customFormat="false" ht="15" hidden="false" customHeight="false" outlineLevel="0" collapsed="false">
      <c r="A385" s="0" t="n">
        <f aca="false">A384+12776.641535722</f>
        <v>30332.8365132026</v>
      </c>
      <c r="B385" s="0" t="n">
        <f aca="false">(B384+A385)/2+10158.6161855535</f>
        <v>37589.711490389</v>
      </c>
      <c r="C385" s="0" t="n">
        <f aca="false">(C384+B385)/2-7299.90663486517</f>
        <v>14717.7420572073</v>
      </c>
      <c r="D385" s="0" t="n">
        <f aca="false">(D384+C385)/2+20357.6687385083</f>
        <v>30387.9833005145</v>
      </c>
      <c r="E385" s="0" t="n">
        <f aca="false">(E384+D385)/2-834.962508829067</f>
        <v>14909.0648236927</v>
      </c>
      <c r="F385" s="0" t="n">
        <f aca="false">(F384+E385)/2+11382.555558194</f>
        <v>25603.9818434651</v>
      </c>
      <c r="G385" s="0" t="n">
        <f aca="false">(G384+F385)/2-13947.7535955068</f>
        <v>9434.90552735287</v>
      </c>
      <c r="H385" s="0" t="n">
        <f aca="false">(H384+G385)/2+10775.5460031789</f>
        <v>28290.2187545405</v>
      </c>
      <c r="I385" s="0" t="n">
        <f aca="false">(I384+H385)/2-21433.4355756342</f>
        <v>10587.3579303348</v>
      </c>
      <c r="J385" s="0" t="n">
        <f aca="false">(J384+I385)/2+13829.3816834919</f>
        <v>21781.2028475974</v>
      </c>
      <c r="K385" s="0" t="n">
        <f aca="false">(K384+J385)/2+7286.35987694299</f>
        <v>32056.9636468085</v>
      </c>
      <c r="L385" s="0" t="n">
        <f aca="false">(L384+K385)/2-8168.3037672055</f>
        <v>23401.5767451588</v>
      </c>
      <c r="M385" s="0" t="n">
        <f aca="false">(M384+L385)/2+12145.3677818171</f>
        <v>32733.1189488004</v>
      </c>
      <c r="N385" s="0" t="n">
        <f aca="false">(N384+M385)/2-19034.7142467337</f>
        <v>11220.3116377521</v>
      </c>
      <c r="O385" s="0" t="n">
        <f aca="false">(O384+N385)/2+8453.36183138602</f>
        <v>18416.0535571311</v>
      </c>
      <c r="P385" s="0" t="n">
        <f aca="false">(P384+O385)/2+6672.0088964477</f>
        <v>18235.8079754675</v>
      </c>
      <c r="Q385" s="0" t="n">
        <f aca="false">(Q384+P385)/2-3999.91966606969</f>
        <v>16962.1198815505</v>
      </c>
      <c r="R385" s="0" t="n">
        <f aca="false">(R384+Q385)/2+2061.35584304852</f>
        <v>14549.2908226787</v>
      </c>
      <c r="S385" s="0" t="n">
        <f aca="false">(S384+R385)/2-2797.38822131198</f>
        <v>23749.7277285633</v>
      </c>
      <c r="T385" s="0" t="n">
        <f aca="false">(T384+S385)/2+3236.56000239281</f>
        <v>21539.562993565</v>
      </c>
      <c r="U385" s="0" t="n">
        <f aca="false">(U384+T385)/2+18785.9482199735</f>
        <v>35150.7124239876</v>
      </c>
      <c r="V385" s="0" t="n">
        <f aca="false">(V384+U385)/2-7661.0829417781</f>
        <v>19172.1803752413</v>
      </c>
      <c r="W385" s="0" t="n">
        <f aca="false">(W384+V385)/2+20351.5180386832</f>
        <v>30943.5437147513</v>
      </c>
      <c r="X385" s="0" t="n">
        <f aca="false">(X384+W385)/2-11696.6537048772</f>
        <v>20998.8340703195</v>
      </c>
      <c r="Y385" s="0" t="n">
        <f aca="false">(Y384+X385)/2-22971.4645765114</f>
        <v>7515.4736381411</v>
      </c>
      <c r="Z385" s="0" t="n">
        <f aca="false">(Z384+Y385)/2+10418.2418438187</f>
        <v>33459.0677554294</v>
      </c>
      <c r="AA385" s="0" t="n">
        <f aca="false">(AA384+Z385)/2+21536.5140854229</f>
        <v>41210.8158636233</v>
      </c>
      <c r="AB385" s="0" t="n">
        <f aca="false">(AB384+AA385)/2-1406.59041198196</f>
        <v>31101.0334115144</v>
      </c>
      <c r="AC385" s="0" t="n">
        <f aca="false">(AC384+AB385)/2-22360.8836441142</f>
        <v>4856.88767629132</v>
      </c>
      <c r="AD385" s="0" t="n">
        <f aca="false">(AD384+AC385)/2+15744.057494553</f>
        <v>31669.681986301</v>
      </c>
      <c r="AE385" s="0" t="n">
        <f aca="false">(AE384+AD385)/2-10273.9797358804</f>
        <v>17313.9857517683</v>
      </c>
      <c r="AF385" s="0" t="n">
        <f aca="false">(AF384+AE385)/2-14564.1858868945</f>
        <v>12044.0837020331</v>
      </c>
      <c r="AG385" s="0" t="n">
        <f aca="false">(AG384+AF385)/2-7220.92056306599</f>
        <v>9377.7733453039</v>
      </c>
      <c r="AH385" s="0" t="n">
        <f aca="false">(AH384+AG385)/2+17126.7286764162</f>
        <v>30632.899382333</v>
      </c>
      <c r="AI385" s="0" t="n">
        <f aca="false">(AI384+AH385)/2+1025.35058515008</f>
        <v>30014.7019251005</v>
      </c>
      <c r="AJ385" s="0" t="n">
        <f aca="false">(AJ384+AI385)/2+25633.1213152423</f>
        <v>41056.1138368577</v>
      </c>
      <c r="AK385" s="0" t="n">
        <f aca="false">(AK384+AJ385)/2+10937.3652843485</f>
        <v>42558.8779425949</v>
      </c>
      <c r="AL385" s="0" t="n">
        <f aca="false">(AL384+AK385)/2+9498.91507797188</f>
        <v>40171.321711685</v>
      </c>
      <c r="AM385" s="0" t="n">
        <f aca="false">(AM384+AL385)/2+13685.8597335703</f>
        <v>39607.7961952434</v>
      </c>
      <c r="AN385" s="0" t="n">
        <f aca="false">(AN384+AM385)/2-21553.5404276167</f>
        <v>2209.44435379837</v>
      </c>
    </row>
    <row r="386" customFormat="false" ht="15" hidden="false" customHeight="false" outlineLevel="0" collapsed="false">
      <c r="A386" s="0" t="n">
        <f aca="false">A385-18891.4485505588</f>
        <v>11441.3879626438</v>
      </c>
      <c r="B386" s="0" t="n">
        <f aca="false">(B385+A386)/2+9334.74656523932</f>
        <v>33850.2962917557</v>
      </c>
      <c r="C386" s="0" t="n">
        <f aca="false">(C385+B386)/2-7589.98235711717</f>
        <v>16694.0368173644</v>
      </c>
      <c r="D386" s="0" t="n">
        <f aca="false">(D385+C386)/2-18256.8920410191</f>
        <v>5284.11801792035</v>
      </c>
      <c r="E386" s="0" t="n">
        <f aca="false">(E385+D386)/2-640.505580665131</f>
        <v>9456.08584014141</v>
      </c>
      <c r="F386" s="0" t="n">
        <f aca="false">(F385+E386)/2+12540.8223027246</f>
        <v>30070.8561445278</v>
      </c>
      <c r="G386" s="0" t="n">
        <f aca="false">(G385+F386)/2-16605.0552246847</f>
        <v>3147.82561125566</v>
      </c>
      <c r="H386" s="0" t="n">
        <f aca="false">(H385+G386)/2+12935.0912603463</f>
        <v>28654.1134432444</v>
      </c>
      <c r="I386" s="0" t="n">
        <f aca="false">(I385+H386)/2+3696.97440949632</f>
        <v>23317.7100962859</v>
      </c>
      <c r="J386" s="0" t="n">
        <f aca="false">(J385+I386)/2+11680.5334846828</f>
        <v>34229.9899566245</v>
      </c>
      <c r="K386" s="0" t="n">
        <f aca="false">(K385+J386)/2-9311.55747483132</f>
        <v>23831.9193268852</v>
      </c>
      <c r="L386" s="0" t="n">
        <f aca="false">(L385+K386)/2-10162.502644634</f>
        <v>13454.245391388</v>
      </c>
      <c r="M386" s="0" t="n">
        <f aca="false">(M385+L386)/2-21096.9128150669</f>
        <v>1996.76935502729</v>
      </c>
      <c r="N386" s="0" t="n">
        <f aca="false">(N385+M386)/2+15004.9866163738</f>
        <v>21613.5271127635</v>
      </c>
      <c r="O386" s="0" t="n">
        <f aca="false">(O385+N386)/2-19338.4478091313</f>
        <v>676.342525815977</v>
      </c>
      <c r="P386" s="0" t="n">
        <f aca="false">(P385+O386)/2+19375.1875020299</f>
        <v>28831.2627526716</v>
      </c>
      <c r="Q386" s="0" t="n">
        <f aca="false">(Q385+P386)/2+17810.1916723825</f>
        <v>40706.8829894936</v>
      </c>
      <c r="R386" s="0" t="n">
        <f aca="false">(R385+Q386)/2-16986.2246642401</f>
        <v>10641.862241846</v>
      </c>
      <c r="S386" s="0" t="n">
        <f aca="false">(S385+R386)/2+13446.0662324956</f>
        <v>30641.8612177002</v>
      </c>
      <c r="T386" s="0" t="n">
        <f aca="false">(T385+S386)/2+4829.59139039831</f>
        <v>30920.3034960309</v>
      </c>
      <c r="U386" s="0" t="n">
        <f aca="false">(U385+T386)/2-19774.3916604773</f>
        <v>13261.116299532</v>
      </c>
      <c r="V386" s="0" t="n">
        <f aca="false">(V385+U386)/2+21278.911069312</f>
        <v>37495.5594066986</v>
      </c>
      <c r="W386" s="0" t="n">
        <f aca="false">(W385+V386)/2-901.854907064393</f>
        <v>33317.6966536606</v>
      </c>
      <c r="X386" s="0" t="n">
        <f aca="false">(X385+W386)/2-25573.7250915245</f>
        <v>1584.54027046554</v>
      </c>
      <c r="Y386" s="0" t="n">
        <f aca="false">(Y385+X386)/2+4049.80719803533</f>
        <v>8599.81415233865</v>
      </c>
      <c r="Z386" s="0" t="n">
        <f aca="false">(Z385+Y386)/2-13612.2173219568</f>
        <v>7417.22363192722</v>
      </c>
      <c r="AA386" s="0" t="n">
        <f aca="false">(AA385+Z386)/2+9790.0462603055</f>
        <v>34104.0660080808</v>
      </c>
      <c r="AB386" s="0" t="n">
        <f aca="false">(AB385+AA386)/2-1327.6773374511</f>
        <v>31274.8723723465</v>
      </c>
      <c r="AC386" s="0" t="n">
        <f aca="false">(AC385+AB386)/2-8055.25902121147</f>
        <v>10010.6210031074</v>
      </c>
      <c r="AD386" s="0" t="n">
        <f aca="false">(AD385+AC386)/2-9075.99962138282</f>
        <v>11764.1518733214</v>
      </c>
      <c r="AE386" s="0" t="n">
        <f aca="false">(AE385+AD386)/2-12956.8631732775</f>
        <v>1582.20563926735</v>
      </c>
      <c r="AF386" s="0" t="n">
        <f aca="false">(AF385+AE386)/2+4748.99086294423</f>
        <v>11562.1355335945</v>
      </c>
      <c r="AG386" s="0" t="n">
        <f aca="false">(AG385+AF386)/2+19262.6601113445</f>
        <v>29732.6145507937</v>
      </c>
      <c r="AH386" s="0" t="n">
        <f aca="false">(AH385+AG386)/2-13942.4811735152</f>
        <v>16240.2757930481</v>
      </c>
      <c r="AI386" s="0" t="n">
        <f aca="false">(AI385+AH386)/2-21289.4468859178</f>
        <v>1838.04197315654</v>
      </c>
      <c r="AJ386" s="0" t="n">
        <f aca="false">(AJ385+AI386)/2-15977.228766953</f>
        <v>5469.8491380541</v>
      </c>
      <c r="AK386" s="0" t="n">
        <f aca="false">(AK385+AJ386)/2-15650.5632302502</f>
        <v>8363.80031007431</v>
      </c>
      <c r="AL386" s="0" t="n">
        <f aca="false">(AL385+AK386)/2+11620.4201833436</f>
        <v>35887.9811942233</v>
      </c>
      <c r="AM386" s="0" t="n">
        <f aca="false">(AM385+AL386)/2-37532.4704494164</f>
        <v>215.418245316898</v>
      </c>
      <c r="AN386" s="0" t="n">
        <f aca="false">(AN385+AM386)/2+37269.6678171406</f>
        <v>38482.0991166982</v>
      </c>
    </row>
    <row r="387" customFormat="false" ht="15" hidden="false" customHeight="false" outlineLevel="0" collapsed="false">
      <c r="A387" s="0" t="n">
        <f aca="false">A386+3192.84134259037</f>
        <v>14634.2293052342</v>
      </c>
      <c r="B387" s="0" t="n">
        <f aca="false">(B386+A387)/2+11595.8504248224</f>
        <v>35838.1132233173</v>
      </c>
      <c r="C387" s="0" t="n">
        <f aca="false">(C386+B387)/2-15203.7418547102</f>
        <v>11062.3331656306</v>
      </c>
      <c r="D387" s="0" t="n">
        <f aca="false">(D386+C387)/2+25218.5314488644</f>
        <v>33391.7570406399</v>
      </c>
      <c r="E387" s="0" t="n">
        <f aca="false">(E386+D387)/2-15777.0283537498</f>
        <v>5646.89308664085</v>
      </c>
      <c r="F387" s="0" t="n">
        <f aca="false">(F386+E387)/2-4471.50578003925</f>
        <v>13387.3688355451</v>
      </c>
      <c r="G387" s="0" t="n">
        <f aca="false">(G386+F387)/2+7385.77139167798</f>
        <v>15653.3686150784</v>
      </c>
      <c r="H387" s="0" t="n">
        <f aca="false">(H386+G387)/2-21757.2457421277</f>
        <v>396.495287033671</v>
      </c>
      <c r="I387" s="0" t="n">
        <f aca="false">(I386+H387)/2-869.196815181715</f>
        <v>10987.9058764781</v>
      </c>
      <c r="J387" s="0" t="n">
        <f aca="false">(J386+I387)/2+3037.15287541702</f>
        <v>25646.1007919683</v>
      </c>
      <c r="K387" s="0" t="n">
        <f aca="false">(K386+J387)/2+5274.94996464909</f>
        <v>30013.9600240758</v>
      </c>
      <c r="L387" s="0" t="n">
        <f aca="false">(L386+K387)/2+5497.17925917844</f>
        <v>27231.2819669103</v>
      </c>
      <c r="M387" s="0" t="n">
        <f aca="false">(M386+L387)/2-13643.9967798799</f>
        <v>970.028881088916</v>
      </c>
      <c r="N387" s="0" t="n">
        <f aca="false">(N386+M387)/2-5810.49805598299</f>
        <v>5481.27994094322</v>
      </c>
      <c r="O387" s="0" t="n">
        <f aca="false">(O386+N387)/2+4527.26905293478</f>
        <v>7606.08028631438</v>
      </c>
      <c r="P387" s="0" t="n">
        <f aca="false">(P386+O387)/2-2397.09634752536</f>
        <v>15821.5751719676</v>
      </c>
      <c r="Q387" s="0" t="n">
        <f aca="false">(Q386+P387)/2-968.967431882455</f>
        <v>27295.2616488482</v>
      </c>
      <c r="R387" s="0" t="n">
        <f aca="false">(R386+Q387)/2-5322.95135261271</f>
        <v>13645.6105927344</v>
      </c>
      <c r="S387" s="0" t="n">
        <f aca="false">(S386+R387)/2+7787.36689774859</f>
        <v>29931.1028029659</v>
      </c>
      <c r="T387" s="0" t="n">
        <f aca="false">(T386+S387)/2+132.305859599728</f>
        <v>30558.0090090981</v>
      </c>
      <c r="U387" s="0" t="n">
        <f aca="false">(U386+T387)/2+16960.7129327349</f>
        <v>38870.2755870499</v>
      </c>
      <c r="V387" s="0" t="n">
        <f aca="false">(V386+U387)/2-25382.7035764783</f>
        <v>12800.213920396</v>
      </c>
      <c r="W387" s="0" t="n">
        <f aca="false">(W386+V387)/2+12412.4348764193</f>
        <v>35471.3901634476</v>
      </c>
      <c r="X387" s="0" t="n">
        <f aca="false">(X386+W387)/2-16781.1650871947</f>
        <v>1746.80012976186</v>
      </c>
      <c r="Y387" s="0" t="n">
        <f aca="false">(Y386+X387)/2+11148.4530377519</f>
        <v>16321.7601788022</v>
      </c>
      <c r="Z387" s="0" t="n">
        <f aca="false">(Z386+Y387)/2+9865.1914683488</f>
        <v>21734.6833737135</v>
      </c>
      <c r="AA387" s="0" t="n">
        <f aca="false">(AA386+Z387)/2+7418.15749473932</f>
        <v>35337.5321856364</v>
      </c>
      <c r="AB387" s="0" t="n">
        <f aca="false">(AB386+AA387)/2+5906.98690131904</f>
        <v>39213.1891803105</v>
      </c>
      <c r="AC387" s="0" t="n">
        <f aca="false">(AC386+AB387)/2-5778.5554178096</f>
        <v>18833.3496738994</v>
      </c>
      <c r="AD387" s="0" t="n">
        <f aca="false">(AD386+AC387)/2+10775.404939753</f>
        <v>26074.1557133634</v>
      </c>
      <c r="AE387" s="0" t="n">
        <f aca="false">(AE386+AD387)/2-13660.5071139378</f>
        <v>167.673562377562</v>
      </c>
      <c r="AF387" s="0" t="n">
        <f aca="false">(AF386+AE387)/2-4735.79256203311</f>
        <v>1129.1119859529</v>
      </c>
      <c r="AG387" s="0" t="n">
        <f aca="false">(AG386+AF387)/2+4462.86940160961</f>
        <v>19893.7326699829</v>
      </c>
      <c r="AH387" s="0" t="n">
        <f aca="false">(AH386+AG387)/2+18982.2358068119</f>
        <v>37049.2400383274</v>
      </c>
      <c r="AI387" s="0" t="n">
        <f aca="false">(AI386+AH387)/2+3168.87022260929</f>
        <v>22612.5112283513</v>
      </c>
      <c r="AJ387" s="0" t="n">
        <f aca="false">(AJ386+AI387)/2-5811.53161670485</f>
        <v>8229.64856649783</v>
      </c>
      <c r="AK387" s="0" t="n">
        <f aca="false">(AK386+AJ387)/2+2073.32595728363</f>
        <v>10370.0503955697</v>
      </c>
      <c r="AL387" s="0" t="n">
        <f aca="false">(AL386+AK387)/2-19553.394250555</f>
        <v>3575.62154434148</v>
      </c>
      <c r="AM387" s="0" t="n">
        <f aca="false">(AM386+AL387)/2+34497.527852903</f>
        <v>36393.0477477322</v>
      </c>
      <c r="AN387" s="0" t="n">
        <f aca="false">(AN386+AM387)/2-9662.27356116015</f>
        <v>27775.2998710551</v>
      </c>
    </row>
    <row r="388" customFormat="false" ht="15" hidden="false" customHeight="false" outlineLevel="0" collapsed="false">
      <c r="A388" s="0" t="n">
        <f aca="false">A387+8671.9552334179</f>
        <v>23306.1845386521</v>
      </c>
      <c r="B388" s="0" t="n">
        <f aca="false">(B387+A388)/2-5054.52024766372</f>
        <v>24517.628633321</v>
      </c>
      <c r="C388" s="0" t="n">
        <f aca="false">(C387+B388)/2-976.620036943154</f>
        <v>16813.3608625327</v>
      </c>
      <c r="D388" s="0" t="n">
        <f aca="false">(D387+C388)/2+14428.5921230236</f>
        <v>39531.1510746099</v>
      </c>
      <c r="E388" s="0" t="n">
        <f aca="false">(E387+D388)/2+2768.77378247152</f>
        <v>25357.7958630969</v>
      </c>
      <c r="F388" s="0" t="n">
        <f aca="false">(F387+E388)/2+5615.89085831112</f>
        <v>24988.4732076321</v>
      </c>
      <c r="G388" s="0" t="n">
        <f aca="false">(G387+F388)/2+12658.2523671373</f>
        <v>32979.1732784925</v>
      </c>
      <c r="H388" s="0" t="n">
        <f aca="false">(H387+G388)/2+16644.9085040849</f>
        <v>33332.742786848</v>
      </c>
      <c r="I388" s="0" t="n">
        <f aca="false">(I387+H388)/2-11926.5179039596</f>
        <v>10233.8064277034</v>
      </c>
      <c r="J388" s="0" t="n">
        <f aca="false">(J387+I388)/2+15748.1171261205</f>
        <v>33688.0707359564</v>
      </c>
      <c r="K388" s="0" t="n">
        <f aca="false">(K387+J388)/2-2381.69655577342</f>
        <v>29469.3188242427</v>
      </c>
      <c r="L388" s="0" t="n">
        <f aca="false">(L387+K388)/2+10761.5513706294</f>
        <v>39111.8517662059</v>
      </c>
      <c r="M388" s="0" t="n">
        <f aca="false">(M387+L388)/2+4346.11126395084</f>
        <v>24387.0515875983</v>
      </c>
      <c r="N388" s="0" t="n">
        <f aca="false">(N387+M388)/2-4418.06459368312</f>
        <v>10516.1011705876</v>
      </c>
      <c r="O388" s="0" t="n">
        <f aca="false">(O387+N388)/2-1814.97545846686</f>
        <v>7246.11526998413</v>
      </c>
      <c r="P388" s="0" t="n">
        <f aca="false">(P387+O388)/2+19502.0686893365</f>
        <v>31035.9139103124</v>
      </c>
      <c r="Q388" s="0" t="n">
        <f aca="false">(Q387+P388)/2+2239.05566050884</f>
        <v>31404.6434400891</v>
      </c>
      <c r="R388" s="0" t="n">
        <f aca="false">(R387+Q388)/2+8194.08662461897</f>
        <v>30719.2136410307</v>
      </c>
      <c r="S388" s="0" t="n">
        <f aca="false">(S387+R388)/2-17115.8870755431</f>
        <v>13209.2711464552</v>
      </c>
      <c r="T388" s="0" t="n">
        <f aca="false">(T387+S388)/2+189.233634921951</f>
        <v>22072.8737126986</v>
      </c>
      <c r="U388" s="0" t="n">
        <f aca="false">(U387+T388)/2+3728.33551739971</f>
        <v>34199.910167274</v>
      </c>
      <c r="V388" s="0" t="n">
        <f aca="false">(V387+U388)/2-4455.48131968978</f>
        <v>19044.5807241452</v>
      </c>
      <c r="W388" s="0" t="n">
        <f aca="false">(W387+V388)/2+11326.0230974712</f>
        <v>38584.0085412676</v>
      </c>
      <c r="X388" s="0" t="n">
        <f aca="false">(X387+W388)/2+1963.32473876623</f>
        <v>22128.729074281</v>
      </c>
      <c r="Y388" s="0" t="n">
        <f aca="false">(Y387+X388)/2+20259.7660617489</f>
        <v>39485.0106882905</v>
      </c>
      <c r="Z388" s="0" t="n">
        <f aca="false">(Z387+Y388)/2-3170.78711696219</f>
        <v>27439.0599140398</v>
      </c>
      <c r="AA388" s="0" t="n">
        <f aca="false">(AA387+Z388)/2-9635.38541154181</f>
        <v>21752.9106382963</v>
      </c>
      <c r="AB388" s="0" t="n">
        <f aca="false">(AB387+AA388)/2+10241.2418808108</f>
        <v>40724.2917901142</v>
      </c>
      <c r="AC388" s="0" t="n">
        <f aca="false">(AC387+AB388)/2+4562.66277564708</f>
        <v>34341.4835076539</v>
      </c>
      <c r="AD388" s="0" t="n">
        <f aca="false">(AD387+AC388)/2-997.761708044131</f>
        <v>29210.0579024645</v>
      </c>
      <c r="AE388" s="0" t="n">
        <f aca="false">(AE387+AD388)/2-13875.2148237159</f>
        <v>813.650908705125</v>
      </c>
      <c r="AF388" s="0" t="n">
        <f aca="false">(AF387+AE388)/2+3546.84525054172</f>
        <v>4518.22669787073</v>
      </c>
      <c r="AG388" s="0" t="n">
        <f aca="false">(AG387+AF388)/2+5878.18363875985</f>
        <v>18084.1633226867</v>
      </c>
      <c r="AH388" s="0" t="n">
        <f aca="false">(AH387+AG388)/2-4276.22782130753</f>
        <v>23290.4738591995</v>
      </c>
      <c r="AI388" s="0" t="n">
        <f aca="false">(AI387+AH388)/2+8816.71872882813</f>
        <v>31768.2112726035</v>
      </c>
      <c r="AJ388" s="0" t="n">
        <f aca="false">(AJ387+AI388)/2+14907.9293022904</f>
        <v>34906.8592218411</v>
      </c>
      <c r="AK388" s="0" t="n">
        <f aca="false">(AK387+AJ388)/2-19926.3475153747</f>
        <v>2712.10729333069</v>
      </c>
      <c r="AL388" s="0" t="n">
        <f aca="false">(AL387+AK388)/2+37360.044228463</f>
        <v>40503.9086472991</v>
      </c>
      <c r="AM388" s="0" t="n">
        <f aca="false">(AM387+AL388)/2-30708.663049514</f>
        <v>7739.81514800164</v>
      </c>
      <c r="AN388" s="0" t="n">
        <f aca="false">(AN387+AM388)/2+3246.93650285189</f>
        <v>21004.4940123802</v>
      </c>
    </row>
    <row r="389" customFormat="false" ht="15" hidden="false" customHeight="false" outlineLevel="0" collapsed="false">
      <c r="A389" s="0" t="n">
        <f aca="false">A388-733.89520916007</f>
        <v>22572.289329492</v>
      </c>
      <c r="B389" s="0" t="n">
        <f aca="false">(B388+A389)/2-7945.85623256181</f>
        <v>15599.1027488447</v>
      </c>
      <c r="C389" s="0" t="n">
        <f aca="false">(C388+B389)/2+6177.26906070145</f>
        <v>22383.5008663901</v>
      </c>
      <c r="D389" s="0" t="n">
        <f aca="false">(D388+C389)/2+4481.76747920133</f>
        <v>35439.0934497013</v>
      </c>
      <c r="E389" s="0" t="n">
        <f aca="false">(E388+D389)/2-20965.7295187361</f>
        <v>9432.715137663</v>
      </c>
      <c r="F389" s="0" t="n">
        <f aca="false">(F388+E389)/2-324.813522213986</f>
        <v>16885.7806504336</v>
      </c>
      <c r="G389" s="0" t="n">
        <f aca="false">(G388+F389)/2-17486.3065465211</f>
        <v>7446.17041794195</v>
      </c>
      <c r="H389" s="0" t="n">
        <f aca="false">(H388+G389)/2+2839.29281508449</f>
        <v>23228.7494174795</v>
      </c>
      <c r="I389" s="0" t="n">
        <f aca="false">(I388+H389)/2-9242.18761480393</f>
        <v>7489.09030778752</v>
      </c>
      <c r="J389" s="0" t="n">
        <f aca="false">(J388+I389)/2-16210.9494959852</f>
        <v>4377.63102588674</v>
      </c>
      <c r="K389" s="0" t="n">
        <f aca="false">(K388+J389)/2+3757.6353497806</f>
        <v>20681.1102748453</v>
      </c>
      <c r="L389" s="0" t="n">
        <f aca="false">(L388+K389)/2-3044.5646706773</f>
        <v>26851.9163498483</v>
      </c>
      <c r="M389" s="0" t="n">
        <f aca="false">(M388+L389)/2+12380.7350330506</f>
        <v>38000.2190017739</v>
      </c>
      <c r="N389" s="0" t="n">
        <f aca="false">(N388+M389)/2-20881.7339170928</f>
        <v>3376.42616908795</v>
      </c>
      <c r="O389" s="0" t="n">
        <f aca="false">(O388+N389)/2+31311.5833303507</f>
        <v>36622.8540498867</v>
      </c>
      <c r="P389" s="0" t="n">
        <f aca="false">(P388+O389)/2-30707.648387346</f>
        <v>3121.73559275356</v>
      </c>
      <c r="Q389" s="0" t="n">
        <f aca="false">(Q388+P389)/2+18378.8021062117</f>
        <v>35641.991622633</v>
      </c>
      <c r="R389" s="0" t="n">
        <f aca="false">(R388+Q389)/2-1672.42931702818</f>
        <v>31508.1733148037</v>
      </c>
      <c r="S389" s="0" t="n">
        <f aca="false">(S388+R389)/2+1646.0461268609</f>
        <v>24004.7683574903</v>
      </c>
      <c r="T389" s="0" t="n">
        <f aca="false">(T388+S389)/2+3983.7698172512</f>
        <v>27022.5908523457</v>
      </c>
      <c r="U389" s="0" t="n">
        <f aca="false">(U388+T389)/2-27631.7224096189</f>
        <v>2979.52810019094</v>
      </c>
      <c r="V389" s="0" t="n">
        <f aca="false">(V388+U389)/2+8787.87345140995</f>
        <v>19799.927863578</v>
      </c>
      <c r="W389" s="0" t="n">
        <f aca="false">(W388+V389)/2+7463.81654430663</f>
        <v>36655.7847467294</v>
      </c>
      <c r="X389" s="0" t="n">
        <f aca="false">(X388+W389)/2-25633.0946599388</f>
        <v>3759.1622505664</v>
      </c>
      <c r="Y389" s="0" t="n">
        <f aca="false">(Y388+X389)/2-18441.2884505762</f>
        <v>3180.79801885222</v>
      </c>
      <c r="Z389" s="0" t="n">
        <f aca="false">(Z388+Y389)/2-13549.0468104231</f>
        <v>1760.8821560229</v>
      </c>
      <c r="AA389" s="0" t="n">
        <f aca="false">(AA388+Z389)/2+7354.41099542334</f>
        <v>19111.3073925829</v>
      </c>
      <c r="AB389" s="0" t="n">
        <f aca="false">(AB388+AA389)/2-3888.18122005087</f>
        <v>26029.6183712977</v>
      </c>
      <c r="AC389" s="0" t="n">
        <f aca="false">(AC388+AB389)/2-21662.2602676848</f>
        <v>8523.29067179098</v>
      </c>
      <c r="AD389" s="0" t="n">
        <f aca="false">(AD388+AC389)/2-4287.02883151081</f>
        <v>14579.6454556169</v>
      </c>
      <c r="AE389" s="0" t="n">
        <f aca="false">(AE388+AD389)/2-4024.14520654166</f>
        <v>3672.50297561937</v>
      </c>
      <c r="AF389" s="0" t="n">
        <f aca="false">(AF388+AE389)/2+8437.6336775427</f>
        <v>12532.9985142878</v>
      </c>
      <c r="AG389" s="0" t="n">
        <f aca="false">(AG388+AF389)/2-15088.7441811721</f>
        <v>219.836737315105</v>
      </c>
      <c r="AH389" s="0" t="n">
        <f aca="false">(AH388+AG389)/2+10074.1162018683</f>
        <v>21829.2715001256</v>
      </c>
      <c r="AI389" s="0" t="n">
        <f aca="false">(AI388+AH389)/2+8302.22883038854</f>
        <v>35100.9702167531</v>
      </c>
      <c r="AJ389" s="0" t="n">
        <f aca="false">(AJ388+AI389)/2-24322.7284784469</f>
        <v>10681.1862408502</v>
      </c>
      <c r="AK389" s="0" t="n">
        <f aca="false">(AK388+AJ389)/2-6136.43354958373</f>
        <v>560.213217506712</v>
      </c>
      <c r="AL389" s="0" t="n">
        <f aca="false">(AL388+AK389)/2-19582.7945211742</f>
        <v>949.266411228695</v>
      </c>
      <c r="AM389" s="0" t="n">
        <f aca="false">(AM388+AL389)/2+24882.1530378536</f>
        <v>29226.6938174688</v>
      </c>
      <c r="AN389" s="0" t="n">
        <f aca="false">(AN388+AM389)/2-18938.038745512</f>
        <v>6177.5551694125</v>
      </c>
    </row>
    <row r="390" customFormat="false" ht="15" hidden="false" customHeight="false" outlineLevel="0" collapsed="false">
      <c r="A390" s="0" t="n">
        <f aca="false">A389-15464.492565</f>
        <v>7107.79676449198</v>
      </c>
      <c r="B390" s="0" t="n">
        <f aca="false">(B389+A390)/2+22872.8407689532</f>
        <v>34226.2905256215</v>
      </c>
      <c r="C390" s="0" t="n">
        <f aca="false">(C389+B390)/2+5880.03890476368</f>
        <v>34184.9346007695</v>
      </c>
      <c r="D390" s="0" t="n">
        <f aca="false">(D389+C390)/2-18890.9862146924</f>
        <v>15921.027810543</v>
      </c>
      <c r="E390" s="0" t="n">
        <f aca="false">(E389+D390)/2-9242.14933587004</f>
        <v>3434.72213823296</v>
      </c>
      <c r="F390" s="0" t="n">
        <f aca="false">(F389+E390)/2+25588.4423313259</f>
        <v>35748.6937256592</v>
      </c>
      <c r="G390" s="0" t="n">
        <f aca="false">(G389+F390)/2-11952.6417508768</f>
        <v>9644.79032092375</v>
      </c>
      <c r="H390" s="0" t="n">
        <f aca="false">(H389+G390)/2+18510.2364772443</f>
        <v>34947.0063464459</v>
      </c>
      <c r="I390" s="0" t="n">
        <f aca="false">(I389+H390)/2-5735.61515560504</f>
        <v>15482.4331715117</v>
      </c>
      <c r="J390" s="0" t="n">
        <f aca="false">(J389+I390)/2+30823.5655625339</f>
        <v>40753.5976612331</v>
      </c>
      <c r="K390" s="0" t="n">
        <f aca="false">(K389+J390)/2-18112.1195880633</f>
        <v>12605.2343799759</v>
      </c>
      <c r="L390" s="0" t="n">
        <f aca="false">(L389+K390)/2+13287.5754729204</f>
        <v>33016.1508378325</v>
      </c>
      <c r="M390" s="0" t="n">
        <f aca="false">(M389+L390)/2-14200.3480212113</f>
        <v>21307.8368985919</v>
      </c>
      <c r="N390" s="0" t="n">
        <f aca="false">(N389+M390)/2+1538.22459592633</f>
        <v>13880.3561297662</v>
      </c>
      <c r="O390" s="0" t="n">
        <f aca="false">(O389+N390)/2+5413.18230053296</f>
        <v>30664.7873903595</v>
      </c>
      <c r="P390" s="0" t="n">
        <f aca="false">(P389+O390)/2+1409.84238193963</f>
        <v>18303.1038734961</v>
      </c>
      <c r="Q390" s="0" t="n">
        <f aca="false">(Q389+P390)/2+3783.17975195903</f>
        <v>30755.7275000236</v>
      </c>
      <c r="R390" s="0" t="n">
        <f aca="false">(R389+Q390)/2-26052.3460066306</f>
        <v>5079.60440078306</v>
      </c>
      <c r="S390" s="0" t="n">
        <f aca="false">(S389+R390)/2+22824.2978719296</f>
        <v>37366.4842510663</v>
      </c>
      <c r="T390" s="0" t="n">
        <f aca="false">(T389+S390)/2-297.20523266391</f>
        <v>31897.3323190421</v>
      </c>
      <c r="U390" s="0" t="n">
        <f aca="false">(U389+T390)/2+20507.2919776991</f>
        <v>37945.7221873156</v>
      </c>
      <c r="V390" s="0" t="n">
        <f aca="false">(V389+U390)/2-24307.7134885629</f>
        <v>4565.11153688392</v>
      </c>
      <c r="W390" s="0" t="n">
        <f aca="false">(W389+V390)/2-13556.7516214306</f>
        <v>7053.69652037608</v>
      </c>
      <c r="X390" s="0" t="n">
        <f aca="false">(X389+W390)/2+2857.24499881537</f>
        <v>8263.67438428661</v>
      </c>
      <c r="Y390" s="0" t="n">
        <f aca="false">(Y389+X390)/2+32446.9912989073</f>
        <v>38169.2275004767</v>
      </c>
      <c r="Z390" s="0" t="n">
        <f aca="false">(Z389+Y390)/2+1700.07773010275</f>
        <v>21665.1325583526</v>
      </c>
      <c r="AA390" s="0" t="n">
        <f aca="false">(AA389+Z390)/2+22115.7879461857</f>
        <v>42504.0079216535</v>
      </c>
      <c r="AB390" s="0" t="n">
        <f aca="false">(AB389+AA390)/2-8896.36020767258</f>
        <v>25370.452938803</v>
      </c>
      <c r="AC390" s="0" t="n">
        <f aca="false">(AC389+AB390)/2+19964.6435516581</f>
        <v>36911.5153569551</v>
      </c>
      <c r="AD390" s="0" t="n">
        <f aca="false">(AD389+AC390)/2-14424.0590707503</f>
        <v>11321.5213355357</v>
      </c>
      <c r="AE390" s="0" t="n">
        <f aca="false">(AE389+AD390)/2+16448.6909558177</f>
        <v>23945.7031113952</v>
      </c>
      <c r="AF390" s="0" t="n">
        <f aca="false">(AF389+AE390)/2+6981.16307456062</f>
        <v>25220.5138874021</v>
      </c>
      <c r="AG390" s="0" t="n">
        <f aca="false">(AG389+AF390)/2+27735.7555231733</f>
        <v>40455.9308355319</v>
      </c>
      <c r="AH390" s="0" t="n">
        <f aca="false">(AH389+AG390)/2-27987.5831025212</f>
        <v>3155.01806530756</v>
      </c>
      <c r="AI390" s="0" t="n">
        <f aca="false">(AI389+AH390)/2+3150.52764735958</f>
        <v>22278.5217883899</v>
      </c>
      <c r="AJ390" s="0" t="n">
        <f aca="false">(AJ389+AI390)/2-13878.9860038075</f>
        <v>2600.86801081255</v>
      </c>
      <c r="AK390" s="0" t="n">
        <f aca="false">(AK389+AJ390)/2+33954.2372921615</f>
        <v>35534.7779063211</v>
      </c>
      <c r="AL390" s="0" t="n">
        <f aca="false">(AL389+AK390)/2+2387.29809417542</f>
        <v>20629.3202529503</v>
      </c>
      <c r="AM390" s="0" t="n">
        <f aca="false">(AM389+AL390)/2+10765.980032834</f>
        <v>35693.9870680436</v>
      </c>
      <c r="AN390" s="0" t="n">
        <f aca="false">(AN389+AM390)/2-14959.8724571368</f>
        <v>5975.89866159123</v>
      </c>
    </row>
    <row r="391" customFormat="false" ht="15" hidden="false" customHeight="false" outlineLevel="0" collapsed="false">
      <c r="A391" s="0" t="n">
        <f aca="false">A390-2185.2097729539</f>
        <v>4922.58699153808</v>
      </c>
      <c r="B391" s="0" t="n">
        <f aca="false">(B390+A391)/2-3219.1677003362</f>
        <v>16355.2710582436</v>
      </c>
      <c r="C391" s="0" t="n">
        <f aca="false">(C390+B391)/2-13699.0937117303</f>
        <v>11571.0091177763</v>
      </c>
      <c r="D391" s="0" t="n">
        <f aca="false">(D390+C391)/2-559.472428977057</f>
        <v>13186.5460351826</v>
      </c>
      <c r="E391" s="0" t="n">
        <f aca="false">(E390+D391)/2+15640.2276379952</f>
        <v>23950.861724703</v>
      </c>
      <c r="F391" s="0" t="n">
        <f aca="false">(F390+E391)/2-14299.9842753962</f>
        <v>15549.7934497849</v>
      </c>
      <c r="G391" s="0" t="n">
        <f aca="false">(G390+F391)/2+26502.8342106288</f>
        <v>39100.1260959831</v>
      </c>
      <c r="H391" s="0" t="n">
        <f aca="false">(H390+G391)/2-1794.49554275549</f>
        <v>35229.070678459</v>
      </c>
      <c r="I391" s="0" t="n">
        <f aca="false">(I390+H391)/2-20572.1978050212</f>
        <v>4783.55411996415</v>
      </c>
      <c r="J391" s="0" t="n">
        <f aca="false">(J390+I391)/2-8674.60809766604</f>
        <v>14093.9677929326</v>
      </c>
      <c r="K391" s="0" t="n">
        <f aca="false">(K390+J391)/2+4697.11732739519</f>
        <v>18046.7184138494</v>
      </c>
      <c r="L391" s="0" t="n">
        <f aca="false">(L390+K391)/2-20383.2183373325</f>
        <v>5148.21628850847</v>
      </c>
      <c r="M391" s="0" t="n">
        <f aca="false">(M390+L391)/2+5618.7834768995</f>
        <v>18846.8100704497</v>
      </c>
      <c r="N391" s="0" t="n">
        <f aca="false">(N390+M391)/2+15502.3107554343</f>
        <v>31865.8938555423</v>
      </c>
      <c r="O391" s="0" t="n">
        <f aca="false">(O390+N391)/2+9287.08912366368</f>
        <v>40552.4297466145</v>
      </c>
      <c r="P391" s="0" t="n">
        <f aca="false">(P390+O391)/2-21052.6889645101</f>
        <v>8375.07784554524</v>
      </c>
      <c r="Q391" s="0" t="n">
        <f aca="false">(Q390+P391)/2+8810.84986903296</f>
        <v>28376.2525418174</v>
      </c>
      <c r="R391" s="0" t="n">
        <f aca="false">(R390+Q391)/2-14637.1434285614</f>
        <v>2090.78504273882</v>
      </c>
      <c r="S391" s="0" t="n">
        <f aca="false">(S390+R391)/2+19171.5750030564</f>
        <v>38900.209649959</v>
      </c>
      <c r="T391" s="0" t="n">
        <f aca="false">(T390+S391)/2-26616.8798093115</f>
        <v>8781.89117518902</v>
      </c>
      <c r="U391" s="0" t="n">
        <f aca="false">(U390+T391)/2+3516.55449587704</f>
        <v>26880.3611771294</v>
      </c>
      <c r="V391" s="0" t="n">
        <f aca="false">(V390+U391)/2-13248.8274429817</f>
        <v>2473.90891402494</v>
      </c>
      <c r="W391" s="0" t="n">
        <f aca="false">(W390+V391)/2+21172.5637360333</f>
        <v>25936.3664532338</v>
      </c>
      <c r="X391" s="0" t="n">
        <f aca="false">(X390+W391)/2-3963.31591858031</f>
        <v>13136.7045001799</v>
      </c>
      <c r="Y391" s="0" t="n">
        <f aca="false">(Y390+X391)/2-7774.4301554114</f>
        <v>17878.5358449169</v>
      </c>
      <c r="Z391" s="0" t="n">
        <f aca="false">(Z390+Y391)/2+21662.2636884168</f>
        <v>41434.0978900515</v>
      </c>
      <c r="AA391" s="0" t="n">
        <f aca="false">(AA390+Z391)/2-20557.2987459974</f>
        <v>21411.7541598551</v>
      </c>
      <c r="AB391" s="0" t="n">
        <f aca="false">(AB390+AA391)/2+6384.13971726341</f>
        <v>29775.2432665925</v>
      </c>
      <c r="AC391" s="0" t="n">
        <f aca="false">(AC390+AB391)/2-12322.3418643515</f>
        <v>21021.0374474223</v>
      </c>
      <c r="AD391" s="0" t="n">
        <f aca="false">(AD390+AC391)/2-4977.34223651513</f>
        <v>11193.9371549639</v>
      </c>
      <c r="AE391" s="0" t="n">
        <f aca="false">(AE390+AD391)/2-14360.994786103</f>
        <v>3208.82534707655</v>
      </c>
      <c r="AF391" s="0" t="n">
        <f aca="false">(AF390+AE391)/2+8872.95767400683</f>
        <v>23087.6272912462</v>
      </c>
      <c r="AG391" s="0" t="n">
        <f aca="false">(AG390+AF391)/2-22913.0199473472</f>
        <v>8858.75911604183</v>
      </c>
      <c r="AH391" s="0" t="n">
        <f aca="false">(AH390+AG391)/2-4062.08924662805</f>
        <v>1944.79934404665</v>
      </c>
      <c r="AI391" s="0" t="n">
        <f aca="false">(AI390+AH391)/2+2884.29669485415</f>
        <v>14995.9572610724</v>
      </c>
      <c r="AJ391" s="0" t="n">
        <f aca="false">(AJ390+AI391)/2+25975.6032517898</f>
        <v>34774.0158877323</v>
      </c>
      <c r="AK391" s="0" t="n">
        <f aca="false">(AK390+AJ391)/2-34585.2271000487</f>
        <v>569.169796978014</v>
      </c>
      <c r="AL391" s="0" t="n">
        <f aca="false">(AL390+AK391)/2-5910.5699522047</f>
        <v>4688.67507275948</v>
      </c>
      <c r="AM391" s="0" t="n">
        <f aca="false">(AM390+AL391)/2-5639.32289479671</f>
        <v>14552.0081756048</v>
      </c>
      <c r="AN391" s="0" t="n">
        <f aca="false">(AN390+AM391)/2+4873.38902511033</f>
        <v>15137.3424437083</v>
      </c>
    </row>
    <row r="392" customFormat="false" ht="15" hidden="false" customHeight="false" outlineLevel="0" collapsed="false">
      <c r="A392" s="0" t="n">
        <f aca="false">A391+20716.40142039</f>
        <v>25638.9884119281</v>
      </c>
      <c r="B392" s="0" t="n">
        <f aca="false">(B391+A392)/2-19435.5692257725</f>
        <v>1561.56050931335</v>
      </c>
      <c r="C392" s="0" t="n">
        <f aca="false">(C391+B392)/2+10953.4018666086</f>
        <v>17519.6866801534</v>
      </c>
      <c r="D392" s="0" t="n">
        <f aca="false">(D391+C392)/2+664.03859826667</f>
        <v>16017.1549559347</v>
      </c>
      <c r="E392" s="0" t="n">
        <f aca="false">(E391+D392)/2-2090.94361414411</f>
        <v>17893.0647261747</v>
      </c>
      <c r="F392" s="0" t="n">
        <f aca="false">(F391+E392)/2+1576.10801922617</f>
        <v>18297.537107206</v>
      </c>
      <c r="G392" s="0" t="n">
        <f aca="false">(G391+F392)/2-22491.4849721933</f>
        <v>6207.34662940123</v>
      </c>
      <c r="H392" s="0" t="n">
        <f aca="false">(H391+G392)/2-11714.1917557623</f>
        <v>9004.01689816783</v>
      </c>
      <c r="I392" s="0" t="n">
        <f aca="false">(I391+H392)/2+32605.2816327585</f>
        <v>39499.0671418245</v>
      </c>
      <c r="J392" s="0" t="n">
        <f aca="false">(J391+I392)/2-2915.6463304907</f>
        <v>23880.8711368878</v>
      </c>
      <c r="K392" s="0" t="n">
        <f aca="false">(K391+J392)/2+9143.1405864849</f>
        <v>30106.9353618535</v>
      </c>
      <c r="L392" s="0" t="n">
        <f aca="false">(L391+K392)/2-6087.71623692713</f>
        <v>11539.8595882539</v>
      </c>
      <c r="M392" s="0" t="n">
        <f aca="false">(M391+L392)/2-13461.9654385793</f>
        <v>1731.36939077248</v>
      </c>
      <c r="N392" s="0" t="n">
        <f aca="false">(N391+M392)/2+19204.8975629195</f>
        <v>36003.5291860769</v>
      </c>
      <c r="O392" s="0" t="n">
        <f aca="false">(O391+N392)/2-32086.863230122</f>
        <v>6191.11623622371</v>
      </c>
      <c r="P392" s="0" t="n">
        <f aca="false">(P391+O392)/2+11342.9388298878</f>
        <v>18626.0358707723</v>
      </c>
      <c r="Q392" s="0" t="n">
        <f aca="false">(Q391+P392)/2+3352.42001486502</f>
        <v>26853.5642211598</v>
      </c>
      <c r="R392" s="0" t="n">
        <f aca="false">(R391+Q392)/2-1145.09626542589</f>
        <v>13327.0783665234</v>
      </c>
      <c r="S392" s="0" t="n">
        <f aca="false">(S391+R392)/2-23058.4236382684</f>
        <v>3055.2203699728</v>
      </c>
      <c r="T392" s="0" t="n">
        <f aca="false">(T391+S392)/2+15172.8621156481</f>
        <v>21091.417888229</v>
      </c>
      <c r="U392" s="0" t="n">
        <f aca="false">(U391+T392)/2-5330.92294508668</f>
        <v>18654.9665875925</v>
      </c>
      <c r="V392" s="0" t="n">
        <f aca="false">(V391+U392)/2-2262.98901461225</f>
        <v>8301.44873619647</v>
      </c>
      <c r="W392" s="0" t="n">
        <f aca="false">(W391+V392)/2-14608.9077604312</f>
        <v>2509.99983428394</v>
      </c>
      <c r="X392" s="0" t="n">
        <f aca="false">(X391+W392)/2+19311.4440611848</f>
        <v>27134.7962284167</v>
      </c>
      <c r="Y392" s="0" t="n">
        <f aca="false">(Y391+X392)/2-4225.61051651855</f>
        <v>18281.0555201483</v>
      </c>
      <c r="Z392" s="0" t="n">
        <f aca="false">(Z391+Y392)/2-4399.83940571615</f>
        <v>25457.7372993838</v>
      </c>
      <c r="AA392" s="0" t="n">
        <f aca="false">(AA391+Z392)/2+18616.3377712143</f>
        <v>42051.0835008337</v>
      </c>
      <c r="AB392" s="0" t="n">
        <f aca="false">(AB391+AA392)/2-13876.1344523657</f>
        <v>22037.0289313474</v>
      </c>
      <c r="AC392" s="0" t="n">
        <f aca="false">(AC391+AB392)/2+19241.5164159824</f>
        <v>40770.5496053672</v>
      </c>
      <c r="AD392" s="0" t="n">
        <f aca="false">(AD391+AC392)/2-23332.7888880827</f>
        <v>2649.45449208284</v>
      </c>
      <c r="AE392" s="0" t="n">
        <f aca="false">(AE391+AD392)/2+21960.782183477</f>
        <v>24889.9221030567</v>
      </c>
      <c r="AF392" s="0" t="n">
        <f aca="false">(AF391+AE392)/2-12827.3481370619</f>
        <v>11161.4265600895</v>
      </c>
      <c r="AG392" s="0" t="n">
        <f aca="false">(AG391+AF392)/2+15565.869181261</f>
        <v>25575.9620193267</v>
      </c>
      <c r="AH392" s="0" t="n">
        <f aca="false">(AH391+AG392)/2-6281.42831618783</f>
        <v>7478.95236549883</v>
      </c>
      <c r="AI392" s="0" t="n">
        <f aca="false">(AI391+AH392)/2+584.888996806179</f>
        <v>11822.3438100918</v>
      </c>
      <c r="AJ392" s="0" t="n">
        <f aca="false">(AJ391+AI392)/2+17627.817512594</f>
        <v>40925.997361506</v>
      </c>
      <c r="AK392" s="0" t="n">
        <f aca="false">(AK391+AJ392)/2+5513.12320616397</f>
        <v>26260.706785406</v>
      </c>
      <c r="AL392" s="0" t="n">
        <f aca="false">(AL391+AK392)/2-7139.38194995305</f>
        <v>8335.30897912969</v>
      </c>
      <c r="AM392" s="0" t="n">
        <f aca="false">(AM391+AL392)/2-9823.98008558759</f>
        <v>1619.67849177966</v>
      </c>
      <c r="AN392" s="0" t="n">
        <f aca="false">(AN391+AM392)/2+9696.10230016579</f>
        <v>18074.6127679098</v>
      </c>
    </row>
    <row r="393" customFormat="false" ht="15" hidden="false" customHeight="false" outlineLevel="0" collapsed="false">
      <c r="A393" s="0" t="n">
        <f aca="false">A392-15940.7219478321</f>
        <v>9698.26646409598</v>
      </c>
      <c r="B393" s="0" t="n">
        <f aca="false">(B392+A393)/2-2539.28365483858</f>
        <v>3090.62983186608</v>
      </c>
      <c r="C393" s="0" t="n">
        <f aca="false">(C392+B393)/2+29396.0621932032</f>
        <v>39701.2204492129</v>
      </c>
      <c r="D393" s="0" t="n">
        <f aca="false">(D392+C393)/2-20102.1605302694</f>
        <v>7757.0271723044</v>
      </c>
      <c r="E393" s="0" t="n">
        <f aca="false">(E392+D393)/2+24482.1083155883</f>
        <v>37307.1542648279</v>
      </c>
      <c r="F393" s="0" t="n">
        <f aca="false">(F392+E393)/2+2040.265830883</f>
        <v>29842.6115168999</v>
      </c>
      <c r="G393" s="0" t="n">
        <f aca="false">(G392+F393)/2+11366.5888251429</f>
        <v>29391.5678982935</v>
      </c>
      <c r="H393" s="0" t="n">
        <f aca="false">(H392+G393)/2+14179.1713260869</f>
        <v>33376.9637243176</v>
      </c>
      <c r="I393" s="0" t="n">
        <f aca="false">(I392+H393)/2-279.091179528237</f>
        <v>36158.9242535428</v>
      </c>
      <c r="J393" s="0" t="n">
        <f aca="false">(J392+I393)/2-20265.0911192165</f>
        <v>9754.80657599881</v>
      </c>
      <c r="K393" s="0" t="n">
        <f aca="false">(K392+J393)/2+16006.3732595021</f>
        <v>35937.2442284283</v>
      </c>
      <c r="L393" s="0" t="n">
        <f aca="false">(L392+K393)/2-15207.0721536768</f>
        <v>8531.47975466427</v>
      </c>
      <c r="M393" s="0" t="n">
        <f aca="false">(M392+L393)/2+4480.6207500784</f>
        <v>9612.04532279678</v>
      </c>
      <c r="N393" s="0" t="n">
        <f aca="false">(N392+M393)/2+7058.96139470047</f>
        <v>29866.7486491373</v>
      </c>
      <c r="O393" s="0" t="n">
        <f aca="false">(O392+N393)/2+1815.37408434279</f>
        <v>19844.3065270233</v>
      </c>
      <c r="P393" s="0" t="n">
        <f aca="false">(P392+O393)/2-9556.87697835357</f>
        <v>9678.29422054421</v>
      </c>
      <c r="Q393" s="0" t="n">
        <f aca="false">(Q392+P393)/2+9561.89774555954</f>
        <v>27827.8269664116</v>
      </c>
      <c r="R393" s="0" t="n">
        <f aca="false">(R392+Q393)/2-2808.44161000685</f>
        <v>17769.0110564607</v>
      </c>
      <c r="S393" s="0" t="n">
        <f aca="false">(S392+R393)/2-498.06305219245</f>
        <v>9914.05266102428</v>
      </c>
      <c r="T393" s="0" t="n">
        <f aca="false">(T392+S393)/2-8419.41429965827</f>
        <v>7083.32097496838</v>
      </c>
      <c r="U393" s="0" t="n">
        <f aca="false">(U392+T393)/2+29264.9665611989</f>
        <v>42134.1103424793</v>
      </c>
      <c r="V393" s="0" t="n">
        <f aca="false">(V392+U393)/2-8346.16613677172</f>
        <v>16871.6134025662</v>
      </c>
      <c r="W393" s="0" t="n">
        <f aca="false">(W392+V393)/2+7519.68550640755</f>
        <v>17210.4921248326</v>
      </c>
      <c r="X393" s="0" t="n">
        <f aca="false">(X392+W393)/2-15009.1901536209</f>
        <v>7163.45402300376</v>
      </c>
      <c r="Y393" s="0" t="n">
        <f aca="false">(Y392+X393)/2-457.202943469592</f>
        <v>12265.0518281064</v>
      </c>
      <c r="Z393" s="0" t="n">
        <f aca="false">(Z392+Y393)/2-11263.7931037682</f>
        <v>7597.60145997689</v>
      </c>
      <c r="AA393" s="0" t="n">
        <f aca="false">(AA392+Z393)/2+17918.5933040532</f>
        <v>42742.9357844585</v>
      </c>
      <c r="AB393" s="0" t="n">
        <f aca="false">(AB392+AA393)/2-21161.9450298227</f>
        <v>11228.0373280802</v>
      </c>
      <c r="AC393" s="0" t="n">
        <f aca="false">(AC392+AB393)/2+13829.3497490027</f>
        <v>39828.6432157264</v>
      </c>
      <c r="AD393" s="0" t="n">
        <f aca="false">(AD392+AC393)/2+8736.78797483194</f>
        <v>29975.8368287366</v>
      </c>
      <c r="AE393" s="0" t="n">
        <f aca="false">(AE392+AD393)/2+6109.31922260494</f>
        <v>33542.1986885016</v>
      </c>
      <c r="AF393" s="0" t="n">
        <f aca="false">(AF392+AE393)/2+9997.99481253267</f>
        <v>32349.8074368282</v>
      </c>
      <c r="AG393" s="0" t="n">
        <f aca="false">(AG392+AF393)/2+2343.81318407215</f>
        <v>31306.6979121496</v>
      </c>
      <c r="AH393" s="0" t="n">
        <f aca="false">(AH392+AG393)/2+17321.372734878</f>
        <v>36714.1978737022</v>
      </c>
      <c r="AI393" s="0" t="n">
        <f aca="false">(AI392+AH393)/2-16807.7558567263</f>
        <v>7460.51498517071</v>
      </c>
      <c r="AJ393" s="0" t="n">
        <f aca="false">(AJ392+AI393)/2+19712.2307602332</f>
        <v>43905.4869335716</v>
      </c>
      <c r="AK393" s="0" t="n">
        <f aca="false">(AK392+AJ393)/2-32524.3033442837</f>
        <v>2558.79351520509</v>
      </c>
      <c r="AL393" s="0" t="n">
        <f aca="false">(AL392+AK393)/2+22984.5205579896</f>
        <v>28431.571805157</v>
      </c>
      <c r="AM393" s="0" t="n">
        <f aca="false">(AM392+AL393)/2+11143.5589982339</f>
        <v>26169.1841467022</v>
      </c>
      <c r="AN393" s="0" t="n">
        <f aca="false">(AN392+AM393)/2+5605.35913334455</f>
        <v>27727.2575906506</v>
      </c>
    </row>
    <row r="394" customFormat="false" ht="15" hidden="false" customHeight="false" outlineLevel="0" collapsed="false">
      <c r="A394" s="0" t="n">
        <f aca="false">A393+667.416309694032</f>
        <v>10365.68277379</v>
      </c>
      <c r="B394" s="0" t="n">
        <f aca="false">(B393+A394)/2+26627.6554802245</f>
        <v>33355.8117830526</v>
      </c>
      <c r="C394" s="0" t="n">
        <f aca="false">(C393+B394)/2-12178.7745654085</f>
        <v>24349.7415507242</v>
      </c>
      <c r="D394" s="0" t="n">
        <f aca="false">(D393+C394)/2+19861.5119711737</f>
        <v>35914.896332688</v>
      </c>
      <c r="E394" s="0" t="n">
        <f aca="false">(E393+D394)/2-11430.9010708895</f>
        <v>25180.1242278684</v>
      </c>
      <c r="F394" s="0" t="n">
        <f aca="false">(F393+E394)/2-13202.2471810273</f>
        <v>14309.1206913569</v>
      </c>
      <c r="G394" s="0" t="n">
        <f aca="false">(G393+F394)/2-6804.17439386349</f>
        <v>15046.1699009617</v>
      </c>
      <c r="H394" s="0" t="n">
        <f aca="false">(H393+G394)/2-16512.1439906748</f>
        <v>7699.42282196482</v>
      </c>
      <c r="I394" s="0" t="n">
        <f aca="false">(I393+H394)/2-13693.7474373375</f>
        <v>8235.4261004163</v>
      </c>
      <c r="J394" s="0" t="n">
        <f aca="false">(J393+I394)/2-3175.60655916617</f>
        <v>5819.50977904138</v>
      </c>
      <c r="K394" s="0" t="n">
        <f aca="false">(K393+J394)/2+1975.52099861758</f>
        <v>22853.8980023524</v>
      </c>
      <c r="L394" s="0" t="n">
        <f aca="false">(L393+K394)/2+11462.4078420305</f>
        <v>27155.0967205388</v>
      </c>
      <c r="M394" s="0" t="n">
        <f aca="false">(M393+L394)/2+4542.30288513856</f>
        <v>22925.8739068064</v>
      </c>
      <c r="N394" s="0" t="n">
        <f aca="false">(N393+M394)/2-13878.0172317761</f>
        <v>12518.2940461957</v>
      </c>
      <c r="O394" s="0" t="n">
        <f aca="false">(O393+N394)/2-3900.77086543895</f>
        <v>12280.5294211706</v>
      </c>
      <c r="P394" s="0" t="n">
        <f aca="false">(P393+O394)/2-3410.87344764475</f>
        <v>7568.53837321264</v>
      </c>
      <c r="Q394" s="0" t="n">
        <f aca="false">(Q393+P394)/2-1746.60176683047</f>
        <v>15951.5809029816</v>
      </c>
      <c r="R394" s="0" t="n">
        <f aca="false">(R393+Q394)/2+20399.3411768924</f>
        <v>37259.6371566136</v>
      </c>
      <c r="S394" s="0" t="n">
        <f aca="false">(S393+R394)/2+2788.86348350687</f>
        <v>26375.7083923258</v>
      </c>
      <c r="T394" s="0" t="n">
        <f aca="false">(T393+S394)/2+16130.018608537</f>
        <v>32859.5332921841</v>
      </c>
      <c r="U394" s="0" t="n">
        <f aca="false">(U393+T394)/2-26904.8313811928</f>
        <v>10591.9904361389</v>
      </c>
      <c r="V394" s="0" t="n">
        <f aca="false">(V393+U394)/2+6383.09829064777</f>
        <v>20114.9002100003</v>
      </c>
      <c r="W394" s="0" t="n">
        <f aca="false">(W393+V394)/2+6086.63211864767</f>
        <v>24749.3282860641</v>
      </c>
      <c r="X394" s="0" t="n">
        <f aca="false">(X393+W394)/2+24659.9769281469</f>
        <v>40616.3680826809</v>
      </c>
      <c r="Y394" s="0" t="n">
        <f aca="false">(Y393+X394)/2+14293.9324782994</f>
        <v>40734.642433693</v>
      </c>
      <c r="Z394" s="0" t="n">
        <f aca="false">(Z393+Y394)/2+8845.11443433846</f>
        <v>33011.2363811734</v>
      </c>
      <c r="AA394" s="0" t="n">
        <f aca="false">(AA393+Z394)/2-8133.00471467967</f>
        <v>29744.0813681363</v>
      </c>
      <c r="AB394" s="0" t="n">
        <f aca="false">(AB393+AA394)/2+932.740823493776</f>
        <v>21418.800171602</v>
      </c>
      <c r="AC394" s="0" t="n">
        <f aca="false">(AC393+AB394)/2+7179.56763623664</f>
        <v>37803.2893299009</v>
      </c>
      <c r="AD394" s="0" t="n">
        <f aca="false">(AD393+AC394)/2-26617.7016230202</f>
        <v>7271.86145629853</v>
      </c>
      <c r="AE394" s="0" t="n">
        <f aca="false">(AE393+AD394)/2-9835.14255448915</f>
        <v>10571.8875179109</v>
      </c>
      <c r="AF394" s="0" t="n">
        <f aca="false">(AF393+AE394)/2+1984.34095531838</f>
        <v>23445.1884326879</v>
      </c>
      <c r="AG394" s="0" t="n">
        <f aca="false">(AG393+AF394)/2+5503.76902930186</f>
        <v>32879.7122017206</v>
      </c>
      <c r="AH394" s="0" t="n">
        <f aca="false">(AH393+AG394)/2-34767.7554292912</f>
        <v>29.1996084202256</v>
      </c>
      <c r="AI394" s="0" t="n">
        <f aca="false">(AI393+AH394)/2+13644.8451746148</f>
        <v>17389.7024714103</v>
      </c>
      <c r="AJ394" s="0" t="n">
        <f aca="false">(AJ393+AI394)/2-2235.94623100364</f>
        <v>28411.6484714873</v>
      </c>
      <c r="AK394" s="0" t="n">
        <f aca="false">(AK393+AJ394)/2+13008.0837768646</f>
        <v>28493.3047702108</v>
      </c>
      <c r="AL394" s="0" t="n">
        <f aca="false">(AL393+AK394)/2+14053.2877260286</f>
        <v>42515.7260137125</v>
      </c>
      <c r="AM394" s="0" t="n">
        <f aca="false">(AM393+AL394)/2-14542.6031868211</f>
        <v>19799.8518933863</v>
      </c>
      <c r="AN394" s="0" t="n">
        <f aca="false">(AN393+AM394)/2+16867.9438510968</f>
        <v>40631.4985931152</v>
      </c>
    </row>
    <row r="395" customFormat="false" ht="15" hidden="false" customHeight="false" outlineLevel="0" collapsed="false">
      <c r="A395" s="0" t="n">
        <f aca="false">A394-9354.53884286316</f>
        <v>1011.14393092686</v>
      </c>
      <c r="B395" s="0" t="n">
        <f aca="false">(B394+A395)/2+13855.7135835373</f>
        <v>31039.191440527</v>
      </c>
      <c r="C395" s="0" t="n">
        <f aca="false">(C394+B395)/2-22025.494969901</f>
        <v>5668.97152572462</v>
      </c>
      <c r="D395" s="0" t="n">
        <f aca="false">(D394+C395)/2-1289.51365946977</f>
        <v>19502.4202697366</v>
      </c>
      <c r="E395" s="0" t="n">
        <f aca="false">(E394+D395)/2+16373.5139833223</f>
        <v>38714.7862321248</v>
      </c>
      <c r="F395" s="0" t="n">
        <f aca="false">(F394+E395)/2-19436.0343068371</f>
        <v>7075.91915490373</v>
      </c>
      <c r="G395" s="0" t="n">
        <f aca="false">(G394+F395)/2+22755.0049671485</f>
        <v>33816.0494950812</v>
      </c>
      <c r="H395" s="0" t="n">
        <f aca="false">(H394+G395)/2-8450.51652746645</f>
        <v>12307.2196310566</v>
      </c>
      <c r="I395" s="0" t="n">
        <f aca="false">(I394+H395)/2+2409.32052334411</f>
        <v>12680.6433890805</v>
      </c>
      <c r="J395" s="0" t="n">
        <f aca="false">(J394+I395)/2+23298.355031248</f>
        <v>32548.431615309</v>
      </c>
      <c r="K395" s="0" t="n">
        <f aca="false">(K394+J395)/2-792.168152686692</f>
        <v>26908.996656144</v>
      </c>
      <c r="L395" s="0" t="n">
        <f aca="false">(L394+K395)/2-5889.42445691854</f>
        <v>21142.6222314229</v>
      </c>
      <c r="M395" s="0" t="n">
        <f aca="false">(M394+L395)/2-13883.1983421888</f>
        <v>8151.04972692582</v>
      </c>
      <c r="N395" s="0" t="n">
        <f aca="false">(N394+M395)/2+5947.98024846214</f>
        <v>16282.6521350229</v>
      </c>
      <c r="O395" s="0" t="n">
        <f aca="false">(O394+N395)/2+14252.8556780217</f>
        <v>28534.4464561184</v>
      </c>
      <c r="P395" s="0" t="n">
        <f aca="false">(P394+O395)/2+18151.9969336538</f>
        <v>36203.4893483193</v>
      </c>
      <c r="Q395" s="0" t="n">
        <f aca="false">(Q394+P395)/2+1036.77338877528</f>
        <v>27114.3085144258</v>
      </c>
      <c r="R395" s="0" t="n">
        <f aca="false">(R394+Q395)/2-30404.3105073306</f>
        <v>1782.66232818906</v>
      </c>
      <c r="S395" s="0" t="n">
        <f aca="false">(S394+R395)/2+19128.0156601684</f>
        <v>33207.2010204258</v>
      </c>
      <c r="T395" s="0" t="n">
        <f aca="false">(T394+S395)/2-14999.7404238382</f>
        <v>18033.6267324668</v>
      </c>
      <c r="U395" s="0" t="n">
        <f aca="false">(U394+T395)/2+7583.83320346105</f>
        <v>21896.6417877639</v>
      </c>
      <c r="V395" s="0" t="n">
        <f aca="false">(V394+U395)/2+4396.07910388813</f>
        <v>25401.8501027702</v>
      </c>
      <c r="W395" s="0" t="n">
        <f aca="false">(W394+V395)/2+12850.8962745805</f>
        <v>37926.4854689977</v>
      </c>
      <c r="X395" s="0" t="n">
        <f aca="false">(X394+W395)/2-27072.5513335564</f>
        <v>12198.8754422829</v>
      </c>
      <c r="Y395" s="0" t="n">
        <f aca="false">(Y394+X395)/2-21555.5589332145</f>
        <v>4911.20000477345</v>
      </c>
      <c r="Z395" s="0" t="n">
        <f aca="false">(Z394+Y395)/2+1256.76284320217</f>
        <v>20217.9810361756</v>
      </c>
      <c r="AA395" s="0" t="n">
        <f aca="false">(AA394+Z395)/2+9678.15003285</f>
        <v>34659.181235006</v>
      </c>
      <c r="AB395" s="0" t="n">
        <f aca="false">(AB394+AA395)/2-3835.34531273496</f>
        <v>24203.645390569</v>
      </c>
      <c r="AC395" s="0" t="n">
        <f aca="false">(AC394+AB395)/2-22215.5155273204</f>
        <v>8787.95183291456</v>
      </c>
      <c r="AD395" s="0" t="n">
        <f aca="false">(AD394+AC395)/2+33266.0640126803</f>
        <v>41295.9706572868</v>
      </c>
      <c r="AE395" s="0" t="n">
        <f aca="false">(AE394+AD395)/2-2775.20760795119</f>
        <v>23158.7214796477</v>
      </c>
      <c r="AF395" s="0" t="n">
        <f aca="false">(AF394+AE395)/2+4221.07842471424</f>
        <v>27523.0333808821</v>
      </c>
      <c r="AG395" s="0" t="n">
        <f aca="false">(AG394+AF395)/2-19794.0556997879</f>
        <v>10407.3170915134</v>
      </c>
      <c r="AH395" s="0" t="n">
        <f aca="false">(AH394+AG395)/2+28838.8147675774</f>
        <v>34057.0731175442</v>
      </c>
      <c r="AI395" s="0" t="n">
        <f aca="false">(AI394+AH395)/2+495.521752977424</f>
        <v>26218.9095474547</v>
      </c>
      <c r="AJ395" s="0" t="n">
        <f aca="false">(AJ394+AI395)/2+13156.7585771786</f>
        <v>40472.0375866496</v>
      </c>
      <c r="AK395" s="0" t="n">
        <f aca="false">(AK394+AJ395)/2-32236.2917394892</f>
        <v>2246.37943894099</v>
      </c>
      <c r="AL395" s="0" t="n">
        <f aca="false">(AL394+AK395)/2-21902.0085787519</f>
        <v>479.044147574838</v>
      </c>
      <c r="AM395" s="0" t="n">
        <f aca="false">(AM394+AL395)/2+13735.8643442035</f>
        <v>23875.312364684</v>
      </c>
      <c r="AN395" s="0" t="n">
        <f aca="false">(AN394+AM395)/2+1059.61965649151</f>
        <v>33313.0251353911</v>
      </c>
    </row>
    <row r="396" customFormat="false" ht="15" hidden="false" customHeight="false" outlineLevel="0" collapsed="false">
      <c r="A396" s="0" t="n">
        <f aca="false">A395+29431.9182516684</f>
        <v>30443.0621825953</v>
      </c>
      <c r="B396" s="0" t="n">
        <f aca="false">(B395+A396)/2-28780.0396902281</f>
        <v>1961.08712133303</v>
      </c>
      <c r="C396" s="0" t="n">
        <f aca="false">(C395+B396)/2+23408.8753204407</f>
        <v>27223.9046439695</v>
      </c>
      <c r="D396" s="0" t="n">
        <f aca="false">(D395+C396)/2+1070.1727987241</f>
        <v>24433.3352555771</v>
      </c>
      <c r="E396" s="0" t="n">
        <f aca="false">(E395+D396)/2+6106.06073820395</f>
        <v>37680.1214820549</v>
      </c>
      <c r="F396" s="0" t="n">
        <f aca="false">(F395+E396)/2+17007.1411779726</f>
        <v>39385.1614964519</v>
      </c>
      <c r="G396" s="0" t="n">
        <f aca="false">(G395+F396)/2+4492.71391346518</f>
        <v>41093.3194092317</v>
      </c>
      <c r="H396" s="0" t="n">
        <f aca="false">(H395+G396)/2+4620.65610811772</f>
        <v>31320.9256282619</v>
      </c>
      <c r="I396" s="0" t="n">
        <f aca="false">(I395+H396)/2-18599.4410025717</f>
        <v>3401.3435060995</v>
      </c>
      <c r="J396" s="0" t="n">
        <f aca="false">(J395+I396)/2+23324.894307827</f>
        <v>41299.7818685312</v>
      </c>
      <c r="K396" s="0" t="n">
        <f aca="false">(K395+J396)/2-19166.3914445199</f>
        <v>14937.9978178177</v>
      </c>
      <c r="L396" s="0" t="n">
        <f aca="false">(L395+K396)/2+6574.80003672532</f>
        <v>24615.1100613456</v>
      </c>
      <c r="M396" s="0" t="n">
        <f aca="false">(M395+L396)/2+19843.3459480345</f>
        <v>36226.4258421702</v>
      </c>
      <c r="N396" s="0" t="n">
        <f aca="false">(N395+M396)/2+2197.81444149641</f>
        <v>28452.353430093</v>
      </c>
      <c r="O396" s="0" t="n">
        <f aca="false">(O395+N396)/2+7827.77510267739</f>
        <v>36321.1750457831</v>
      </c>
      <c r="P396" s="0" t="n">
        <f aca="false">(P395+O396)/2-14796.9612672327</f>
        <v>21465.3709298185</v>
      </c>
      <c r="Q396" s="0" t="n">
        <f aca="false">(Q395+P396)/2-22113.1091227663</f>
        <v>2176.73059935585</v>
      </c>
      <c r="R396" s="0" t="n">
        <f aca="false">(R395+Q396)/2+2168.17349722473</f>
        <v>4147.86996099718</v>
      </c>
      <c r="S396" s="0" t="n">
        <f aca="false">(S395+R396)/2-7044.33828192417</f>
        <v>11633.1972087873</v>
      </c>
      <c r="T396" s="0" t="n">
        <f aca="false">(T395+S396)/2-6189.24763243899</f>
        <v>8644.16433818806</v>
      </c>
      <c r="U396" s="0" t="n">
        <f aca="false">(U395+T396)/2+13166.1055742994</f>
        <v>28436.5086372754</v>
      </c>
      <c r="V396" s="0" t="n">
        <f aca="false">(V395+U396)/2-24896.3672751649</f>
        <v>2022.8120948579</v>
      </c>
      <c r="W396" s="0" t="n">
        <f aca="false">(W395+V396)/2-3541.0438714652</f>
        <v>16433.6049104626</v>
      </c>
      <c r="X396" s="0" t="n">
        <f aca="false">(X395+W396)/2+20062.8359767628</f>
        <v>34379.0761531355</v>
      </c>
      <c r="Y396" s="0" t="n">
        <f aca="false">(Y395+X396)/2+18763.1302818384</f>
        <v>38408.2683607929</v>
      </c>
      <c r="Z396" s="0" t="n">
        <f aca="false">(Z395+Y396)/2-522.806017608829</f>
        <v>28790.3186808754</v>
      </c>
      <c r="AA396" s="0" t="n">
        <f aca="false">(AA395+Z396)/2-30499.2513648943</f>
        <v>1225.49859304639</v>
      </c>
      <c r="AB396" s="0" t="n">
        <f aca="false">(AB395+AA396)/2+20240.1823322448</f>
        <v>32954.7543240525</v>
      </c>
      <c r="AC396" s="0" t="n">
        <f aca="false">(AC395+AB396)/2+9983.51914906755</f>
        <v>30854.8722275511</v>
      </c>
      <c r="AD396" s="0" t="n">
        <f aca="false">(AD395+AC396)/2-18213.1725726064</f>
        <v>17862.2488698126</v>
      </c>
      <c r="AE396" s="0" t="n">
        <f aca="false">(AE395+AD396)/2-14431.6875130826</f>
        <v>6078.79766164752</v>
      </c>
      <c r="AF396" s="0" t="n">
        <f aca="false">(AF395+AE396)/2+1555.75833909728</f>
        <v>18356.6738603621</v>
      </c>
      <c r="AG396" s="0" t="n">
        <f aca="false">(AG395+AF396)/2+25771.1898405244</f>
        <v>40153.1853164622</v>
      </c>
      <c r="AH396" s="0" t="n">
        <f aca="false">(AH395+AG396)/2-12048.9444651057</f>
        <v>25056.1847518975</v>
      </c>
      <c r="AI396" s="0" t="n">
        <f aca="false">(AI395+AH396)/2-13248.7346995198</f>
        <v>12388.8124501563</v>
      </c>
      <c r="AJ396" s="0" t="n">
        <f aca="false">(AJ395+AI396)/2-5674.72298114998</f>
        <v>20755.702037253</v>
      </c>
      <c r="AK396" s="0" t="n">
        <f aca="false">(AK395+AJ396)/2+10311.7209224691</f>
        <v>21812.7616605661</v>
      </c>
      <c r="AL396" s="0" t="n">
        <f aca="false">(AL395+AK396)/2+20534.2726252298</f>
        <v>31680.1755293003</v>
      </c>
      <c r="AM396" s="0" t="n">
        <f aca="false">(AM395+AL396)/2-16312.2191325025</f>
        <v>11465.5248144897</v>
      </c>
      <c r="AN396" s="0" t="n">
        <f aca="false">(AN395+AM396)/2+12283.4979005742</f>
        <v>34672.7728755146</v>
      </c>
    </row>
    <row r="397" customFormat="false" ht="15" hidden="false" customHeight="false" outlineLevel="0" collapsed="false">
      <c r="A397" s="0" t="n">
        <f aca="false">A396-20705.4856353382</f>
        <v>9737.57654725706</v>
      </c>
      <c r="B397" s="0" t="n">
        <f aca="false">(B396+A397)/2+23564.6245729807</f>
        <v>29413.9564072757</v>
      </c>
      <c r="C397" s="0" t="n">
        <f aca="false">(C396+B397)/2+8204.57525488545</f>
        <v>36523.5057805081</v>
      </c>
      <c r="D397" s="0" t="n">
        <f aca="false">(D396+C397)/2-5412.86218880285</f>
        <v>25065.5583292398</v>
      </c>
      <c r="E397" s="0" t="n">
        <f aca="false">(E396+D397)/2+8596.94599744976</f>
        <v>39969.7859030971</v>
      </c>
      <c r="F397" s="0" t="n">
        <f aca="false">(F396+E397)/2-33138.6830281192</f>
        <v>6538.79067165531</v>
      </c>
      <c r="G397" s="0" t="n">
        <f aca="false">(G396+F397)/2+11068.2452367135</f>
        <v>34884.300277157</v>
      </c>
      <c r="H397" s="0" t="n">
        <f aca="false">(H396+G397)/2-7652.86959355576</f>
        <v>25449.7433591537</v>
      </c>
      <c r="I397" s="0" t="n">
        <f aca="false">(I396+H397)/2+25155.6798188368</f>
        <v>39581.2232514634</v>
      </c>
      <c r="J397" s="0" t="n">
        <f aca="false">(J396+I397)/2-37165.9217107181</f>
        <v>3274.58084927921</v>
      </c>
      <c r="K397" s="0" t="n">
        <f aca="false">(K396+J397)/2+929.564032573689</f>
        <v>10035.8533661222</v>
      </c>
      <c r="L397" s="0" t="n">
        <f aca="false">(L396+K397)/2-804.712596783153</f>
        <v>16520.7691169507</v>
      </c>
      <c r="M397" s="0" t="n">
        <f aca="false">(M396+L397)/2-24197.7686698705</f>
        <v>2175.82880968997</v>
      </c>
      <c r="N397" s="0" t="n">
        <f aca="false">(N396+M397)/2+6676.75018043275</f>
        <v>21990.8413003242</v>
      </c>
      <c r="O397" s="0" t="n">
        <f aca="false">(O396+N397)/2-3616.53384171812</f>
        <v>25539.4743313355</v>
      </c>
      <c r="P397" s="0" t="n">
        <f aca="false">(P396+O397)/2-19782.8933171432</f>
        <v>3719.52931343383</v>
      </c>
      <c r="Q397" s="0" t="n">
        <f aca="false">(Q396+P397)/2+9206.60138332819</f>
        <v>12154.731339723</v>
      </c>
      <c r="R397" s="0" t="n">
        <f aca="false">(R396+Q397)/2+1933.77976559955</f>
        <v>10085.0804159597</v>
      </c>
      <c r="S397" s="0" t="n">
        <f aca="false">(S396+R397)/2+12577.9810574508</f>
        <v>23437.1198698243</v>
      </c>
      <c r="T397" s="0" t="n">
        <f aca="false">(T396+S397)/2+11353.3163717796</f>
        <v>27393.9584757858</v>
      </c>
      <c r="U397" s="0" t="n">
        <f aca="false">(U396+T397)/2+3085.99456857552</f>
        <v>31001.2281251061</v>
      </c>
      <c r="V397" s="0" t="n">
        <f aca="false">(V396+U397)/2-14058.1527301568</f>
        <v>2453.8673798252</v>
      </c>
      <c r="W397" s="0" t="n">
        <f aca="false">(W396+V397)/2+29154.4638280555</f>
        <v>38598.1999731994</v>
      </c>
      <c r="X397" s="0" t="n">
        <f aca="false">(X396+W397)/2-3857.38913256666</f>
        <v>32631.2489306008</v>
      </c>
      <c r="Y397" s="0" t="n">
        <f aca="false">(Y396+X397)/2-11056.1461103207</f>
        <v>24463.6125353762</v>
      </c>
      <c r="Z397" s="0" t="n">
        <f aca="false">(Z396+Y397)/2-24546.0421620084</f>
        <v>2080.92344611738</v>
      </c>
      <c r="AA397" s="0" t="n">
        <f aca="false">(AA396+Z397)/2+37427.5379647868</f>
        <v>39080.7489843687</v>
      </c>
      <c r="AB397" s="0" t="n">
        <f aca="false">(AB396+AA397)/2-15379.0704319505</f>
        <v>20638.6812222601</v>
      </c>
      <c r="AC397" s="0" t="n">
        <f aca="false">(AC396+AB397)/2+7372.69615449539</f>
        <v>33119.472879401</v>
      </c>
      <c r="AD397" s="0" t="n">
        <f aca="false">(AD396+AC397)/2+18234.5279748332</f>
        <v>43725.38884944</v>
      </c>
      <c r="AE397" s="0" t="n">
        <f aca="false">(AE396+AD397)/2-5888.85785296103</f>
        <v>19013.2354025827</v>
      </c>
      <c r="AF397" s="0" t="n">
        <f aca="false">(AF396+AE397)/2-10479.718244654</f>
        <v>8205.23638681839</v>
      </c>
      <c r="AG397" s="0" t="n">
        <f aca="false">(AG396+AF397)/2-5066.48778334527</f>
        <v>19112.723068295</v>
      </c>
      <c r="AH397" s="0" t="n">
        <f aca="false">(AH396+AG397)/2+2820.15178324239</f>
        <v>24904.6056933386</v>
      </c>
      <c r="AI397" s="0" t="n">
        <f aca="false">(AI396+AH397)/2+21462.6662371839</f>
        <v>40109.3753089314</v>
      </c>
      <c r="AJ397" s="0" t="n">
        <f aca="false">(AJ396+AI397)/2-14752.6987391275</f>
        <v>15679.8399339647</v>
      </c>
      <c r="AK397" s="0" t="n">
        <f aca="false">(AK396+AJ397)/2+8893.91778553998</f>
        <v>27640.2185828053</v>
      </c>
      <c r="AL397" s="0" t="n">
        <f aca="false">(AL396+AK397)/2+7719.53211157408</f>
        <v>37379.7291676269</v>
      </c>
      <c r="AM397" s="0" t="n">
        <f aca="false">(AM396+AL397)/2-15647.8570391713</f>
        <v>8774.76995188697</v>
      </c>
      <c r="AN397" s="0" t="n">
        <f aca="false">(AN396+AM397)/2+11523.222610714</f>
        <v>33246.9940244148</v>
      </c>
    </row>
    <row r="398" customFormat="false" ht="15" hidden="false" customHeight="false" outlineLevel="0" collapsed="false">
      <c r="A398" s="0" t="n">
        <f aca="false">A397+26909.9662317382</f>
        <v>36647.5427789953</v>
      </c>
      <c r="B398" s="0" t="n">
        <f aca="false">(B397+A398)/2-8853.58691020465</f>
        <v>24177.1626829308</v>
      </c>
      <c r="C398" s="0" t="n">
        <f aca="false">(C397+B398)/2+6162.59639666062</f>
        <v>36512.9306283801</v>
      </c>
      <c r="D398" s="0" t="n">
        <f aca="false">(D397+C398)/2+957.001591540509</f>
        <v>31746.2460703504</v>
      </c>
      <c r="E398" s="0" t="n">
        <f aca="false">(E397+D398)/2-3030.82336551264</f>
        <v>32827.1926212111</v>
      </c>
      <c r="F398" s="0" t="n">
        <f aca="false">(F397+E398)/2+6183.63057612596</f>
        <v>25866.6222225592</v>
      </c>
      <c r="G398" s="0" t="n">
        <f aca="false">(G397+F398)/2+923.859677737455</f>
        <v>31299.3209275956</v>
      </c>
      <c r="H398" s="0" t="n">
        <f aca="false">(H397+G398)/2-19734.4320534527</f>
        <v>8640.10008992192</v>
      </c>
      <c r="I398" s="0" t="n">
        <f aca="false">(I397+H398)/2-22046.447640098</f>
        <v>2064.21403059466</v>
      </c>
      <c r="J398" s="0" t="n">
        <f aca="false">(J397+I398)/2+32528.3400654065</f>
        <v>35197.7375053434</v>
      </c>
      <c r="K398" s="0" t="n">
        <f aca="false">(K397+J398)/2-14804.7626058296</f>
        <v>7812.0328299032</v>
      </c>
      <c r="L398" s="0" t="n">
        <f aca="false">(L397+K398)/2+21299.1045544225</f>
        <v>33465.5055278495</v>
      </c>
      <c r="M398" s="0" t="n">
        <f aca="false">(M397+L398)/2-13316.789223708</f>
        <v>4503.87794506172</v>
      </c>
      <c r="N398" s="0" t="n">
        <f aca="false">(N397+M398)/2+14320.9578313553</f>
        <v>27568.3174540483</v>
      </c>
      <c r="O398" s="0" t="n">
        <f aca="false">(O397+N398)/2-21019.3896027112</f>
        <v>5534.50628998071</v>
      </c>
      <c r="P398" s="0" t="n">
        <f aca="false">(P397+O398)/2+17692.792162577</f>
        <v>22319.8099642843</v>
      </c>
      <c r="Q398" s="0" t="n">
        <f aca="false">(Q397+P398)/2+4190.08981403521</f>
        <v>21427.3604660389</v>
      </c>
      <c r="R398" s="0" t="n">
        <f aca="false">(R397+Q398)/2+23211.0434269396</f>
        <v>38967.2638679389</v>
      </c>
      <c r="S398" s="0" t="n">
        <f aca="false">(S397+R398)/2+8329.33544693513</f>
        <v>39531.5273158167</v>
      </c>
      <c r="T398" s="0" t="n">
        <f aca="false">(T397+S398)/2+7270.90082285099</f>
        <v>40733.6437186522</v>
      </c>
      <c r="U398" s="0" t="n">
        <f aca="false">(U397+T398)/2-28383.5765033408</f>
        <v>7483.85941853837</v>
      </c>
      <c r="V398" s="0" t="n">
        <f aca="false">(V397+U398)/2+18812.3150509273</f>
        <v>23781.1784501091</v>
      </c>
      <c r="W398" s="0" t="n">
        <f aca="false">(W397+V398)/2-28322.4729726547</f>
        <v>2867.21623899954</v>
      </c>
      <c r="X398" s="0" t="n">
        <f aca="false">(X397+W398)/2-2081.14019561413</f>
        <v>15668.092389186</v>
      </c>
      <c r="Y398" s="0" t="n">
        <f aca="false">(Y397+X398)/2+571.93644070514</f>
        <v>20637.7889029862</v>
      </c>
      <c r="Z398" s="0" t="n">
        <f aca="false">(Z397+Y398)/2-4697.57390501218</f>
        <v>6661.78226953963</v>
      </c>
      <c r="AA398" s="0" t="n">
        <f aca="false">(AA397+Z398)/2-10022.9587363542</f>
        <v>12848.3068906</v>
      </c>
      <c r="AB398" s="0" t="n">
        <f aca="false">(AB397+AA398)/2+14637.8643648109</f>
        <v>31381.3584212409</v>
      </c>
      <c r="AC398" s="0" t="n">
        <f aca="false">(AC397+AB398)/2-23996.5753359792</f>
        <v>8253.84031434175</v>
      </c>
      <c r="AD398" s="0" t="n">
        <f aca="false">(AD397+AC398)/2+7311.00905596592</f>
        <v>33300.6236378568</v>
      </c>
      <c r="AE398" s="0" t="n">
        <f aca="false">(AE397+AD398)/2-10388.5088784464</f>
        <v>15768.4206417734</v>
      </c>
      <c r="AF398" s="0" t="n">
        <f aca="false">(AF397+AE398)/2+9942.59468846617</f>
        <v>21929.423202762</v>
      </c>
      <c r="AG398" s="0" t="n">
        <f aca="false">(AG397+AF398)/2+8420.20361235537</f>
        <v>28941.2767478839</v>
      </c>
      <c r="AH398" s="0" t="n">
        <f aca="false">(AH397+AG398)/2-15517.8467591648</f>
        <v>11405.0944614465</v>
      </c>
      <c r="AI398" s="0" t="n">
        <f aca="false">(AI397+AH398)/2+18518.7210552071</f>
        <v>44275.955940396</v>
      </c>
      <c r="AJ398" s="0" t="n">
        <f aca="false">(AJ397+AI398)/2-8942.41848032812</f>
        <v>21035.4794568522</v>
      </c>
      <c r="AK398" s="0" t="n">
        <f aca="false">(AK397+AJ398)/2-3210.4344117517</f>
        <v>21127.4146080771</v>
      </c>
      <c r="AL398" s="0" t="n">
        <f aca="false">(AL397+AK398)/2-14134.2170016537</f>
        <v>15119.3548861983</v>
      </c>
      <c r="AM398" s="0" t="n">
        <f aca="false">(AM397+AL398)/2+11208.2131873789</f>
        <v>23155.2756064215</v>
      </c>
      <c r="AN398" s="0" t="n">
        <f aca="false">(AN397+AM398)/2-15924.7609641083</f>
        <v>12276.3738513099</v>
      </c>
    </row>
    <row r="399" customFormat="false" ht="15" hidden="false" customHeight="false" outlineLevel="0" collapsed="false">
      <c r="A399" s="0" t="n">
        <f aca="false">A398-20925.9320850117</f>
        <v>15721.6106939836</v>
      </c>
      <c r="B399" s="0" t="n">
        <f aca="false">(B398+A399)/2+17317.3319815975</f>
        <v>37266.7186700547</v>
      </c>
      <c r="C399" s="0" t="n">
        <f aca="false">(C398+B399)/2-1997.35506950544</f>
        <v>34892.469579712</v>
      </c>
      <c r="D399" s="0" t="n">
        <f aca="false">(D398+C399)/2-17538.5939454106</f>
        <v>15780.7638796206</v>
      </c>
      <c r="E399" s="0" t="n">
        <f aca="false">(E398+D399)/2+16297.2168165166</f>
        <v>40601.1950669325</v>
      </c>
      <c r="F399" s="0" t="n">
        <f aca="false">(F398+E399)/2-17569.3908468568</f>
        <v>15664.517797889</v>
      </c>
      <c r="G399" s="0" t="n">
        <f aca="false">(G398+F399)/2+17877.5937112648</f>
        <v>41359.5130740071</v>
      </c>
      <c r="H399" s="0" t="n">
        <f aca="false">(H398+G399)/2+6600.79656959744</f>
        <v>31600.6031515619</v>
      </c>
      <c r="I399" s="0" t="n">
        <f aca="false">(I398+H399)/2+4846.2231233983</f>
        <v>21678.6317144766</v>
      </c>
      <c r="J399" s="0" t="n">
        <f aca="false">(J398+I399)/2+11569.1640025901</f>
        <v>40007.3486125001</v>
      </c>
      <c r="K399" s="0" t="n">
        <f aca="false">(K398+J399)/2-22939.4240863342</f>
        <v>970.266634867461</v>
      </c>
      <c r="L399" s="0" t="n">
        <f aca="false">(L398+K399)/2-11075.5663015664</f>
        <v>6142.31977979206</v>
      </c>
      <c r="M399" s="0" t="n">
        <f aca="false">(M398+L399)/2+27250.0422250861</f>
        <v>32573.141087513</v>
      </c>
      <c r="N399" s="0" t="n">
        <f aca="false">(N398+M399)/2-23960.1702095407</f>
        <v>6110.55906123993</v>
      </c>
      <c r="O399" s="0" t="n">
        <f aca="false">(O398+N399)/2+22494.6543792339</f>
        <v>28317.1870548442</v>
      </c>
      <c r="P399" s="0" t="n">
        <f aca="false">(P398+O399)/2+11999.1422564107</f>
        <v>37317.6407659749</v>
      </c>
      <c r="Q399" s="0" t="n">
        <f aca="false">(Q398+P399)/2-11085.6191308581</f>
        <v>18286.8814851488</v>
      </c>
      <c r="R399" s="0" t="n">
        <f aca="false">(R398+Q399)/2-10792.007690211</f>
        <v>17835.0649863328</v>
      </c>
      <c r="S399" s="0" t="n">
        <f aca="false">(S398+R399)/2-28447.4304006742</f>
        <v>235.865750400571</v>
      </c>
      <c r="T399" s="0" t="n">
        <f aca="false">(T398+S399)/2-11844.9029403201</f>
        <v>8639.8517942063</v>
      </c>
      <c r="U399" s="0" t="n">
        <f aca="false">(U398+T399)/2+28927.6563485932</f>
        <v>36989.5119549655</v>
      </c>
      <c r="V399" s="0" t="n">
        <f aca="false">(V398+U399)/2+5097.9485437031</f>
        <v>35483.2937462404</v>
      </c>
      <c r="W399" s="0" t="n">
        <f aca="false">(W398+V399)/2-14896.2762589359</f>
        <v>4278.97873368407</v>
      </c>
      <c r="X399" s="0" t="n">
        <f aca="false">(X398+W399)/2+22019.237873222</f>
        <v>31992.7734346571</v>
      </c>
      <c r="Y399" s="0" t="n">
        <f aca="false">(Y398+X399)/2+2772.84569105479</f>
        <v>29088.1268598764</v>
      </c>
      <c r="Z399" s="0" t="n">
        <f aca="false">(Z398+Y399)/2+14636.1490521142</f>
        <v>32511.1036168222</v>
      </c>
      <c r="AA399" s="0" t="n">
        <f aca="false">(AA398+Z399)/2+330.624222827275</f>
        <v>23010.3294765384</v>
      </c>
      <c r="AB399" s="0" t="n">
        <f aca="false">(AB398+AA399)/2-22292.8625683463</f>
        <v>4902.98138054335</v>
      </c>
      <c r="AC399" s="0" t="n">
        <f aca="false">(AC398+AB399)/2+8705.45523802667</f>
        <v>15283.8660854692</v>
      </c>
      <c r="AD399" s="0" t="n">
        <f aca="false">(AD398+AC399)/2-5198.90511396903</f>
        <v>19093.339747694</v>
      </c>
      <c r="AE399" s="0" t="n">
        <f aca="false">(AE398+AD399)/2+1075.15206483223</f>
        <v>18506.0322595659</v>
      </c>
      <c r="AF399" s="0" t="n">
        <f aca="false">(AF398+AE399)/2+16808.8457136108</f>
        <v>37026.5734447748</v>
      </c>
      <c r="AG399" s="0" t="n">
        <f aca="false">(AG398+AF399)/2-7125.36577706439</f>
        <v>25858.5593192649</v>
      </c>
      <c r="AH399" s="0" t="n">
        <f aca="false">(AH398+AG399)/2-15660.3872919962</f>
        <v>2971.4395983595</v>
      </c>
      <c r="AI399" s="0" t="n">
        <f aca="false">(AI398+AH399)/2+5421.10545258851</f>
        <v>29044.8032219663</v>
      </c>
      <c r="AJ399" s="0" t="n">
        <f aca="false">(AJ398+AI399)/2+14094.2911656936</f>
        <v>39134.4325051028</v>
      </c>
      <c r="AK399" s="0" t="n">
        <f aca="false">(AK398+AJ399)/2-1515.09876286173</f>
        <v>28615.8247937282</v>
      </c>
      <c r="AL399" s="0" t="n">
        <f aca="false">(AL398+AK399)/2-4413.69378195621</f>
        <v>17453.8960580071</v>
      </c>
      <c r="AM399" s="0" t="n">
        <f aca="false">(AM398+AL399)/2+16564.4328967102</f>
        <v>36869.0187289245</v>
      </c>
      <c r="AN399" s="0" t="n">
        <f aca="false">(AN398+AM399)/2-12773.9585054777</f>
        <v>11798.7377846395</v>
      </c>
    </row>
    <row r="400" customFormat="false" ht="15" hidden="false" customHeight="false" outlineLevel="0" collapsed="false">
      <c r="A400" s="0" t="n">
        <f aca="false">A399+14659.2657490913</f>
        <v>30380.8764430749</v>
      </c>
      <c r="B400" s="0" t="n">
        <f aca="false">(B399+A400)/2-31354.2165568958</f>
        <v>2469.58099966898</v>
      </c>
      <c r="C400" s="0" t="n">
        <f aca="false">(C399+B400)/2+15852.4617948443</f>
        <v>34533.4870845348</v>
      </c>
      <c r="D400" s="0" t="n">
        <f aca="false">(D399+C400)/2-21499.9696495055</f>
        <v>3657.15583257217</v>
      </c>
      <c r="E400" s="0" t="n">
        <f aca="false">(E399+D400)/2+18507.6129657445</f>
        <v>40636.7884154968</v>
      </c>
      <c r="F400" s="0" t="n">
        <f aca="false">(F399+E400)/2+10665.238672266</f>
        <v>38815.8917789589</v>
      </c>
      <c r="G400" s="0" t="n">
        <f aca="false">(G399+F400)/2-25968.5063090756</f>
        <v>14119.1961174074</v>
      </c>
      <c r="H400" s="0" t="n">
        <f aca="false">(H399+G400)/2-7252.36251440764</f>
        <v>15607.537120077</v>
      </c>
      <c r="I400" s="0" t="n">
        <f aca="false">(I399+H400)/2-5249.11603233921</f>
        <v>13393.9683849376</v>
      </c>
      <c r="J400" s="0" t="n">
        <f aca="false">(J399+I400)/2+10235.7416958286</f>
        <v>36936.4001945475</v>
      </c>
      <c r="K400" s="0" t="n">
        <f aca="false">(K399+J400)/2+14578.9496403641</f>
        <v>33532.2830550716</v>
      </c>
      <c r="L400" s="0" t="n">
        <f aca="false">(L399+K400)/2-4874.73713463419</f>
        <v>14962.5642827976</v>
      </c>
      <c r="M400" s="0" t="n">
        <f aca="false">(M399+L400)/2-14325.0696795611</f>
        <v>9442.78300559421</v>
      </c>
      <c r="N400" s="0" t="n">
        <f aca="false">(N399+M400)/2+26913.9580863484</f>
        <v>34690.6291197655</v>
      </c>
      <c r="O400" s="0" t="n">
        <f aca="false">(O399+N400)/2-24921.8400053193</f>
        <v>6582.06808198554</v>
      </c>
      <c r="P400" s="0" t="n">
        <f aca="false">(P399+O400)/2+12108.6303779873</f>
        <v>34058.4848019675</v>
      </c>
      <c r="Q400" s="0" t="n">
        <f aca="false">(Q399+P400)/2-25130.9968653716</f>
        <v>1041.68627818657</v>
      </c>
      <c r="R400" s="0" t="n">
        <f aca="false">(R399+Q400)/2+32737.9097781334</f>
        <v>42176.2854103931</v>
      </c>
      <c r="S400" s="0" t="n">
        <f aca="false">(S399+R400)/2-10680.8133148705</f>
        <v>10525.2622655263</v>
      </c>
      <c r="T400" s="0" t="n">
        <f aca="false">(T399+S400)/2+18389.8484702466</f>
        <v>27972.4055001129</v>
      </c>
      <c r="U400" s="0" t="n">
        <f aca="false">(U399+T400)/2-9304.8429038003</f>
        <v>23176.1158237389</v>
      </c>
      <c r="V400" s="0" t="n">
        <f aca="false">(V399+U400)/2-13528.0318379922</f>
        <v>15801.6729469975</v>
      </c>
      <c r="W400" s="0" t="n">
        <f aca="false">(W399+V400)/2-9824.11148448515</f>
        <v>216.214355855618</v>
      </c>
      <c r="X400" s="0" t="n">
        <f aca="false">(X399+W400)/2+2611.42007530534</f>
        <v>18715.9139705617</v>
      </c>
      <c r="Y400" s="0" t="n">
        <f aca="false">(Y399+X400)/2-4612.47473663065</f>
        <v>19289.5456785884</v>
      </c>
      <c r="Z400" s="0" t="n">
        <f aca="false">(Z399+Y400)/2+4078.66376106617</f>
        <v>29978.9884087715</v>
      </c>
      <c r="AA400" s="0" t="n">
        <f aca="false">(AA399+Z400)/2+7593.32066208404</f>
        <v>34087.979604739</v>
      </c>
      <c r="AB400" s="0" t="n">
        <f aca="false">(AB399+AA400)/2+2897.69658662641</f>
        <v>22393.1770792676</v>
      </c>
      <c r="AC400" s="0" t="n">
        <f aca="false">(AC399+AB400)/2-13227.7052301632</f>
        <v>5610.8163522052</v>
      </c>
      <c r="AD400" s="0" t="n">
        <f aca="false">(AD399+AC400)/2+26397.9529951175</f>
        <v>38750.0310450671</v>
      </c>
      <c r="AE400" s="0" t="n">
        <f aca="false">(AE399+AD400)/2-9678.28890281552</f>
        <v>18949.742749501</v>
      </c>
      <c r="AF400" s="0" t="n">
        <f aca="false">(AF399+AE400)/2+4383.27771104558</f>
        <v>32371.4358081834</v>
      </c>
      <c r="AG400" s="0" t="n">
        <f aca="false">(AG399+AF400)/2-567.659632451712</f>
        <v>28547.3379312725</v>
      </c>
      <c r="AH400" s="0" t="n">
        <f aca="false">(AH399+AG400)/2-8888.4745802484</f>
        <v>6870.9141845676</v>
      </c>
      <c r="AI400" s="0" t="n">
        <f aca="false">(AI399+AH400)/2-10666.8139936748</f>
        <v>7291.04470959213</v>
      </c>
      <c r="AJ400" s="0" t="n">
        <f aca="false">(AJ399+AI400)/2-14742.3580619579</f>
        <v>8470.38054538959</v>
      </c>
      <c r="AK400" s="0" t="n">
        <f aca="false">(AK399+AJ400)/2+1154.15328770275</f>
        <v>19697.2559572617</v>
      </c>
      <c r="AL400" s="0" t="n">
        <f aca="false">(AL399+AK400)/2-13427.6231531941</f>
        <v>5147.95285444026</v>
      </c>
      <c r="AM400" s="0" t="n">
        <f aca="false">(AM399+AL400)/2+16402.9887438017</f>
        <v>37411.4745354841</v>
      </c>
      <c r="AN400" s="0" t="n">
        <f aca="false">(AN399+AM400)/2+12877.2189051758</f>
        <v>37482.3250652376</v>
      </c>
    </row>
    <row r="401" customFormat="false" ht="15" hidden="false" customHeight="false" outlineLevel="0" collapsed="false">
      <c r="A401" s="0" t="n">
        <f aca="false">A400-27011.0820371844</f>
        <v>3369.79440589045</v>
      </c>
      <c r="B401" s="0" t="n">
        <f aca="false">(B400+A401)/2+25066.1739181834</f>
        <v>27985.8616209631</v>
      </c>
      <c r="C401" s="0" t="n">
        <f aca="false">(C400+B401)/2-11417.6082017607</f>
        <v>19842.0661509882</v>
      </c>
      <c r="D401" s="0" t="n">
        <f aca="false">(D400+C401)/2-5325.89999506068</f>
        <v>6423.71099671953</v>
      </c>
      <c r="E401" s="0" t="n">
        <f aca="false">(E400+D401)/2-6680.14721729534</f>
        <v>16850.1024888128</v>
      </c>
      <c r="F401" s="0" t="n">
        <f aca="false">(F400+E401)/2-24399.3766054547</f>
        <v>3433.62052843117</v>
      </c>
      <c r="G401" s="0" t="n">
        <f aca="false">(G400+F401)/2+31053.5525605184</f>
        <v>39829.9608834377</v>
      </c>
      <c r="H401" s="0" t="n">
        <f aca="false">(H400+G401)/2-13343.9480978519</f>
        <v>14374.8009039055</v>
      </c>
      <c r="I401" s="0" t="n">
        <f aca="false">(I400+H401)/2-1962.83954048634</f>
        <v>11921.5451039352</v>
      </c>
      <c r="J401" s="0" t="n">
        <f aca="false">(J400+I401)/2-7139.58473309401</f>
        <v>17289.3879161473</v>
      </c>
      <c r="K401" s="0" t="n">
        <f aca="false">(K400+J401)/2+771.861799770079</f>
        <v>26182.6972853795</v>
      </c>
      <c r="L401" s="0" t="n">
        <f aca="false">(L400+K401)/2-8880.10853877724</f>
        <v>11692.5222453113</v>
      </c>
      <c r="M401" s="0" t="n">
        <f aca="false">(M400+L401)/2+8176.62022215258</f>
        <v>18744.2728476054</v>
      </c>
      <c r="N401" s="0" t="n">
        <f aca="false">(N400+M401)/2-24290.1188354569</f>
        <v>2427.33214822851</v>
      </c>
      <c r="O401" s="0" t="n">
        <f aca="false">(O400+N401)/2+3414.28668434709</f>
        <v>7918.98679945412</v>
      </c>
      <c r="P401" s="0" t="n">
        <f aca="false">(P400+O401)/2+7272.33174393421</f>
        <v>28261.067544645</v>
      </c>
      <c r="Q401" s="0" t="n">
        <f aca="false">(Q400+P401)/2-3588.91765267589</f>
        <v>11062.4592587399</v>
      </c>
      <c r="R401" s="0" t="n">
        <f aca="false">(R400+Q401)/2-15678.3221733835</f>
        <v>10941.050161183</v>
      </c>
      <c r="S401" s="0" t="n">
        <f aca="false">(S400+R401)/2+23725.1534250982</f>
        <v>34458.3096384529</v>
      </c>
      <c r="T401" s="0" t="n">
        <f aca="false">(T400+S401)/2+11660.7840558384</f>
        <v>42876.1416251213</v>
      </c>
      <c r="U401" s="0" t="n">
        <f aca="false">(U400+T401)/2-10938.0992382376</f>
        <v>22088.0294861925</v>
      </c>
      <c r="V401" s="0" t="n">
        <f aca="false">(V400+U401)/2+15085.3108952442</f>
        <v>34030.1621118392</v>
      </c>
      <c r="W401" s="0" t="n">
        <f aca="false">(W400+V401)/2-10039.038344753</f>
        <v>7084.1498890944</v>
      </c>
      <c r="X401" s="0" t="n">
        <f aca="false">(X400+W401)/2+5680.32391011334</f>
        <v>18580.3558399414</v>
      </c>
      <c r="Y401" s="0" t="n">
        <f aca="false">(Y400+X401)/2+14212.8606547728</f>
        <v>33147.8114140377</v>
      </c>
      <c r="Z401" s="0" t="n">
        <f aca="false">(Z400+Y401)/2-8456.00162782232</f>
        <v>23107.3982835823</v>
      </c>
      <c r="AA401" s="0" t="n">
        <f aca="false">(AA400+Z401)/2+3629.72074300636</f>
        <v>32227.409687167</v>
      </c>
      <c r="AB401" s="0" t="n">
        <f aca="false">(AB400+AA401)/2-10101.2194769798</f>
        <v>17209.0739062375</v>
      </c>
      <c r="AC401" s="0" t="n">
        <f aca="false">(AC400+AB401)/2+27052.4444725596</f>
        <v>38462.3896017809</v>
      </c>
      <c r="AD401" s="0" t="n">
        <f aca="false">(AD400+AC401)/2-17810.9221552219</f>
        <v>20795.2881682021</v>
      </c>
      <c r="AE401" s="0" t="n">
        <f aca="false">(AE400+AD401)/2+23239.0829897133</f>
        <v>43111.5984485648</v>
      </c>
      <c r="AF401" s="0" t="n">
        <f aca="false">(AF400+AE401)/2-11268.0208186538</f>
        <v>26473.4963097203</v>
      </c>
      <c r="AG401" s="0" t="n">
        <f aca="false">(AG400+AF401)/2+9683.07963732149</f>
        <v>37193.4967578179</v>
      </c>
      <c r="AH401" s="0" t="n">
        <f aca="false">(AH400+AG401)/2+3026.63020577108</f>
        <v>25058.8356769638</v>
      </c>
      <c r="AI401" s="0" t="n">
        <f aca="false">(AI400+AH401)/2-524.314674442314</f>
        <v>15650.6255188357</v>
      </c>
      <c r="AJ401" s="0" t="n">
        <f aca="false">(AJ400+AI401)/2+28230.6788023598</f>
        <v>40291.1818344724</v>
      </c>
      <c r="AK401" s="0" t="n">
        <f aca="false">(AK400+AJ401)/2-27400.2441244097</f>
        <v>2593.97477145734</v>
      </c>
      <c r="AL401" s="0" t="n">
        <f aca="false">(AL400+AK401)/2+11164.5091081481</f>
        <v>15035.4729210969</v>
      </c>
      <c r="AM401" s="0" t="n">
        <f aca="false">(AM400+AL401)/2+10123.7472434554</f>
        <v>36347.2209717459</v>
      </c>
      <c r="AN401" s="0" t="n">
        <f aca="false">(AN400+AM401)/2-10633.3451339652</f>
        <v>26281.4278845265</v>
      </c>
    </row>
    <row r="402" customFormat="false" ht="15" hidden="false" customHeight="false" outlineLevel="0" collapsed="false">
      <c r="A402" s="0" t="n">
        <f aca="false">A401-3346.51707195608</f>
        <v>23.2773339343739</v>
      </c>
      <c r="B402" s="0" t="n">
        <f aca="false">(B401+A402)/2+9025.78495121192</f>
        <v>23030.3544286607</v>
      </c>
      <c r="C402" s="0" t="n">
        <f aca="false">(C401+B402)/2-19378.20781728</f>
        <v>2058.00247254445</v>
      </c>
      <c r="D402" s="0" t="n">
        <f aca="false">(D401+C402)/2+19154.8178310252</f>
        <v>23395.6745656572</v>
      </c>
      <c r="E402" s="0" t="n">
        <f aca="false">(E401+D402)/2+222.06615606639</f>
        <v>20344.9546833014</v>
      </c>
      <c r="F402" s="0" t="n">
        <f aca="false">(F401+E402)/2+11843.7697952821</f>
        <v>23733.0574011484</v>
      </c>
      <c r="G402" s="0" t="n">
        <f aca="false">(G401+F402)/2-30458.7059361378</f>
        <v>1322.80320615523</v>
      </c>
      <c r="H402" s="0" t="n">
        <f aca="false">(H401+G402)/2+21122.8085092303</f>
        <v>28971.6105642606</v>
      </c>
      <c r="I402" s="0" t="n">
        <f aca="false">(I401+H402)/2-16008.1129315618</f>
        <v>4438.46490253612</v>
      </c>
      <c r="J402" s="0" t="n">
        <f aca="false">(J401+I402)/2+8878.57812271875</f>
        <v>19742.5045320605</v>
      </c>
      <c r="K402" s="0" t="n">
        <f aca="false">(K401+J402)/2+14723.4440580139</f>
        <v>37686.0449667339</v>
      </c>
      <c r="L402" s="0" t="n">
        <f aca="false">(L401+K402)/2+2094.76765462217</f>
        <v>26784.0512606448</v>
      </c>
      <c r="M402" s="0" t="n">
        <f aca="false">(M401+L402)/2-9104.57277437688</f>
        <v>13659.5892797482</v>
      </c>
      <c r="N402" s="0" t="n">
        <f aca="false">(N401+M402)/2-3507.1232165474</f>
        <v>4536.33749744095</v>
      </c>
      <c r="O402" s="0" t="n">
        <f aca="false">(O401+N402)/2+27731.3557114706</f>
        <v>33959.0178599181</v>
      </c>
      <c r="P402" s="0" t="n">
        <f aca="false">(P401+O402)/2-11677.8995883614</f>
        <v>19432.1431139202</v>
      </c>
      <c r="Q402" s="0" t="n">
        <f aca="false">(Q401+P402)/2+4965.69275912638</f>
        <v>20212.9939454564</v>
      </c>
      <c r="R402" s="0" t="n">
        <f aca="false">(R401+Q402)/2-8836.35414109459</f>
        <v>6740.66791222513</v>
      </c>
      <c r="S402" s="0" t="n">
        <f aca="false">(S401+R402)/2-17942.5334276872</f>
        <v>2656.9553476518</v>
      </c>
      <c r="T402" s="0" t="n">
        <f aca="false">(T401+S402)/2+6333.57604086984</f>
        <v>29100.1245272564</v>
      </c>
      <c r="U402" s="0" t="n">
        <f aca="false">(U401+T402)/2-21066.922273898</f>
        <v>4527.15473282645</v>
      </c>
      <c r="V402" s="0" t="n">
        <f aca="false">(V401+U402)/2+8460.88040480121</f>
        <v>27739.538827134</v>
      </c>
      <c r="W402" s="0" t="n">
        <f aca="false">(W401+V402)/2+13718.5423787017</f>
        <v>31130.3867368159</v>
      </c>
      <c r="X402" s="0" t="n">
        <f aca="false">(X401+W402)/2+6217.50315581744</f>
        <v>31072.8744441961</v>
      </c>
      <c r="Y402" s="0" t="n">
        <f aca="false">(Y401+X402)/2-2564.27859013049</f>
        <v>29546.0643389864</v>
      </c>
      <c r="Z402" s="0" t="n">
        <f aca="false">(Z401+Y402)/2+3668.92379081421</f>
        <v>29995.6551020985</v>
      </c>
      <c r="AA402" s="0" t="n">
        <f aca="false">(AA401+Z402)/2-29217.2964501962</f>
        <v>1894.23594443656</v>
      </c>
      <c r="AB402" s="0" t="n">
        <f aca="false">(AB401+AA402)/2+2407.85520745194</f>
        <v>11959.510132789</v>
      </c>
      <c r="AC402" s="0" t="n">
        <f aca="false">(AC401+AB402)/2-17104.0947693575</f>
        <v>8106.85509792745</v>
      </c>
      <c r="AD402" s="0" t="n">
        <f aca="false">(AD401+AC402)/2-2877.03301829055</f>
        <v>11574.0386147742</v>
      </c>
      <c r="AE402" s="0" t="n">
        <f aca="false">(AE401+AD402)/2-1542.42248181955</f>
        <v>25800.39604985</v>
      </c>
      <c r="AF402" s="0" t="n">
        <f aca="false">(AF401+AE402)/2-20445.1271910308</f>
        <v>5691.81898875436</v>
      </c>
      <c r="AG402" s="0" t="n">
        <f aca="false">(AG401+AF402)/2+462.239482409157</f>
        <v>21904.8973556953</v>
      </c>
      <c r="AH402" s="0" t="n">
        <f aca="false">(AH401+AG402)/2-16900.4884016265</f>
        <v>6581.37811470306</v>
      </c>
      <c r="AI402" s="0" t="n">
        <f aca="false">(AI401+AH402)/2+1120.01443595045</f>
        <v>12236.0162527198</v>
      </c>
      <c r="AJ402" s="0" t="n">
        <f aca="false">(AJ401+AI402)/2-19539.9169386485</f>
        <v>6723.68210494762</v>
      </c>
      <c r="AK402" s="0" t="n">
        <f aca="false">(AK401+AJ402)/2+16203.8138025539</f>
        <v>20862.6422407564</v>
      </c>
      <c r="AL402" s="0" t="n">
        <f aca="false">(AL401+AK402)/2-15155.079717313</f>
        <v>2793.97786361364</v>
      </c>
      <c r="AM402" s="0" t="n">
        <f aca="false">(AM401+AL402)/2+7240.65296820518</f>
        <v>26811.2523858849</v>
      </c>
      <c r="AN402" s="0" t="n">
        <f aca="false">(AN401+AM402)/2+18688.734707999</f>
        <v>45235.0748432047</v>
      </c>
    </row>
    <row r="403" customFormat="false" ht="15" hidden="false" customHeight="false" outlineLevel="0" collapsed="false">
      <c r="A403" s="0" t="n">
        <f aca="false">A402+36904.7542505082</f>
        <v>36928.0315844426</v>
      </c>
      <c r="B403" s="0" t="n">
        <f aca="false">(B402+A403)/2-4823.95668351758</f>
        <v>25155.236323034</v>
      </c>
      <c r="C403" s="0" t="n">
        <f aca="false">(C402+B403)/2+16903.8022708363</f>
        <v>30510.4216686255</v>
      </c>
      <c r="D403" s="0" t="n">
        <f aca="false">(D402+C403)/2-26680.5866976666</f>
        <v>272.461419474766</v>
      </c>
      <c r="E403" s="0" t="n">
        <f aca="false">(E402+D403)/2+26959.2102383168</f>
        <v>37267.9182897049</v>
      </c>
      <c r="F403" s="0" t="n">
        <f aca="false">(F402+E403)/2-12376.1484270423</f>
        <v>18124.3394183843</v>
      </c>
      <c r="G403" s="0" t="n">
        <f aca="false">(G402+F403)/2+25210.8326408367</f>
        <v>34934.4039531065</v>
      </c>
      <c r="H403" s="0" t="n">
        <f aca="false">(H402+G403)/2-21342.2436321152</f>
        <v>10610.7636265684</v>
      </c>
      <c r="I403" s="0" t="n">
        <f aca="false">(I402+H403)/2-2416.36312512487</f>
        <v>5108.25113942737</v>
      </c>
      <c r="J403" s="0" t="n">
        <f aca="false">(J402+I403)/2+17201.7105171522</f>
        <v>29627.0883528961</v>
      </c>
      <c r="K403" s="0" t="n">
        <f aca="false">(K402+J403)/2+1042.10181694789</f>
        <v>34698.6684767629</v>
      </c>
      <c r="L403" s="0" t="n">
        <f aca="false">(L402+K403)/2+9610.39144450107</f>
        <v>40351.7513132049</v>
      </c>
      <c r="M403" s="0" t="n">
        <f aca="false">(M402+L403)/2-3610.59279668198</f>
        <v>23395.0774997946</v>
      </c>
      <c r="N403" s="0" t="n">
        <f aca="false">(N402+M403)/2+8840.70529977786</f>
        <v>22806.4127983956</v>
      </c>
      <c r="O403" s="0" t="n">
        <f aca="false">(O402+N403)/2-23055.670357437</f>
        <v>5327.04497171988</v>
      </c>
      <c r="P403" s="0" t="n">
        <f aca="false">(P402+O403)/2+19341.697689493</f>
        <v>31721.291732313</v>
      </c>
      <c r="Q403" s="0" t="n">
        <f aca="false">(Q402+P403)/2-16375.8597850722</f>
        <v>9591.28305381253</v>
      </c>
      <c r="R403" s="0" t="n">
        <f aca="false">(R402+Q403)/2-2020.23936934149</f>
        <v>6145.73611367734</v>
      </c>
      <c r="S403" s="0" t="n">
        <f aca="false">(S402+R403)/2+12822.8671931643</f>
        <v>17224.2129238289</v>
      </c>
      <c r="T403" s="0" t="n">
        <f aca="false">(T402+S403)/2-4771.58239159973</f>
        <v>18390.5863339429</v>
      </c>
      <c r="U403" s="0" t="n">
        <f aca="false">(U402+T403)/2+7215.5828528844</f>
        <v>18674.4533862691</v>
      </c>
      <c r="V403" s="0" t="n">
        <f aca="false">(V402+U403)/2+8096.67836371567</f>
        <v>31303.6744704172</v>
      </c>
      <c r="W403" s="0" t="n">
        <f aca="false">(W402+V403)/2-15034.3115569155</f>
        <v>16182.7190467011</v>
      </c>
      <c r="X403" s="0" t="n">
        <f aca="false">(X402+W403)/2+2110.64793987199</f>
        <v>25738.4446853206</v>
      </c>
      <c r="Y403" s="0" t="n">
        <f aca="false">(Y402+X403)/2-10047.6944784534</f>
        <v>17594.5600337001</v>
      </c>
      <c r="Z403" s="0" t="n">
        <f aca="false">(Z402+Y403)/2+14374.4469314315</f>
        <v>38169.5544993308</v>
      </c>
      <c r="AA403" s="0" t="n">
        <f aca="false">(AA402+Z403)/2-16326.2319529708</f>
        <v>3705.66326891289</v>
      </c>
      <c r="AB403" s="0" t="n">
        <f aca="false">(AB402+AA403)/2+16765.6858838231</f>
        <v>24598.272584674</v>
      </c>
      <c r="AC403" s="0" t="n">
        <f aca="false">(AC402+AB403)/2+4934.94256920331</f>
        <v>21287.506410504</v>
      </c>
      <c r="AD403" s="0" t="n">
        <f aca="false">(AD402+AC403)/2+7807.511519274</f>
        <v>24238.2840319131</v>
      </c>
      <c r="AE403" s="0" t="n">
        <f aca="false">(AE402+AD403)/2+11286.0777684077</f>
        <v>36305.4178092893</v>
      </c>
      <c r="AF403" s="0" t="n">
        <f aca="false">(AF402+AE403)/2+4730.64188772757</f>
        <v>25729.2602867494</v>
      </c>
      <c r="AG403" s="0" t="n">
        <f aca="false">(AG402+AF403)/2-18258.8877100742</f>
        <v>5558.19111114814</v>
      </c>
      <c r="AH403" s="0" t="n">
        <f aca="false">(AH402+AG403)/2+21832.5293364909</f>
        <v>27902.3139494165</v>
      </c>
      <c r="AI403" s="0" t="n">
        <f aca="false">(AI402+AH403)/2-3590.0726275032</f>
        <v>16479.092473565</v>
      </c>
      <c r="AJ403" s="0" t="n">
        <f aca="false">(AJ402+AI403)/2-6609.88918597827</f>
        <v>4991.49810327802</v>
      </c>
      <c r="AK403" s="0" t="n">
        <f aca="false">(AK402+AJ403)/2-5563.9211406707</f>
        <v>7363.1490313465</v>
      </c>
      <c r="AL403" s="0" t="n">
        <f aca="false">(AL402+AK403)/2+36049.5285057344</f>
        <v>41128.0919532145</v>
      </c>
      <c r="AM403" s="0" t="n">
        <f aca="false">(AM402+AL403)/2+8529.81351840237</f>
        <v>42499.4856879521</v>
      </c>
      <c r="AN403" s="0" t="n">
        <f aca="false">(AN402+AM403)/2-42489.5837233174</f>
        <v>1377.696542261</v>
      </c>
    </row>
    <row r="404" customFormat="false" ht="15" hidden="false" customHeight="false" outlineLevel="0" collapsed="false">
      <c r="A404" s="0" t="n">
        <f aca="false">A403-35119.8226320914</f>
        <v>1808.20895235118</v>
      </c>
      <c r="B404" s="0" t="n">
        <f aca="false">(B403+A404)/2+23474.1630209505</f>
        <v>36955.8856586431</v>
      </c>
      <c r="C404" s="0" t="n">
        <f aca="false">(C403+B404)/2+5726.85896786285</f>
        <v>39460.0126314972</v>
      </c>
      <c r="D404" s="0" t="n">
        <f aca="false">(D403+C404)/2-9396.11883475482</f>
        <v>10470.1181907312</v>
      </c>
      <c r="E404" s="0" t="n">
        <f aca="false">(E403+D404)/2-7725.17754875255</f>
        <v>16143.8406914655</v>
      </c>
      <c r="F404" s="0" t="n">
        <f aca="false">(F403+E404)/2-16128.4930450253</f>
        <v>1005.5970098996</v>
      </c>
      <c r="G404" s="0" t="n">
        <f aca="false">(G403+F404)/2+18313.8406153868</f>
        <v>36283.8410968898</v>
      </c>
      <c r="H404" s="0" t="n">
        <f aca="false">(H403+G404)/2-2289.14068842521</f>
        <v>21158.1616733039</v>
      </c>
      <c r="I404" s="0" t="n">
        <f aca="false">(I403+H404)/2+1355.79684500016</f>
        <v>14489.0032513658</v>
      </c>
      <c r="J404" s="0" t="n">
        <f aca="false">(J403+I404)/2-9904.13571665033</f>
        <v>12153.9100854806</v>
      </c>
      <c r="K404" s="0" t="n">
        <f aca="false">(K403+J404)/2-22444.7045550133</f>
        <v>981.584726108467</v>
      </c>
      <c r="L404" s="0" t="n">
        <f aca="false">(L403+K404)/2+5851.30695973501</f>
        <v>26517.9749793917</v>
      </c>
      <c r="M404" s="0" t="n">
        <f aca="false">(M403+L404)/2+6096.00851459041</f>
        <v>31052.5347541836</v>
      </c>
      <c r="N404" s="0" t="n">
        <f aca="false">(N403+M404)/2+11886.3946039482</f>
        <v>38815.8683802378</v>
      </c>
      <c r="O404" s="0" t="n">
        <f aca="false">(O403+N404)/2+5940.51399320288</f>
        <v>28011.9706691817</v>
      </c>
      <c r="P404" s="0" t="n">
        <f aca="false">(P403+O404)/2+12791.5884470502</f>
        <v>42658.2196477976</v>
      </c>
      <c r="Q404" s="0" t="n">
        <f aca="false">(Q403+P404)/2+6039.98010141127</f>
        <v>32164.7314522163</v>
      </c>
      <c r="R404" s="0" t="n">
        <f aca="false">(R403+Q404)/2+14090.6506243703</f>
        <v>33245.8844073171</v>
      </c>
      <c r="S404" s="0" t="n">
        <f aca="false">(S403+R404)/2+4931.86298997532</f>
        <v>30166.9116555483</v>
      </c>
      <c r="T404" s="0" t="n">
        <f aca="false">(T403+S404)/2+13318.2059456327</f>
        <v>37596.9549403783</v>
      </c>
      <c r="U404" s="0" t="n">
        <f aca="false">(U403+T404)/2-15068.9493628046</f>
        <v>13066.7548005191</v>
      </c>
      <c r="V404" s="0" t="n">
        <f aca="false">(V403+U404)/2-12705.1580842989</f>
        <v>9480.05655116926</v>
      </c>
      <c r="W404" s="0" t="n">
        <f aca="false">(W403+V404)/2+2978.75121360654</f>
        <v>15810.1390125417</v>
      </c>
      <c r="X404" s="0" t="n">
        <f aca="false">(X403+W404)/2-16271.7462883567</f>
        <v>4502.54556057443</v>
      </c>
      <c r="Y404" s="0" t="n">
        <f aca="false">(Y403+X404)/2+2117.20836602191</f>
        <v>13165.7611631592</v>
      </c>
      <c r="Z404" s="0" t="n">
        <f aca="false">(Z403+Y404)/2+3037.26203440758</f>
        <v>28704.9198656526</v>
      </c>
      <c r="AA404" s="0" t="n">
        <f aca="false">(AA403+Z404)/2+10992.2886815747</f>
        <v>27197.5802488574</v>
      </c>
      <c r="AB404" s="0" t="n">
        <f aca="false">(AB403+AA404)/2+11631.0572868431</f>
        <v>37528.9837036088</v>
      </c>
      <c r="AC404" s="0" t="n">
        <f aca="false">(AC403+AB404)/2+883.577365633319</f>
        <v>30291.8224226898</v>
      </c>
      <c r="AD404" s="0" t="n">
        <f aca="false">(AD403+AC404)/2-16432.4697792431</f>
        <v>10832.5834480583</v>
      </c>
      <c r="AE404" s="0" t="n">
        <f aca="false">(AE403+AD404)/2-17015.7504345323</f>
        <v>6553.2501941415</v>
      </c>
      <c r="AF404" s="0" t="n">
        <f aca="false">(AF403+AE404)/2-1105.3149104551</f>
        <v>15035.9403299903</v>
      </c>
      <c r="AG404" s="0" t="n">
        <f aca="false">(AG403+AF404)/2-1192.12535407555</f>
        <v>9104.94036649369</v>
      </c>
      <c r="AH404" s="0" t="n">
        <f aca="false">(AH403+AG404)/2-8540.35160467757</f>
        <v>9963.27555327753</v>
      </c>
      <c r="AI404" s="0" t="n">
        <f aca="false">(AI403+AH404)/2+14402.7892048563</f>
        <v>27623.9732182775</v>
      </c>
      <c r="AJ404" s="0" t="n">
        <f aca="false">(AJ403+AI404)/2+7556.99914554809</f>
        <v>23864.7348063259</v>
      </c>
      <c r="AK404" s="0" t="n">
        <f aca="false">(AK403+AJ404)/2-9860.68297515337</f>
        <v>5753.25894368281</v>
      </c>
      <c r="AL404" s="0" t="n">
        <f aca="false">(AL403+AK404)/2+13837.6633350008</f>
        <v>37278.3387834494</v>
      </c>
      <c r="AM404" s="0" t="n">
        <f aca="false">(AM403+AL404)/2-2824.67127977697</f>
        <v>37064.2409559238</v>
      </c>
      <c r="AN404" s="0" t="n">
        <f aca="false">(AN403+AM404)/2+20128.7323297716</f>
        <v>39349.701078864</v>
      </c>
    </row>
    <row r="405" customFormat="false" ht="15" hidden="false" customHeight="false" outlineLevel="0" collapsed="false">
      <c r="A405" s="0" t="n">
        <f aca="false">A404+33598.322093547</f>
        <v>35406.5310458982</v>
      </c>
      <c r="B405" s="0" t="n">
        <f aca="false">(B404+A405)/2-10977.4713472374</f>
        <v>25203.7370050332</v>
      </c>
      <c r="C405" s="0" t="n">
        <f aca="false">(C404+B405)/2-12233.3189468881</f>
        <v>20098.5558713771</v>
      </c>
      <c r="D405" s="0" t="n">
        <f aca="false">(D404+C405)/2+15234.2673941232</f>
        <v>30518.6044251773</v>
      </c>
      <c r="E405" s="0" t="n">
        <f aca="false">(E404+D405)/2-14013.8891470859</f>
        <v>9317.3334112355</v>
      </c>
      <c r="F405" s="0" t="n">
        <f aca="false">(F404+E405)/2+22575.4411624927</f>
        <v>27736.9063730603</v>
      </c>
      <c r="G405" s="0" t="n">
        <f aca="false">(G404+F405)/2-7245.76333666894</f>
        <v>24764.6103983061</v>
      </c>
      <c r="H405" s="0" t="n">
        <f aca="false">(H404+G405)/2-18091.9127479681</f>
        <v>4869.4732878369</v>
      </c>
      <c r="I405" s="0" t="n">
        <f aca="false">(I404+H405)/2+25538.6984786237</f>
        <v>35217.936748225</v>
      </c>
      <c r="J405" s="0" t="n">
        <f aca="false">(J404+I405)/2+8440.37907969772</f>
        <v>32126.3024965506</v>
      </c>
      <c r="K405" s="0" t="n">
        <f aca="false">(K404+J405)/2+22676.4044739201</f>
        <v>39230.3480852496</v>
      </c>
      <c r="L405" s="0" t="n">
        <f aca="false">(L404+K405)/2-1522.0851399072</f>
        <v>31352.0763924135</v>
      </c>
      <c r="M405" s="0" t="n">
        <f aca="false">(M404+L405)/2-4981.09391445907</f>
        <v>26221.2116588394</v>
      </c>
      <c r="N405" s="0" t="n">
        <f aca="false">(N404+M405)/2+6617.12632414781</f>
        <v>39135.6663436864</v>
      </c>
      <c r="O405" s="0" t="n">
        <f aca="false">(O404+N405)/2-130.697119712735</f>
        <v>33443.1213867213</v>
      </c>
      <c r="P405" s="0" t="n">
        <f aca="false">(P404+O405)/2-22985.3906140922</f>
        <v>15065.2799031673</v>
      </c>
      <c r="Q405" s="0" t="n">
        <f aca="false">(Q404+P405)/2-17036.3088002653</f>
        <v>6578.69687742649</v>
      </c>
      <c r="R405" s="0" t="n">
        <f aca="false">(R404+Q405)/2-18517.1063867701</f>
        <v>1395.18425560171</v>
      </c>
      <c r="S405" s="0" t="n">
        <f aca="false">(S404+R405)/2+17213.6126979332</f>
        <v>32994.6606535082</v>
      </c>
      <c r="T405" s="0" t="n">
        <f aca="false">(T404+S405)/2-8041.00522903621</f>
        <v>27254.8025679071</v>
      </c>
      <c r="U405" s="0" t="n">
        <f aca="false">(U404+T405)/2+12600.4912404246</f>
        <v>32761.2699246377</v>
      </c>
      <c r="V405" s="0" t="n">
        <f aca="false">(V404+U405)/2+7620.27869472361</f>
        <v>28740.9419326271</v>
      </c>
      <c r="W405" s="0" t="n">
        <f aca="false">(W404+V405)/2-21592.4741070356</f>
        <v>683.066365548788</v>
      </c>
      <c r="X405" s="0" t="n">
        <f aca="false">(X404+W405)/2+12289.1197837463</f>
        <v>14881.9257468079</v>
      </c>
      <c r="Y405" s="0" t="n">
        <f aca="false">(Y404+X405)/2+26909.2103622341</f>
        <v>40933.0538172176</v>
      </c>
      <c r="Z405" s="0" t="n">
        <f aca="false">(Z404+Y405)/2-27687.1995975891</f>
        <v>7131.78724384601</v>
      </c>
      <c r="AA405" s="0" t="n">
        <f aca="false">(AA404+Z405)/2+25261.8370044062</f>
        <v>42426.5207507579</v>
      </c>
      <c r="AB405" s="0" t="n">
        <f aca="false">(AB404+AA405)/2-33670.6371341614</f>
        <v>6307.11509302197</v>
      </c>
      <c r="AC405" s="0" t="n">
        <f aca="false">(AC404+AB405)/2-14917.6238961007</f>
        <v>3381.84486175517</v>
      </c>
      <c r="AD405" s="0" t="n">
        <f aca="false">(AD404+AC405)/2+12520.1658578376</f>
        <v>19627.3800127444</v>
      </c>
      <c r="AE405" s="0" t="n">
        <f aca="false">(AE404+AD405)/2+28349.8132497779</f>
        <v>41440.1283532208</v>
      </c>
      <c r="AF405" s="0" t="n">
        <f aca="false">(AF404+AE405)/2+5915.13464369493</f>
        <v>34153.1689853005</v>
      </c>
      <c r="AG405" s="0" t="n">
        <f aca="false">(AG404+AF405)/2-19849.3621813599</f>
        <v>1779.6924945372</v>
      </c>
      <c r="AH405" s="0" t="n">
        <f aca="false">(AH404+AG405)/2+32909.4007950069</f>
        <v>38780.8848189143</v>
      </c>
      <c r="AI405" s="0" t="n">
        <f aca="false">(AI404+AH405)/2+6267.48118578638</f>
        <v>39469.9102043823</v>
      </c>
      <c r="AJ405" s="0" t="n">
        <f aca="false">(AJ404+AI405)/2-12259.8925005844</f>
        <v>19407.4300047697</v>
      </c>
      <c r="AK405" s="0" t="n">
        <f aca="false">(AK404+AJ405)/2+21335.9702044014</f>
        <v>33916.3146786277</v>
      </c>
      <c r="AL405" s="0" t="n">
        <f aca="false">(AL404+AK405)/2-8292.71066532426</f>
        <v>27304.6160657143</v>
      </c>
      <c r="AM405" s="0" t="n">
        <f aca="false">(AM404+AL405)/2-2562.3541617651</f>
        <v>29622.0743490539</v>
      </c>
      <c r="AN405" s="0" t="n">
        <f aca="false">(AN404+AM405)/2+67.0652696219113</f>
        <v>34552.9529835809</v>
      </c>
    </row>
    <row r="406" customFormat="false" ht="15" hidden="false" customHeight="false" outlineLevel="0" collapsed="false">
      <c r="A406" s="0" t="n">
        <f aca="false">A405-3462.07112754246</f>
        <v>31944.4599183557</v>
      </c>
      <c r="B406" s="0" t="n">
        <f aca="false">(B405+A406)/2-17826.1524261276</f>
        <v>10747.9460355669</v>
      </c>
      <c r="C406" s="0" t="n">
        <f aca="false">(C405+B406)/2+8625.7748067746</f>
        <v>24049.0257602466</v>
      </c>
      <c r="D406" s="0" t="n">
        <f aca="false">(D405+C406)/2-453.540928294937</f>
        <v>26830.274164417</v>
      </c>
      <c r="E406" s="0" t="n">
        <f aca="false">(E405+D406)/2-6602.67401741047</f>
        <v>11471.1297704158</v>
      </c>
      <c r="F406" s="0" t="n">
        <f aca="false">(F405+E406)/2-9226.90187452092</f>
        <v>10377.1161972171</v>
      </c>
      <c r="G406" s="0" t="n">
        <f aca="false">(G405+F406)/2+16196.3550277807</f>
        <v>33767.2183255423</v>
      </c>
      <c r="H406" s="0" t="n">
        <f aca="false">(H405+G406)/2-2349.10591446389</f>
        <v>16969.2398922257</v>
      </c>
      <c r="I406" s="0" t="n">
        <f aca="false">(I405+H406)/2-9448.19486131665</f>
        <v>16645.3934589087</v>
      </c>
      <c r="J406" s="0" t="n">
        <f aca="false">(J405+I406)/2-21467.8607608314</f>
        <v>2917.98721689824</v>
      </c>
      <c r="K406" s="0" t="n">
        <f aca="false">(K405+J406)/2-14703.4044565481</f>
        <v>6370.76319452583</v>
      </c>
      <c r="L406" s="0" t="n">
        <f aca="false">(L405+K406)/2-2669.38063785421</f>
        <v>16192.0391556154</v>
      </c>
      <c r="M406" s="0" t="n">
        <f aca="false">(M405+L406)/2-2425.70687996023</f>
        <v>18780.9185272672</v>
      </c>
      <c r="N406" s="0" t="n">
        <f aca="false">(N405+M406)/2+570.672040708974</f>
        <v>29528.9644761858</v>
      </c>
      <c r="O406" s="0" t="n">
        <f aca="false">(O405+N406)/2+5572.17178908191</f>
        <v>37058.2147205355</v>
      </c>
      <c r="P406" s="0" t="n">
        <f aca="false">(P405+O406)/2-24083.362565267</f>
        <v>1978.38474658436</v>
      </c>
      <c r="Q406" s="0" t="n">
        <f aca="false">(Q405+P406)/2-2225.53052475496</f>
        <v>2053.01028725047</v>
      </c>
      <c r="R406" s="0" t="n">
        <f aca="false">(R405+Q406)/2+182.178347252818</f>
        <v>1906.27561867891</v>
      </c>
      <c r="S406" s="0" t="n">
        <f aca="false">(S405+R406)/2-14782.3625070284</f>
        <v>2668.10562906516</v>
      </c>
      <c r="T406" s="0" t="n">
        <f aca="false">(T405+S406)/2+11395.5714033391</f>
        <v>26357.0255018252</v>
      </c>
      <c r="U406" s="0" t="n">
        <f aca="false">(U405+T406)/2-16392.4208937843</f>
        <v>13166.7268194471</v>
      </c>
      <c r="V406" s="0" t="n">
        <f aca="false">(V405+U406)/2+22730.7526287169</f>
        <v>43684.587004754</v>
      </c>
      <c r="W406" s="0" t="n">
        <f aca="false">(W405+V406)/2+13279.4112644252</f>
        <v>35463.2379495766</v>
      </c>
      <c r="X406" s="0" t="n">
        <f aca="false">(X405+W406)/2-21624.4779225319</f>
        <v>3548.10392566035</v>
      </c>
      <c r="Y406" s="0" t="n">
        <f aca="false">(Y405+X406)/2+1826.7057279326</f>
        <v>24067.2845993716</v>
      </c>
      <c r="Z406" s="0" t="n">
        <f aca="false">(Z405+Y406)/2+13952.1620042462</f>
        <v>29551.697925855</v>
      </c>
      <c r="AA406" s="0" t="n">
        <f aca="false">(AA405+Z406)/2-27248.1449511769</f>
        <v>8740.96438712956</v>
      </c>
      <c r="AB406" s="0" t="n">
        <f aca="false">(AB405+AA406)/2+17651.5518124862</f>
        <v>25175.591552562</v>
      </c>
      <c r="AC406" s="0" t="n">
        <f aca="false">(AC405+AB406)/2+14894.7755449633</f>
        <v>29173.4937521219</v>
      </c>
      <c r="AD406" s="0" t="n">
        <f aca="false">(AD405+AC406)/2-20675.8093047738</f>
        <v>3724.62757765931</v>
      </c>
      <c r="AE406" s="0" t="n">
        <f aca="false">(AE405+AD406)/2+3103.08250349028</f>
        <v>25685.4604689304</v>
      </c>
      <c r="AF406" s="0" t="n">
        <f aca="false">(AF405+AE406)/2-4252.37541873334</f>
        <v>25666.9393083821</v>
      </c>
      <c r="AG406" s="0" t="n">
        <f aca="false">(AG405+AF406)/2+1833.61971647682</f>
        <v>15556.9356179365</v>
      </c>
      <c r="AH406" s="0" t="n">
        <f aca="false">(AH405+AG406)/2+13481.8829009396</f>
        <v>40650.793119365</v>
      </c>
      <c r="AI406" s="0" t="n">
        <f aca="false">(AI405+AH406)/2-20619.035190347</f>
        <v>19441.3164715266</v>
      </c>
      <c r="AJ406" s="0" t="n">
        <f aca="false">(AJ405+AI406)/2+19343.0385437068</f>
        <v>38767.411781855</v>
      </c>
      <c r="AK406" s="0" t="n">
        <f aca="false">(AK405+AJ406)/2-7135.58433337648</f>
        <v>29206.2788968648</v>
      </c>
      <c r="AL406" s="0" t="n">
        <f aca="false">(AL405+AK406)/2-19094.6023026713</f>
        <v>9160.84517861825</v>
      </c>
      <c r="AM406" s="0" t="n">
        <f aca="false">(AM405+AL406)/2+4875.13727559739</f>
        <v>24266.5970394335</v>
      </c>
      <c r="AN406" s="0" t="n">
        <f aca="false">(AN405+AM406)/2-15206.0503090198</f>
        <v>14203.7247024874</v>
      </c>
    </row>
    <row r="407" customFormat="false" ht="15" hidden="false" customHeight="false" outlineLevel="0" collapsed="false">
      <c r="A407" s="0" t="n">
        <f aca="false">A406+3736.3695814755</f>
        <v>35680.8294998312</v>
      </c>
      <c r="B407" s="0" t="n">
        <f aca="false">(B406+A407)/2-18020.651969678</f>
        <v>5193.73579802105</v>
      </c>
      <c r="C407" s="0" t="n">
        <f aca="false">(C406+B407)/2+14159.1858616765</f>
        <v>28780.5666408103</v>
      </c>
      <c r="D407" s="0" t="n">
        <f aca="false">(D406+C407)/2-21530.3874192435</f>
        <v>6275.03298337018</v>
      </c>
      <c r="E407" s="0" t="n">
        <f aca="false">(E406+D407)/2+17072.7369429827</f>
        <v>25945.8183198757</v>
      </c>
      <c r="F407" s="0" t="n">
        <f aca="false">(F406+E407)/2-6026.93791279798</f>
        <v>12134.5293457484</v>
      </c>
      <c r="G407" s="0" t="n">
        <f aca="false">(G406+F407)/2+7915.98597085806</f>
        <v>30866.8598065034</v>
      </c>
      <c r="H407" s="0" t="n">
        <f aca="false">(H406+G407)/2+12019.4972343471</f>
        <v>35937.5470837117</v>
      </c>
      <c r="I407" s="0" t="n">
        <f aca="false">(I406+H407)/2+15808.9402766278</f>
        <v>42100.410547938</v>
      </c>
      <c r="J407" s="0" t="n">
        <f aca="false">(J406+I407)/2+17459.3413815969</f>
        <v>39968.540264015</v>
      </c>
      <c r="K407" s="0" t="n">
        <f aca="false">(K406+J407)/2+5616.68707644979</f>
        <v>28786.3388057202</v>
      </c>
      <c r="L407" s="0" t="n">
        <f aca="false">(L406+K407)/2+18486.6045496517</f>
        <v>40975.7935303195</v>
      </c>
      <c r="M407" s="0" t="n">
        <f aca="false">(M406+L407)/2+5864.50353400268</f>
        <v>35742.859562796</v>
      </c>
      <c r="N407" s="0" t="n">
        <f aca="false">(N406+M407)/2-7354.91162924516</f>
        <v>25281.0003902458</v>
      </c>
      <c r="O407" s="0" t="n">
        <f aca="false">(O406+N407)/2+3956.57072843677</f>
        <v>35126.1782838274</v>
      </c>
      <c r="P407" s="0" t="n">
        <f aca="false">(P406+O407)/2-11216.9207337221</f>
        <v>7335.36078148378</v>
      </c>
      <c r="Q407" s="0" t="n">
        <f aca="false">(Q406+P407)/2+27787.3829794928</f>
        <v>32481.5685138599</v>
      </c>
      <c r="R407" s="0" t="n">
        <f aca="false">(R406+Q407)/2+6236.0796278578</f>
        <v>23430.0016941272</v>
      </c>
      <c r="S407" s="0" t="n">
        <f aca="false">(S406+R407)/2+3783.21733538942</f>
        <v>16832.2709969856</v>
      </c>
      <c r="T407" s="0" t="n">
        <f aca="false">(T406+S407)/2-6557.89182223956</f>
        <v>15036.7564271658</v>
      </c>
      <c r="U407" s="0" t="n">
        <f aca="false">(U406+T407)/2+19268.3555311755</f>
        <v>33370.097154482</v>
      </c>
      <c r="V407" s="0" t="n">
        <f aca="false">(V406+U407)/2+4818.34611305546</f>
        <v>43345.6881926735</v>
      </c>
      <c r="W407" s="0" t="n">
        <f aca="false">(W406+V407)/2-24017.8755909329</f>
        <v>15386.5874801921</v>
      </c>
      <c r="X407" s="0" t="n">
        <f aca="false">(X406+W407)/2+15379.1212978961</f>
        <v>24846.4670008223</v>
      </c>
      <c r="Y407" s="0" t="n">
        <f aca="false">(Y406+X407)/2-4689.29919650718</f>
        <v>19767.5766035898</v>
      </c>
      <c r="Z407" s="0" t="n">
        <f aca="false">(Z406+Y407)/2+6557.86225247476</f>
        <v>31217.4995171972</v>
      </c>
      <c r="AA407" s="0" t="n">
        <f aca="false">(AA406+Z407)/2-10659.4898058975</f>
        <v>9319.74214626586</v>
      </c>
      <c r="AB407" s="0" t="n">
        <f aca="false">(AB406+AA407)/2+25170.4073950588</f>
        <v>42418.0742444727</v>
      </c>
      <c r="AC407" s="0" t="n">
        <f aca="false">(AC406+AB407)/2-10632.6848360635</f>
        <v>25163.0991622338</v>
      </c>
      <c r="AD407" s="0" t="n">
        <f aca="false">(AD406+AC407)/2+24499.9421234651</f>
        <v>38943.8054934117</v>
      </c>
      <c r="AE407" s="0" t="n">
        <f aca="false">(AE406+AD407)/2-6218.87570853123</f>
        <v>26095.7572726398</v>
      </c>
      <c r="AF407" s="0" t="n">
        <f aca="false">(AF406+AE407)/2-5906.46563244774</f>
        <v>19974.8826580632</v>
      </c>
      <c r="AG407" s="0" t="n">
        <f aca="false">(AG406+AF407)/2+25894.1952916563</f>
        <v>43660.1044296561</v>
      </c>
      <c r="AH407" s="0" t="n">
        <f aca="false">(AH406+AG407)/2-47.0319040874601</f>
        <v>42108.4168704231</v>
      </c>
      <c r="AI407" s="0" t="n">
        <f aca="false">(AI406+AH407)/2-27311.6872653847</f>
        <v>3463.17940559016</v>
      </c>
      <c r="AJ407" s="0" t="n">
        <f aca="false">(AJ406+AI407)/2-2821.95821342509</f>
        <v>18293.3373802975</v>
      </c>
      <c r="AK407" s="0" t="n">
        <f aca="false">(AK406+AJ407)/2+21459.2004178079</f>
        <v>45209.008556389</v>
      </c>
      <c r="AL407" s="0" t="n">
        <f aca="false">(AL406+AK407)/2-6483.77244124282</f>
        <v>20701.1544262608</v>
      </c>
      <c r="AM407" s="0" t="n">
        <f aca="false">(AM406+AL407)/2+11156.4325267205</f>
        <v>33640.3082595677</v>
      </c>
      <c r="AN407" s="0" t="n">
        <f aca="false">(AN406+AM407)/2+12803.4336171267</f>
        <v>36725.4500981542</v>
      </c>
    </row>
    <row r="408" customFormat="false" ht="15" hidden="false" customHeight="false" outlineLevel="0" collapsed="false">
      <c r="A408" s="0" t="n">
        <f aca="false">A407-3403.31417433345</f>
        <v>32277.5153254978</v>
      </c>
      <c r="B408" s="0" t="n">
        <f aca="false">(B407+A408)/2+13101.3030560274</f>
        <v>31836.9286177868</v>
      </c>
      <c r="C408" s="0" t="n">
        <f aca="false">(C407+B408)/2-28975.3782525896</f>
        <v>1333.36937670897</v>
      </c>
      <c r="D408" s="0" t="n">
        <f aca="false">(D407+C408)/2+15845.7847998393</f>
        <v>19649.9859798789</v>
      </c>
      <c r="E408" s="0" t="n">
        <f aca="false">(E407+D408)/2+2447.80164503028</f>
        <v>25245.7037949076</v>
      </c>
      <c r="F408" s="0" t="n">
        <f aca="false">(F407+E408)/2+21190.5125737279</f>
        <v>39880.6291440559</v>
      </c>
      <c r="G408" s="0" t="n">
        <f aca="false">(G407+F408)/2-28888.3447648453</f>
        <v>6485.39971043435</v>
      </c>
      <c r="H408" s="0" t="n">
        <f aca="false">(H407+G408)/2-3483.47403178655</f>
        <v>17727.9993652865</v>
      </c>
      <c r="I408" s="0" t="n">
        <f aca="false">(I407+H408)/2-14101.4968722172</f>
        <v>15812.708084395</v>
      </c>
      <c r="J408" s="0" t="n">
        <f aca="false">(J407+I408)/2-8567.42301085794</f>
        <v>19323.2011633471</v>
      </c>
      <c r="K408" s="0" t="n">
        <f aca="false">(K407+J408)/2+9288.62476545191</f>
        <v>33343.3947499856</v>
      </c>
      <c r="L408" s="0" t="n">
        <f aca="false">(L407+K408)/2-32380.7876471511</f>
        <v>4778.80649300144</v>
      </c>
      <c r="M408" s="0" t="n">
        <f aca="false">(M407+L408)/2+11480.0568202354</f>
        <v>31740.8898481341</v>
      </c>
      <c r="N408" s="0" t="n">
        <f aca="false">(N407+M408)/2-4068.48961893217</f>
        <v>24442.4555002578</v>
      </c>
      <c r="O408" s="0" t="n">
        <f aca="false">(O407+N408)/2-14696.0200042615</f>
        <v>15088.2968877811</v>
      </c>
      <c r="P408" s="0" t="n">
        <f aca="false">(P407+O408)/2-10731.5278042195</f>
        <v>480.301030412929</v>
      </c>
      <c r="Q408" s="0" t="n">
        <f aca="false">(Q407+P408)/2+6455.46057198443</f>
        <v>22936.3953441209</v>
      </c>
      <c r="R408" s="0" t="n">
        <f aca="false">(R407+Q408)/2+3998.94138141555</f>
        <v>27182.1399005396</v>
      </c>
      <c r="S408" s="0" t="n">
        <f aca="false">(S407+R408)/2-72.7948549329194</f>
        <v>21934.4105938297</v>
      </c>
      <c r="T408" s="0" t="n">
        <f aca="false">(T407+S408)/2+2719.85215996257</f>
        <v>21205.4356704603</v>
      </c>
      <c r="U408" s="0" t="n">
        <f aca="false">(U407+T408)/2+6681.35410438775</f>
        <v>33969.1205168589</v>
      </c>
      <c r="V408" s="0" t="n">
        <f aca="false">(V407+U408)/2-32464.5148689009</f>
        <v>6192.88948586529</v>
      </c>
      <c r="W408" s="0" t="n">
        <f aca="false">(W407+V408)/2+22609.9908433258</f>
        <v>33399.7293263545</v>
      </c>
      <c r="X408" s="0" t="n">
        <f aca="false">(X407+W408)/2-4839.32720240589</f>
        <v>24283.7709611825</v>
      </c>
      <c r="Y408" s="0" t="n">
        <f aca="false">(Y407+X408)/2-21641.0234422862</f>
        <v>384.650340099961</v>
      </c>
      <c r="Z408" s="0" t="n">
        <f aca="false">(Z407+Y408)/2+5439.62746553772</f>
        <v>21240.7023941863</v>
      </c>
      <c r="AA408" s="0" t="n">
        <f aca="false">(AA407+Z408)/2+28962.0029963275</f>
        <v>44242.2252665536</v>
      </c>
      <c r="AB408" s="0" t="n">
        <f aca="false">(AB407+AA408)/2-37374.6266171432</f>
        <v>5955.52313836994</v>
      </c>
      <c r="AC408" s="0" t="n">
        <f aca="false">(AC407+AB408)/2-3569.10013130323</f>
        <v>11990.2110189986</v>
      </c>
      <c r="AD408" s="0" t="n">
        <f aca="false">(AD407+AC408)/2-22160.1079463415</f>
        <v>3306.90030986364</v>
      </c>
      <c r="AE408" s="0" t="n">
        <f aca="false">(AE407+AD408)/2+29549.1678249646</f>
        <v>44250.4966162163</v>
      </c>
      <c r="AF408" s="0" t="n">
        <f aca="false">(AF407+AE408)/2-22495.2953080121</f>
        <v>9617.39432912765</v>
      </c>
      <c r="AG408" s="0" t="n">
        <f aca="false">(AG407+AF408)/2+1629.72383502987</f>
        <v>28268.4732144218</v>
      </c>
      <c r="AH408" s="0" t="n">
        <f aca="false">(AH407+AG408)/2-21871.0355827061</f>
        <v>13317.4094597163</v>
      </c>
      <c r="AI408" s="0" t="n">
        <f aca="false">(AI407+AH408)/2+17662.7663774608</f>
        <v>26053.060810114</v>
      </c>
      <c r="AJ408" s="0" t="n">
        <f aca="false">(AJ407+AI408)/2+11087.6863594492</f>
        <v>33260.885454655</v>
      </c>
      <c r="AK408" s="0" t="n">
        <f aca="false">(AK407+AJ408)/2-33506.1049706034</f>
        <v>5728.8420349186</v>
      </c>
      <c r="AL408" s="0" t="n">
        <f aca="false">(AL407+AK408)/2+25527.6592104578</f>
        <v>38742.6574410475</v>
      </c>
      <c r="AM408" s="0" t="n">
        <f aca="false">(AM407+AL408)/2+355.597028756863</f>
        <v>36547.0798790645</v>
      </c>
      <c r="AN408" s="0" t="n">
        <f aca="false">(AN407+AM408)/2+1696.30276192544</f>
        <v>38332.5677505348</v>
      </c>
    </row>
    <row r="409" customFormat="false" ht="15" hidden="false" customHeight="false" outlineLevel="0" collapsed="false">
      <c r="A409" s="0" t="n">
        <f aca="false">A408+1633.56877713044</f>
        <v>33911.0841026282</v>
      </c>
      <c r="B409" s="0" t="n">
        <f aca="false">(B408+A409)/2-32685.6553061049</f>
        <v>188.351054102608</v>
      </c>
      <c r="C409" s="0" t="n">
        <f aca="false">(C408+B409)/2+27985.1538221124</f>
        <v>28746.0140375182</v>
      </c>
      <c r="D409" s="0" t="n">
        <f aca="false">(D408+C409)/2-5534.19683326379</f>
        <v>18663.8031754347</v>
      </c>
      <c r="E409" s="0" t="n">
        <f aca="false">(E408+D409)/2+12011.6966468869</f>
        <v>33966.450132058</v>
      </c>
      <c r="F409" s="0" t="n">
        <f aca="false">(F408+E409)/2-12634.6887403109</f>
        <v>24288.8508977461</v>
      </c>
      <c r="G409" s="0" t="n">
        <f aca="false">(G408+F409)/2-4219.16132068768</f>
        <v>11167.9639834025</v>
      </c>
      <c r="H409" s="0" t="n">
        <f aca="false">(H408+G409)/2-262.719030716498</f>
        <v>14185.262643628</v>
      </c>
      <c r="I409" s="0" t="n">
        <f aca="false">(I408+H409)/2+15500.5322837683</f>
        <v>30499.5176477798</v>
      </c>
      <c r="J409" s="0" t="n">
        <f aca="false">(J408+I409)/2-16444.3859414307</f>
        <v>8466.97346413275</v>
      </c>
      <c r="K409" s="0" t="n">
        <f aca="false">(K408+J409)/2-6378.17973347186</f>
        <v>14527.0043735873</v>
      </c>
      <c r="L409" s="0" t="n">
        <f aca="false">(L408+K409)/2+9096.66679933828</f>
        <v>18749.5722326326</v>
      </c>
      <c r="M409" s="0" t="n">
        <f aca="false">(M408+L409)/2+12342.6692735314</f>
        <v>37587.9003139148</v>
      </c>
      <c r="N409" s="0" t="n">
        <f aca="false">(N408+M409)/2+8427.97148337375</f>
        <v>39443.14939046</v>
      </c>
      <c r="O409" s="0" t="n">
        <f aca="false">(O408+N409)/2+9845.22460198837</f>
        <v>37110.9477411089</v>
      </c>
      <c r="P409" s="0" t="n">
        <f aca="false">(P408+O409)/2+6720.58665989052</f>
        <v>25516.2110456514</v>
      </c>
      <c r="Q409" s="0" t="n">
        <f aca="false">(Q408+P409)/2+17463.7372650614</f>
        <v>41690.0404599476</v>
      </c>
      <c r="R409" s="0" t="n">
        <f aca="false">(R408+Q409)/2-4846.64120704869</f>
        <v>29589.4489731949</v>
      </c>
      <c r="S409" s="0" t="n">
        <f aca="false">(S408+R409)/2-9733.24582438911</f>
        <v>16028.6839591232</v>
      </c>
      <c r="T409" s="0" t="n">
        <f aca="false">(T408+S409)/2-9330.64310037875</f>
        <v>9286.416714413</v>
      </c>
      <c r="U409" s="0" t="n">
        <f aca="false">(U408+T409)/2+963.405999743984</f>
        <v>22591.1746153799</v>
      </c>
      <c r="V409" s="0" t="n">
        <f aca="false">(V408+U409)/2+25894.2941585337</f>
        <v>40286.3262091563</v>
      </c>
      <c r="W409" s="0" t="n">
        <f aca="false">(W408+V409)/2-31551.9895890155</f>
        <v>5291.03817873991</v>
      </c>
      <c r="X409" s="0" t="n">
        <f aca="false">(X408+W409)/2+14934.1006000852</f>
        <v>29721.5051700464</v>
      </c>
      <c r="Y409" s="0" t="n">
        <f aca="false">(Y408+X409)/2+15525.0917418454</f>
        <v>30578.1694969186</v>
      </c>
      <c r="Z409" s="0" t="n">
        <f aca="false">(Z408+Y409)/2+3980.93917562149</f>
        <v>29890.3751211739</v>
      </c>
      <c r="AA409" s="0" t="n">
        <f aca="false">(AA408+Z409)/2-2757.59345170219</f>
        <v>34308.7067421616</v>
      </c>
      <c r="AB409" s="0" t="n">
        <f aca="false">(AB408+AA409)/2-2604.27153101814</f>
        <v>17527.8434092476</v>
      </c>
      <c r="AC409" s="0" t="n">
        <f aca="false">(AC408+AB409)/2+4757.35296582296</f>
        <v>19516.3801799461</v>
      </c>
      <c r="AD409" s="0" t="n">
        <f aca="false">(AD408+AC409)/2+16437.2036156057</f>
        <v>27848.8438605106</v>
      </c>
      <c r="AE409" s="0" t="n">
        <f aca="false">(AE408+AD409)/2+7497.09333531658</f>
        <v>43546.76357368</v>
      </c>
      <c r="AF409" s="0" t="n">
        <f aca="false">(AF408+AE409)/2-25126.9091521366</f>
        <v>1455.16979926723</v>
      </c>
      <c r="AG409" s="0" t="n">
        <f aca="false">(AG408+AF409)/2+22990.8283408793</f>
        <v>37852.6498477238</v>
      </c>
      <c r="AH409" s="0" t="n">
        <f aca="false">(AH408+AG409)/2-23653.946316505</f>
        <v>1931.08333721506</v>
      </c>
      <c r="AI409" s="0" t="n">
        <f aca="false">(AI408+AH409)/2-11352.5358337648</f>
        <v>2639.53623989975</v>
      </c>
      <c r="AJ409" s="0" t="n">
        <f aca="false">(AJ408+AI409)/2+16066.6540306259</f>
        <v>34016.8648779033</v>
      </c>
      <c r="AK409" s="0" t="n">
        <f aca="false">(AK408+AJ409)/2+17786.6384186223</f>
        <v>37659.4918750332</v>
      </c>
      <c r="AL409" s="0" t="n">
        <f aca="false">(AL408+AK409)/2-22889.2828464658</f>
        <v>15311.7918115746</v>
      </c>
      <c r="AM409" s="0" t="n">
        <f aca="false">(AM408+AL409)/2-20544.0576082565</f>
        <v>5385.37823706301</v>
      </c>
      <c r="AN409" s="0" t="n">
        <f aca="false">(AN408+AM409)/2-6783.81789851889</f>
        <v>15075.15509528</v>
      </c>
    </row>
    <row r="410" customFormat="false" ht="15" hidden="false" customHeight="false" outlineLevel="0" collapsed="false">
      <c r="A410" s="0" t="n">
        <f aca="false">A409+2606.37708192964</f>
        <v>36517.4611845579</v>
      </c>
      <c r="B410" s="0" t="n">
        <f aca="false">(B409+A410)/2-1686.50385177902</f>
        <v>16666.4022675512</v>
      </c>
      <c r="C410" s="0" t="n">
        <f aca="false">(C409+B410)/2+19363.5977760171</f>
        <v>42069.8059285518</v>
      </c>
      <c r="D410" s="0" t="n">
        <f aca="false">(D409+C410)/2-10786.1584164301</f>
        <v>19580.6461355632</v>
      </c>
      <c r="E410" s="0" t="n">
        <f aca="false">(E409+D410)/2+10092.7695324011</f>
        <v>36866.3176662117</v>
      </c>
      <c r="F410" s="0" t="n">
        <f aca="false">(F409+E410)/2-30444.9704289477</f>
        <v>132.613853031184</v>
      </c>
      <c r="G410" s="0" t="n">
        <f aca="false">(G409+F410)/2+4138.03808374138</f>
        <v>9788.32700195824</v>
      </c>
      <c r="H410" s="0" t="n">
        <f aca="false">(H409+G410)/2-7255.47871470147</f>
        <v>4731.31610809165</v>
      </c>
      <c r="I410" s="0" t="n">
        <f aca="false">(I409+H410)/2-2260.29093477942</f>
        <v>15355.1259431563</v>
      </c>
      <c r="J410" s="0" t="n">
        <f aca="false">(J409+I410)/2-8415.12276448375</f>
        <v>3495.92693916078</v>
      </c>
      <c r="K410" s="0" t="n">
        <f aca="false">(K409+J410)/2+28068.8399610776</f>
        <v>37080.3056174516</v>
      </c>
      <c r="L410" s="0" t="n">
        <f aca="false">(L409+K410)/2+12606.8567750762</f>
        <v>40521.7957001183</v>
      </c>
      <c r="M410" s="0" t="n">
        <f aca="false">(M409+L410)/2-34521.6732450839</f>
        <v>4533.17476193267</v>
      </c>
      <c r="N410" s="0" t="n">
        <f aca="false">(N409+M410)/2-19729.205404836</f>
        <v>2258.95667136035</v>
      </c>
      <c r="O410" s="0" t="n">
        <f aca="false">(O409+N410)/2+10399.5204182927</f>
        <v>30084.4726245273</v>
      </c>
      <c r="P410" s="0" t="n">
        <f aca="false">(P409+O410)/2+14840.9697667322</f>
        <v>42641.3116018216</v>
      </c>
      <c r="Q410" s="0" t="n">
        <f aca="false">(Q409+P410)/2-766.115399441427</f>
        <v>41399.5606314431</v>
      </c>
      <c r="R410" s="0" t="n">
        <f aca="false">(R409+Q410)/2-31277.1778496338</f>
        <v>4217.32695268521</v>
      </c>
      <c r="S410" s="0" t="n">
        <f aca="false">(S409+R410)/2+13501.7500554302</f>
        <v>23624.7555113344</v>
      </c>
      <c r="T410" s="0" t="n">
        <f aca="false">(T409+S410)/2+1069.71562036133</f>
        <v>17525.301733235</v>
      </c>
      <c r="U410" s="0" t="n">
        <f aca="false">(U409+T410)/2+13219.9197207915</f>
        <v>33278.157895099</v>
      </c>
      <c r="V410" s="0" t="n">
        <f aca="false">(V409+U410)/2+475.637993140677</f>
        <v>37257.8800452683</v>
      </c>
      <c r="W410" s="0" t="n">
        <f aca="false">(W409+V410)/2-9409.37582114485</f>
        <v>11865.0832908593</v>
      </c>
      <c r="X410" s="0" t="n">
        <f aca="false">(X409+W410)/2-15199.6113451956</f>
        <v>5593.68288525724</v>
      </c>
      <c r="Y410" s="0" t="n">
        <f aca="false">(Y409+X410)/2-16408.5700945867</f>
        <v>1677.35609650122</v>
      </c>
      <c r="Z410" s="0" t="n">
        <f aca="false">(Z409+Y410)/2-8502.4901299303</f>
        <v>7281.37547890727</v>
      </c>
      <c r="AA410" s="0" t="n">
        <f aca="false">(AA409+Z410)/2+21994.5454179357</f>
        <v>42789.5865284701</v>
      </c>
      <c r="AB410" s="0" t="n">
        <f aca="false">(AB409+AA410)/2-11333.0595763823</f>
        <v>18825.6553924766</v>
      </c>
      <c r="AC410" s="0" t="n">
        <f aca="false">(AC409+AB410)/2+7799.08282279579</f>
        <v>26970.1006090071</v>
      </c>
      <c r="AD410" s="0" t="n">
        <f aca="false">(AD409+AC410)/2+8585.51177643962</f>
        <v>35994.9840111985</v>
      </c>
      <c r="AE410" s="0" t="n">
        <f aca="false">(AE409+AD410)/2-19497.3318939049</f>
        <v>20273.5418985343</v>
      </c>
      <c r="AF410" s="0" t="n">
        <f aca="false">(AF409+AE410)/2-5299.30158124468</f>
        <v>5565.0542676561</v>
      </c>
      <c r="AG410" s="0" t="n">
        <f aca="false">(AG409+AF410)/2-10434.6381836792</f>
        <v>11274.2138740107</v>
      </c>
      <c r="AH410" s="0" t="n">
        <f aca="false">(AH409+AG410)/2+2072.99126286254</f>
        <v>8675.63986847544</v>
      </c>
      <c r="AI410" s="0" t="n">
        <f aca="false">(AI409+AH410)/2+12517.5398340124</f>
        <v>18175.1278882</v>
      </c>
      <c r="AJ410" s="0" t="n">
        <f aca="false">(AJ409+AI410)/2+17305.0018068062</f>
        <v>43400.9981898578</v>
      </c>
      <c r="AK410" s="0" t="n">
        <f aca="false">(AK409+AJ410)/2+1474.49987220007</f>
        <v>42004.7449046456</v>
      </c>
      <c r="AL410" s="0" t="n">
        <f aca="false">(AL409+AK410)/2-26997.0966328511</f>
        <v>1661.17172525898</v>
      </c>
      <c r="AM410" s="0" t="n">
        <f aca="false">(AM409+AL410)/2+18712.4626593034</f>
        <v>22235.7376404644</v>
      </c>
      <c r="AN410" s="0" t="n">
        <f aca="false">(AN409+AM410)/2-17069.418566612</f>
        <v>1586.0278012602</v>
      </c>
    </row>
    <row r="411" customFormat="false" ht="15" hidden="false" customHeight="false" outlineLevel="0" collapsed="false">
      <c r="A411" s="0" t="n">
        <f aca="false">A410-15438.7644374783</f>
        <v>21078.6967470796</v>
      </c>
      <c r="B411" s="0" t="n">
        <f aca="false">(B410+A411)/2-335.666727718399</f>
        <v>18536.882779597</v>
      </c>
      <c r="C411" s="0" t="n">
        <f aca="false">(C410+B411)/2-20501.9406148374</f>
        <v>9801.40373923699</v>
      </c>
      <c r="D411" s="0" t="n">
        <f aca="false">(D410+C411)/2+20208.9327701163</f>
        <v>34899.9577075164</v>
      </c>
      <c r="E411" s="0" t="n">
        <f aca="false">(E410+D411)/2-3452.5322329489</f>
        <v>32430.6054539151</v>
      </c>
      <c r="F411" s="0" t="n">
        <f aca="false">(F410+E411)/2+13020.4041267848</f>
        <v>29302.013780258</v>
      </c>
      <c r="G411" s="0" t="n">
        <f aca="false">(G410+F411)/2+13193.4585194185</f>
        <v>32738.6289105266</v>
      </c>
      <c r="H411" s="0" t="n">
        <f aca="false">(H410+G411)/2-782.779943576214</f>
        <v>17952.1925657329</v>
      </c>
      <c r="I411" s="0" t="n">
        <f aca="false">(I410+H411)/2-6671.27173107013</f>
        <v>9982.38752337448</v>
      </c>
      <c r="J411" s="0" t="n">
        <f aca="false">(J410+I411)/2+8513.45207074729</f>
        <v>15252.6093020149</v>
      </c>
      <c r="K411" s="0" t="n">
        <f aca="false">(K410+J411)/2-5165.43949303195</f>
        <v>21001.0179667013</v>
      </c>
      <c r="L411" s="0" t="n">
        <f aca="false">(L410+K411)/2-2885.68971603395</f>
        <v>27875.7171173759</v>
      </c>
      <c r="M411" s="0" t="n">
        <f aca="false">(M410+L411)/2+9213.50631059577</f>
        <v>25417.95225025</v>
      </c>
      <c r="N411" s="0" t="n">
        <f aca="false">(N410+M411)/2+9056.86483984583</f>
        <v>22895.319300651</v>
      </c>
      <c r="O411" s="0" t="n">
        <f aca="false">(O410+N411)/2-22891.728550137</f>
        <v>3598.16741245218</v>
      </c>
      <c r="P411" s="0" t="n">
        <f aca="false">(P410+O411)/2-18954.6117145895</f>
        <v>4165.12779254739</v>
      </c>
      <c r="Q411" s="0" t="n">
        <f aca="false">(Q410+P411)/2+6086.7844482838</f>
        <v>28869.1286602791</v>
      </c>
      <c r="R411" s="0" t="n">
        <f aca="false">(R410+Q411)/2+19576.7407395162</f>
        <v>36119.9685459983</v>
      </c>
      <c r="S411" s="0" t="n">
        <f aca="false">(S410+R411)/2-6333.97948021403</f>
        <v>23538.3825484523</v>
      </c>
      <c r="T411" s="0" t="n">
        <f aca="false">(T410+S411)/2-981.590647355406</f>
        <v>19550.2514934883</v>
      </c>
      <c r="U411" s="0" t="n">
        <f aca="false">(U410+T411)/2-7416.84425890255</f>
        <v>18997.3604353911</v>
      </c>
      <c r="V411" s="0" t="n">
        <f aca="false">(V410+U411)/2+14800.2403738742</f>
        <v>42927.8606142039</v>
      </c>
      <c r="W411" s="0" t="n">
        <f aca="false">(W410+V411)/2-6771.22403387675</f>
        <v>20625.2479186548</v>
      </c>
      <c r="X411" s="0" t="n">
        <f aca="false">(X410+W411)/2-10574.6928000782</f>
        <v>2534.77260187784</v>
      </c>
      <c r="Y411" s="0" t="n">
        <f aca="false">(Y410+X411)/2+41394.548556967</f>
        <v>43500.6129061565</v>
      </c>
      <c r="Z411" s="0" t="n">
        <f aca="false">(Z410+Y411)/2-19865.6654073981</f>
        <v>5525.3287851338</v>
      </c>
      <c r="AA411" s="0" t="n">
        <f aca="false">(AA410+Z411)/2-15358.9557111194</f>
        <v>8798.50194568255</v>
      </c>
      <c r="AB411" s="0" t="n">
        <f aca="false">(AB410+AA411)/2-6639.05523983506</f>
        <v>7173.0234292445</v>
      </c>
      <c r="AC411" s="0" t="n">
        <f aca="false">(AC410+AB411)/2+10954.3100723039</f>
        <v>28025.8720914297</v>
      </c>
      <c r="AD411" s="0" t="n">
        <f aca="false">(AD410+AC411)/2-10872.5016593382</f>
        <v>21137.9263919759</v>
      </c>
      <c r="AE411" s="0" t="n">
        <f aca="false">(AE410+AD411)/2+18424.7260837361</f>
        <v>39130.4602289912</v>
      </c>
      <c r="AF411" s="0" t="n">
        <f aca="false">(AF410+AE411)/2-13237.2964951158</f>
        <v>9110.46075320785</v>
      </c>
      <c r="AG411" s="0" t="n">
        <f aca="false">(AG410+AF411)/2+24012.3052445693</f>
        <v>34204.6425581786</v>
      </c>
      <c r="AH411" s="0" t="n">
        <f aca="false">(AH410+AG411)/2+23993.800836454</f>
        <v>45433.942049781</v>
      </c>
      <c r="AI411" s="0" t="n">
        <f aca="false">(AI410+AH411)/2+11119.5275114222</f>
        <v>42924.0624804127</v>
      </c>
      <c r="AJ411" s="0" t="n">
        <f aca="false">(AJ410+AI411)/2-31346.3546344025</f>
        <v>11816.1757007328</v>
      </c>
      <c r="AK411" s="0" t="n">
        <f aca="false">(AK410+AJ411)/2+1669.21508012099</f>
        <v>28579.6753828102</v>
      </c>
      <c r="AL411" s="0" t="n">
        <f aca="false">(AL410+AK411)/2-8357.11129810818</f>
        <v>6763.3122559264</v>
      </c>
      <c r="AM411" s="0" t="n">
        <f aca="false">(AM410+AL411)/2-218.451332093475</f>
        <v>14281.0736161019</v>
      </c>
      <c r="AN411" s="0" t="n">
        <f aca="false">(AN410+AM411)/2+27143.2712036516</f>
        <v>35076.8219123327</v>
      </c>
    </row>
    <row r="412" customFormat="false" ht="15" hidden="false" customHeight="false" outlineLevel="0" collapsed="false">
      <c r="A412" s="0" t="n">
        <f aca="false">A411-5442.80186798333</f>
        <v>15635.8948790962</v>
      </c>
      <c r="B412" s="0" t="n">
        <f aca="false">(B411+A412)/2-1694.36766795091</f>
        <v>15392.0211613957</v>
      </c>
      <c r="C412" s="0" t="n">
        <f aca="false">(C411+B412)/2+15766.3668146945</f>
        <v>28363.0792650108</v>
      </c>
      <c r="D412" s="0" t="n">
        <f aca="false">(D411+C412)/2-2270.5328270387</f>
        <v>29360.9856592249</v>
      </c>
      <c r="E412" s="0" t="n">
        <f aca="false">(E411+D412)/2-24050.4506805805</f>
        <v>6845.34487598953</v>
      </c>
      <c r="F412" s="0" t="n">
        <f aca="false">(F411+E412)/2+12139.2881890714</f>
        <v>30212.9675171951</v>
      </c>
      <c r="G412" s="0" t="n">
        <f aca="false">(G411+F412)/2-10899.6423580598</f>
        <v>20576.1558558011</v>
      </c>
      <c r="H412" s="0" t="n">
        <f aca="false">(H411+G412)/2-251.368936100476</f>
        <v>19012.8052746665</v>
      </c>
      <c r="I412" s="0" t="n">
        <f aca="false">(I411+H412)/2+19385.9489173976</f>
        <v>33883.5453164181</v>
      </c>
      <c r="J412" s="0" t="n">
        <f aca="false">(J411+I412)/2-12112.8645365503</f>
        <v>12455.2127726662</v>
      </c>
      <c r="K412" s="0" t="n">
        <f aca="false">(K411+J412)/2+2425.53663001325</f>
        <v>19153.651999697</v>
      </c>
      <c r="L412" s="0" t="n">
        <f aca="false">(L411+K412)/2+9871.1045894158</f>
        <v>33385.7891479523</v>
      </c>
      <c r="M412" s="0" t="n">
        <f aca="false">(M411+L412)/2+2287.60852251336</f>
        <v>31689.4792216145</v>
      </c>
      <c r="N412" s="0" t="n">
        <f aca="false">(N411+M412)/2-6784.98953570661</f>
        <v>20507.4097254262</v>
      </c>
      <c r="O412" s="0" t="n">
        <f aca="false">(O411+N412)/2+1585.24386339063</f>
        <v>13638.0324323298</v>
      </c>
      <c r="P412" s="0" t="n">
        <f aca="false">(P411+O412)/2+9573.60337908248</f>
        <v>18475.1834915211</v>
      </c>
      <c r="Q412" s="0" t="n">
        <f aca="false">(Q411+P412)/2-18642.5066531833</f>
        <v>5029.64942271677</v>
      </c>
      <c r="R412" s="0" t="n">
        <f aca="false">(R411+Q412)/2+21291.1965193548</f>
        <v>41866.0055037124</v>
      </c>
      <c r="S412" s="0" t="n">
        <f aca="false">(S411+R412)/2-18142.5139861124</f>
        <v>14559.6800399699</v>
      </c>
      <c r="T412" s="0" t="n">
        <f aca="false">(T411+S412)/2+2120.80879725729</f>
        <v>19175.7745639864</v>
      </c>
      <c r="U412" s="0" t="n">
        <f aca="false">(U411+T412)/2-4293.20073983696</f>
        <v>14793.3667598518</v>
      </c>
      <c r="V412" s="0" t="n">
        <f aca="false">(V411+U412)/2-13212.0543497504</f>
        <v>15648.5593372774</v>
      </c>
      <c r="W412" s="0" t="n">
        <f aca="false">(W411+V412)/2+8410.24975044135</f>
        <v>26547.1533784075</v>
      </c>
      <c r="X412" s="0" t="n">
        <f aca="false">(X411+W412)/2+2209.69736854224</f>
        <v>16750.6603586849</v>
      </c>
      <c r="Y412" s="0" t="n">
        <f aca="false">(Y411+X412)/2-20518.6375640256</f>
        <v>9606.99906839511</v>
      </c>
      <c r="Z412" s="0" t="n">
        <f aca="false">(Z411+Y412)/2+35742.2083697572</f>
        <v>43308.3722965217</v>
      </c>
      <c r="AA412" s="0" t="n">
        <f aca="false">(AA411+Z412)/2-24523.4389289507</f>
        <v>1529.9981921514</v>
      </c>
      <c r="AB412" s="0" t="n">
        <f aca="false">(AB411+AA412)/2+31356.6717522094</f>
        <v>35708.1825629074</v>
      </c>
      <c r="AC412" s="0" t="n">
        <f aca="false">(AC411+AB412)/2-11907.660749215</f>
        <v>19959.3665779535</v>
      </c>
      <c r="AD412" s="0" t="n">
        <f aca="false">(AD411+AC412)/2+15651.6386346274</f>
        <v>36200.2851195921</v>
      </c>
      <c r="AE412" s="0" t="n">
        <f aca="false">(AE411+AD412)/2-17323.7151322875</f>
        <v>20341.6575420041</v>
      </c>
      <c r="AF412" s="0" t="n">
        <f aca="false">(AF411+AE412)/2+23089.5774603427</f>
        <v>37815.6366079487</v>
      </c>
      <c r="AG412" s="0" t="n">
        <f aca="false">(AG411+AF412)/2-23092.5152466123</f>
        <v>12917.6243364514</v>
      </c>
      <c r="AH412" s="0" t="n">
        <f aca="false">(AH411+AG412)/2-11228.0469436643</f>
        <v>17947.7362494519</v>
      </c>
      <c r="AI412" s="0" t="n">
        <f aca="false">(AI411+AH412)/2-29019.3565934521</f>
        <v>1416.5427714802</v>
      </c>
      <c r="AJ412" s="0" t="n">
        <f aca="false">(AJ411+AI412)/2+3964.653877426</f>
        <v>10581.0131135325</v>
      </c>
      <c r="AK412" s="0" t="n">
        <f aca="false">(AK411+AJ412)/2-9665.90946423199</f>
        <v>9914.43478393933</v>
      </c>
      <c r="AL412" s="0" t="n">
        <f aca="false">(AL411+AK412)/2-2163.93634117778</f>
        <v>6174.93717875508</v>
      </c>
      <c r="AM412" s="0" t="n">
        <f aca="false">(AM411+AL412)/2+11545.8174987785</f>
        <v>21773.822896207</v>
      </c>
      <c r="AN412" s="0" t="n">
        <f aca="false">(AN411+AM412)/2+12795.235722533</f>
        <v>41220.5581268028</v>
      </c>
    </row>
    <row r="413" customFormat="false" ht="15" hidden="false" customHeight="false" outlineLevel="0" collapsed="false">
      <c r="A413" s="0" t="n">
        <f aca="false">A412+11378.7451005247</f>
        <v>27014.6399796209</v>
      </c>
      <c r="B413" s="0" t="n">
        <f aca="false">(B412+A413)/2-5493.26414080564</f>
        <v>15710.0664297027</v>
      </c>
      <c r="C413" s="0" t="n">
        <f aca="false">(C412+B413)/2-9972.85741223063</f>
        <v>12063.7154351261</v>
      </c>
      <c r="D413" s="0" t="n">
        <f aca="false">(D412+C413)/2-17312.487515967</f>
        <v>3399.86303120852</v>
      </c>
      <c r="E413" s="0" t="n">
        <f aca="false">(E412+D413)/2+17007.0620608622</f>
        <v>22129.6660144612</v>
      </c>
      <c r="F413" s="0" t="n">
        <f aca="false">(F412+E413)/2+16427.8771533149</f>
        <v>42599.1939191431</v>
      </c>
      <c r="G413" s="0" t="n">
        <f aca="false">(G412+F413)/2+8801.15108281956</f>
        <v>40388.8259702916</v>
      </c>
      <c r="H413" s="0" t="n">
        <f aca="false">(H412+G413)/2+7546.92575109629</f>
        <v>37247.7413735754</v>
      </c>
      <c r="I413" s="0" t="n">
        <f aca="false">(I412+H413)/2+3824.09448246929</f>
        <v>39389.737827466</v>
      </c>
      <c r="J413" s="0" t="n">
        <f aca="false">(J412+I413)/2-10462.3291949476</f>
        <v>15460.1461051185</v>
      </c>
      <c r="K413" s="0" t="n">
        <f aca="false">(K412+J413)/2+12089.3964048062</f>
        <v>29396.295457214</v>
      </c>
      <c r="L413" s="0" t="n">
        <f aca="false">(L412+K413)/2+1993.27007598348</f>
        <v>33384.3123785666</v>
      </c>
      <c r="M413" s="0" t="n">
        <f aca="false">(M412+L413)/2-16538.5236215105</f>
        <v>15998.37217858</v>
      </c>
      <c r="N413" s="0" t="n">
        <f aca="false">(N412+M413)/2+11436.7742308533</f>
        <v>29689.6651828564</v>
      </c>
      <c r="O413" s="0" t="n">
        <f aca="false">(O412+N413)/2+16739.3337631335</f>
        <v>38403.1825707266</v>
      </c>
      <c r="P413" s="0" t="n">
        <f aca="false">(P412+O413)/2-14122.9223166051</f>
        <v>14316.2607145187</v>
      </c>
      <c r="Q413" s="0" t="n">
        <f aca="false">(Q412+P413)/2+8729.38475805173</f>
        <v>18402.3398266695</v>
      </c>
      <c r="R413" s="0" t="n">
        <f aca="false">(R412+Q413)/2-23278.5007864834</f>
        <v>6855.67187870752</v>
      </c>
      <c r="S413" s="0" t="n">
        <f aca="false">(S412+R413)/2+23062.6428142522</f>
        <v>33770.3187735909</v>
      </c>
      <c r="T413" s="0" t="n">
        <f aca="false">(T412+S413)/2+13180.2312459921</f>
        <v>39653.2779147808</v>
      </c>
      <c r="U413" s="0" t="n">
        <f aca="false">(U412+T413)/2+5009.15359030884</f>
        <v>32232.4759276251</v>
      </c>
      <c r="V413" s="0" t="n">
        <f aca="false">(V412+U413)/2-12888.1824286632</f>
        <v>11052.3352037881</v>
      </c>
      <c r="W413" s="0" t="n">
        <f aca="false">(W412+V413)/2+9386.41302064604</f>
        <v>28186.1573117438</v>
      </c>
      <c r="X413" s="0" t="n">
        <f aca="false">(X412+W413)/2+245.304504690776</f>
        <v>22713.7133399051</v>
      </c>
      <c r="Y413" s="0" t="n">
        <f aca="false">(Y412+X413)/2+3788.3855187159</f>
        <v>19948.741722866</v>
      </c>
      <c r="Z413" s="0" t="n">
        <f aca="false">(Z412+Y413)/2-12658.4498297512</f>
        <v>18970.1071799426</v>
      </c>
      <c r="AA413" s="0" t="n">
        <f aca="false">(AA412+Z413)/2-387.453647613118</f>
        <v>9862.5990384339</v>
      </c>
      <c r="AB413" s="0" t="n">
        <f aca="false">(AB412+AA413)/2+2098.19411874556</f>
        <v>24883.5849194162</v>
      </c>
      <c r="AC413" s="0" t="n">
        <f aca="false">(AC412+AB413)/2-20020.4910901639</f>
        <v>2400.98465852095</v>
      </c>
      <c r="AD413" s="0" t="n">
        <f aca="false">(AD412+AC413)/2+7760.12646949622</f>
        <v>27060.7613585527</v>
      </c>
      <c r="AE413" s="0" t="n">
        <f aca="false">(AE412+AD413)/2-17472.2964054632</f>
        <v>6228.91304481525</v>
      </c>
      <c r="AF413" s="0" t="n">
        <f aca="false">(AF412+AE413)/2+2842.32778300741</f>
        <v>24864.6026093894</v>
      </c>
      <c r="AG413" s="0" t="n">
        <f aca="false">(AG412+AF413)/2+804.61151205339</f>
        <v>19695.7249849738</v>
      </c>
      <c r="AH413" s="0" t="n">
        <f aca="false">(AH412+AG413)/2-9389.3419676598</f>
        <v>9432.38864955302</v>
      </c>
      <c r="AI413" s="0" t="n">
        <f aca="false">(AI412+AH413)/2+32796.7415860834</f>
        <v>38221.2072966</v>
      </c>
      <c r="AJ413" s="0" t="n">
        <f aca="false">(AJ412+AI413)/2+19016.4795097983</f>
        <v>43417.5897148645</v>
      </c>
      <c r="AK413" s="0" t="n">
        <f aca="false">(AK412+AJ413)/2+3573.48288766154</f>
        <v>30239.4951370635</v>
      </c>
      <c r="AL413" s="0" t="n">
        <f aca="false">(AL412+AK413)/2+12672.6633429936</f>
        <v>30879.8795009029</v>
      </c>
      <c r="AM413" s="0" t="n">
        <f aca="false">(AM412+AL413)/2-470.88384324071</f>
        <v>25855.9673553142</v>
      </c>
      <c r="AN413" s="0" t="n">
        <f aca="false">(AN412+AM413)/2+7109.09091902069</f>
        <v>40647.3536600792</v>
      </c>
    </row>
    <row r="414" customFormat="false" ht="15" hidden="false" customHeight="false" outlineLevel="0" collapsed="false">
      <c r="A414" s="0" t="n">
        <f aca="false">A413-18756.5452161356</f>
        <v>8258.09476348532</v>
      </c>
      <c r="B414" s="0" t="n">
        <f aca="false">(B413+A414)/2+534.681658956633</f>
        <v>12518.7622555506</v>
      </c>
      <c r="C414" s="0" t="n">
        <f aca="false">(C413+B414)/2+1691.14275044039</f>
        <v>13982.3815957788</v>
      </c>
      <c r="D414" s="0" t="n">
        <f aca="false">(D413+C414)/2+26489.0669188023</f>
        <v>35180.1892322959</v>
      </c>
      <c r="E414" s="0" t="n">
        <f aca="false">(E413+D414)/2+10052.2855808157</f>
        <v>38707.2132041943</v>
      </c>
      <c r="F414" s="0" t="n">
        <f aca="false">(F413+E414)/2-16270.0462165005</f>
        <v>24383.1573451682</v>
      </c>
      <c r="G414" s="0" t="n">
        <f aca="false">(G413+F414)/2-26538.5497788435</f>
        <v>5847.44187888641</v>
      </c>
      <c r="H414" s="0" t="n">
        <f aca="false">(H413+G414)/2+12777.0760928732</f>
        <v>34324.6677191041</v>
      </c>
      <c r="I414" s="0" t="n">
        <f aca="false">(I413+H414)/2-9819.39605054051</f>
        <v>27037.8067227445</v>
      </c>
      <c r="J414" s="0" t="n">
        <f aca="false">(J413+I414)/2+11550.4340567779</f>
        <v>32799.4104707094</v>
      </c>
      <c r="K414" s="0" t="n">
        <f aca="false">(K413+J414)/2+3495.55951674838</f>
        <v>34593.4124807101</v>
      </c>
      <c r="L414" s="0" t="n">
        <f aca="false">(L413+K414)/2-14414.8158656631</f>
        <v>19574.0465639752</v>
      </c>
      <c r="M414" s="0" t="n">
        <f aca="false">(M413+L414)/2+16000.9549529606</f>
        <v>33787.1643242382</v>
      </c>
      <c r="N414" s="0" t="n">
        <f aca="false">(N413+M414)/2-22409.9111355044</f>
        <v>9328.50361804292</v>
      </c>
      <c r="O414" s="0" t="n">
        <f aca="false">(O413+N414)/2+16180.1884193377</f>
        <v>40046.0315137225</v>
      </c>
      <c r="P414" s="0" t="n">
        <f aca="false">(P413+O414)/2-8662.67197082059</f>
        <v>18518.4741433</v>
      </c>
      <c r="Q414" s="0" t="n">
        <f aca="false">(Q413+P414)/2+10990.5375249817</f>
        <v>29450.9445099665</v>
      </c>
      <c r="R414" s="0" t="n">
        <f aca="false">(R413+Q414)/2+12091.2718468454</f>
        <v>30244.5800411824</v>
      </c>
      <c r="S414" s="0" t="n">
        <f aca="false">(S413+R414)/2-6673.35283240174</f>
        <v>25334.0965749849</v>
      </c>
      <c r="T414" s="0" t="n">
        <f aca="false">(T413+S414)/2-6386.27894749147</f>
        <v>26107.4082973914</v>
      </c>
      <c r="U414" s="0" t="n">
        <f aca="false">(U413+T414)/2-15724.5961305197</f>
        <v>13445.3459819885</v>
      </c>
      <c r="V414" s="0" t="n">
        <f aca="false">(V413+U414)/2+1616.79798433857</f>
        <v>13865.6385772269</v>
      </c>
      <c r="W414" s="0" t="n">
        <f aca="false">(W413+V414)/2+5205.53532157022</f>
        <v>26231.4332660556</v>
      </c>
      <c r="X414" s="0" t="n">
        <f aca="false">(X413+W414)/2-11403.7407918596</f>
        <v>13068.8325111207</v>
      </c>
      <c r="Y414" s="0" t="n">
        <f aca="false">(Y413+X414)/2-10831.4216025827</f>
        <v>5677.36551441069</v>
      </c>
      <c r="Z414" s="0" t="n">
        <f aca="false">(Z413+Y414)/2-3356.94353031921</f>
        <v>8966.79281685745</v>
      </c>
      <c r="AA414" s="0" t="n">
        <f aca="false">(AA413+Z414)/2+25201.583003065</f>
        <v>34616.2789307107</v>
      </c>
      <c r="AB414" s="0" t="n">
        <f aca="false">(AB413+AA414)/2+2263.32486702532</f>
        <v>32013.2567920888</v>
      </c>
      <c r="AC414" s="0" t="n">
        <f aca="false">(AC413+AB414)/2+22351.3336870584</f>
        <v>39558.4544123633</v>
      </c>
      <c r="AD414" s="0" t="n">
        <f aca="false">(AD413+AC414)/2-28079.3711964144</f>
        <v>5230.2366890436</v>
      </c>
      <c r="AE414" s="0" t="n">
        <f aca="false">(AE413+AD414)/2+12293.0809735337</f>
        <v>18022.6558404631</v>
      </c>
      <c r="AF414" s="0" t="n">
        <f aca="false">(AF413+AE414)/2-19104.1598207653</f>
        <v>2339.46940416095</v>
      </c>
      <c r="AG414" s="0" t="n">
        <f aca="false">(AG413+AF414)/2+18710.7930303186</f>
        <v>29728.390224886</v>
      </c>
      <c r="AH414" s="0" t="n">
        <f aca="false">(AH413+AG414)/2+11385.8202781846</f>
        <v>30966.2097154041</v>
      </c>
      <c r="AI414" s="0" t="n">
        <f aca="false">(AI413+AH414)/2-33566.4780238536</f>
        <v>1027.23048214845</v>
      </c>
      <c r="AJ414" s="0" t="n">
        <f aca="false">(AJ413+AI414)/2-21876.752110418</f>
        <v>345.657988088497</v>
      </c>
      <c r="AK414" s="0" t="n">
        <f aca="false">(AK413+AJ414)/2-1738.58015388338</f>
        <v>13553.9964086926</v>
      </c>
      <c r="AL414" s="0" t="n">
        <f aca="false">(AL413+AK414)/2-3960.25899665723</f>
        <v>18256.6789581405</v>
      </c>
      <c r="AM414" s="0" t="n">
        <f aca="false">(AM413+AL414)/2+11904.5929384998</f>
        <v>33960.9160952272</v>
      </c>
      <c r="AN414" s="0" t="n">
        <f aca="false">(AN413+AM414)/2-22627.4196321728</f>
        <v>14676.7152454804</v>
      </c>
    </row>
    <row r="415" customFormat="false" ht="15" hidden="false" customHeight="false" outlineLevel="0" collapsed="false">
      <c r="A415" s="0" t="n">
        <f aca="false">A414+34199.140738646</f>
        <v>42457.2355021313</v>
      </c>
      <c r="B415" s="0" t="n">
        <f aca="false">(B414+A415)/2+12525.6312709632</f>
        <v>40013.6301498042</v>
      </c>
      <c r="C415" s="0" t="n">
        <f aca="false">(C414+B415)/2+1063.80711278111</f>
        <v>28061.8129855726</v>
      </c>
      <c r="D415" s="0" t="n">
        <f aca="false">(D414+C415)/2-16535.8554129778</f>
        <v>15085.1456959565</v>
      </c>
      <c r="E415" s="0" t="n">
        <f aca="false">(E414+D415)/2-24137.0467294046</f>
        <v>2759.13272067077</v>
      </c>
      <c r="F415" s="0" t="n">
        <f aca="false">(F414+E415)/2+2187.63865888541</f>
        <v>15758.7836918049</v>
      </c>
      <c r="G415" s="0" t="n">
        <f aca="false">(G414+F415)/2+6471.35402304379</f>
        <v>17274.4668083894</v>
      </c>
      <c r="H415" s="0" t="n">
        <f aca="false">(H414+G415)/2-8123.39383284783</f>
        <v>17676.1734308989</v>
      </c>
      <c r="I415" s="0" t="n">
        <f aca="false">(I414+H415)/2-5668.79865902194</f>
        <v>16688.1914177998</v>
      </c>
      <c r="J415" s="0" t="n">
        <f aca="false">(J414+I415)/2+13654.6475318127</f>
        <v>38398.4484760673</v>
      </c>
      <c r="K415" s="0" t="n">
        <f aca="false">(K414+J415)/2-6368.88329365633</f>
        <v>30127.0471847324</v>
      </c>
      <c r="L415" s="0" t="n">
        <f aca="false">(L414+K415)/2-2138.35569445402</f>
        <v>22712.1911798998</v>
      </c>
      <c r="M415" s="0" t="n">
        <f aca="false">(M414+L415)/2-5993.5954542095</f>
        <v>22256.0822978595</v>
      </c>
      <c r="N415" s="0" t="n">
        <f aca="false">(N414+M415)/2+24855.9197682341</f>
        <v>40648.2127261853</v>
      </c>
      <c r="O415" s="0" t="n">
        <f aca="false">(O414+N415)/2+1763.0664389722</f>
        <v>42110.1885589261</v>
      </c>
      <c r="P415" s="0" t="n">
        <f aca="false">(P414+O415)/2-24061.2876146818</f>
        <v>6253.04373643125</v>
      </c>
      <c r="Q415" s="0" t="n">
        <f aca="false">(Q414+P415)/2+11922.1031041845</f>
        <v>29774.0972273834</v>
      </c>
      <c r="R415" s="0" t="n">
        <f aca="false">(R414+Q415)/2+12051.8846493694</f>
        <v>42061.2232836523</v>
      </c>
      <c r="S415" s="0" t="n">
        <f aca="false">(S414+R415)/2-5685.30066867329</f>
        <v>28012.3592606453</v>
      </c>
      <c r="T415" s="0" t="n">
        <f aca="false">(T414+S415)/2-10004.775593453</f>
        <v>17055.1081855653</v>
      </c>
      <c r="U415" s="0" t="n">
        <f aca="false">(U414+T415)/2+25891.9337099666</f>
        <v>41142.1607937436</v>
      </c>
      <c r="V415" s="0" t="n">
        <f aca="false">(V414+U415)/2+3744.40561447169</f>
        <v>31248.3052999569</v>
      </c>
      <c r="W415" s="0" t="n">
        <f aca="false">(W414+V415)/2-22425.5336200846</f>
        <v>6314.33566292164</v>
      </c>
      <c r="X415" s="0" t="n">
        <f aca="false">(X414+W415)/2+34890.769315683</f>
        <v>44582.3534027042</v>
      </c>
      <c r="Y415" s="0" t="n">
        <f aca="false">(Y414+X415)/2-537.000829506978</f>
        <v>24592.8586290505</v>
      </c>
      <c r="Z415" s="0" t="n">
        <f aca="false">(Z414+Y415)/2-4304.43440295245</f>
        <v>12475.3913200015</v>
      </c>
      <c r="AA415" s="0" t="n">
        <f aca="false">(AA414+Z415)/2+4456.3026061938</f>
        <v>28002.1377315499</v>
      </c>
      <c r="AB415" s="0" t="n">
        <f aca="false">(AB414+AA415)/2-9255.26241920621</f>
        <v>20752.4348426131</v>
      </c>
      <c r="AC415" s="0" t="n">
        <f aca="false">(AC414+AB415)/2-7174.04146713353</f>
        <v>22981.4031603546</v>
      </c>
      <c r="AD415" s="0" t="n">
        <f aca="false">(AD414+AC415)/2+30030.6766875156</f>
        <v>44136.4966122147</v>
      </c>
      <c r="AE415" s="0" t="n">
        <f aca="false">(AE414+AD415)/2-27745.5504593065</f>
        <v>3334.02576703242</v>
      </c>
      <c r="AF415" s="0" t="n">
        <f aca="false">(AF414+AE415)/2+992.569060692288</f>
        <v>3829.31664628898</v>
      </c>
      <c r="AG415" s="0" t="n">
        <f aca="false">(AG414+AF415)/2-1090.23849306168</f>
        <v>15688.6149425258</v>
      </c>
      <c r="AH415" s="0" t="n">
        <f aca="false">(AH414+AG415)/2-3616.88500065616</f>
        <v>19710.5273283088</v>
      </c>
      <c r="AI415" s="0" t="n">
        <f aca="false">(AI414+AH415)/2+13460.6187713247</f>
        <v>23829.4976765533</v>
      </c>
      <c r="AJ415" s="0" t="n">
        <f aca="false">(AJ414+AI415)/2+1346.8960932262</f>
        <v>13434.4739255471</v>
      </c>
      <c r="AK415" s="0" t="n">
        <f aca="false">(AK414+AJ415)/2+13235.6868741623</f>
        <v>26729.9220412822</v>
      </c>
      <c r="AL415" s="0" t="n">
        <f aca="false">(AL414+AK415)/2-4104.01654655895</f>
        <v>18389.2839531524</v>
      </c>
      <c r="AM415" s="0" t="n">
        <f aca="false">(AM414+AL415)/2-15156.3428231031</f>
        <v>11018.7572010867</v>
      </c>
      <c r="AN415" s="0" t="n">
        <f aca="false">(AN414+AM415)/2+945.488691204682</f>
        <v>13793.2249144882</v>
      </c>
    </row>
    <row r="416" customFormat="false" ht="15" hidden="false" customHeight="false" outlineLevel="0" collapsed="false">
      <c r="A416" s="0" t="n">
        <f aca="false">A415-16044.5177284028</f>
        <v>26412.7177737285</v>
      </c>
      <c r="B416" s="0" t="n">
        <f aca="false">(B415+A416)/2+2366.86359182579</f>
        <v>35580.0375535921</v>
      </c>
      <c r="C416" s="0" t="n">
        <f aca="false">(C415+B416)/2-2601.57850154543</f>
        <v>29219.3467680369</v>
      </c>
      <c r="D416" s="0" t="n">
        <f aca="false">(D415+C416)/2+4086.13950528261</f>
        <v>26238.3857372793</v>
      </c>
      <c r="E416" s="0" t="n">
        <f aca="false">(E415+D416)/2+14307.6935074463</f>
        <v>28806.4527364213</v>
      </c>
      <c r="F416" s="0" t="n">
        <f aca="false">(F415+E416)/2-16988.8088705085</f>
        <v>5293.80934360462</v>
      </c>
      <c r="G416" s="0" t="n">
        <f aca="false">(G415+F416)/2+7508.74488070569</f>
        <v>18792.8829567027</v>
      </c>
      <c r="H416" s="0" t="n">
        <f aca="false">(H415+G416)/2+13796.9327423118</f>
        <v>32031.4609361126</v>
      </c>
      <c r="I416" s="0" t="n">
        <f aca="false">(I415+H416)/2-4509.22563292364</f>
        <v>19850.6005440326</v>
      </c>
      <c r="J416" s="0" t="n">
        <f aca="false">(J415+I416)/2-4446.33551905645</f>
        <v>24678.1889909935</v>
      </c>
      <c r="K416" s="0" t="n">
        <f aca="false">(K415+J416)/2-449.093451019129</f>
        <v>26953.5246368438</v>
      </c>
      <c r="L416" s="0" t="n">
        <f aca="false">(L415+K416)/2+13997.9373692919</f>
        <v>38830.7952776637</v>
      </c>
      <c r="M416" s="0" t="n">
        <f aca="false">(M415+L416)/2+6876.66007539526</f>
        <v>37420.0988631569</v>
      </c>
      <c r="N416" s="0" t="n">
        <f aca="false">(N415+M416)/2-28970.7117645374</f>
        <v>10063.4440301337</v>
      </c>
      <c r="O416" s="0" t="n">
        <f aca="false">(O415+N416)/2+15022.5509367078</f>
        <v>41109.3672312377</v>
      </c>
      <c r="P416" s="0" t="n">
        <f aca="false">(P415+O416)/2-20100.4426307791</f>
        <v>3580.76285305537</v>
      </c>
      <c r="Q416" s="0" t="n">
        <f aca="false">(Q415+P416)/2-5575.1560290162</f>
        <v>11102.2740112032</v>
      </c>
      <c r="R416" s="0" t="n">
        <f aca="false">(R415+Q416)/2-22787.7089182797</f>
        <v>3794.03972914802</v>
      </c>
      <c r="S416" s="0" t="n">
        <f aca="false">(S415+R416)/2-15302.1127341059</f>
        <v>601.086760790759</v>
      </c>
      <c r="T416" s="0" t="n">
        <f aca="false">(T415+S416)/2+28532.6228875672</f>
        <v>37360.7203607453</v>
      </c>
      <c r="U416" s="0" t="n">
        <f aca="false">(U415+T416)/2-12107.016868883</f>
        <v>27144.4237083614</v>
      </c>
      <c r="V416" s="0" t="n">
        <f aca="false">(V415+U416)/2-1060.92567173981</f>
        <v>28135.4388324193</v>
      </c>
      <c r="W416" s="0" t="n">
        <f aca="false">(W415+V416)/2+5208.87270910353</f>
        <v>22433.759956774</v>
      </c>
      <c r="X416" s="0" t="n">
        <f aca="false">(X415+W416)/2-13898.5406351676</f>
        <v>19609.5160445715</v>
      </c>
      <c r="Y416" s="0" t="n">
        <f aca="false">(Y415+X416)/2+339.294278182024</f>
        <v>22440.481614993</v>
      </c>
      <c r="Z416" s="0" t="n">
        <f aca="false">(Z415+Y416)/2-2287.2812843899</f>
        <v>15170.6551831074</v>
      </c>
      <c r="AA416" s="0" t="n">
        <f aca="false">(AA415+Z416)/2+16301.8599201794</f>
        <v>37888.256377508</v>
      </c>
      <c r="AB416" s="0" t="n">
        <f aca="false">(AB415+AA416)/2-19063.0651206834</f>
        <v>10257.2804893772</v>
      </c>
      <c r="AC416" s="0" t="n">
        <f aca="false">(AC415+AB416)/2+17220.1230652188</f>
        <v>33839.4648900847</v>
      </c>
      <c r="AD416" s="0" t="n">
        <f aca="false">(AD415+AC416)/2-3124.26811405239</f>
        <v>35863.7126370973</v>
      </c>
      <c r="AE416" s="0" t="n">
        <f aca="false">(AE415+AD416)/2-7212.3438717573</f>
        <v>12386.5253303076</v>
      </c>
      <c r="AF416" s="0" t="n">
        <f aca="false">(AF415+AE416)/2-7823.73521104953</f>
        <v>284.185777248742</v>
      </c>
      <c r="AG416" s="0" t="n">
        <f aca="false">(AG415+AF416)/2+24256.9239290724</f>
        <v>32243.3242889597</v>
      </c>
      <c r="AH416" s="0" t="n">
        <f aca="false">(AH415+AG416)/2-6302.96358230116</f>
        <v>19673.9622263331</v>
      </c>
      <c r="AI416" s="0" t="n">
        <f aca="false">(AI415+AH416)/2-12299.9716402813</f>
        <v>9451.75831116189</v>
      </c>
      <c r="AJ416" s="0" t="n">
        <f aca="false">(AJ415+AI416)/2+25539.6023554401</f>
        <v>36982.7184737946</v>
      </c>
      <c r="AK416" s="0" t="n">
        <f aca="false">(AK415+AJ416)/2+9465.33682413974</f>
        <v>41321.6570816781</v>
      </c>
      <c r="AL416" s="0" t="n">
        <f aca="false">(AL415+AK416)/2+9223.00969560707</f>
        <v>39078.4802130223</v>
      </c>
      <c r="AM416" s="0" t="n">
        <f aca="false">(AM415+AL416)/2-23383.4963963372</f>
        <v>1665.1223107173</v>
      </c>
      <c r="AN416" s="0" t="n">
        <f aca="false">(AN415+AM416)/2+9078.98836773368</f>
        <v>16808.1619803364</v>
      </c>
    </row>
    <row r="417" customFormat="false" ht="15" hidden="false" customHeight="false" outlineLevel="0" collapsed="false">
      <c r="A417" s="0" t="n">
        <f aca="false">A416-16957.7439934006</f>
        <v>9454.97378032792</v>
      </c>
      <c r="B417" s="0" t="n">
        <f aca="false">(B416+A417)/2+19075.4629432328</f>
        <v>41592.9686101928</v>
      </c>
      <c r="C417" s="0" t="n">
        <f aca="false">(C416+B417)/2-9738.8043777464</f>
        <v>25667.3533113685</v>
      </c>
      <c r="D417" s="0" t="n">
        <f aca="false">(D416+C417)/2+8936.0989708931</f>
        <v>34888.968495217</v>
      </c>
      <c r="E417" s="0" t="n">
        <f aca="false">(E416+D417)/2-18633.9200693342</f>
        <v>13213.790546485</v>
      </c>
      <c r="F417" s="0" t="n">
        <f aca="false">(F416+E417)/2+31291.1325613456</f>
        <v>40544.9325063904</v>
      </c>
      <c r="G417" s="0" t="n">
        <f aca="false">(G416+F417)/2+13142.3742728525</f>
        <v>42811.2820043991</v>
      </c>
      <c r="H417" s="0" t="n">
        <f aca="false">(H416+G417)/2-27315.7060294733</f>
        <v>10105.6654407825</v>
      </c>
      <c r="I417" s="0" t="n">
        <f aca="false">(I416+H417)/2+7478.53238765927</f>
        <v>22456.6653800668</v>
      </c>
      <c r="J417" s="0" t="n">
        <f aca="false">(J416+I417)/2+17089.7912439313</f>
        <v>40657.2184294615</v>
      </c>
      <c r="K417" s="0" t="n">
        <f aca="false">(K416+J417)/2-32519.6624441815</f>
        <v>1285.70908897113</v>
      </c>
      <c r="L417" s="0" t="n">
        <f aca="false">(L416+K417)/2+11646.6369548173</f>
        <v>31704.8891381347</v>
      </c>
      <c r="M417" s="0" t="n">
        <f aca="false">(M416+L417)/2-2629.92272944864</f>
        <v>31932.5712711972</v>
      </c>
      <c r="N417" s="0" t="n">
        <f aca="false">(N416+M417)/2+498.078922778324</f>
        <v>21496.0865734437</v>
      </c>
      <c r="O417" s="0" t="n">
        <f aca="false">(O416+N417)/2-23901.0528035348</f>
        <v>7401.67409880592</v>
      </c>
      <c r="P417" s="0" t="n">
        <f aca="false">(P416+O417)/2+25787.204627758</f>
        <v>31278.4231036886</v>
      </c>
      <c r="Q417" s="0" t="n">
        <f aca="false">(Q416+P417)/2+19245.9246263407</f>
        <v>40436.2731837866</v>
      </c>
      <c r="R417" s="0" t="n">
        <f aca="false">(R416+Q417)/2-19027.4247484052</f>
        <v>3087.73170806211</v>
      </c>
      <c r="S417" s="0" t="n">
        <f aca="false">(S416+R417)/2+42502.1499200724</f>
        <v>44346.5591544988</v>
      </c>
      <c r="T417" s="0" t="n">
        <f aca="false">(T416+S417)/2-9489.71301770026</f>
        <v>31363.9267399218</v>
      </c>
      <c r="U417" s="0" t="n">
        <f aca="false">(U416+T417)/2-28727.5960516889</f>
        <v>526.57917245269</v>
      </c>
      <c r="V417" s="0" t="n">
        <f aca="false">(V416+U417)/2+25109.9158553305</f>
        <v>39440.9248577665</v>
      </c>
      <c r="W417" s="0" t="n">
        <f aca="false">(W416+V417)/2-14426.3568648461</f>
        <v>16510.9855424242</v>
      </c>
      <c r="X417" s="0" t="n">
        <f aca="false">(X416+W417)/2-3242.02033205666</f>
        <v>14818.2304614412</v>
      </c>
      <c r="Y417" s="0" t="n">
        <f aca="false">(Y416+X417)/2+21340.2055497772</f>
        <v>39969.5615879943</v>
      </c>
      <c r="Z417" s="0" t="n">
        <f aca="false">(Z416+Y417)/2-17318.9269971851</f>
        <v>10251.1813883657</v>
      </c>
      <c r="AA417" s="0" t="n">
        <f aca="false">(AA416+Z417)/2+15379.5648054998</f>
        <v>39449.2836884367</v>
      </c>
      <c r="AB417" s="0" t="n">
        <f aca="false">(AB416+AA417)/2+18870.6762492567</f>
        <v>43723.9583381636</v>
      </c>
      <c r="AC417" s="0" t="n">
        <f aca="false">(AC416+AB417)/2-22932.2308307198</f>
        <v>15849.4807834044</v>
      </c>
      <c r="AD417" s="0" t="n">
        <f aca="false">(AD416+AC417)/2-1150.32304960165</f>
        <v>24706.2736606492</v>
      </c>
      <c r="AE417" s="0" t="n">
        <f aca="false">(AE416+AD417)/2+11971.0145017371</f>
        <v>30517.4139972155</v>
      </c>
      <c r="AF417" s="0" t="n">
        <f aca="false">(AF416+AE417)/2+21908.2533847368</f>
        <v>37309.0532719689</v>
      </c>
      <c r="AG417" s="0" t="n">
        <f aca="false">(AG416+AF417)/2-23604.4806756527</f>
        <v>11171.7081048116</v>
      </c>
      <c r="AH417" s="0" t="n">
        <f aca="false">(AH416+AG417)/2+29622.884753785</f>
        <v>45045.7199193573</v>
      </c>
      <c r="AI417" s="0" t="n">
        <f aca="false">(AI416+AH417)/2+1380.46758260026</f>
        <v>28629.2066978599</v>
      </c>
      <c r="AJ417" s="0" t="n">
        <f aca="false">(AJ416+AI417)/2+1118.87332736367</f>
        <v>33924.8359131909</v>
      </c>
      <c r="AK417" s="0" t="n">
        <f aca="false">(AK416+AJ417)/2+5194.29260235708</f>
        <v>42817.5390997916</v>
      </c>
      <c r="AL417" s="0" t="n">
        <f aca="false">(AL416+AK417)/2+3433.13205925434</f>
        <v>44381.1417156613</v>
      </c>
      <c r="AM417" s="0" t="n">
        <f aca="false">(AM416+AL417)/2-21422.9578937063</f>
        <v>1600.174119483</v>
      </c>
      <c r="AN417" s="0" t="n">
        <f aca="false">(AN416+AM417)/2+14080.1870265555</f>
        <v>23284.3550764652</v>
      </c>
    </row>
    <row r="418" customFormat="false" ht="15" hidden="false" customHeight="false" outlineLevel="0" collapsed="false">
      <c r="A418" s="0" t="n">
        <f aca="false">A417+17708.9357144635</f>
        <v>27163.9094947914</v>
      </c>
      <c r="B418" s="0" t="n">
        <f aca="false">(B417+A418)/2+4364.48455591569</f>
        <v>38742.9236084078</v>
      </c>
      <c r="C418" s="0" t="n">
        <f aca="false">(C417+B418)/2-12908.337235789</f>
        <v>19296.8012240992</v>
      </c>
      <c r="D418" s="0" t="n">
        <f aca="false">(D417+C418)/2-9951.31102989437</f>
        <v>17141.5738297637</v>
      </c>
      <c r="E418" s="0" t="n">
        <f aca="false">(E417+D418)/2+21241.929413512</f>
        <v>36419.6116016363</v>
      </c>
      <c r="F418" s="0" t="n">
        <f aca="false">(F417+E418)/2-31734.1842289065</f>
        <v>6748.08782510686</v>
      </c>
      <c r="G418" s="0" t="n">
        <f aca="false">(G417+F418)/2+9108.85101907911</f>
        <v>33888.5359338321</v>
      </c>
      <c r="H418" s="0" t="n">
        <f aca="false">(H417+G418)/2-15151.3220283771</f>
        <v>6845.77865893021</v>
      </c>
      <c r="I418" s="0" t="n">
        <f aca="false">(I417+H418)/2-12992.3692953115</f>
        <v>1658.85272418702</v>
      </c>
      <c r="J418" s="0" t="n">
        <f aca="false">(J417+I418)/2-13166.4855571168</f>
        <v>7991.55001970744</v>
      </c>
      <c r="K418" s="0" t="n">
        <f aca="false">(K417+J418)/2+37692.4944567646</f>
        <v>42331.1240111039</v>
      </c>
      <c r="L418" s="0" t="n">
        <f aca="false">(L417+K418)/2-16856.498523343</f>
        <v>20161.5080512763</v>
      </c>
      <c r="M418" s="0" t="n">
        <f aca="false">(M417+L418)/2-21203.1405793914</f>
        <v>4843.89908184533</v>
      </c>
      <c r="N418" s="0" t="n">
        <f aca="false">(N417+M418)/2-12066.3792052633</f>
        <v>1103.61362238124</v>
      </c>
      <c r="O418" s="0" t="n">
        <f aca="false">(O417+N418)/2+36765.4586701834</f>
        <v>41018.102530777</v>
      </c>
      <c r="P418" s="0" t="n">
        <f aca="false">(P417+O418)/2-34291.5918643558</f>
        <v>1856.67095287701</v>
      </c>
      <c r="Q418" s="0" t="n">
        <f aca="false">(Q417+P418)/2+20359.0860524646</f>
        <v>41505.5581207964</v>
      </c>
      <c r="R418" s="0" t="n">
        <f aca="false">(R417+Q418)/2-1296.68745011018</f>
        <v>20999.9574643191</v>
      </c>
      <c r="S418" s="0" t="n">
        <f aca="false">(S417+R418)/2-19936.0454330035</f>
        <v>12737.2128764055</v>
      </c>
      <c r="T418" s="0" t="n">
        <f aca="false">(T417+S418)/2-24.6258841233248</f>
        <v>22025.9439240403</v>
      </c>
      <c r="U418" s="0" t="n">
        <f aca="false">(U417+T418)/2-9217.73338756663</f>
        <v>2058.52816067986</v>
      </c>
      <c r="V418" s="0" t="n">
        <f aca="false">(V417+U418)/2-4507.26845676687</f>
        <v>16242.4580524563</v>
      </c>
      <c r="W418" s="0" t="n">
        <f aca="false">(W417+V418)/2+21573.0474961604</f>
        <v>37949.7692936006</v>
      </c>
      <c r="X418" s="0" t="n">
        <f aca="false">(X417+W418)/2-10103.1204107954</f>
        <v>16280.8794667255</v>
      </c>
      <c r="Y418" s="0" t="n">
        <f aca="false">(Y417+X418)/2+10449.5950709234</f>
        <v>38574.8155982833</v>
      </c>
      <c r="Z418" s="0" t="n">
        <f aca="false">(Z417+Y418)/2-13595.5432064424</f>
        <v>10817.4552868821</v>
      </c>
      <c r="AA418" s="0" t="n">
        <f aca="false">(AA417+Z418)/2-12726.8692671065</f>
        <v>12406.5002205529</v>
      </c>
      <c r="AB418" s="0" t="n">
        <f aca="false">(AB417+AA418)/2-15366.0865786501</f>
        <v>12699.1427007082</v>
      </c>
      <c r="AC418" s="0" t="n">
        <f aca="false">(AC417+AB418)/2+24032.2402058162</f>
        <v>38306.5519478725</v>
      </c>
      <c r="AD418" s="0" t="n">
        <f aca="false">(AD417+AC418)/2-10906.7976906673</f>
        <v>20599.6151135935</v>
      </c>
      <c r="AE418" s="0" t="n">
        <f aca="false">(AE417+AD418)/2-7458.86718741879</f>
        <v>18099.6473679857</v>
      </c>
      <c r="AF418" s="0" t="n">
        <f aca="false">(AF417+AE418)/2-25668.8025321315</f>
        <v>2035.54778784581</v>
      </c>
      <c r="AG418" s="0" t="n">
        <f aca="false">(AG417+AF418)/2+1197.82802610655</f>
        <v>7801.45597243525</v>
      </c>
      <c r="AH418" s="0" t="n">
        <f aca="false">(AH417+AG418)/2-25433.5935543737</f>
        <v>989.994391522592</v>
      </c>
      <c r="AI418" s="0" t="n">
        <f aca="false">(AI417+AH418)/2-9285.68923901911</f>
        <v>5523.91130567212</v>
      </c>
      <c r="AJ418" s="0" t="n">
        <f aca="false">(AJ417+AI418)/2+7932.97765112418</f>
        <v>27657.3512605557</v>
      </c>
      <c r="AK418" s="0" t="n">
        <f aca="false">(AK417+AJ418)/2-6448.82490871153</f>
        <v>28788.6202714621</v>
      </c>
      <c r="AL418" s="0" t="n">
        <f aca="false">(AL417+AK418)/2-17788.0511578812</f>
        <v>18796.8298356805</v>
      </c>
      <c r="AM418" s="0" t="n">
        <f aca="false">(AM417+AL418)/2+11156.0733176297</f>
        <v>21354.5752952115</v>
      </c>
      <c r="AN418" s="0" t="n">
        <f aca="false">(AN417+AM418)/2-8191.10058020072</f>
        <v>14128.3646056376</v>
      </c>
    </row>
    <row r="419" customFormat="false" ht="15" hidden="false" customHeight="false" outlineLevel="0" collapsed="false">
      <c r="A419" s="0" t="n">
        <f aca="false">A418+14345.0550335291</f>
        <v>41508.9645283205</v>
      </c>
      <c r="B419" s="0" t="n">
        <f aca="false">(B418+A419)/2-2340.73995003071</f>
        <v>37785.2041183335</v>
      </c>
      <c r="C419" s="0" t="n">
        <f aca="false">(C418+B419)/2-9143.36259686254</f>
        <v>19397.6400743538</v>
      </c>
      <c r="D419" s="0" t="n">
        <f aca="false">(D418+C419)/2+3871.29176916472</f>
        <v>22140.8987212235</v>
      </c>
      <c r="E419" s="0" t="n">
        <f aca="false">(E418+D419)/2-4742.82691026169</f>
        <v>24537.4282511682</v>
      </c>
      <c r="F419" s="0" t="n">
        <f aca="false">(F418+E419)/2+9271.02999141127</f>
        <v>24913.7880295488</v>
      </c>
      <c r="G419" s="0" t="n">
        <f aca="false">(G418+F419)/2-2654.05337482515</f>
        <v>26747.1086068653</v>
      </c>
      <c r="H419" s="0" t="n">
        <f aca="false">(H418+G419)/2+19762.5044282819</f>
        <v>36558.9480611796</v>
      </c>
      <c r="I419" s="0" t="n">
        <f aca="false">(I418+H419)/2-14161.0038521857</f>
        <v>4947.89654049763</v>
      </c>
      <c r="J419" s="0" t="n">
        <f aca="false">(J418+I419)/2+8629.70530854329</f>
        <v>15099.4285886458</v>
      </c>
      <c r="K419" s="0" t="n">
        <f aca="false">(K418+J419)/2+12281.3415793884</f>
        <v>40996.6178792633</v>
      </c>
      <c r="L419" s="0" t="n">
        <f aca="false">(L418+K419)/2-26433.8138510018</f>
        <v>4145.24911426798</v>
      </c>
      <c r="M419" s="0" t="n">
        <f aca="false">(M418+L419)/2+7315.34701638032</f>
        <v>11809.921114437</v>
      </c>
      <c r="N419" s="0" t="n">
        <f aca="false">(N418+M419)/2+7330.5924443274</f>
        <v>13787.3598127365</v>
      </c>
      <c r="O419" s="0" t="n">
        <f aca="false">(O418+N419)/2-16352.5713522633</f>
        <v>11050.1598194934</v>
      </c>
      <c r="P419" s="0" t="n">
        <f aca="false">(P418+O419)/2+19196.1569495388</f>
        <v>25649.572335724</v>
      </c>
      <c r="Q419" s="0" t="n">
        <f aca="false">(Q418+P419)/2-15952.8570997066</f>
        <v>17624.7081285536</v>
      </c>
      <c r="R419" s="0" t="n">
        <f aca="false">(R418+Q419)/2+14183.6423123055</f>
        <v>33495.9751087419</v>
      </c>
      <c r="S419" s="0" t="n">
        <f aca="false">(S418+R419)/2-1438.60651968048</f>
        <v>21677.9874728932</v>
      </c>
      <c r="T419" s="0" t="n">
        <f aca="false">(T418+S419)/2-15604.4487925914</f>
        <v>6247.51690587533</v>
      </c>
      <c r="U419" s="0" t="n">
        <f aca="false">(U418+T419)/2+12557.2862303507</f>
        <v>16710.3087636283</v>
      </c>
      <c r="V419" s="0" t="n">
        <f aca="false">(V418+U419)/2-7340.1844844181</f>
        <v>9136.19892362421</v>
      </c>
      <c r="W419" s="0" t="n">
        <f aca="false">(W418+V419)/2-4373.63404380962</f>
        <v>19169.3500648028</v>
      </c>
      <c r="X419" s="0" t="n">
        <f aca="false">(X418+W419)/2-6292.20569358725</f>
        <v>11432.9090721769</v>
      </c>
      <c r="Y419" s="0" t="n">
        <f aca="false">(Y418+X419)/2-17854.4635774678</f>
        <v>7149.39875776231</v>
      </c>
      <c r="Z419" s="0" t="n">
        <f aca="false">(Z418+Y419)/2+17947.0454732824</f>
        <v>26930.4724956046</v>
      </c>
      <c r="AA419" s="0" t="n">
        <f aca="false">(AA418+Z419)/2+2379.76080265366</f>
        <v>22048.2471607324</v>
      </c>
      <c r="AB419" s="0" t="n">
        <f aca="false">(AB418+AA419)/2-2294.85385794074</f>
        <v>15078.8410727795</v>
      </c>
      <c r="AC419" s="0" t="n">
        <f aca="false">(AC418+AB419)/2+6374.76685493957</f>
        <v>33067.4633652656</v>
      </c>
      <c r="AD419" s="0" t="n">
        <f aca="false">(AD418+AC419)/2-16020.0108966127</f>
        <v>10813.5283428168</v>
      </c>
      <c r="AE419" s="0" t="n">
        <f aca="false">(AE418+AD419)/2+26928.7541868057</f>
        <v>41385.342042207</v>
      </c>
      <c r="AF419" s="0" t="n">
        <f aca="false">(AF418+AE419)/2+4420.93676941033</f>
        <v>26131.3816844367</v>
      </c>
      <c r="AG419" s="0" t="n">
        <f aca="false">(AG418+AF419)/2+2688.62327316765</f>
        <v>19655.0421016036</v>
      </c>
      <c r="AH419" s="0" t="n">
        <f aca="false">(AH418+AG419)/2+8589.56938676088</f>
        <v>18912.087633324</v>
      </c>
      <c r="AI419" s="0" t="n">
        <f aca="false">(AI418+AH419)/2+29499.2561320684</f>
        <v>41717.2556015665</v>
      </c>
      <c r="AJ419" s="0" t="n">
        <f aca="false">(AJ418+AI419)/2-5290.82851159164</f>
        <v>29396.4749194694</v>
      </c>
      <c r="AK419" s="0" t="n">
        <f aca="false">(AK418+AJ419)/2-22614.8536413712</f>
        <v>6477.69395409457</v>
      </c>
      <c r="AL419" s="0" t="n">
        <f aca="false">(AL418+AK419)/2+28743.4950480042</f>
        <v>41380.7569428917</v>
      </c>
      <c r="AM419" s="0" t="n">
        <f aca="false">(AM418+AL419)/2-6790.27034267016</f>
        <v>24577.3957763814</v>
      </c>
      <c r="AN419" s="0" t="n">
        <f aca="false">(AN418+AM419)/2-6720.6291388148</f>
        <v>12632.2510521947</v>
      </c>
    </row>
    <row r="420" customFormat="false" ht="15" hidden="false" customHeight="false" outlineLevel="0" collapsed="false">
      <c r="A420" s="0" t="n">
        <f aca="false">A419-38201.538218664</f>
        <v>3307.42630965652</v>
      </c>
      <c r="B420" s="0" t="n">
        <f aca="false">(B419+A420)/2+2935.04370394325</f>
        <v>23481.3589179382</v>
      </c>
      <c r="C420" s="0" t="n">
        <f aca="false">(C419+B420)/2-8479.59991829936</f>
        <v>12959.8995778466</v>
      </c>
      <c r="D420" s="0" t="n">
        <f aca="false">(D419+C420)/2+12152.765513234</f>
        <v>29703.164662769</v>
      </c>
      <c r="E420" s="0" t="n">
        <f aca="false">(E419+D420)/2+7189.11003653742</f>
        <v>34309.406493506</v>
      </c>
      <c r="F420" s="0" t="n">
        <f aca="false">(F419+E420)/2-8404.04425666859</f>
        <v>21207.5530048588</v>
      </c>
      <c r="G420" s="0" t="n">
        <f aca="false">(G419+F420)/2-3618.33350155348</f>
        <v>20358.9973043086</v>
      </c>
      <c r="H420" s="0" t="n">
        <f aca="false">(H419+G420)/2-18339.3446322478</f>
        <v>10119.6280504963</v>
      </c>
      <c r="I420" s="0" t="n">
        <f aca="false">(I419+H420)/2+27437.622335016</f>
        <v>34971.384630513</v>
      </c>
      <c r="J420" s="0" t="n">
        <f aca="false">(J419+I420)/2+5739.26608896472</f>
        <v>30774.6726985441</v>
      </c>
      <c r="K420" s="0" t="n">
        <f aca="false">(K419+J420)/2-27156.3250613717</f>
        <v>8729.32022753199</v>
      </c>
      <c r="L420" s="0" t="n">
        <f aca="false">(L419+K420)/2+36615.0858483362</f>
        <v>43052.3705192362</v>
      </c>
      <c r="M420" s="0" t="n">
        <f aca="false">(M419+L420)/2-26578.8874023638</f>
        <v>852.258414472777</v>
      </c>
      <c r="N420" s="0" t="n">
        <f aca="false">(N419+M420)/2+22405.8298199223</f>
        <v>29725.6389335269</v>
      </c>
      <c r="O420" s="0" t="n">
        <f aca="false">(O419+N420)/2+20852.4697300188</f>
        <v>41240.369106529</v>
      </c>
      <c r="P420" s="0" t="n">
        <f aca="false">(P419+O420)/2-7731.37044132176</f>
        <v>25713.6002798047</v>
      </c>
      <c r="Q420" s="0" t="n">
        <f aca="false">(Q419+P420)/2+4804.90296571856</f>
        <v>26474.0571698977</v>
      </c>
      <c r="R420" s="0" t="n">
        <f aca="false">(R419+Q420)/2+8520.70950655211</f>
        <v>38505.7256458719</v>
      </c>
      <c r="S420" s="0" t="n">
        <f aca="false">(S419+R420)/2+5301.92298261751</f>
        <v>35393.7795420001</v>
      </c>
      <c r="T420" s="0" t="n">
        <f aca="false">(T419+S420)/2+5540.37150952589</f>
        <v>26361.0197334636</v>
      </c>
      <c r="U420" s="0" t="n">
        <f aca="false">(U419+T420)/2-4530.2227613311</f>
        <v>17005.4414872148</v>
      </c>
      <c r="V420" s="0" t="n">
        <f aca="false">(V419+U420)/2+4623.8506092619</f>
        <v>17694.6708146814</v>
      </c>
      <c r="W420" s="0" t="n">
        <f aca="false">(W419+V420)/2-15651.6086816206</f>
        <v>2780.40175812152</v>
      </c>
      <c r="X420" s="0" t="n">
        <f aca="false">(X419+W420)/2+28012.843511469</f>
        <v>35119.4989266182</v>
      </c>
      <c r="Y420" s="0" t="n">
        <f aca="false">(Y419+X420)/2-1397.50367773983</f>
        <v>19736.9451644504</v>
      </c>
      <c r="Z420" s="0" t="n">
        <f aca="false">(Z419+Y420)/2-16409.2584654428</f>
        <v>6924.45036458472</v>
      </c>
      <c r="AA420" s="0" t="n">
        <f aca="false">(AA419+Z420)/2+24709.0655248938</f>
        <v>39195.4142875524</v>
      </c>
      <c r="AB420" s="0" t="n">
        <f aca="false">(AB419+AA420)/2+15107.3707583144</f>
        <v>42244.4984384804</v>
      </c>
      <c r="AC420" s="0" t="n">
        <f aca="false">(AC419+AB420)/2-28513.8903014299</f>
        <v>9142.09060044306</v>
      </c>
      <c r="AD420" s="0" t="n">
        <f aca="false">(AD419+AC420)/2+22930.3232121202</f>
        <v>32908.1326837502</v>
      </c>
      <c r="AE420" s="0" t="n">
        <f aca="false">(AE419+AD420)/2+3904.02904213373</f>
        <v>41050.7664051123</v>
      </c>
      <c r="AF420" s="0" t="n">
        <f aca="false">(AF419+AE420)/2-24696.2768965753</f>
        <v>8894.79714819921</v>
      </c>
      <c r="AG420" s="0" t="n">
        <f aca="false">(AG419+AF420)/2-12061.6840940156</f>
        <v>2213.23553088582</v>
      </c>
      <c r="AH420" s="0" t="n">
        <f aca="false">(AH419+AG420)/2+120.620673358486</f>
        <v>10683.2822554634</v>
      </c>
      <c r="AI420" s="0" t="n">
        <f aca="false">(AI419+AH420)/2+7938.57334013301</f>
        <v>34138.8422686479</v>
      </c>
      <c r="AJ420" s="0" t="n">
        <f aca="false">(AJ419+AI420)/2-13496.3997876541</f>
        <v>18271.2588064046</v>
      </c>
      <c r="AK420" s="0" t="n">
        <f aca="false">(AK419+AJ420)/2+32923.0713362161</f>
        <v>45297.5477164657</v>
      </c>
      <c r="AL420" s="0" t="n">
        <f aca="false">(AL419+AK420)/2-24161.7114392493</f>
        <v>19177.4408904294</v>
      </c>
      <c r="AM420" s="0" t="n">
        <f aca="false">(AM419+AL420)/2+6870.12195207479</f>
        <v>28747.5402854802</v>
      </c>
      <c r="AN420" s="0" t="n">
        <f aca="false">(AN419+AM420)/2-4367.3714682656</f>
        <v>16322.5242005719</v>
      </c>
    </row>
    <row r="421" customFormat="false" ht="15" hidden="false" customHeight="false" outlineLevel="0" collapsed="false">
      <c r="A421" s="0" t="n">
        <f aca="false">A420+24253.939123064</f>
        <v>27561.3654327205</v>
      </c>
      <c r="B421" s="0" t="n">
        <f aca="false">(B420+A421)/2+15490.9335301209</f>
        <v>41012.2957054503</v>
      </c>
      <c r="C421" s="0" t="n">
        <f aca="false">(C420+B421)/2-25808.9568086946</f>
        <v>1177.14083295386</v>
      </c>
      <c r="D421" s="0" t="n">
        <f aca="false">(D420+C421)/2+9115.83019161215</f>
        <v>24555.9829394736</v>
      </c>
      <c r="E421" s="0" t="n">
        <f aca="false">(E420+D421)/2+9586.71597258017</f>
        <v>39019.41068907</v>
      </c>
      <c r="F421" s="0" t="n">
        <f aca="false">(F420+E421)/2+6072.71277764887</f>
        <v>36186.1946246133</v>
      </c>
      <c r="G421" s="0" t="n">
        <f aca="false">(G420+F421)/2+12590.7664580395</f>
        <v>40863.3624225004</v>
      </c>
      <c r="H421" s="0" t="n">
        <f aca="false">(H420+G421)/2-92.0778829275077</f>
        <v>25399.4173535709</v>
      </c>
      <c r="I421" s="0" t="n">
        <f aca="false">(I420+H421)/2-21301.0899732257</f>
        <v>8884.31101881622</v>
      </c>
      <c r="J421" s="0" t="n">
        <f aca="false">(J420+I421)/2-18918.5719104536</f>
        <v>910.919948226565</v>
      </c>
      <c r="K421" s="0" t="n">
        <f aca="false">(K420+J421)/2+2217.44124081277</f>
        <v>7037.56132869205</v>
      </c>
      <c r="L421" s="0" t="n">
        <f aca="false">(L420+K421)/2-16987.0058686174</f>
        <v>8057.96005534671</v>
      </c>
      <c r="M421" s="0" t="n">
        <f aca="false">(M420+L421)/2+37813.6901874583</f>
        <v>42268.799422368</v>
      </c>
      <c r="N421" s="0" t="n">
        <f aca="false">(N420+M421)/2-24188.0568669832</f>
        <v>11809.1623109643</v>
      </c>
      <c r="O421" s="0" t="n">
        <f aca="false">(O420+N421)/2-14499.5057939892</f>
        <v>12025.2599147574</v>
      </c>
      <c r="P421" s="0" t="n">
        <f aca="false">(P420+O421)/2+15246.9592796869</f>
        <v>34116.389376968</v>
      </c>
      <c r="Q421" s="0" t="n">
        <f aca="false">(Q420+P421)/2+1422.96438726768</f>
        <v>31718.1876607006</v>
      </c>
      <c r="R421" s="0" t="n">
        <f aca="false">(R420+Q421)/2-5140.51614003288</f>
        <v>29971.4405132534</v>
      </c>
      <c r="S421" s="0" t="n">
        <f aca="false">(S420+R421)/2-12804.9710696851</f>
        <v>19877.6389579416</v>
      </c>
      <c r="T421" s="0" t="n">
        <f aca="false">(T420+S421)/2-15885.6654872774</f>
        <v>7233.66385842519</v>
      </c>
      <c r="U421" s="0" t="n">
        <f aca="false">(U420+T421)/2+3759.18520693605</f>
        <v>15878.7378797561</v>
      </c>
      <c r="V421" s="0" t="n">
        <f aca="false">(V420+U421)/2-4578.44613938918</f>
        <v>12208.2582078296</v>
      </c>
      <c r="W421" s="0" t="n">
        <f aca="false">(W420+V421)/2+32877.6725980417</f>
        <v>40372.0025810172</v>
      </c>
      <c r="X421" s="0" t="n">
        <f aca="false">(X420+W421)/2-13175.635804174</f>
        <v>24570.1149496437</v>
      </c>
      <c r="Y421" s="0" t="n">
        <f aca="false">(Y420+X421)/2-16067.4474854716</f>
        <v>6086.08257157548</v>
      </c>
      <c r="Z421" s="0" t="n">
        <f aca="false">(Z420+Y421)/2+23924.2921603085</f>
        <v>30429.5586283886</v>
      </c>
      <c r="AA421" s="0" t="n">
        <f aca="false">(AA420+Z421)/2-34570.418604018</f>
        <v>242.067853952489</v>
      </c>
      <c r="AB421" s="0" t="n">
        <f aca="false">(AB420+AA421)/2+6981.83485532809</f>
        <v>28225.1180015445</v>
      </c>
      <c r="AC421" s="0" t="n">
        <f aca="false">(AC420+AB421)/2-2144.66075031514</f>
        <v>16538.9435506786</v>
      </c>
      <c r="AD421" s="0" t="n">
        <f aca="false">(AD420+AC421)/2-1383.31729342596</f>
        <v>23340.2208237884</v>
      </c>
      <c r="AE421" s="0" t="n">
        <f aca="false">(AE420+AD421)/2-24070.8727117849</f>
        <v>8124.62090266547</v>
      </c>
      <c r="AF421" s="0" t="n">
        <f aca="false">(AF420+AE421)/2+36052.3983039653</f>
        <v>44562.1073293976</v>
      </c>
      <c r="AG421" s="0" t="n">
        <f aca="false">(AG420+AF421)/2+21769.7911352184</f>
        <v>45157.4625653601</v>
      </c>
      <c r="AH421" s="0" t="n">
        <f aca="false">(AH420+AG421)/2-11494.5439215796</f>
        <v>16425.8284888322</v>
      </c>
      <c r="AI421" s="0" t="n">
        <f aca="false">(AI420+AH421)/2+7588.46314982987</f>
        <v>32870.7985285699</v>
      </c>
      <c r="AJ421" s="0" t="n">
        <f aca="false">(AJ420+AI421)/2-778.6498096947</f>
        <v>24792.3788577926</v>
      </c>
      <c r="AK421" s="0" t="n">
        <f aca="false">(AK420+AJ421)/2-27762.8807574178</f>
        <v>7282.08252971132</v>
      </c>
      <c r="AL421" s="0" t="n">
        <f aca="false">(AL420+AK421)/2+6527.32417136407</f>
        <v>19757.0858814344</v>
      </c>
      <c r="AM421" s="0" t="n">
        <f aca="false">(AM420+AL421)/2+1325.2855859648</f>
        <v>25577.5986694221</v>
      </c>
      <c r="AN421" s="0" t="n">
        <f aca="false">(AN420+AM421)/2+15089.1944150904</f>
        <v>36039.2558500874</v>
      </c>
    </row>
    <row r="422" customFormat="false" ht="15" hidden="false" customHeight="false" outlineLevel="0" collapsed="false">
      <c r="A422" s="0" t="n">
        <f aca="false">A421-9041.9296613092</f>
        <v>18519.4357714113</v>
      </c>
      <c r="B422" s="0" t="n">
        <f aca="false">(B421+A422)/2+2208.13878290315</f>
        <v>31974.0045213339</v>
      </c>
      <c r="C422" s="0" t="n">
        <f aca="false">(C421+B422)/2+3586.72546990108</f>
        <v>20162.298147045</v>
      </c>
      <c r="D422" s="0" t="n">
        <f aca="false">(D421+C422)/2+20260.3352299911</f>
        <v>42619.4757732504</v>
      </c>
      <c r="E422" s="0" t="n">
        <f aca="false">(E421+D422)/2+2112.71358215946</f>
        <v>42932.1568133197</v>
      </c>
      <c r="F422" s="0" t="n">
        <f aca="false">(F421+E422)/2-15588.8530128737</f>
        <v>23970.3227060928</v>
      </c>
      <c r="G422" s="0" t="n">
        <f aca="false">(G421+F422)/2-12348.8504065794</f>
        <v>20067.9921577172</v>
      </c>
      <c r="H422" s="0" t="n">
        <f aca="false">(H421+G422)/2-10255.3629377403</f>
        <v>12478.3418179037</v>
      </c>
      <c r="I422" s="0" t="n">
        <f aca="false">(I421+H422)/2+32095.088151509</f>
        <v>42776.414569869</v>
      </c>
      <c r="J422" s="0" t="n">
        <f aca="false">(J421+I422)/2-18690.9050796838</f>
        <v>3152.76217936397</v>
      </c>
      <c r="K422" s="0" t="n">
        <f aca="false">(K421+J422)/2-1871.79220123318</f>
        <v>3223.36955279483</v>
      </c>
      <c r="L422" s="0" t="n">
        <f aca="false">(L421+K422)/2+734.343602797604</f>
        <v>6375.00840686838</v>
      </c>
      <c r="M422" s="0" t="n">
        <f aca="false">(M421+L422)/2+13400.5346637027</f>
        <v>37722.4385783209</v>
      </c>
      <c r="N422" s="0" t="n">
        <f aca="false">(N421+M422)/2-5260.40930380029</f>
        <v>19505.3911408423</v>
      </c>
      <c r="O422" s="0" t="n">
        <f aca="false">(O421+N422)/2+20727.4696860361</f>
        <v>36492.795213836</v>
      </c>
      <c r="P422" s="0" t="n">
        <f aca="false">(P421+O422)/2-8242.55390021808</f>
        <v>27062.0383951839</v>
      </c>
      <c r="Q422" s="0" t="n">
        <f aca="false">(Q421+P422)/2+515.804188621369</f>
        <v>29905.9172165636</v>
      </c>
      <c r="R422" s="0" t="n">
        <f aca="false">(R421+Q422)/2-12504.0828950852</f>
        <v>17434.5959698233</v>
      </c>
      <c r="S422" s="0" t="n">
        <f aca="false">(S421+R422)/2-5961.88261448225</f>
        <v>12694.2348494002</v>
      </c>
      <c r="T422" s="0" t="n">
        <f aca="false">(T421+S422)/2-7484.65831147831</f>
        <v>2479.29104243438</v>
      </c>
      <c r="U422" s="0" t="n">
        <f aca="false">(U421+T422)/2+750.483163696406</f>
        <v>9929.49762479163</v>
      </c>
      <c r="V422" s="0" t="n">
        <f aca="false">(V421+U422)/2-901.04621527187</f>
        <v>10167.8317010387</v>
      </c>
      <c r="W422" s="0" t="n">
        <f aca="false">(W421+V422)/2+11479.7342245407</f>
        <v>36749.6513655687</v>
      </c>
      <c r="X422" s="0" t="n">
        <f aca="false">(X421+W422)/2-21491.3094948661</f>
        <v>9168.57366274011</v>
      </c>
      <c r="Y422" s="0" t="n">
        <f aca="false">(Y421+X422)/2+18320.7691911821</f>
        <v>25948.0973083399</v>
      </c>
      <c r="Z422" s="0" t="n">
        <f aca="false">(Z421+Y422)/2-27727.6046389368</f>
        <v>461.223329427448</v>
      </c>
      <c r="AA422" s="0" t="n">
        <f aca="false">(AA421+Z422)/2+7021.76383078264</f>
        <v>7373.40942247261</v>
      </c>
      <c r="AB422" s="0" t="n">
        <f aca="false">(AB421+AA422)/2+18212.9350293347</f>
        <v>36012.1987413433</v>
      </c>
      <c r="AC422" s="0" t="n">
        <f aca="false">(AC421+AB422)/2-23471.3953594904</f>
        <v>2804.17578652055</v>
      </c>
      <c r="AD422" s="0" t="n">
        <f aca="false">(AD421+AC422)/2-12347.3251494881</f>
        <v>724.873155666397</v>
      </c>
      <c r="AE422" s="0" t="n">
        <f aca="false">(AE421+AD422)/2+31807.7276407722</f>
        <v>36232.4746699381</v>
      </c>
      <c r="AF422" s="0" t="n">
        <f aca="false">(AF421+AE422)/2-25817.5394697258</f>
        <v>14579.7515299421</v>
      </c>
      <c r="AG422" s="0" t="n">
        <f aca="false">(AG421+AF422)/2+390.070845706952</f>
        <v>30258.6778933581</v>
      </c>
      <c r="AH422" s="0" t="n">
        <f aca="false">(AH421+AG422)/2-3614.29882454839</f>
        <v>19727.9543665467</v>
      </c>
      <c r="AI422" s="0" t="n">
        <f aca="false">(AI421+AH422)/2-1732.1736426942</f>
        <v>24567.2028048641</v>
      </c>
      <c r="AJ422" s="0" t="n">
        <f aca="false">(AJ421+AI422)/2-8254.46078899445</f>
        <v>16425.3300423339</v>
      </c>
      <c r="AK422" s="0" t="n">
        <f aca="false">(AK421+AJ422)/2+12015.4173109952</f>
        <v>23869.1235970178</v>
      </c>
      <c r="AL422" s="0" t="n">
        <f aca="false">(AL421+AK422)/2+20405.3767706912</f>
        <v>42218.4815099173</v>
      </c>
      <c r="AM422" s="0" t="n">
        <f aca="false">(AM421+AL422)/2-18896.4383067081</f>
        <v>15001.6017829616</v>
      </c>
      <c r="AN422" s="0" t="n">
        <f aca="false">(AN421+AM422)/2-3655.48636402929</f>
        <v>21864.9424524952</v>
      </c>
    </row>
    <row r="423" customFormat="false" ht="15" hidden="false" customHeight="false" outlineLevel="0" collapsed="false">
      <c r="A423" s="0" t="n">
        <f aca="false">A422+1155.04087044194</f>
        <v>19674.4766418533</v>
      </c>
      <c r="B423" s="0" t="n">
        <f aca="false">(B422+A423)/2-25491.4918837999</f>
        <v>332.748697793704</v>
      </c>
      <c r="C423" s="0" t="n">
        <f aca="false">(C422+B423)/2+3472.82643372289</f>
        <v>13720.3498561422</v>
      </c>
      <c r="D423" s="0" t="n">
        <f aca="false">(D422+C423)/2-26224.1014288857</f>
        <v>1945.81138581061</v>
      </c>
      <c r="E423" s="0" t="n">
        <f aca="false">(E422+D423)/2+19414.6870945538</f>
        <v>41853.6711941189</v>
      </c>
      <c r="F423" s="0" t="n">
        <f aca="false">(F422+E423)/2-15662.8770555545</f>
        <v>17249.1198945513</v>
      </c>
      <c r="G423" s="0" t="n">
        <f aca="false">(G422+F423)/2+310.996418136845</f>
        <v>18969.5524442711</v>
      </c>
      <c r="H423" s="0" t="n">
        <f aca="false">(H422+G423)/2-15647.7408117898</f>
        <v>76.206319297622</v>
      </c>
      <c r="I423" s="0" t="n">
        <f aca="false">(I422+H423)/2-12538.6997429235</f>
        <v>8887.6107016598</v>
      </c>
      <c r="J423" s="0" t="n">
        <f aca="false">(J422+I423)/2+21759.3924193942</f>
        <v>27779.5788599061</v>
      </c>
      <c r="K423" s="0" t="n">
        <f aca="false">(K422+J423)/2-5425.97303206156</f>
        <v>10075.5011742889</v>
      </c>
      <c r="L423" s="0" t="n">
        <f aca="false">(L422+K423)/2+17607.2071918044</f>
        <v>25832.461982383</v>
      </c>
      <c r="M423" s="0" t="n">
        <f aca="false">(M422+L423)/2-15490.1529105006</f>
        <v>16287.2973698514</v>
      </c>
      <c r="N423" s="0" t="n">
        <f aca="false">(N422+M423)/2+16261.0778544719</f>
        <v>34157.4221098187</v>
      </c>
      <c r="O423" s="0" t="n">
        <f aca="false">(O422+N423)/2+1003.57738463349</f>
        <v>36328.6860464609</v>
      </c>
      <c r="P423" s="0" t="n">
        <f aca="false">(P422+O423)/2+5731.21809548951</f>
        <v>37426.5803163119</v>
      </c>
      <c r="Q423" s="0" t="n">
        <f aca="false">(Q422+P423)/2-31940.5325961895</f>
        <v>1725.71617024824</v>
      </c>
      <c r="R423" s="0" t="n">
        <f aca="false">(R422+Q423)/2+28042.9761098523</f>
        <v>37623.1321798881</v>
      </c>
      <c r="S423" s="0" t="n">
        <f aca="false">(S422+R423)/2+18390.6821200841</f>
        <v>43549.3656347282</v>
      </c>
      <c r="T423" s="0" t="n">
        <f aca="false">(T422+S423)/2-9995.59164939744</f>
        <v>13018.7366891839</v>
      </c>
      <c r="U423" s="0" t="n">
        <f aca="false">(U422+T423)/2+32513.2897080746</f>
        <v>43987.4068650623</v>
      </c>
      <c r="V423" s="0" t="n">
        <f aca="false">(V422+U423)/2+8149.4836744723</f>
        <v>35227.1029575228</v>
      </c>
      <c r="W423" s="0" t="n">
        <f aca="false">(W422+V423)/2-33697.2040747004</f>
        <v>2291.17308684536</v>
      </c>
      <c r="X423" s="0" t="n">
        <f aca="false">(X422+W423)/2+2763.35801621529</f>
        <v>8493.23139100803</v>
      </c>
      <c r="Y423" s="0" t="n">
        <f aca="false">(Y422+X423)/2-1815.8321479728</f>
        <v>15404.8322017012</v>
      </c>
      <c r="Z423" s="0" t="n">
        <f aca="false">(Z422+Y423)/2-7110.5426277153</f>
        <v>822.485137849004</v>
      </c>
      <c r="AA423" s="0" t="n">
        <f aca="false">(AA422+Z423)/2-3499.6729971664</f>
        <v>598.274282994406</v>
      </c>
      <c r="AB423" s="0" t="n">
        <f aca="false">(AB422+AA423)/2+13045.7118059447</f>
        <v>31350.9483181135</v>
      </c>
      <c r="AC423" s="0" t="n">
        <f aca="false">(AC422+AB423)/2+25428.7009999428</f>
        <v>42506.2630522599</v>
      </c>
      <c r="AD423" s="0" t="n">
        <f aca="false">(AD422+AC423)/2-18561.0261693251</f>
        <v>3054.54193463802</v>
      </c>
      <c r="AE423" s="0" t="n">
        <f aca="false">(AE422+AD423)/2-5038.32396973195</f>
        <v>14605.1843325561</v>
      </c>
      <c r="AF423" s="0" t="n">
        <f aca="false">(AF422+AE423)/2+16154.5494601746</f>
        <v>30747.0173914237</v>
      </c>
      <c r="AG423" s="0" t="n">
        <f aca="false">(AG422+AF423)/2+14224.5964337617</f>
        <v>44727.4440761526</v>
      </c>
      <c r="AH423" s="0" t="n">
        <f aca="false">(AH422+AG423)/2+6881.87942762805</f>
        <v>39109.5786489777</v>
      </c>
      <c r="AI423" s="0" t="n">
        <f aca="false">(AI422+AH423)/2+9537.10849982439</f>
        <v>41375.4992267453</v>
      </c>
      <c r="AJ423" s="0" t="n">
        <f aca="false">(AJ422+AI423)/2-16453.8248234461</f>
        <v>12446.5898110935</v>
      </c>
      <c r="AK423" s="0" t="n">
        <f aca="false">(AK422+AJ423)/2+13492.8524278813</f>
        <v>31650.7091319369</v>
      </c>
      <c r="AL423" s="0" t="n">
        <f aca="false">(AL422+AK423)/2-2064.96007615591</f>
        <v>34869.6352447712</v>
      </c>
      <c r="AM423" s="0" t="n">
        <f aca="false">(AM422+AL423)/2+5041.00576667818</f>
        <v>29976.6242805446</v>
      </c>
      <c r="AN423" s="0" t="n">
        <f aca="false">(AN422+AM423)/2+16953.2472267342</f>
        <v>42874.0305932541</v>
      </c>
    </row>
    <row r="424" customFormat="false" ht="15" hidden="false" customHeight="false" outlineLevel="0" collapsed="false">
      <c r="A424" s="0" t="n">
        <f aca="false">A423-9620.623094234</f>
        <v>10053.8535476193</v>
      </c>
      <c r="B424" s="0" t="n">
        <f aca="false">(B423+A424)/2+14960.7498155446</f>
        <v>20154.0509382511</v>
      </c>
      <c r="C424" s="0" t="n">
        <f aca="false">(C423+B424)/2+8685.29756341486</f>
        <v>25622.4979606115</v>
      </c>
      <c r="D424" s="0" t="n">
        <f aca="false">(D423+C424)/2+12045.0559434893</f>
        <v>25829.2106167004</v>
      </c>
      <c r="E424" s="0" t="n">
        <f aca="false">(E423+D424)/2+9965.21286549748</f>
        <v>43806.6537709071</v>
      </c>
      <c r="F424" s="0" t="n">
        <f aca="false">(F423+E424)/2-9077.37678105965</f>
        <v>21450.5100516696</v>
      </c>
      <c r="G424" s="0" t="n">
        <f aca="false">(G423+F424)/2+11856.1071896015</f>
        <v>32066.1384375718</v>
      </c>
      <c r="H424" s="0" t="n">
        <f aca="false">(H423+G424)/2+14720.2522121855</f>
        <v>30791.4245906202</v>
      </c>
      <c r="I424" s="0" t="n">
        <f aca="false">(I423+H424)/2-19105.939652865</f>
        <v>733.577993275016</v>
      </c>
      <c r="J424" s="0" t="n">
        <f aca="false">(J423+I424)/2+12578.457410861</f>
        <v>26835.0358374516</v>
      </c>
      <c r="K424" s="0" t="n">
        <f aca="false">(K423+J424)/2+11668.6064607806</f>
        <v>30123.8749666508</v>
      </c>
      <c r="L424" s="0" t="n">
        <f aca="false">(L423+K424)/2-16004.2428283114</f>
        <v>11973.9256462055</v>
      </c>
      <c r="M424" s="0" t="n">
        <f aca="false">(M423+L424)/2+8016.50623002714</f>
        <v>22147.1177380556</v>
      </c>
      <c r="N424" s="0" t="n">
        <f aca="false">(N423+M424)/2-26824.9948443791</f>
        <v>1327.27507955807</v>
      </c>
      <c r="O424" s="0" t="n">
        <f aca="false">(O423+N424)/2+701.391015754387</f>
        <v>19529.3715787638</v>
      </c>
      <c r="P424" s="0" t="n">
        <f aca="false">(P423+O424)/2+8533.83613564898</f>
        <v>37011.8120831868</v>
      </c>
      <c r="Q424" s="0" t="n">
        <f aca="false">(Q423+P424)/2+15173.6911858957</f>
        <v>34542.4553126132</v>
      </c>
      <c r="R424" s="0" t="n">
        <f aca="false">(R423+Q424)/2+2588.89848298723</f>
        <v>38671.6922292379</v>
      </c>
      <c r="S424" s="0" t="n">
        <f aca="false">(S423+R424)/2-4112.50027195276</f>
        <v>36998.0286600303</v>
      </c>
      <c r="T424" s="0" t="n">
        <f aca="false">(T423+S424)/2+6094.85417976974</f>
        <v>31103.2368543768</v>
      </c>
      <c r="U424" s="0" t="n">
        <f aca="false">(U423+T424)/2-27289.2625981174</f>
        <v>10256.0592616022</v>
      </c>
      <c r="V424" s="0" t="n">
        <f aca="false">(V423+U424)/2+4887.17740652371</f>
        <v>27628.7585160862</v>
      </c>
      <c r="W424" s="0" t="n">
        <f aca="false">(W423+V424)/2+30465.3987869203</f>
        <v>45425.3645883861</v>
      </c>
      <c r="X424" s="0" t="n">
        <f aca="false">(X423+W424)/2-8898.03159491064</f>
        <v>18061.2663947864</v>
      </c>
      <c r="Y424" s="0" t="n">
        <f aca="false">(Y423+X424)/2+12703.8123724532</f>
        <v>29436.861670697</v>
      </c>
      <c r="Z424" s="0" t="n">
        <f aca="false">(Z423+Y424)/2+19222.0166646879</f>
        <v>34351.6900689609</v>
      </c>
      <c r="AA424" s="0" t="n">
        <f aca="false">(AA423+Z424)/2+3455.66839436807</f>
        <v>20930.6505703457</v>
      </c>
      <c r="AB424" s="0" t="n">
        <f aca="false">(AB423+AA424)/2-1574.93108547608</f>
        <v>24565.8683587535</v>
      </c>
      <c r="AC424" s="0" t="n">
        <f aca="false">(AC423+AB424)/2-15190.1886771603</f>
        <v>18345.8770283464</v>
      </c>
      <c r="AD424" s="0" t="n">
        <f aca="false">(AD423+AC424)/2+10837.6766303532</f>
        <v>21537.8861118454</v>
      </c>
      <c r="AE424" s="0" t="n">
        <f aca="false">(AE423+AD424)/2+7771.40448687916</f>
        <v>25842.9397090799</v>
      </c>
      <c r="AF424" s="0" t="n">
        <f aca="false">(AF423+AE424)/2-15271.8212742559</f>
        <v>13023.1572759959</v>
      </c>
      <c r="AG424" s="0" t="n">
        <f aca="false">(AG423+AF424)/2+4614.39513039153</f>
        <v>33489.6958064658</v>
      </c>
      <c r="AH424" s="0" t="n">
        <f aca="false">(AH423+AG424)/2-13895.1364975906</f>
        <v>22404.5007301311</v>
      </c>
      <c r="AI424" s="0" t="n">
        <f aca="false">(AI423+AH424)/2-25918.4581866475</f>
        <v>5971.54179179071</v>
      </c>
      <c r="AJ424" s="0" t="n">
        <f aca="false">(AJ423+AI424)/2-6578.48406726275</f>
        <v>2630.58173417935</v>
      </c>
      <c r="AK424" s="0" t="n">
        <f aca="false">(AK423+AJ424)/2-1736.60687929625</f>
        <v>15404.0385537619</v>
      </c>
      <c r="AL424" s="0" t="n">
        <f aca="false">(AL423+AK424)/2-12534.1109276225</f>
        <v>12602.7259716441</v>
      </c>
      <c r="AM424" s="0" t="n">
        <f aca="false">(AM423+AL424)/2-2991.81706116003</f>
        <v>18297.8580649343</v>
      </c>
      <c r="AN424" s="0" t="n">
        <f aca="false">(AN423+AM424)/2-25377.147285596</f>
        <v>5208.79704349821</v>
      </c>
    </row>
    <row r="425" customFormat="false" ht="15" hidden="false" customHeight="false" outlineLevel="0" collapsed="false">
      <c r="A425" s="0" t="n">
        <f aca="false">A424+25090.2043263433</f>
        <v>35144.0578739626</v>
      </c>
      <c r="B425" s="0" t="n">
        <f aca="false">(B424+A425)/2+10718.5504347555</f>
        <v>38367.6048408623</v>
      </c>
      <c r="C425" s="0" t="n">
        <f aca="false">(C424+B425)/2-8239.67760129521</f>
        <v>23755.3737994417</v>
      </c>
      <c r="D425" s="0" t="n">
        <f aca="false">(D424+C425)/2+9322.06919167672</f>
        <v>34114.3613997478</v>
      </c>
      <c r="E425" s="0" t="n">
        <f aca="false">(E424+D425)/2-8909.03438875695</f>
        <v>30051.4731965705</v>
      </c>
      <c r="F425" s="0" t="n">
        <f aca="false">(F424+E425)/2-4755.03384859401</f>
        <v>20995.957775526</v>
      </c>
      <c r="G425" s="0" t="n">
        <f aca="false">(G424+F425)/2-26076.767573389</f>
        <v>454.280533159941</v>
      </c>
      <c r="H425" s="0" t="n">
        <f aca="false">(H424+G425)/2+22222.5327166286</f>
        <v>37845.3852785187</v>
      </c>
      <c r="I425" s="0" t="n">
        <f aca="false">(I424+H425)/2-6847.16721618277</f>
        <v>12442.3144197141</v>
      </c>
      <c r="J425" s="0" t="n">
        <f aca="false">(J424+I425)/2-773.133727979344</f>
        <v>18865.5414006035</v>
      </c>
      <c r="K425" s="0" t="n">
        <f aca="false">(K424+J425)/2+5867.00946088312</f>
        <v>30361.7176445103</v>
      </c>
      <c r="L425" s="0" t="n">
        <f aca="false">(L424+K425)/2-19601.1781156293</f>
        <v>1566.6435297286</v>
      </c>
      <c r="M425" s="0" t="n">
        <f aca="false">(M424+L425)/2+18013.9690636384</f>
        <v>29870.8496975305</v>
      </c>
      <c r="N425" s="0" t="n">
        <f aca="false">(N424+M425)/2+10438.0832981978</f>
        <v>26037.1456867421</v>
      </c>
      <c r="O425" s="0" t="n">
        <f aca="false">(O424+N425)/2-8477.33412314819</f>
        <v>14305.9245096048</v>
      </c>
      <c r="P425" s="0" t="n">
        <f aca="false">(P424+O425)/2-19649.1697617157</f>
        <v>6009.69853468011</v>
      </c>
      <c r="Q425" s="0" t="n">
        <f aca="false">(Q424+P425)/2+2808.14222123228</f>
        <v>23084.219144879</v>
      </c>
      <c r="R425" s="0" t="n">
        <f aca="false">(R424+Q425)/2-17114.9971036978</f>
        <v>13762.9585833606</v>
      </c>
      <c r="S425" s="0" t="n">
        <f aca="false">(S424+R425)/2-2078.87380499917</f>
        <v>23301.6198166963</v>
      </c>
      <c r="T425" s="0" t="n">
        <f aca="false">(T424+S425)/2-24635.700179112</f>
        <v>2566.72815642455</v>
      </c>
      <c r="U425" s="0" t="n">
        <f aca="false">(U424+T425)/2+24792.5975151676</f>
        <v>31203.991224181</v>
      </c>
      <c r="V425" s="0" t="n">
        <f aca="false">(V424+U425)/2+5589.88412044554</f>
        <v>35006.2589905791</v>
      </c>
      <c r="W425" s="0" t="n">
        <f aca="false">(W424+V425)/2-9658.90952554691</f>
        <v>30556.9022639357</v>
      </c>
      <c r="X425" s="0" t="n">
        <f aca="false">(X424+W425)/2+3457.0622763283</f>
        <v>27766.1466056894</v>
      </c>
      <c r="Y425" s="0" t="n">
        <f aca="false">(Y424+X425)/2+6721.17703047011</f>
        <v>35322.6811686633</v>
      </c>
      <c r="Z425" s="0" t="n">
        <f aca="false">(Z424+Y425)/2-26276.1263534605</f>
        <v>8561.05926535159</v>
      </c>
      <c r="AA425" s="0" t="n">
        <f aca="false">(AA424+Z425)/2+3263.34911781291</f>
        <v>18009.2040356616</v>
      </c>
      <c r="AB425" s="0" t="n">
        <f aca="false">(AB424+AA425)/2-5686.04878985806</f>
        <v>15601.4874073495</v>
      </c>
      <c r="AC425" s="0" t="n">
        <f aca="false">(AC424+AB425)/2-14568.8283651922</f>
        <v>2404.85385265575</v>
      </c>
      <c r="AD425" s="0" t="n">
        <f aca="false">(AD424+AC425)/2-11042.2850999888</f>
        <v>929.084882261777</v>
      </c>
      <c r="AE425" s="0" t="n">
        <f aca="false">(AE424+AD425)/2+2026.66096029862</f>
        <v>15412.6732559695</v>
      </c>
      <c r="AF425" s="0" t="n">
        <f aca="false">(AF424+AE425)/2+5978.37880626645</f>
        <v>20196.2940722491</v>
      </c>
      <c r="AG425" s="0" t="n">
        <f aca="false">(AG424+AF425)/2+10657.0291609437</f>
        <v>37500.0241003012</v>
      </c>
      <c r="AH425" s="0" t="n">
        <f aca="false">(AH424+AG425)/2-18251.3875192653</f>
        <v>11700.8748959508</v>
      </c>
      <c r="AI425" s="0" t="n">
        <f aca="false">(AI424+AH425)/2+18427.0238068432</f>
        <v>27263.232150714</v>
      </c>
      <c r="AJ425" s="0" t="n">
        <f aca="false">(AJ424+AI425)/2-9323.24279363133</f>
        <v>5623.66414881533</v>
      </c>
      <c r="AK425" s="0" t="n">
        <f aca="false">(AK424+AJ425)/2+29211.5768102812</f>
        <v>39725.4281615698</v>
      </c>
      <c r="AL425" s="0" t="n">
        <f aca="false">(AL424+AK425)/2-13040.2391867958</f>
        <v>13123.8378798111</v>
      </c>
      <c r="AM425" s="0" t="n">
        <f aca="false">(AM424+AL425)/2+28235.3514288925</f>
        <v>43946.1994012652</v>
      </c>
      <c r="AN425" s="0" t="n">
        <f aca="false">(AN424+AM425)/2-3789.2609956796</f>
        <v>20788.2372267021</v>
      </c>
    </row>
    <row r="426" customFormat="false" ht="15" hidden="false" customHeight="false" outlineLevel="0" collapsed="false">
      <c r="A426" s="0" t="n">
        <f aca="false">A425-10770.0133648533</f>
        <v>24374.0445091093</v>
      </c>
      <c r="B426" s="0" t="n">
        <f aca="false">(B425+A426)/2-18681.2744669159</f>
        <v>12689.5502080699</v>
      </c>
      <c r="C426" s="0" t="n">
        <f aca="false">(C425+B426)/2+9179.93539860929</f>
        <v>27402.3974023651</v>
      </c>
      <c r="D426" s="0" t="n">
        <f aca="false">(D425+C426)/2-16323.3730341789</f>
        <v>14435.0063668775</v>
      </c>
      <c r="E426" s="0" t="n">
        <f aca="false">(E425+D426)/2+1895.99316322926</f>
        <v>24139.2329449533</v>
      </c>
      <c r="F426" s="0" t="n">
        <f aca="false">(F425+E426)/2+2331.77764280556</f>
        <v>24899.3730030452</v>
      </c>
      <c r="G426" s="0" t="n">
        <f aca="false">(G425+F426)/2+27538.3439074889</f>
        <v>40215.1706755915</v>
      </c>
      <c r="H426" s="0" t="n">
        <f aca="false">(H425+G426)/2-27578.8838205336</f>
        <v>11451.3941565215</v>
      </c>
      <c r="I426" s="0" t="n">
        <f aca="false">(I425+H426)/2+8254.40012536656</f>
        <v>20201.2544134843</v>
      </c>
      <c r="J426" s="0" t="n">
        <f aca="false">(J425+I426)/2+5655.00074224337</f>
        <v>25188.3986492873</v>
      </c>
      <c r="K426" s="0" t="n">
        <f aca="false">(K425+J426)/2+7482.82272212957</f>
        <v>35257.8808690283</v>
      </c>
      <c r="L426" s="0" t="n">
        <f aca="false">(L425+K426)/2+18493.1842241467</f>
        <v>36905.4464235252</v>
      </c>
      <c r="M426" s="0" t="n">
        <f aca="false">(M425+L426)/2+4064.78629694157</f>
        <v>37452.9343574694</v>
      </c>
      <c r="N426" s="0" t="n">
        <f aca="false">(N425+M426)/2-17651.2010152431</f>
        <v>14093.8390068626</v>
      </c>
      <c r="O426" s="0" t="n">
        <f aca="false">(O425+N426)/2+11006.5818926393</f>
        <v>25206.463650873</v>
      </c>
      <c r="P426" s="0" t="n">
        <f aca="false">(P425+O426)/2-2123.25296360471</f>
        <v>13484.8281291718</v>
      </c>
      <c r="Q426" s="0" t="n">
        <f aca="false">(Q425+P426)/2+26215.3205366257</f>
        <v>44499.8441736511</v>
      </c>
      <c r="R426" s="0" t="n">
        <f aca="false">(R425+Q426)/2+1888.61019072557</f>
        <v>31020.0115692314</v>
      </c>
      <c r="S426" s="0" t="n">
        <f aca="false">(S425+R426)/2-25109.1918069143</f>
        <v>2051.62388604956</v>
      </c>
      <c r="T426" s="0" t="n">
        <f aca="false">(T425+S426)/2+28461.1227411884</f>
        <v>30770.2987624255</v>
      </c>
      <c r="U426" s="0" t="n">
        <f aca="false">(U425+T426)/2-4462.55755978042</f>
        <v>26524.5874335228</v>
      </c>
      <c r="V426" s="0" t="n">
        <f aca="false">(V425+U426)/2+2109.9325800783</f>
        <v>32875.3557921293</v>
      </c>
      <c r="W426" s="0" t="n">
        <f aca="false">(W425+V426)/2+859.15401049154</f>
        <v>32575.283038524</v>
      </c>
      <c r="X426" s="0" t="n">
        <f aca="false">(X425+W426)/2+10692.7429895798</f>
        <v>40863.4578116865</v>
      </c>
      <c r="Y426" s="0" t="n">
        <f aca="false">(Y425+X426)/2-2617.29557983469</f>
        <v>35475.7739103402</v>
      </c>
      <c r="Z426" s="0" t="n">
        <f aca="false">(Z425+Y426)/2-4983.22565273017</f>
        <v>17035.1909351157</v>
      </c>
      <c r="AA426" s="0" t="n">
        <f aca="false">(AA425+Z426)/2+9996.53887191436</f>
        <v>27518.736357303</v>
      </c>
      <c r="AB426" s="0" t="n">
        <f aca="false">(AB425+AA426)/2-6504.19544385547</f>
        <v>15055.9164384708</v>
      </c>
      <c r="AC426" s="0" t="n">
        <f aca="false">(AC425+AB426)/2+25598.4238357046</f>
        <v>34328.8089812679</v>
      </c>
      <c r="AD426" s="0" t="n">
        <f aca="false">(AD425+AC426)/2-17046.8898936664</f>
        <v>582.057038098421</v>
      </c>
      <c r="AE426" s="0" t="n">
        <f aca="false">(AE425+AD426)/2+7571.81981902605</f>
        <v>15569.18496606</v>
      </c>
      <c r="AF426" s="0" t="n">
        <f aca="false">(AF425+AE426)/2-2551.84783389693</f>
        <v>15330.8916852576</v>
      </c>
      <c r="AG426" s="0" t="n">
        <f aca="false">(AG425+AF426)/2-11886.8878831049</f>
        <v>14528.5700096745</v>
      </c>
      <c r="AH426" s="0" t="n">
        <f aca="false">(AH425+AG426)/2+12184.8365403736</f>
        <v>25299.5589931863</v>
      </c>
      <c r="AI426" s="0" t="n">
        <f aca="false">(AI425+AH426)/2+2594.32184656271</f>
        <v>28875.7174185128</v>
      </c>
      <c r="AJ426" s="0" t="n">
        <f aca="false">(AJ425+AI426)/2+746.870823333469</f>
        <v>17996.5616069976</v>
      </c>
      <c r="AK426" s="0" t="n">
        <f aca="false">(AK425+AJ426)/2-8701.70722862614</f>
        <v>20159.2876556575</v>
      </c>
      <c r="AL426" s="0" t="n">
        <f aca="false">(AL425+AK426)/2+9082.228709808</f>
        <v>25723.7914775423</v>
      </c>
      <c r="AM426" s="0" t="n">
        <f aca="false">(AM425+AL426)/2-32550.6978123646</f>
        <v>2284.29762703918</v>
      </c>
      <c r="AN426" s="0" t="n">
        <f aca="false">(AN425+AM426)/2+16078.6283561668</f>
        <v>27614.8957830374</v>
      </c>
    </row>
    <row r="427" customFormat="false" ht="15" hidden="false" customHeight="false" outlineLevel="0" collapsed="false">
      <c r="A427" s="0" t="n">
        <f aca="false">A426-22877.6508075811</f>
        <v>1496.39370152816</v>
      </c>
      <c r="B427" s="0" t="n">
        <f aca="false">(B426+A427)/2+1004.51310031625</f>
        <v>8097.48505511528</v>
      </c>
      <c r="C427" s="0" t="n">
        <f aca="false">(C426+B427)/2+25307.258088079</f>
        <v>43057.1993168192</v>
      </c>
      <c r="D427" s="0" t="n">
        <f aca="false">(D426+C427)/2-23122.1944573145</f>
        <v>5623.90838453385</v>
      </c>
      <c r="E427" s="0" t="n">
        <f aca="false">(E426+D427)/2+6186.96666078426</f>
        <v>21068.5373255278</v>
      </c>
      <c r="F427" s="0" t="n">
        <f aca="false">(F426+E427)/2-8735.75807482477</f>
        <v>14248.1970894617</v>
      </c>
      <c r="G427" s="0" t="n">
        <f aca="false">(G426+F427)/2-26999.1742101148</f>
        <v>232.509672411805</v>
      </c>
      <c r="H427" s="0" t="n">
        <f aca="false">(H426+G427)/2+3351.34817011264</f>
        <v>9193.30008457929</v>
      </c>
      <c r="I427" s="0" t="n">
        <f aca="false">(I426+H427)/2+25529.3672108016</f>
        <v>40226.6444598334</v>
      </c>
      <c r="J427" s="0" t="n">
        <f aca="false">(J426+I427)/2-21448.8516020162</f>
        <v>11258.6699525441</v>
      </c>
      <c r="K427" s="0" t="n">
        <f aca="false">(K426+J427)/2-3721.93699123585</f>
        <v>19536.3384195504</v>
      </c>
      <c r="L427" s="0" t="n">
        <f aca="false">(L426+K427)/2+9479.68910690549</f>
        <v>37700.5815284433</v>
      </c>
      <c r="M427" s="0" t="n">
        <f aca="false">(M426+L427)/2-11698.8863812989</f>
        <v>25877.8715616574</v>
      </c>
      <c r="N427" s="0" t="n">
        <f aca="false">(N426+M427)/2+13400.509452071</f>
        <v>33386.364736331</v>
      </c>
      <c r="O427" s="0" t="n">
        <f aca="false">(O426+N427)/2-6626.10068822384</f>
        <v>22670.3135053782</v>
      </c>
      <c r="P427" s="0" t="n">
        <f aca="false">(P426+O427)/2+633.620663586556</f>
        <v>18711.1914808616</v>
      </c>
      <c r="Q427" s="0" t="n">
        <f aca="false">(Q426+P427)/2+5233.75574661816</f>
        <v>36839.2735738745</v>
      </c>
      <c r="R427" s="0" t="n">
        <f aca="false">(R426+Q427)/2-30336.9214782127</f>
        <v>3592.72109334026</v>
      </c>
      <c r="S427" s="0" t="n">
        <f aca="false">(S426+R427)/2+22138.0519582509</f>
        <v>24960.2244479458</v>
      </c>
      <c r="T427" s="0" t="n">
        <f aca="false">(T426+S427)/2+15410.4140064038</f>
        <v>43275.6756115894</v>
      </c>
      <c r="U427" s="0" t="n">
        <f aca="false">(U426+T427)/2-13227.5475757427</f>
        <v>21672.5839468134</v>
      </c>
      <c r="V427" s="0" t="n">
        <f aca="false">(V426+U427)/2-10763.3196928215</f>
        <v>16510.6501766498</v>
      </c>
      <c r="W427" s="0" t="n">
        <f aca="false">(W426+V427)/2-3755.45935465337</f>
        <v>20787.5072529336</v>
      </c>
      <c r="X427" s="0" t="n">
        <f aca="false">(X426+W427)/2-27724.5213570674</f>
        <v>3100.96117524262</v>
      </c>
      <c r="Y427" s="0" t="n">
        <f aca="false">(Y426+X427)/2+2299.2148289287</f>
        <v>21587.5823717201</v>
      </c>
      <c r="Z427" s="0" t="n">
        <f aca="false">(Z426+Y427)/2-3979.39978536256</f>
        <v>15331.9868680554</v>
      </c>
      <c r="AA427" s="0" t="n">
        <f aca="false">(AA426+Z427)/2-17364.3939193264</f>
        <v>4060.96769335278</v>
      </c>
      <c r="AB427" s="0" t="n">
        <f aca="false">(AB426+AA427)/2-4677.19823220627</f>
        <v>4881.24383370551</v>
      </c>
      <c r="AC427" s="0" t="n">
        <f aca="false">(AC426+AB427)/2+3948.95182462144</f>
        <v>23553.9782321081</v>
      </c>
      <c r="AD427" s="0" t="n">
        <f aca="false">(AD426+AC427)/2+32226.2157087711</f>
        <v>44294.2333438744</v>
      </c>
      <c r="AE427" s="0" t="n">
        <f aca="false">(AE426+AD427)/2-17172.3193218286</f>
        <v>12759.3898331386</v>
      </c>
      <c r="AF427" s="0" t="n">
        <f aca="false">(AF426+AE427)/2-5286.2907138569</f>
        <v>8758.85004534121</v>
      </c>
      <c r="AG427" s="0" t="n">
        <f aca="false">(AG426+AF427)/2-7644.97497117636</f>
        <v>3998.7350563315</v>
      </c>
      <c r="AH427" s="0" t="n">
        <f aca="false">(AH426+AG427)/2+21387.037340093</f>
        <v>36036.1843648519</v>
      </c>
      <c r="AI427" s="0" t="n">
        <f aca="false">(AI426+AH427)/2+5096.21350669867</f>
        <v>37552.164398381</v>
      </c>
      <c r="AJ427" s="0" t="n">
        <f aca="false">(AJ426+AI427)/2-8911.20132620286</f>
        <v>18863.1616764864</v>
      </c>
      <c r="AK427" s="0" t="n">
        <f aca="false">(AK426+AJ427)/2+24190.7928933919</f>
        <v>43702.0175594639</v>
      </c>
      <c r="AL427" s="0" t="n">
        <f aca="false">(AL426+AK427)/2-20610.8479138002</f>
        <v>14102.0566047029</v>
      </c>
      <c r="AM427" s="0" t="n">
        <f aca="false">(AM426+AL427)/2+1304.55073565721</f>
        <v>9497.72785152826</v>
      </c>
      <c r="AN427" s="0" t="n">
        <f aca="false">(AN426+AM427)/2+26665.0064224721</f>
        <v>45221.3182397549</v>
      </c>
    </row>
    <row r="428" customFormat="false" ht="15" hidden="false" customHeight="false" outlineLevel="0" collapsed="false">
      <c r="A428" s="0" t="n">
        <f aca="false">A427+7108.75057987113</f>
        <v>8605.14428139929</v>
      </c>
      <c r="B428" s="0" t="n">
        <f aca="false">(B427+A428)/2+11083.8522807444</f>
        <v>19435.1669490017</v>
      </c>
      <c r="C428" s="0" t="n">
        <f aca="false">(C427+B428)/2+8269.83298695214</f>
        <v>39516.0161198626</v>
      </c>
      <c r="D428" s="0" t="n">
        <f aca="false">(D427+C428)/2+1662.10421085206</f>
        <v>24232.0664630503</v>
      </c>
      <c r="E428" s="0" t="n">
        <f aca="false">(E427+D428)/2+7623.27395403215</f>
        <v>30273.5758483212</v>
      </c>
      <c r="F428" s="0" t="n">
        <f aca="false">(F427+E428)/2+138.326983384552</f>
        <v>22399.213452276</v>
      </c>
      <c r="G428" s="0" t="n">
        <f aca="false">(G427+F428)/2+21172.3424873861</f>
        <v>32488.20404973</v>
      </c>
      <c r="H428" s="0" t="n">
        <f aca="false">(H427+G428)/2+13019.0759770756</f>
        <v>33859.8280442303</v>
      </c>
      <c r="I428" s="0" t="n">
        <f aca="false">(I427+H428)/2-28872.5456346682</f>
        <v>8170.69061736363</v>
      </c>
      <c r="J428" s="0" t="n">
        <f aca="false">(J427+I428)/2+16356.5344310926</f>
        <v>26071.2147160465</v>
      </c>
      <c r="K428" s="0" t="n">
        <f aca="false">(K427+J428)/2-1664.79669815926</f>
        <v>21138.9798696392</v>
      </c>
      <c r="L428" s="0" t="n">
        <f aca="false">(L427+K428)/2+7866.45489726999</f>
        <v>37286.2355963112</v>
      </c>
      <c r="M428" s="0" t="n">
        <f aca="false">(M427+L428)/2-19870.9559111306</f>
        <v>11711.0976678537</v>
      </c>
      <c r="N428" s="0" t="n">
        <f aca="false">(N427+M428)/2+22209.9247610021</f>
        <v>44758.6559630945</v>
      </c>
      <c r="O428" s="0" t="n">
        <f aca="false">(O427+N428)/2-14511.3129449392</f>
        <v>19203.1717892971</v>
      </c>
      <c r="P428" s="0" t="n">
        <f aca="false">(P427+O428)/2-11609.3246777556</f>
        <v>7347.85695732375</v>
      </c>
      <c r="Q428" s="0" t="n">
        <f aca="false">(Q427+P428)/2-11279.850155423</f>
        <v>10813.7151101761</v>
      </c>
      <c r="R428" s="0" t="n">
        <f aca="false">(R427+Q428)/2-298.427566279905</f>
        <v>6904.79053547829</v>
      </c>
      <c r="S428" s="0" t="n">
        <f aca="false">(S427+R428)/2-15462.8358402568</f>
        <v>469.67165145525</v>
      </c>
      <c r="T428" s="0" t="n">
        <f aca="false">(T427+S428)/2+3641.82856104157</f>
        <v>25514.5021925639</v>
      </c>
      <c r="U428" s="0" t="n">
        <f aca="false">(U427+T428)/2-23527.7425216619</f>
        <v>65.8005480267602</v>
      </c>
      <c r="V428" s="0" t="n">
        <f aca="false">(V427+U428)/2+17475.1227954854</f>
        <v>25763.3481578237</v>
      </c>
      <c r="W428" s="0" t="n">
        <f aca="false">(W427+V428)/2-3578.12571355566</f>
        <v>19697.301991823</v>
      </c>
      <c r="X428" s="0" t="n">
        <f aca="false">(X427+W428)/2-9640.09744453059</f>
        <v>1759.03413900221</v>
      </c>
      <c r="Y428" s="0" t="n">
        <f aca="false">(Y427+X428)/2+6686.62152919492</f>
        <v>18359.9297845561</v>
      </c>
      <c r="Z428" s="0" t="n">
        <f aca="false">(Z427+Y428)/2-3187.54279196837</f>
        <v>13658.4155343373</v>
      </c>
      <c r="AA428" s="0" t="n">
        <f aca="false">(AA427+Z428)/2+573.096630542064</f>
        <v>9432.78824438713</v>
      </c>
      <c r="AB428" s="0" t="n">
        <f aca="false">(AB427+AA428)/2+23454.7590570139</f>
        <v>30611.7750960602</v>
      </c>
      <c r="AC428" s="0" t="n">
        <f aca="false">(AC427+AB428)/2-23808.1621187067</f>
        <v>3274.71454537747</v>
      </c>
      <c r="AD428" s="0" t="n">
        <f aca="false">(AD427+AC428)/2-16418.0752428721</f>
        <v>7366.39870175382</v>
      </c>
      <c r="AE428" s="0" t="n">
        <f aca="false">(AE427+AD428)/2-7006.52182569542</f>
        <v>3056.37244175078</v>
      </c>
      <c r="AF428" s="0" t="n">
        <f aca="false">(AF427+AE428)/2+37603.7812181773</f>
        <v>43511.3924617233</v>
      </c>
      <c r="AG428" s="0" t="n">
        <f aca="false">(AG427+AF428)/2+9046.80214704522</f>
        <v>32801.8659060726</v>
      </c>
      <c r="AH428" s="0" t="n">
        <f aca="false">(AH427+AG428)/2+10691.4093070066</f>
        <v>45110.4344424689</v>
      </c>
      <c r="AI428" s="0" t="n">
        <f aca="false">(AI427+AH428)/2-38016.0824530964</f>
        <v>3315.21696732854</v>
      </c>
      <c r="AJ428" s="0" t="n">
        <f aca="false">(AJ427+AI428)/2-6692.97486106383</f>
        <v>4396.21446084366</v>
      </c>
      <c r="AK428" s="0" t="n">
        <f aca="false">(AK427+AJ428)/2-22446.0300164955</f>
        <v>1603.08599365827</v>
      </c>
      <c r="AL428" s="0" t="n">
        <f aca="false">(AL427+AK428)/2+19960.0883367532</f>
        <v>27812.6596359338</v>
      </c>
      <c r="AM428" s="0" t="n">
        <f aca="false">(AM427+AL428)/2+17516.1982789694</f>
        <v>36171.3920227004</v>
      </c>
      <c r="AN428" s="0" t="n">
        <f aca="false">(AN427+AM428)/2+124.313012401137</f>
        <v>40820.6681436288</v>
      </c>
    </row>
    <row r="429" customFormat="false" ht="15" hidden="false" customHeight="false" outlineLevel="0" collapsed="false">
      <c r="A429" s="0" t="n">
        <f aca="false">A428+28274.0182897419</f>
        <v>36879.1625711412</v>
      </c>
      <c r="B429" s="0" t="n">
        <f aca="false">(B428+A429)/2+11367.6024256908</f>
        <v>39524.7671857622</v>
      </c>
      <c r="C429" s="0" t="n">
        <f aca="false">(C428+B429)/2-10555.759107417</f>
        <v>28964.6325453954</v>
      </c>
      <c r="D429" s="0" t="n">
        <f aca="false">(D428+C429)/2-9267.36125858216</f>
        <v>17330.9882456407</v>
      </c>
      <c r="E429" s="0" t="n">
        <f aca="false">(E428+D429)/2-21584.8953915631</f>
        <v>2217.38665541784</v>
      </c>
      <c r="F429" s="0" t="n">
        <f aca="false">(F428+E429)/2+1909.85313565713</f>
        <v>14218.1531895041</v>
      </c>
      <c r="G429" s="0" t="n">
        <f aca="false">(G428+F429)/2-9585.96166155067</f>
        <v>13767.2169580664</v>
      </c>
      <c r="H429" s="0" t="n">
        <f aca="false">(H428+G429)/2-3156.58623015951</f>
        <v>20656.9362709888</v>
      </c>
      <c r="I429" s="0" t="n">
        <f aca="false">(I428+H429)/2-13296.9745943066</f>
        <v>1116.83884986961</v>
      </c>
      <c r="J429" s="0" t="n">
        <f aca="false">(J428+I429)/2-4870.30527811019</f>
        <v>8723.72150484786</v>
      </c>
      <c r="K429" s="0" t="n">
        <f aca="false">(K428+J429)/2-5872.93816317551</f>
        <v>9058.41252406801</v>
      </c>
      <c r="L429" s="0" t="n">
        <f aca="false">(L428+K429)/2+20473.0480612756</f>
        <v>43645.3721214652</v>
      </c>
      <c r="M429" s="0" t="n">
        <f aca="false">(M428+L429)/2+10288.8828145403</f>
        <v>37967.1177091998</v>
      </c>
      <c r="N429" s="0" t="n">
        <f aca="false">(N428+M429)/2-15654.7736356669</f>
        <v>25708.1132004802</v>
      </c>
      <c r="O429" s="0" t="n">
        <f aca="false">(O428+N429)/2-11781.6890345559</f>
        <v>10673.9534603328</v>
      </c>
      <c r="P429" s="0" t="n">
        <f aca="false">(P428+O429)/2+14227.9400582439</f>
        <v>23238.8452670722</v>
      </c>
      <c r="Q429" s="0" t="n">
        <f aca="false">(Q428+P429)/2+121.833435133427</f>
        <v>17148.1136237576</v>
      </c>
      <c r="R429" s="0" t="n">
        <f aca="false">(R428+Q429)/2+4924.05426843668</f>
        <v>16950.5063480546</v>
      </c>
      <c r="S429" s="0" t="n">
        <f aca="false">(S428+R429)/2+9787.21993176888</f>
        <v>18497.3089315238</v>
      </c>
      <c r="T429" s="0" t="n">
        <f aca="false">(T428+S429)/2-19909.4843278643</f>
        <v>2096.42123417956</v>
      </c>
      <c r="U429" s="0" t="n">
        <f aca="false">(U428+T429)/2+36565.3617336373</f>
        <v>37646.4726247405</v>
      </c>
      <c r="V429" s="0" t="n">
        <f aca="false">(V428+U429)/2+7229.7058220017</f>
        <v>38934.6162132838</v>
      </c>
      <c r="W429" s="0" t="n">
        <f aca="false">(W428+V429)/2-17764.1526747452</f>
        <v>11551.8064278082</v>
      </c>
      <c r="X429" s="0" t="n">
        <f aca="false">(X428+W429)/2+18955.1890454041</f>
        <v>25610.6093288093</v>
      </c>
      <c r="Y429" s="0" t="n">
        <f aca="false">(Y428+X429)/2-19924.2881392752</f>
        <v>2060.98141740749</v>
      </c>
      <c r="Z429" s="0" t="n">
        <f aca="false">(Z428+Y429)/2+35475.0693057768</f>
        <v>43334.7677816492</v>
      </c>
      <c r="AA429" s="0" t="n">
        <f aca="false">(AA428+Z429)/2+17954.902971127</f>
        <v>44338.6809841452</v>
      </c>
      <c r="AB429" s="0" t="n">
        <f aca="false">(AB428+AA429)/2-19228.5029825492</f>
        <v>18246.7250575535</v>
      </c>
      <c r="AC429" s="0" t="n">
        <f aca="false">(AC428+AB429)/2+34476.3554964902</f>
        <v>45237.0752979557</v>
      </c>
      <c r="AD429" s="0" t="n">
        <f aca="false">(AD428+AC429)/2+16700.9624814689</f>
        <v>43002.6994813237</v>
      </c>
      <c r="AE429" s="0" t="n">
        <f aca="false">(AE428+AD429)/2+22655.2480107202</f>
        <v>45684.7839722574</v>
      </c>
      <c r="AF429" s="0" t="n">
        <f aca="false">(AF428+AE429)/2-42112.5328457387</f>
        <v>2485.55537125166</v>
      </c>
      <c r="AG429" s="0" t="n">
        <f aca="false">(AG428+AF429)/2+1579.56208840145</f>
        <v>19223.2727270636</v>
      </c>
      <c r="AH429" s="0" t="n">
        <f aca="false">(AH428+AG429)/2-15033.244099102</f>
        <v>17133.6094856642</v>
      </c>
      <c r="AI429" s="0" t="n">
        <f aca="false">(AI428+AH429)/2-1976.42201317646</f>
        <v>8247.99121331992</v>
      </c>
      <c r="AJ429" s="0" t="n">
        <f aca="false">(AJ428+AI429)/2+40309.980626104</f>
        <v>46632.0834631858</v>
      </c>
      <c r="AK429" s="0" t="n">
        <f aca="false">(AK428+AJ429)/2+5965.45651773993</f>
        <v>30083.041246162</v>
      </c>
      <c r="AL429" s="0" t="n">
        <f aca="false">(AL428+AK429)/2+9786.39778899099</f>
        <v>38734.2482300389</v>
      </c>
      <c r="AM429" s="0" t="n">
        <f aca="false">(AM428+AL429)/2+6731.51843886798</f>
        <v>44184.3385652376</v>
      </c>
      <c r="AN429" s="0" t="n">
        <f aca="false">(AN428+AM429)/2-4657.32855141267</f>
        <v>37845.1748030206</v>
      </c>
    </row>
    <row r="430" customFormat="false" ht="15" hidden="false" customHeight="false" outlineLevel="0" collapsed="false">
      <c r="A430" s="0" t="n">
        <f aca="false">A429-14268.601298848</f>
        <v>22610.5612722932</v>
      </c>
      <c r="B430" s="0" t="n">
        <f aca="false">(B429+A430)/2-12132.8156138104</f>
        <v>18934.8486152173</v>
      </c>
      <c r="C430" s="0" t="n">
        <f aca="false">(C429+B430)/2-937.924495393763</f>
        <v>23011.8160849126</v>
      </c>
      <c r="D430" s="0" t="n">
        <f aca="false">(D429+C430)/2-6001.88203347001</f>
        <v>14169.5201318066</v>
      </c>
      <c r="E430" s="0" t="n">
        <f aca="false">(E429+D430)/2+31397.4381741679</f>
        <v>39590.8915677801</v>
      </c>
      <c r="F430" s="0" t="n">
        <f aca="false">(F429+E430)/2-3762.61303863275</f>
        <v>23141.9093400093</v>
      </c>
      <c r="G430" s="0" t="n">
        <f aca="false">(G429+F430)/2-9788.4337556318</f>
        <v>8666.12939340605</v>
      </c>
      <c r="H430" s="0" t="n">
        <f aca="false">(H429+G430)/2-3308.46291734901</f>
        <v>11353.0699148484</v>
      </c>
      <c r="I430" s="0" t="n">
        <f aca="false">(I429+H430)/2+13754.4346925598</f>
        <v>19989.3890749188</v>
      </c>
      <c r="J430" s="0" t="n">
        <f aca="false">(J429+I430)/2-1797.93511722525</f>
        <v>12558.6201726581</v>
      </c>
      <c r="K430" s="0" t="n">
        <f aca="false">(K429+J430)/2+126.00439810161</f>
        <v>10934.5207464647</v>
      </c>
      <c r="L430" s="0" t="n">
        <f aca="false">(L429+K430)/2+3074.6943136596</f>
        <v>30364.6407476245</v>
      </c>
      <c r="M430" s="0" t="n">
        <f aca="false">(M429+L430)/2+9372.32709560656</f>
        <v>43538.2063240187</v>
      </c>
      <c r="N430" s="0" t="n">
        <f aca="false">(N429+M430)/2+980.852596392935</f>
        <v>35604.0123586424</v>
      </c>
      <c r="O430" s="0" t="n">
        <f aca="false">(O429+N430)/2-21037.8283910481</f>
        <v>2101.1545184395</v>
      </c>
      <c r="P430" s="0" t="n">
        <f aca="false">(P429+O430)/2+4666.82079314739</f>
        <v>17336.8206859032</v>
      </c>
      <c r="Q430" s="0" t="n">
        <f aca="false">(Q429+P430)/2+23590.9226945121</f>
        <v>40833.3898493425</v>
      </c>
      <c r="R430" s="0" t="n">
        <f aca="false">(R429+Q430)/2-26441.557546487</f>
        <v>2450.39055221155</v>
      </c>
      <c r="S430" s="0" t="n">
        <f aca="false">(S429+R430)/2+19618.361779783</f>
        <v>30092.2115216507</v>
      </c>
      <c r="T430" s="0" t="n">
        <f aca="false">(T429+S430)/2+12100.1616377693</f>
        <v>28194.4780156844</v>
      </c>
      <c r="U430" s="0" t="n">
        <f aca="false">(U429+T430)/2-31086.8160044154</f>
        <v>1833.65931579704</v>
      </c>
      <c r="V430" s="0" t="n">
        <f aca="false">(V429+U430)/2+17838.8362720338</f>
        <v>38222.9740365742</v>
      </c>
      <c r="W430" s="0" t="n">
        <f aca="false">(W429+V430)/2-747.190993102431</f>
        <v>24140.1992390888</v>
      </c>
      <c r="X430" s="0" t="n">
        <f aca="false">(X429+W430)/2-17490.468335696</f>
        <v>7384.93594825302</v>
      </c>
      <c r="Y430" s="0" t="n">
        <f aca="false">(Y429+X430)/2+4865.84356895262</f>
        <v>9588.80225178288</v>
      </c>
      <c r="Z430" s="0" t="n">
        <f aca="false">(Z429+Y430)/2+2656.26115298233</f>
        <v>29118.0461696984</v>
      </c>
      <c r="AA430" s="0" t="n">
        <f aca="false">(AA429+Z430)/2+8993.42398474228</f>
        <v>45721.7875616641</v>
      </c>
      <c r="AB430" s="0" t="n">
        <f aca="false">(AB429+AA430)/2+3116.04779175113</f>
        <v>35100.3041013599</v>
      </c>
      <c r="AC430" s="0" t="n">
        <f aca="false">(AC429+AB430)/2-3241.5134616671</f>
        <v>36927.1762379907</v>
      </c>
      <c r="AD430" s="0" t="n">
        <f aca="false">(AD429+AC430)/2-30518.7167578557</f>
        <v>9446.22110180148</v>
      </c>
      <c r="AE430" s="0" t="n">
        <f aca="false">(AE429+AD430)/2-14958.3668192182</f>
        <v>12607.1357178112</v>
      </c>
      <c r="AF430" s="0" t="n">
        <f aca="false">(AF429+AE430)/2+36190.6145546682</f>
        <v>43736.9600991997</v>
      </c>
      <c r="AG430" s="0" t="n">
        <f aca="false">(AG429+AF430)/2-22464.5832873753</f>
        <v>9015.53312575632</v>
      </c>
      <c r="AH430" s="0" t="n">
        <f aca="false">(AH429+AG430)/2-111.815167269979</f>
        <v>12962.7561384403</v>
      </c>
      <c r="AI430" s="0" t="n">
        <f aca="false">(AI429+AH430)/2-1596.90656185484</f>
        <v>9008.46711402527</v>
      </c>
      <c r="AJ430" s="0" t="n">
        <f aca="false">(AJ429+AI430)/2+18168.7164643917</f>
        <v>45988.9917529972</v>
      </c>
      <c r="AK430" s="0" t="n">
        <f aca="false">(AK429+AJ430)/2+8180.91947957176</f>
        <v>46216.9359791514</v>
      </c>
      <c r="AL430" s="0" t="n">
        <f aca="false">(AL429+AK430)/2-35324.7383523083</f>
        <v>7150.85375228681</v>
      </c>
      <c r="AM430" s="0" t="n">
        <f aca="false">(AM429+AL430)/2+4415.85996179994</f>
        <v>30083.4561205622</v>
      </c>
      <c r="AN430" s="0" t="n">
        <f aca="false">(AN429+AM430)/2-14178.948333091</f>
        <v>19785.3671287004</v>
      </c>
    </row>
    <row r="431" customFormat="false" ht="15" hidden="false" customHeight="false" outlineLevel="0" collapsed="false">
      <c r="A431" s="0" t="n">
        <f aca="false">A430+15066.6532670523</f>
        <v>37677.2145393455</v>
      </c>
      <c r="B431" s="0" t="n">
        <f aca="false">(B430+A431)/2-13515.9269883097</f>
        <v>14790.1045889717</v>
      </c>
      <c r="C431" s="0" t="n">
        <f aca="false">(C430+B431)/2+17935.6344695315</f>
        <v>36836.5948064737</v>
      </c>
      <c r="D431" s="0" t="n">
        <f aca="false">(D430+C431)/2-8105.0229111987</f>
        <v>17398.0345579414</v>
      </c>
      <c r="E431" s="0" t="n">
        <f aca="false">(E430+D431)/2+11874.6917887591</f>
        <v>40369.1548516199</v>
      </c>
      <c r="F431" s="0" t="n">
        <f aca="false">(F430+E431)/2-30307.8452033277</f>
        <v>1447.68689248691</v>
      </c>
      <c r="G431" s="0" t="n">
        <f aca="false">(G430+F431)/2+26112.9351087508</f>
        <v>31169.8432516973</v>
      </c>
      <c r="H431" s="0" t="n">
        <f aca="false">(H430+G431)/2+20389.3564780126</f>
        <v>41650.8130612854</v>
      </c>
      <c r="I431" s="0" t="n">
        <f aca="false">(I430+H431)/2-14597.2829442121</f>
        <v>16222.81812389</v>
      </c>
      <c r="J431" s="0" t="n">
        <f aca="false">(J430+I431)/2-12186.3143007288</f>
        <v>2204.40484754526</v>
      </c>
      <c r="K431" s="0" t="n">
        <f aca="false">(K430+J431)/2+11741.8100062463</f>
        <v>18311.2728032513</v>
      </c>
      <c r="L431" s="0" t="n">
        <f aca="false">(L430+K431)/2-15071.1507752421</f>
        <v>9266.8060001958</v>
      </c>
      <c r="M431" s="0" t="n">
        <f aca="false">(M430+L431)/2+17222.2521254354</f>
        <v>43624.7582875427</v>
      </c>
      <c r="N431" s="0" t="n">
        <f aca="false">(N430+M431)/2+2187.44554330118</f>
        <v>41801.8308663937</v>
      </c>
      <c r="O431" s="0" t="n">
        <f aca="false">(O430+N431)/2-3835.57403832155</f>
        <v>18115.9186540951</v>
      </c>
      <c r="P431" s="0" t="n">
        <f aca="false">(P430+O431)/2-14500.6784639332</f>
        <v>3225.69120606594</v>
      </c>
      <c r="Q431" s="0" t="n">
        <f aca="false">(Q430+P431)/2+4121.9666655349</f>
        <v>26151.5071932391</v>
      </c>
      <c r="R431" s="0" t="n">
        <f aca="false">(R430+Q431)/2-13293.451758685</f>
        <v>1007.49711404033</v>
      </c>
      <c r="S431" s="0" t="n">
        <f aca="false">(S430+R431)/2+18926.640518215</f>
        <v>34476.4948360605</v>
      </c>
      <c r="T431" s="0" t="n">
        <f aca="false">(T430+S431)/2-9567.73391336739</f>
        <v>21767.7525125051</v>
      </c>
      <c r="U431" s="0" t="n">
        <f aca="false">(U430+T431)/2+14126.0169911375</f>
        <v>25926.7229052886</v>
      </c>
      <c r="V431" s="0" t="n">
        <f aca="false">(V430+U431)/2+2805.23866342306</f>
        <v>34880.0871343544</v>
      </c>
      <c r="W431" s="0" t="n">
        <f aca="false">(W430+V431)/2+10222.0048653587</f>
        <v>39732.1480520803</v>
      </c>
      <c r="X431" s="0" t="n">
        <f aca="false">(X430+W431)/2-10543.991332603</f>
        <v>13014.5506675637</v>
      </c>
      <c r="Y431" s="0" t="n">
        <f aca="false">(Y430+X431)/2+9312.60392917192</f>
        <v>20614.2803888452</v>
      </c>
      <c r="Z431" s="0" t="n">
        <f aca="false">(Z430+Y431)/2-23110.9173990396</f>
        <v>1755.24588023218</v>
      </c>
      <c r="AA431" s="0" t="n">
        <f aca="false">(AA430+Z431)/2+18689.4075195376</f>
        <v>42427.9242404857</v>
      </c>
      <c r="AB431" s="0" t="n">
        <f aca="false">(AB430+AA431)/2-18653.8586481099</f>
        <v>20110.2555228129</v>
      </c>
      <c r="AC431" s="0" t="n">
        <f aca="false">(AC430+AB431)/2+673.773199430925</f>
        <v>29192.4890798327</v>
      </c>
      <c r="AD431" s="0" t="n">
        <f aca="false">(AD430+AC431)/2-2216.50962728108</f>
        <v>17102.845463536</v>
      </c>
      <c r="AE431" s="0" t="n">
        <f aca="false">(AE430+AD431)/2+25517.3885904582</f>
        <v>40372.3791811318</v>
      </c>
      <c r="AF431" s="0" t="n">
        <f aca="false">(AF430+AE431)/2-8152.1779680269</f>
        <v>33902.4916721388</v>
      </c>
      <c r="AG431" s="0" t="n">
        <f aca="false">(AG430+AF431)/2-6944.74857173277</f>
        <v>14514.2638272148</v>
      </c>
      <c r="AH431" s="0" t="n">
        <f aca="false">(AH430+AG431)/2+25564.4495018313</f>
        <v>39302.9594846589</v>
      </c>
      <c r="AI431" s="0" t="n">
        <f aca="false">(AI430+AH431)/2+11208.4970787924</f>
        <v>35364.2103781345</v>
      </c>
      <c r="AJ431" s="0" t="n">
        <f aca="false">(AJ430+AI431)/2-33504.5222442216</f>
        <v>7172.07882134424</v>
      </c>
      <c r="AK431" s="0" t="n">
        <f aca="false">(AK430+AJ431)/2-15870.4643061942</f>
        <v>10824.0430940536</v>
      </c>
      <c r="AL431" s="0" t="n">
        <f aca="false">(AL430+AK431)/2+27500.3269348908</f>
        <v>36487.775358061</v>
      </c>
      <c r="AM431" s="0" t="n">
        <f aca="false">(AM430+AL431)/2-29304.1109496302</f>
        <v>3981.50478968139</v>
      </c>
      <c r="AN431" s="0" t="n">
        <f aca="false">(AN430+AM431)/2+7866.35251722338</f>
        <v>19749.7884764143</v>
      </c>
    </row>
    <row r="432" customFormat="false" ht="15" hidden="false" customHeight="false" outlineLevel="0" collapsed="false">
      <c r="A432" s="0" t="n">
        <f aca="false">A431-31586.3765166506</f>
        <v>6090.83802269489</v>
      </c>
      <c r="B432" s="0" t="n">
        <f aca="false">(B431+A432)/2+8509.28550564047</f>
        <v>18949.7568114738</v>
      </c>
      <c r="C432" s="0" t="n">
        <f aca="false">(C431+B432)/2-25631.1269972471</f>
        <v>2262.04881172661</v>
      </c>
      <c r="D432" s="0" t="n">
        <f aca="false">(D431+C432)/2+29535.6622831428</f>
        <v>39365.7039679768</v>
      </c>
      <c r="E432" s="0" t="n">
        <f aca="false">(E431+D432)/2-9758.0181791673</f>
        <v>30109.4112306311</v>
      </c>
      <c r="F432" s="0" t="n">
        <f aca="false">(F431+E432)/2-13897.5183585337</f>
        <v>1881.03070302528</v>
      </c>
      <c r="G432" s="0" t="n">
        <f aca="false">(G431+F432)/2+23806.4204988121</f>
        <v>40331.8574761734</v>
      </c>
      <c r="H432" s="0" t="n">
        <f aca="false">(H431+G432)/2-3308.85873895359</f>
        <v>37682.4765297758</v>
      </c>
      <c r="I432" s="0" t="n">
        <f aca="false">(I431+H432)/2+12127.6436551089</f>
        <v>39080.2909819418</v>
      </c>
      <c r="J432" s="0" t="n">
        <f aca="false">(J431+I432)/2+2125.16747034768</f>
        <v>22767.5153850912</v>
      </c>
      <c r="K432" s="0" t="n">
        <f aca="false">(K431+J432)/2-3773.84788125229</f>
        <v>16765.546212919</v>
      </c>
      <c r="L432" s="0" t="n">
        <f aca="false">(L431+K432)/2-12145.4148823202</f>
        <v>870.761224237174</v>
      </c>
      <c r="M432" s="0" t="n">
        <f aca="false">(M431+L432)/2-8943.35711632167</f>
        <v>13304.4026395682</v>
      </c>
      <c r="N432" s="0" t="n">
        <f aca="false">(N431+M432)/2+15726.8967080497</f>
        <v>43280.0134610307</v>
      </c>
      <c r="O432" s="0" t="n">
        <f aca="false">(O431+N432)/2-21960.1272817238</f>
        <v>8737.83877583907</v>
      </c>
      <c r="P432" s="0" t="n">
        <f aca="false">(P431+O432)/2+14336.5592438822</f>
        <v>20318.3242348347</v>
      </c>
      <c r="Q432" s="0" t="n">
        <f aca="false">(Q431+P432)/2+13532.7566636854</f>
        <v>36767.6723777223</v>
      </c>
      <c r="R432" s="0" t="n">
        <f aca="false">(R431+Q432)/2+4648.36607442884</f>
        <v>23535.9508203102</v>
      </c>
      <c r="S432" s="0" t="n">
        <f aca="false">(S431+R432)/2+13965.6710776767</f>
        <v>42971.893905862</v>
      </c>
      <c r="T432" s="0" t="n">
        <f aca="false">(T431+S432)/2-29941.818817958</f>
        <v>2428.00439122555</v>
      </c>
      <c r="U432" s="0" t="n">
        <f aca="false">(U431+T432)/2+26025.4555090017</f>
        <v>40202.8191572588</v>
      </c>
      <c r="V432" s="0" t="n">
        <f aca="false">(V431+U432)/2-3625.7532866711</f>
        <v>33915.6998591355</v>
      </c>
      <c r="W432" s="0" t="n">
        <f aca="false">(W431+V432)/2-21095.4456806193</f>
        <v>15728.4782749886</v>
      </c>
      <c r="X432" s="0" t="n">
        <f aca="false">(X431+W432)/2+20349.0509513061</f>
        <v>34720.5654225822</v>
      </c>
      <c r="Y432" s="0" t="n">
        <f aca="false">(Y431+X432)/2+13827.9999517481</f>
        <v>41495.4228574618</v>
      </c>
      <c r="Z432" s="0" t="n">
        <f aca="false">(Z431+Y432)/2+23164.7869203425</f>
        <v>44790.1212891895</v>
      </c>
      <c r="AA432" s="0" t="n">
        <f aca="false">(AA431+Z432)/2-35356.2883155926</f>
        <v>8252.734449245</v>
      </c>
      <c r="AB432" s="0" t="n">
        <f aca="false">(AB431+AA432)/2+23277.8310735814</f>
        <v>37459.3260596104</v>
      </c>
      <c r="AC432" s="0" t="n">
        <f aca="false">(AC431+AB432)/2-31679.1951418155</f>
        <v>1646.71242790604</v>
      </c>
      <c r="AD432" s="0" t="n">
        <f aca="false">(AD431+AC432)/2+32625.1092028529</f>
        <v>41999.8881485739</v>
      </c>
      <c r="AE432" s="0" t="n">
        <f aca="false">(AE431+AD432)/2-39943.286027182</f>
        <v>1242.84763767088</v>
      </c>
      <c r="AF432" s="0" t="n">
        <f aca="false">(AF431+AE432)/2+13609.4020942765</f>
        <v>31182.0717491814</v>
      </c>
      <c r="AG432" s="0" t="n">
        <f aca="false">(AG431+AF432)/2-8567.30598176137</f>
        <v>14280.8618064367</v>
      </c>
      <c r="AH432" s="0" t="n">
        <f aca="false">(AH431+AG432)/2-12223.7438294705</f>
        <v>14568.1668160773</v>
      </c>
      <c r="AI432" s="0" t="n">
        <f aca="false">(AI431+AH432)/2+5503.96541548562</f>
        <v>30470.1540125915</v>
      </c>
      <c r="AJ432" s="0" t="n">
        <f aca="false">(AJ431+AI432)/2+8788.23488082662</f>
        <v>27609.3512977945</v>
      </c>
      <c r="AK432" s="0" t="n">
        <f aca="false">(AK431+AJ432)/2+26570.5149831838</f>
        <v>45787.2121791078</v>
      </c>
      <c r="AL432" s="0" t="n">
        <f aca="false">(AL431+AK432)/2-5695.15477025834</f>
        <v>35442.3389983261</v>
      </c>
      <c r="AM432" s="0" t="n">
        <f aca="false">(AM431+AL432)/2+10180.5634435695</f>
        <v>29892.4853375732</v>
      </c>
      <c r="AN432" s="0" t="n">
        <f aca="false">(AN431+AM432)/2-12386.3885988749</f>
        <v>12434.7483081188</v>
      </c>
    </row>
    <row r="433" customFormat="false" ht="15" hidden="false" customHeight="false" outlineLevel="0" collapsed="false">
      <c r="A433" s="0" t="n">
        <f aca="false">A432-2690.15060356223</f>
        <v>3400.68741913266</v>
      </c>
      <c r="B433" s="0" t="n">
        <f aca="false">(B432+A433)/2+30907.075372223</f>
        <v>42082.2974875262</v>
      </c>
      <c r="C433" s="0" t="n">
        <f aca="false">(C432+B433)/2+17670.4203853877</f>
        <v>39842.5935350141</v>
      </c>
      <c r="D433" s="0" t="n">
        <f aca="false">(D432+C433)/2-8908.93111197148</f>
        <v>30695.217639524</v>
      </c>
      <c r="E433" s="0" t="n">
        <f aca="false">(E432+D433)/2-17994.5366548992</f>
        <v>12407.7777801783</v>
      </c>
      <c r="F433" s="0" t="n">
        <f aca="false">(F432+E433)/2+20831.4749598913</f>
        <v>27975.8792014931</v>
      </c>
      <c r="G433" s="0" t="n">
        <f aca="false">(G432+F433)/2+4169.69044499369</f>
        <v>38323.5587838269</v>
      </c>
      <c r="H433" s="0" t="n">
        <f aca="false">(H432+G433)/2-34268.2709304344</f>
        <v>3734.74672636698</v>
      </c>
      <c r="I433" s="0" t="n">
        <f aca="false">(I432+H433)/2+16697.9042240643</f>
        <v>38105.4230782187</v>
      </c>
      <c r="J433" s="0" t="n">
        <f aca="false">(J432+I433)/2+8756.17444531288</f>
        <v>39192.6436769678</v>
      </c>
      <c r="K433" s="0" t="n">
        <f aca="false">(K432+J433)/2+3333.18090173435</f>
        <v>31312.2758466778</v>
      </c>
      <c r="L433" s="0" t="n">
        <f aca="false">(L432+K433)/2+8549.50819900362</f>
        <v>24641.0267344611</v>
      </c>
      <c r="M433" s="0" t="n">
        <f aca="false">(M432+L433)/2+20229.6226471175</f>
        <v>39202.3373341322</v>
      </c>
      <c r="N433" s="0" t="n">
        <f aca="false">(N432+M433)/2-22958.9953120559</f>
        <v>18282.1800855255</v>
      </c>
      <c r="O433" s="0" t="n">
        <f aca="false">(O432+N433)/2+29781.397041585</f>
        <v>43291.4064722673</v>
      </c>
      <c r="P433" s="0" t="n">
        <f aca="false">(P432+O433)/2+9464.20281404328</f>
        <v>41269.0681675943</v>
      </c>
      <c r="Q433" s="0" t="n">
        <f aca="false">(Q432+P433)/2-28421.1832496976</f>
        <v>10597.1870229607</v>
      </c>
      <c r="R433" s="0" t="n">
        <f aca="false">(R432+Q433)/2-5257.68277399819</f>
        <v>11808.8861476372</v>
      </c>
      <c r="S433" s="0" t="n">
        <f aca="false">(S432+R433)/2-8537.20722479225</f>
        <v>18853.1828019574</v>
      </c>
      <c r="T433" s="0" t="n">
        <f aca="false">(T432+S433)/2+1660.16424537573</f>
        <v>12300.7578419672</v>
      </c>
      <c r="U433" s="0" t="n">
        <f aca="false">(U432+T433)/2-747.830617778029</f>
        <v>25503.9578818349</v>
      </c>
      <c r="V433" s="0" t="n">
        <f aca="false">(V432+U433)/2+12686.7675231672</f>
        <v>42396.5963936524</v>
      </c>
      <c r="W433" s="0" t="n">
        <f aca="false">(W432+V433)/2-2582.76132674085</f>
        <v>26479.7760075797</v>
      </c>
      <c r="X433" s="0" t="n">
        <f aca="false">(X432+W433)/2+14437.4985730188</f>
        <v>45037.6692880997</v>
      </c>
      <c r="Y433" s="0" t="n">
        <f aca="false">(Y432+X433)/2+616.767760897994</f>
        <v>43883.3138336788</v>
      </c>
      <c r="Z433" s="0" t="n">
        <f aca="false">(Z432+Y433)/2-43781.3588488653</f>
        <v>555.358712568843</v>
      </c>
      <c r="AA433" s="0" t="n">
        <f aca="false">(AA432+Z433)/2+40431.0580623267</f>
        <v>44835.1046432336</v>
      </c>
      <c r="AB433" s="0" t="n">
        <f aca="false">(AB432+AA433)/2-10944.8077801151</f>
        <v>30202.4075713069</v>
      </c>
      <c r="AC433" s="0" t="n">
        <f aca="false">(AC432+AB433)/2-9932.60840242346</f>
        <v>5991.95159718301</v>
      </c>
      <c r="AD433" s="0" t="n">
        <f aca="false">(AD432+AC433)/2+20405.5275689686</f>
        <v>44401.4474418471</v>
      </c>
      <c r="AE433" s="0" t="n">
        <f aca="false">(AE432+AD433)/2-9962.91471157546</f>
        <v>12859.2328281835</v>
      </c>
      <c r="AF433" s="0" t="n">
        <f aca="false">(AF432+AE433)/2-748.350676216865</f>
        <v>21272.3016124656</v>
      </c>
      <c r="AG433" s="0" t="n">
        <f aca="false">(AG432+AF433)/2+26809.9164390053</f>
        <v>44586.4981484565</v>
      </c>
      <c r="AH433" s="0" t="n">
        <f aca="false">(AH432+AG433)/2-27751.7798555453</f>
        <v>1825.55262672156</v>
      </c>
      <c r="AI433" s="0" t="n">
        <f aca="false">(AI432+AH433)/2+7644.07313097629</f>
        <v>23791.9264506328</v>
      </c>
      <c r="AJ433" s="0" t="n">
        <f aca="false">(AJ432+AI433)/2-23587.3559305652</f>
        <v>2113.28294364845</v>
      </c>
      <c r="AK433" s="0" t="n">
        <f aca="false">(AK432+AJ433)/2+14028.2489015461</f>
        <v>37978.4964629242</v>
      </c>
      <c r="AL433" s="0" t="n">
        <f aca="false">(AL432+AK433)/2-23419.3181259661</f>
        <v>13291.0996046591</v>
      </c>
      <c r="AM433" s="0" t="n">
        <f aca="false">(AM432+AL433)/2-14160.555392991</f>
        <v>7431.23707812515</v>
      </c>
      <c r="AN433" s="0" t="n">
        <f aca="false">(AN432+AM433)/2+33495.2534134635</f>
        <v>43428.2461065855</v>
      </c>
    </row>
    <row r="434" customFormat="false" ht="15" hidden="false" customHeight="false" outlineLevel="0" collapsed="false">
      <c r="A434" s="0" t="n">
        <f aca="false">A433+6200.10699379092</f>
        <v>9600.79441292358</v>
      </c>
      <c r="B434" s="0" t="n">
        <f aca="false">(B433+A434)/2-2808.1865877386</f>
        <v>23033.3593624863</v>
      </c>
      <c r="C434" s="0" t="n">
        <f aca="false">(C433+B434)/2+3879.56655839655</f>
        <v>35317.5430071468</v>
      </c>
      <c r="D434" s="0" t="n">
        <f aca="false">(D433+C434)/2-6701.42220480272</f>
        <v>26304.9581185326</v>
      </c>
      <c r="E434" s="0" t="n">
        <f aca="false">(E433+D434)/2-10703.4495551999</f>
        <v>8652.91839415558</v>
      </c>
      <c r="F434" s="0" t="n">
        <f aca="false">(F433+E434)/2-7061.28164000353</f>
        <v>11253.1171578208</v>
      </c>
      <c r="G434" s="0" t="n">
        <f aca="false">(G433+F434)/2-23939.4786134563</f>
        <v>848.859357367572</v>
      </c>
      <c r="H434" s="0" t="n">
        <f aca="false">(H433+G434)/2+25372.8478649281</f>
        <v>27664.6509067954</v>
      </c>
      <c r="I434" s="0" t="n">
        <f aca="false">(I433+H434)/2-15569.1933971157</f>
        <v>17315.8435953913</v>
      </c>
      <c r="J434" s="0" t="n">
        <f aca="false">(J433+I434)/2-1236.04770444251</f>
        <v>27018.1959317371</v>
      </c>
      <c r="K434" s="0" t="n">
        <f aca="false">(K433+J434)/2-971.594140203524</f>
        <v>28193.6417490039</v>
      </c>
      <c r="L434" s="0" t="n">
        <f aca="false">(L433+K434)/2-11628.9485602225</f>
        <v>14788.38568151</v>
      </c>
      <c r="M434" s="0" t="n">
        <f aca="false">(M433+L434)/2-8839.89088378357</f>
        <v>18155.4706240375</v>
      </c>
      <c r="N434" s="0" t="n">
        <f aca="false">(N433+M434)/2-16633.4910243442</f>
        <v>1585.33433043731</v>
      </c>
      <c r="O434" s="0" t="n">
        <f aca="false">(O433+N434)/2-158.75590578196</f>
        <v>22279.6144955703</v>
      </c>
      <c r="P434" s="0" t="n">
        <f aca="false">(P433+O434)/2+816.927268557691</f>
        <v>32591.26860014</v>
      </c>
      <c r="Q434" s="0" t="n">
        <f aca="false">(Q433+P434)/2+10015.308104862</f>
        <v>31609.5359164123</v>
      </c>
      <c r="R434" s="0" t="n">
        <f aca="false">(R433+Q434)/2+18425.2430108569</f>
        <v>40134.4540428817</v>
      </c>
      <c r="S434" s="0" t="n">
        <f aca="false">(S433+R434)/2+12982.716998805</f>
        <v>42476.5354212245</v>
      </c>
      <c r="T434" s="0" t="n">
        <f aca="false">(T433+S434)/2+13001.1445657989</f>
        <v>40389.7911973948</v>
      </c>
      <c r="U434" s="0" t="n">
        <f aca="false">(U433+T434)/2-16335.2047709056</f>
        <v>16611.6697687093</v>
      </c>
      <c r="V434" s="0" t="n">
        <f aca="false">(V433+U434)/2-7974.1141469883</f>
        <v>21530.0189341925</v>
      </c>
      <c r="W434" s="0" t="n">
        <f aca="false">(W433+V434)/2-10967.3862034434</f>
        <v>13037.5112674427</v>
      </c>
      <c r="X434" s="0" t="n">
        <f aca="false">(X433+W434)/2-28745.0240576932</f>
        <v>292.566220078021</v>
      </c>
      <c r="Y434" s="0" t="n">
        <f aca="false">(Y433+X434)/2-4521.95485651461</f>
        <v>17565.9851703638</v>
      </c>
      <c r="Z434" s="0" t="n">
        <f aca="false">(Z433+Y434)/2+3360.16422144092</f>
        <v>12420.8361629072</v>
      </c>
      <c r="AA434" s="0" t="n">
        <f aca="false">(AA433+Z434)/2-944.968592529673</f>
        <v>27683.0018105408</v>
      </c>
      <c r="AB434" s="0" t="n">
        <f aca="false">(AB433+AA434)/2-24827.4942944485</f>
        <v>4115.21039647532</v>
      </c>
      <c r="AC434" s="0" t="n">
        <f aca="false">(AC433+AB434)/2+12969.4714395464</f>
        <v>18023.0524363756</v>
      </c>
      <c r="AD434" s="0" t="n">
        <f aca="false">(AD433+AC434)/2-79.5143851317407</f>
        <v>31132.7355539796</v>
      </c>
      <c r="AE434" s="0" t="n">
        <f aca="false">(AE433+AD434)/2+23427.2893919987</f>
        <v>45423.2735830802</v>
      </c>
      <c r="AF434" s="0" t="n">
        <f aca="false">(AF433+AE434)/2-8428.45850253439</f>
        <v>24919.3290952385</v>
      </c>
      <c r="AG434" s="0" t="n">
        <f aca="false">(AG433+AF434)/2+11052.3694846127</f>
        <v>45805.2831064602</v>
      </c>
      <c r="AH434" s="0" t="n">
        <f aca="false">(AH433+AG434)/2+3389.26847249052</f>
        <v>27204.6863390814</v>
      </c>
      <c r="AI434" s="0" t="n">
        <f aca="false">(AI433+AH434)/2+14796.0685414476</f>
        <v>40294.3749363047</v>
      </c>
      <c r="AJ434" s="0" t="n">
        <f aca="false">(AJ433+AI434)/2-19911.2184469245</f>
        <v>1292.61049305208</v>
      </c>
      <c r="AK434" s="0" t="n">
        <f aca="false">(AK433+AJ434)/2+3072.3565174771</f>
        <v>22707.9099954653</v>
      </c>
      <c r="AL434" s="0" t="n">
        <f aca="false">(AL433+AK434)/2+22425.3055514592</f>
        <v>40424.8103515214</v>
      </c>
      <c r="AM434" s="0" t="n">
        <f aca="false">(AM433+AL434)/2-12095.2672844482</f>
        <v>11832.7564303751</v>
      </c>
      <c r="AN434" s="0" t="n">
        <f aca="false">(AN433+AM434)/2+67.5107337751942</f>
        <v>27698.0120022555</v>
      </c>
    </row>
    <row r="435" customFormat="false" ht="15" hidden="false" customHeight="false" outlineLevel="0" collapsed="false">
      <c r="A435" s="0" t="n">
        <f aca="false">A434+7564.32704468851</f>
        <v>17165.1214576121</v>
      </c>
      <c r="B435" s="0" t="n">
        <f aca="false">(B434+A435)/2-8589.00114528838</f>
        <v>11510.2392647608</v>
      </c>
      <c r="C435" s="0" t="n">
        <f aca="false">(C434+B435)/2+21251.2124941373</f>
        <v>44665.1036300911</v>
      </c>
      <c r="D435" s="0" t="n">
        <f aca="false">(D434+C435)/2+1183.74189911194</f>
        <v>36668.7727734238</v>
      </c>
      <c r="E435" s="0" t="n">
        <f aca="false">(E434+D435)/2+8387.07826551099</f>
        <v>31047.9238493007</v>
      </c>
      <c r="F435" s="0" t="n">
        <f aca="false">(F434+E435)/2+20170.566065216</f>
        <v>41321.0865687768</v>
      </c>
      <c r="G435" s="0" t="n">
        <f aca="false">(G434+F435)/2-7497.27457203279</f>
        <v>13587.6983910394</v>
      </c>
      <c r="H435" s="0" t="n">
        <f aca="false">(H434+G435)/2+19526.0228308008</f>
        <v>40152.1974797182</v>
      </c>
      <c r="I435" s="0" t="n">
        <f aca="false">(I434+H435)/2-22147.7452006184</f>
        <v>6586.27533693636</v>
      </c>
      <c r="J435" s="0" t="n">
        <f aca="false">(J434+I435)/2-5048.66933299545</f>
        <v>11753.5663013413</v>
      </c>
      <c r="K435" s="0" t="n">
        <f aca="false">(K434+J435)/2+7088.66429804123</f>
        <v>27062.2683232138</v>
      </c>
      <c r="L435" s="0" t="n">
        <f aca="false">(L434+K435)/2+12588.9603959336</f>
        <v>33514.2873982955</v>
      </c>
      <c r="M435" s="0" t="n">
        <f aca="false">(M434+L435)/2-2086.02042584923</f>
        <v>23748.8585853173</v>
      </c>
      <c r="N435" s="0" t="n">
        <f aca="false">(N434+M435)/2-5428.35141862116</f>
        <v>7238.74503925613</v>
      </c>
      <c r="O435" s="0" t="n">
        <f aca="false">(O434+N435)/2+7982.68344757309</f>
        <v>22741.8632149863</v>
      </c>
      <c r="P435" s="0" t="n">
        <f aca="false">(P434+O435)/2-4712.30002509158</f>
        <v>22954.2658824716</v>
      </c>
      <c r="Q435" s="0" t="n">
        <f aca="false">(Q434+P435)/2-8259.70981358418</f>
        <v>19022.1910858578</v>
      </c>
      <c r="R435" s="0" t="n">
        <f aca="false">(R434+Q435)/2+1651.14937311731</f>
        <v>31229.4719374871</v>
      </c>
      <c r="S435" s="0" t="n">
        <f aca="false">(S434+R435)/2-25774.0395220506</f>
        <v>11078.9641573052</v>
      </c>
      <c r="T435" s="0" t="n">
        <f aca="false">(T434+S435)/2-23606.0518498334</f>
        <v>2128.32582751659</v>
      </c>
      <c r="U435" s="0" t="n">
        <f aca="false">(U434+T435)/2+19335.9692925066</f>
        <v>28705.9670906195</v>
      </c>
      <c r="V435" s="0" t="n">
        <f aca="false">(V434+U435)/2-23655.9948049364</f>
        <v>1461.99820746963</v>
      </c>
      <c r="W435" s="0" t="n">
        <f aca="false">(W434+V435)/2-1082.89597417048</f>
        <v>6166.85876328569</v>
      </c>
      <c r="X435" s="0" t="n">
        <f aca="false">(X434+W435)/2+8994.99887781469</f>
        <v>12224.7113694965</v>
      </c>
      <c r="Y435" s="0" t="n">
        <f aca="false">(Y434+X435)/2-14066.7756868053</f>
        <v>828.572583124866</v>
      </c>
      <c r="Z435" s="0" t="n">
        <f aca="false">(Z434+Y435)/2+14910.3835376733</f>
        <v>21535.0879106894</v>
      </c>
      <c r="AA435" s="0" t="n">
        <f aca="false">(AA434+Z435)/2-22504.4361088583</f>
        <v>2104.60875175675</v>
      </c>
      <c r="AB435" s="0" t="n">
        <f aca="false">(AB434+AA435)/2+41801.4606546829</f>
        <v>44911.3702287989</v>
      </c>
      <c r="AC435" s="0" t="n">
        <f aca="false">(AC434+AB435)/2-10497.8801037821</f>
        <v>20969.3312288052</v>
      </c>
      <c r="AD435" s="0" t="n">
        <f aca="false">(AD434+AC435)/2+5206.07713514965</f>
        <v>31257.110526542</v>
      </c>
      <c r="AE435" s="0" t="n">
        <f aca="false">(AE434+AD435)/2-2433.88579052381</f>
        <v>35906.3062642873</v>
      </c>
      <c r="AF435" s="0" t="n">
        <f aca="false">(AF434+AE435)/2-11964.5673399085</f>
        <v>18448.2503398544</v>
      </c>
      <c r="AG435" s="0" t="n">
        <f aca="false">(AG434+AF435)/2+11412.343611799</f>
        <v>43539.1103349563</v>
      </c>
      <c r="AH435" s="0" t="n">
        <f aca="false">(AH434+AG435)/2-7528.68983944253</f>
        <v>27843.2084975763</v>
      </c>
      <c r="AI435" s="0" t="n">
        <f aca="false">(AI434+AH435)/2-32658.8868003662</f>
        <v>1409.90491657431</v>
      </c>
      <c r="AJ435" s="0" t="n">
        <f aca="false">(AJ434+AI435)/2+13670.7342409702</f>
        <v>15021.9919457834</v>
      </c>
      <c r="AK435" s="0" t="n">
        <f aca="false">(AK434+AJ435)/2-5723.97140873803</f>
        <v>13140.9795618863</v>
      </c>
      <c r="AL435" s="0" t="n">
        <f aca="false">(AL434+AK435)/2-8570.53527981572</f>
        <v>18212.3596768881</v>
      </c>
      <c r="AM435" s="0" t="n">
        <f aca="false">(AM434+AL435)/2+4232.3768677218</f>
        <v>19254.9349213534</v>
      </c>
      <c r="AN435" s="0" t="n">
        <f aca="false">(AN434+AM435)/2-596.568499856246</f>
        <v>22879.9049619482</v>
      </c>
    </row>
    <row r="436" customFormat="false" ht="15" hidden="false" customHeight="false" outlineLevel="0" collapsed="false">
      <c r="A436" s="0" t="n">
        <f aca="false">A435+20816.7549890749</f>
        <v>37981.876446687</v>
      </c>
      <c r="B436" s="0" t="n">
        <f aca="false">(B435+A436)/2-22284.2360156161</f>
        <v>2461.8218401078</v>
      </c>
      <c r="C436" s="0" t="n">
        <f aca="false">(C435+B436)/2-19835.0528013742</f>
        <v>3728.40993372525</v>
      </c>
      <c r="D436" s="0" t="n">
        <f aca="false">(D435+C436)/2-14370.069841606</f>
        <v>5828.52151196853</v>
      </c>
      <c r="E436" s="0" t="n">
        <f aca="false">(E435+D436)/2-7102.71642208042</f>
        <v>11335.5062585542</v>
      </c>
      <c r="F436" s="0" t="n">
        <f aca="false">(F435+E436)/2-6570.97724280963</f>
        <v>19757.3191708558</v>
      </c>
      <c r="G436" s="0" t="n">
        <f aca="false">(G435+F436)/2+5987.63413535076</f>
        <v>22660.1429162984</v>
      </c>
      <c r="H436" s="0" t="n">
        <f aca="false">(H435+G436)/2-20978.6244767741</f>
        <v>10427.5457212342</v>
      </c>
      <c r="I436" s="0" t="n">
        <f aca="false">(I435+H436)/2+5205.98856535231</f>
        <v>13712.8990944376</v>
      </c>
      <c r="J436" s="0" t="n">
        <f aca="false">(J435+I436)/2+587.444496853435</f>
        <v>13320.6771947429</v>
      </c>
      <c r="K436" s="0" t="n">
        <f aca="false">(K435+J436)/2+16493.5332839684</f>
        <v>36685.0060429467</v>
      </c>
      <c r="L436" s="0" t="n">
        <f aca="false">(L435+K436)/2+7898.81233633274</f>
        <v>42998.4590569539</v>
      </c>
      <c r="M436" s="0" t="n">
        <f aca="false">(M435+L436)/2-21527.9693986785</f>
        <v>11845.6894224571</v>
      </c>
      <c r="N436" s="0" t="n">
        <f aca="false">(N435+M436)/2+19340.786565715</f>
        <v>28883.0037965716</v>
      </c>
      <c r="O436" s="0" t="n">
        <f aca="false">(O435+N436)/2-24812.0152166006</f>
        <v>1000.41828917836</v>
      </c>
      <c r="P436" s="0" t="n">
        <f aca="false">(P435+O436)/2+29493.9982492809</f>
        <v>41471.3403351059</v>
      </c>
      <c r="Q436" s="0" t="n">
        <f aca="false">(Q435+P436)/2-13579.7329406305</f>
        <v>16667.0327698513</v>
      </c>
      <c r="R436" s="0" t="n">
        <f aca="false">(R435+Q436)/2+10939.3165348835</f>
        <v>34887.5688885527</v>
      </c>
      <c r="S436" s="0" t="n">
        <f aca="false">(S435+R436)/2-19289.7234605037</f>
        <v>3693.54306242524</v>
      </c>
      <c r="T436" s="0" t="n">
        <f aca="false">(T435+S436)/2+27712.6915947485</f>
        <v>30623.6260397194</v>
      </c>
      <c r="U436" s="0" t="n">
        <f aca="false">(U435+T436)/2+1089.44207119878</f>
        <v>30754.2386363683</v>
      </c>
      <c r="V436" s="0" t="n">
        <f aca="false">(V435+U436)/2+21085.1522380974</f>
        <v>37193.2706600163</v>
      </c>
      <c r="W436" s="0" t="n">
        <f aca="false">(W435+V436)/2-4947.89812277395</f>
        <v>16732.1665888771</v>
      </c>
      <c r="X436" s="0" t="n">
        <f aca="false">(X435+W436)/2+2186.22190662025</f>
        <v>16664.6608858071</v>
      </c>
      <c r="Y436" s="0" t="n">
        <f aca="false">(Y435+X436)/2+1966.23794273554</f>
        <v>10712.8546772015</v>
      </c>
      <c r="Z436" s="0" t="n">
        <f aca="false">(Z435+Y436)/2-4760.3339678401</f>
        <v>11363.6373261053</v>
      </c>
      <c r="AA436" s="0" t="n">
        <f aca="false">(AA435+Z436)/2+2430.7009307771</f>
        <v>9164.82396970814</v>
      </c>
      <c r="AB436" s="0" t="n">
        <f aca="false">(AB435+AA436)/2-19928.3218553249</f>
        <v>7109.77524392865</v>
      </c>
      <c r="AC436" s="0" t="n">
        <f aca="false">(AC435+AB436)/2+7592.52786543228</f>
        <v>21632.0811017992</v>
      </c>
      <c r="AD436" s="0" t="n">
        <f aca="false">(AD435+AC436)/2-6141.37234264412</f>
        <v>20303.2234715265</v>
      </c>
      <c r="AE436" s="0" t="n">
        <f aca="false">(AE435+AD436)/2-23545.6536016884</f>
        <v>4559.1112662185</v>
      </c>
      <c r="AF436" s="0" t="n">
        <f aca="false">(AF435+AE436)/2+23963.6959783872</f>
        <v>35467.3767814237</v>
      </c>
      <c r="AG436" s="0" t="n">
        <f aca="false">(AG435+AF436)/2-18535.1740759398</f>
        <v>20968.0694822502</v>
      </c>
      <c r="AH436" s="0" t="n">
        <f aca="false">(AH435+AG436)/2+20463.753776032</f>
        <v>44869.3927659452</v>
      </c>
      <c r="AI436" s="0" t="n">
        <f aca="false">(AI435+AH436)/2+12787.6737198057</f>
        <v>35927.3225610655</v>
      </c>
      <c r="AJ436" s="0" t="n">
        <f aca="false">(AJ435+AI436)/2-21594.833022657</f>
        <v>3879.82423076744</v>
      </c>
      <c r="AK436" s="0" t="n">
        <f aca="false">(AK435+AJ436)/2+37065.4820307823</f>
        <v>45575.8839271092</v>
      </c>
      <c r="AL436" s="0" t="n">
        <f aca="false">(AL435+AK436)/2-3982.02899823408</f>
        <v>27912.0928037646</v>
      </c>
      <c r="AM436" s="0" t="n">
        <f aca="false">(AM435+AL436)/2-19788.8257007714</f>
        <v>3794.68816178757</v>
      </c>
      <c r="AN436" s="0" t="n">
        <f aca="false">(AN435+AM436)/2+22582.4638410592</f>
        <v>35919.7604029271</v>
      </c>
    </row>
    <row r="437" customFormat="false" ht="15" hidden="false" customHeight="false" outlineLevel="0" collapsed="false">
      <c r="A437" s="0" t="n">
        <f aca="false">A436-37109.7476219011</f>
        <v>872.12882478589</v>
      </c>
      <c r="B437" s="0" t="n">
        <f aca="false">(B436+A437)/2+8505.03412548239</f>
        <v>10172.0094579292</v>
      </c>
      <c r="C437" s="0" t="n">
        <f aca="false">(C436+B437)/2+26747.9310561333</f>
        <v>33698.1407519605</v>
      </c>
      <c r="D437" s="0" t="n">
        <f aca="false">(D436+C437)/2+24758.6870559595</f>
        <v>44522.018187924</v>
      </c>
      <c r="E437" s="0" t="n">
        <f aca="false">(E436+D437)/2-8676.39679257054</f>
        <v>19252.3654306686</v>
      </c>
      <c r="F437" s="0" t="n">
        <f aca="false">(F436+E437)/2-10169.8738845894</f>
        <v>9334.96841617281</v>
      </c>
      <c r="G437" s="0" t="n">
        <f aca="false">(G436+F437)/2+16979.0424040632</f>
        <v>32976.5980702988</v>
      </c>
      <c r="H437" s="0" t="n">
        <f aca="false">(H436+G437)/2+9389.75647727374</f>
        <v>31091.8283730402</v>
      </c>
      <c r="I437" s="0" t="n">
        <f aca="false">(I436+H437)/2-15922.4560146917</f>
        <v>6479.9077190472</v>
      </c>
      <c r="J437" s="0" t="n">
        <f aca="false">(J436+I437)/2+14456.1301024432</f>
        <v>24356.4225593382</v>
      </c>
      <c r="K437" s="0" t="n">
        <f aca="false">(K436+J437)/2-7315.44529456599</f>
        <v>23205.2690065765</v>
      </c>
      <c r="L437" s="0" t="n">
        <f aca="false">(L436+K437)/2-26053.7258484746</f>
        <v>7048.13818329057</v>
      </c>
      <c r="M437" s="0" t="n">
        <f aca="false">(M436+L437)/2-2270.07110059524</f>
        <v>7176.84270227858</v>
      </c>
      <c r="N437" s="0" t="n">
        <f aca="false">(N436+M437)/2-14160.8742566577</f>
        <v>3869.04899276739</v>
      </c>
      <c r="O437" s="0" t="n">
        <f aca="false">(O436+N437)/2+42517.6492205831</f>
        <v>44952.382861556</v>
      </c>
      <c r="P437" s="0" t="n">
        <f aca="false">(P436+O437)/2-30022.887540921</f>
        <v>13188.9740574099</v>
      </c>
      <c r="Q437" s="0" t="n">
        <f aca="false">(Q436+P437)/2+21275.8702282767</f>
        <v>36203.8736419073</v>
      </c>
      <c r="R437" s="0" t="n">
        <f aca="false">(R436+Q437)/2-876.414235600081</f>
        <v>34669.3070296299</v>
      </c>
      <c r="S437" s="0" t="n">
        <f aca="false">(S436+R437)/2-9160.63734125886</f>
        <v>10020.7877047687</v>
      </c>
      <c r="T437" s="0" t="n">
        <f aca="false">(T436+S437)/2-17655.0387611121</f>
        <v>2667.16811113197</v>
      </c>
      <c r="U437" s="0" t="n">
        <f aca="false">(U436+T437)/2+17456.5365976317</f>
        <v>34167.2399713818</v>
      </c>
      <c r="V437" s="0" t="n">
        <f aca="false">(V436+U437)/2-19668.8385915965</f>
        <v>16011.4167241026</v>
      </c>
      <c r="W437" s="0" t="n">
        <f aca="false">(W436+V437)/2+25933.2440675336</f>
        <v>42305.0357240234</v>
      </c>
      <c r="X437" s="0" t="n">
        <f aca="false">(X436+W437)/2-10130.1110796376</f>
        <v>19354.7372252776</v>
      </c>
      <c r="Y437" s="0" t="n">
        <f aca="false">(Y436+X437)/2-1613.7337386088</f>
        <v>13420.0622126308</v>
      </c>
      <c r="Z437" s="0" t="n">
        <f aca="false">(Z436+Y437)/2+33553.6794305215</f>
        <v>45945.5291998896</v>
      </c>
      <c r="AA437" s="0" t="n">
        <f aca="false">(AA436+Z437)/2+19697.3919746959</f>
        <v>47252.5685594947</v>
      </c>
      <c r="AB437" s="0" t="n">
        <f aca="false">(AB436+AA437)/2-5801.54883404709</f>
        <v>21379.6230676646</v>
      </c>
      <c r="AC437" s="0" t="n">
        <f aca="false">(AC436+AB437)/2-21436.7526664174</f>
        <v>69.0994183144903</v>
      </c>
      <c r="AD437" s="0" t="n">
        <f aca="false">(AD436+AC437)/2+1550.56462274595</f>
        <v>11736.7260676664</v>
      </c>
      <c r="AE437" s="0" t="n">
        <f aca="false">(AE436+AD437)/2-6964.46099817341</f>
        <v>1183.45766876906</v>
      </c>
      <c r="AF437" s="0" t="n">
        <f aca="false">(AF436+AE437)/2+9582.94637187048</f>
        <v>27908.3635969668</v>
      </c>
      <c r="AG437" s="0" t="n">
        <f aca="false">(AG436+AF437)/2-18766.457576637</f>
        <v>5671.7589629715</v>
      </c>
      <c r="AH437" s="0" t="n">
        <f aca="false">(AH436+AG437)/2+13159.2358283178</f>
        <v>38429.8116927762</v>
      </c>
      <c r="AI437" s="0" t="n">
        <f aca="false">(AI436+AH437)/2-26159.516680084</f>
        <v>11019.0504468368</v>
      </c>
      <c r="AJ437" s="0" t="n">
        <f aca="false">(AJ436+AI437)/2+5780.79271172568</f>
        <v>13230.2300505278</v>
      </c>
      <c r="AK437" s="0" t="n">
        <f aca="false">(AK436+AJ437)/2+10494.1155324809</f>
        <v>39897.1725212994</v>
      </c>
      <c r="AL437" s="0" t="n">
        <f aca="false">(AL436+AK437)/2-14354.820490926</f>
        <v>19549.812171606</v>
      </c>
      <c r="AM437" s="0" t="n">
        <f aca="false">(AM436+AL437)/2+1242.35518342676</f>
        <v>12914.6053501235</v>
      </c>
      <c r="AN437" s="0" t="n">
        <f aca="false">(AN436+AM437)/2-22434.3578783308</f>
        <v>1982.8249981945</v>
      </c>
    </row>
    <row r="438" customFormat="false" ht="15" hidden="false" customHeight="false" outlineLevel="0" collapsed="false">
      <c r="A438" s="0" t="n">
        <f aca="false">A437+36932.7364932679</f>
        <v>37804.8653180538</v>
      </c>
      <c r="B438" s="0" t="n">
        <f aca="false">(B437+A438)/2-13689.163695179</f>
        <v>10299.2736928125</v>
      </c>
      <c r="C438" s="0" t="n">
        <f aca="false">(C437+B438)/2+7508.40914751942</f>
        <v>29507.1163699059</v>
      </c>
      <c r="D438" s="0" t="n">
        <f aca="false">(D437+C438)/2-25812.6425328057</f>
        <v>11201.9247461093</v>
      </c>
      <c r="E438" s="0" t="n">
        <f aca="false">(E437+D438)/2+22033.1986477541</f>
        <v>37260.343736143</v>
      </c>
      <c r="F438" s="0" t="n">
        <f aca="false">(F437+E438)/2+17659.0187224833</f>
        <v>40956.6747986412</v>
      </c>
      <c r="G438" s="0" t="n">
        <f aca="false">(G437+F438)/2-31673.2590972013</f>
        <v>5293.37733726871</v>
      </c>
      <c r="H438" s="0" t="n">
        <f aca="false">(H437+G438)/2+12047.5404613731</f>
        <v>30240.1433165276</v>
      </c>
      <c r="I438" s="0" t="n">
        <f aca="false">(I437+H438)/2+21787.326346913</f>
        <v>40147.3518647004</v>
      </c>
      <c r="J438" s="0" t="n">
        <f aca="false">(J437+I438)/2-584.393838706867</f>
        <v>31667.4933733124</v>
      </c>
      <c r="K438" s="0" t="n">
        <f aca="false">(K437+J438)/2+13463.2656751937</f>
        <v>40899.6468651382</v>
      </c>
      <c r="L438" s="0" t="n">
        <f aca="false">(L437+K438)/2+13068.8214397835</f>
        <v>37042.7139639979</v>
      </c>
      <c r="M438" s="0" t="n">
        <f aca="false">(M437+L438)/2-8793.18597463559</f>
        <v>13316.5923585026</v>
      </c>
      <c r="N438" s="0" t="n">
        <f aca="false">(N437+M438)/2+16871.2150535195</f>
        <v>25464.0357291545</v>
      </c>
      <c r="O438" s="0" t="n">
        <f aca="false">(O437+N438)/2-7643.47623431303</f>
        <v>27564.7330610422</v>
      </c>
      <c r="P438" s="0" t="n">
        <f aca="false">(P437+O438)/2+13072.5180883478</f>
        <v>33449.3716475739</v>
      </c>
      <c r="Q438" s="0" t="n">
        <f aca="false">(Q437+P438)/2-10459.7715626243</f>
        <v>24366.8510821163</v>
      </c>
      <c r="R438" s="0" t="n">
        <f aca="false">(R437+Q438)/2+12268.0549519957</f>
        <v>41786.1340078688</v>
      </c>
      <c r="S438" s="0" t="n">
        <f aca="false">(S437+R438)/2-24950.1987066695</f>
        <v>953.262149649265</v>
      </c>
      <c r="T438" s="0" t="n">
        <f aca="false">(T437+S438)/2+8787.75337589771</f>
        <v>10597.9685062883</v>
      </c>
      <c r="U438" s="0" t="n">
        <f aca="false">(U437+T438)/2-13731.9927152598</f>
        <v>8650.61152357527</v>
      </c>
      <c r="V438" s="0" t="n">
        <f aca="false">(V437+U438)/2+26291.9351797027</f>
        <v>38622.9493035416</v>
      </c>
      <c r="W438" s="0" t="n">
        <f aca="false">(W437+V438)/2-24129.001572956</f>
        <v>16334.9909408265</v>
      </c>
      <c r="X438" s="0" t="n">
        <f aca="false">(X437+W438)/2-4222.54867946417</f>
        <v>13622.3154035879</v>
      </c>
      <c r="Y438" s="0" t="n">
        <f aca="false">(Y437+X438)/2+23981.0622128473</f>
        <v>37502.2510209566</v>
      </c>
      <c r="Z438" s="0" t="n">
        <f aca="false">(Z437+Y438)/2-41018.1063695326</f>
        <v>705.783740890489</v>
      </c>
      <c r="AA438" s="0" t="n">
        <f aca="false">(AA437+Z438)/2+17647.0430454088</f>
        <v>41626.2191956014</v>
      </c>
      <c r="AB438" s="0" t="n">
        <f aca="false">(AB437+AA438)/2-29399.1718330375</f>
        <v>2103.74929859551</v>
      </c>
      <c r="AC438" s="0" t="n">
        <f aca="false">(AC437+AB438)/2+34133.9649309615</f>
        <v>35220.3892894165</v>
      </c>
      <c r="AD438" s="0" t="n">
        <f aca="false">(AD437+AC438)/2+22971.8442115921</f>
        <v>46450.4018901336</v>
      </c>
      <c r="AE438" s="0" t="n">
        <f aca="false">(AE437+AD438)/2-17068.2402985311</f>
        <v>6748.68948092021</v>
      </c>
      <c r="AF438" s="0" t="n">
        <f aca="false">(AF437+AE438)/2+25432.9701523839</f>
        <v>42761.4966913274</v>
      </c>
      <c r="AG438" s="0" t="n">
        <f aca="false">(AG437+AF438)/2-21134.267380323</f>
        <v>3082.36044682647</v>
      </c>
      <c r="AH438" s="0" t="n">
        <f aca="false">(AH437+AG438)/2+2408.77695905935</f>
        <v>23164.8630288607</v>
      </c>
      <c r="AI438" s="0" t="n">
        <f aca="false">(AI437+AH438)/2+1394.44323086269</f>
        <v>18486.3999687114</v>
      </c>
      <c r="AJ438" s="0" t="n">
        <f aca="false">(AJ437+AI438)/2-3433.95963402524</f>
        <v>12424.3553755944</v>
      </c>
      <c r="AK438" s="0" t="n">
        <f aca="false">(AK437+AJ438)/2-16559.2171542863</f>
        <v>9601.54679416059</v>
      </c>
      <c r="AL438" s="0" t="n">
        <f aca="false">(AL437+AK438)/2+20117.9782339282</f>
        <v>34693.6577168115</v>
      </c>
      <c r="AM438" s="0" t="n">
        <f aca="false">(AM437+AL438)/2-23417.4725869928</f>
        <v>386.658946474709</v>
      </c>
      <c r="AN438" s="0" t="n">
        <f aca="false">(AN437+AM438)/2+45155.0469778125</f>
        <v>46339.7889501471</v>
      </c>
    </row>
    <row r="439" customFormat="false" ht="15" hidden="false" customHeight="false" outlineLevel="0" collapsed="false">
      <c r="A439" s="0" t="n">
        <f aca="false">A438-10659.9022223585</f>
        <v>27144.9630956953</v>
      </c>
      <c r="B439" s="0" t="n">
        <f aca="false">(B438+A439)/2+20971.5231377185</f>
        <v>39693.6415319724</v>
      </c>
      <c r="C439" s="0" t="n">
        <f aca="false">(C438+B439)/2-31998.540834325</f>
        <v>2601.83811661418</v>
      </c>
      <c r="D439" s="0" t="n">
        <f aca="false">(D438+C439)/2+24712.1230610879</f>
        <v>31614.0044924496</v>
      </c>
      <c r="E439" s="0" t="n">
        <f aca="false">(E438+D439)/2-13612.9093607279</f>
        <v>20824.2647535684</v>
      </c>
      <c r="F439" s="0" t="n">
        <f aca="false">(F438+E439)/2-3808.66822553869</f>
        <v>27081.8015505661</v>
      </c>
      <c r="G439" s="0" t="n">
        <f aca="false">(G438+F439)/2+1028.35793322505</f>
        <v>17215.9473771425</v>
      </c>
      <c r="H439" s="0" t="n">
        <f aca="false">(H438+G439)/2+4719.55073649476</f>
        <v>28447.5960833298</v>
      </c>
      <c r="I439" s="0" t="n">
        <f aca="false">(I438+H439)/2+4662.27168681487</f>
        <v>38959.74566083</v>
      </c>
      <c r="J439" s="0" t="n">
        <f aca="false">(J438+I439)/2-31846.3150496171</f>
        <v>3467.30446745409</v>
      </c>
      <c r="K439" s="0" t="n">
        <f aca="false">(K438+J439)/2-4910.00831771841</f>
        <v>17273.4673485777</v>
      </c>
      <c r="L439" s="0" t="n">
        <f aca="false">(L438+K439)/2-4652.58880085765</f>
        <v>22505.5018554301</v>
      </c>
      <c r="M439" s="0" t="n">
        <f aca="false">(M438+L439)/2-1484.99129451251</f>
        <v>16426.0558124539</v>
      </c>
      <c r="N439" s="0" t="n">
        <f aca="false">(N438+M439)/2-20916.6459843996</f>
        <v>28.3997864045923</v>
      </c>
      <c r="O439" s="0" t="n">
        <f aca="false">(O438+N439)/2+20206.9727337276</f>
        <v>34003.539157451</v>
      </c>
      <c r="P439" s="0" t="n">
        <f aca="false">(P438+O439)/2-12946.7498165831</f>
        <v>20779.7055859293</v>
      </c>
      <c r="Q439" s="0" t="n">
        <f aca="false">(Q438+P439)/2+20029.1746041137</f>
        <v>42602.4529381365</v>
      </c>
      <c r="R439" s="0" t="n">
        <f aca="false">(R438+Q439)/2-705.508900900466</f>
        <v>41488.7845721022</v>
      </c>
      <c r="S439" s="0" t="n">
        <f aca="false">(S438+R439)/2+20571.9559339351</f>
        <v>41792.9792948108</v>
      </c>
      <c r="T439" s="0" t="n">
        <f aca="false">(T438+S439)/2+1181.69612382144</f>
        <v>27377.170024371</v>
      </c>
      <c r="U439" s="0" t="n">
        <f aca="false">(U438+T439)/2-2447.93324560737</f>
        <v>15565.9575283658</v>
      </c>
      <c r="V439" s="0" t="n">
        <f aca="false">(V438+U439)/2-10549.2188110248</f>
        <v>16545.2346049289</v>
      </c>
      <c r="W439" s="0" t="n">
        <f aca="false">(W438+V439)/2+5331.7374761768</f>
        <v>21771.8502490545</v>
      </c>
      <c r="X439" s="0" t="n">
        <f aca="false">(X438+W439)/2-2806.50945734755</f>
        <v>14890.5733689737</v>
      </c>
      <c r="Y439" s="0" t="n">
        <f aca="false">(Y438+X439)/2+1186.32924048913</f>
        <v>27382.7414354543</v>
      </c>
      <c r="Z439" s="0" t="n">
        <f aca="false">(Z438+Y439)/2-2605.33990587525</f>
        <v>11438.9226822971</v>
      </c>
      <c r="AA439" s="0" t="n">
        <f aca="false">(AA438+Z439)/2-21169.1374657866</f>
        <v>5363.43347316267</v>
      </c>
      <c r="AB439" s="0" t="n">
        <f aca="false">(AB438+AA439)/2-1633.62505362576</f>
        <v>2099.96633225333</v>
      </c>
      <c r="AC439" s="0" t="n">
        <f aca="false">(AC438+AB439)/2+18081.7195644679</f>
        <v>36741.8973753028</v>
      </c>
      <c r="AD439" s="0" t="n">
        <f aca="false">(AD438+AC439)/2-39614.6138808143</f>
        <v>1981.53575190389</v>
      </c>
      <c r="AE439" s="0" t="n">
        <f aca="false">(AE438+AD439)/2+37056.2551576213</f>
        <v>41421.3677740334</v>
      </c>
      <c r="AF439" s="0" t="n">
        <f aca="false">(AF438+AE439)/2-20306.345745653</f>
        <v>21785.0864870274</v>
      </c>
      <c r="AG439" s="0" t="n">
        <f aca="false">(AG438+AF439)/2+11637.0354777302</f>
        <v>24070.7589446571</v>
      </c>
      <c r="AH439" s="0" t="n">
        <f aca="false">(AH438+AG439)/2-3947.3902983308</f>
        <v>19670.4206884281</v>
      </c>
      <c r="AI439" s="0" t="n">
        <f aca="false">(AI438+AH439)/2-12990.6233626758</f>
        <v>6087.78696589397</v>
      </c>
      <c r="AJ439" s="0" t="n">
        <f aca="false">(AJ438+AI439)/2+22240.956345721</f>
        <v>31497.0275164652</v>
      </c>
      <c r="AK439" s="0" t="n">
        <f aca="false">(AK438+AJ439)/2+19957.3217150716</f>
        <v>40506.6088703845</v>
      </c>
      <c r="AL439" s="0" t="n">
        <f aca="false">(AL438+AK439)/2-10130.109443638</f>
        <v>27470.02384996</v>
      </c>
      <c r="AM439" s="0" t="n">
        <f aca="false">(AM438+AL439)/2+13944.6616734266</f>
        <v>27873.003071644</v>
      </c>
      <c r="AN439" s="0" t="n">
        <f aca="false">(AN438+AM439)/2-32667.2622723504</f>
        <v>4439.13373854513</v>
      </c>
    </row>
    <row r="440" customFormat="false" ht="15" hidden="false" customHeight="false" outlineLevel="0" collapsed="false">
      <c r="A440" s="0" t="n">
        <f aca="false">A439+17436.9740744064</f>
        <v>44581.9371701017</v>
      </c>
      <c r="B440" s="0" t="n">
        <f aca="false">(B439+A440)/2-27564.0061219719</f>
        <v>14573.7832290652</v>
      </c>
      <c r="C440" s="0" t="n">
        <f aca="false">(C439+B440)/2-8534.63856235482</f>
        <v>53.1721104848457</v>
      </c>
      <c r="D440" s="0" t="n">
        <f aca="false">(D439+C440)/2+21771.2639547878</f>
        <v>37604.852256255</v>
      </c>
      <c r="E440" s="0" t="n">
        <f aca="false">(E439+D440)/2+1906.76904609354</f>
        <v>31121.3275510053</v>
      </c>
      <c r="F440" s="0" t="n">
        <f aca="false">(F439+E440)/2+5646.10146705744</f>
        <v>34747.6660178432</v>
      </c>
      <c r="G440" s="0" t="n">
        <f aca="false">(G439+F440)/2-8454.42834010557</f>
        <v>17527.3783573872</v>
      </c>
      <c r="H440" s="0" t="n">
        <f aca="false">(H439+G440)/2-12812.9887077927</f>
        <v>10174.4985125658</v>
      </c>
      <c r="I440" s="0" t="n">
        <f aca="false">(I439+H440)/2-15040.0912740248</f>
        <v>9527.03081267308</v>
      </c>
      <c r="J440" s="0" t="n">
        <f aca="false">(J439+I440)/2+2839.92104038345</f>
        <v>9337.08868044704</v>
      </c>
      <c r="K440" s="0" t="n">
        <f aca="false">(K439+J440)/2+24675.4399173121</f>
        <v>37980.7179318245</v>
      </c>
      <c r="L440" s="0" t="n">
        <f aca="false">(L439+K440)/2+9761.96838198776</f>
        <v>40005.0782756151</v>
      </c>
      <c r="M440" s="0" t="n">
        <f aca="false">(M439+L440)/2+2647.75500843487</f>
        <v>30863.3220524693</v>
      </c>
      <c r="N440" s="0" t="n">
        <f aca="false">(N439+M440)/2-13306.693814998</f>
        <v>2139.16710443897</v>
      </c>
      <c r="O440" s="0" t="n">
        <f aca="false">(O439+N440)/2-12452.5116148079</f>
        <v>5618.84151613709</v>
      </c>
      <c r="P440" s="0" t="n">
        <f aca="false">(P439+O440)/2-5064.54327577477</f>
        <v>8134.73027525844</v>
      </c>
      <c r="Q440" s="0" t="n">
        <f aca="false">(Q439+P440)/2-19485.2933752154</f>
        <v>5883.29823148208</v>
      </c>
      <c r="R440" s="0" t="n">
        <f aca="false">(R439+Q440)/2-23537.5056994022</f>
        <v>148.535702389934</v>
      </c>
      <c r="S440" s="0" t="n">
        <f aca="false">(S439+R440)/2+13254.2804263873</f>
        <v>34225.0379249877</v>
      </c>
      <c r="T440" s="0" t="n">
        <f aca="false">(T439+S440)/2-25755.8823379949</f>
        <v>5045.22163668446</v>
      </c>
      <c r="U440" s="0" t="n">
        <f aca="false">(U439+T440)/2-4200.16805565524</f>
        <v>6105.42152686987</v>
      </c>
      <c r="V440" s="0" t="n">
        <f aca="false">(V439+U440)/2+11085.2205970127</f>
        <v>22410.5486629121</v>
      </c>
      <c r="W440" s="0" t="n">
        <f aca="false">(W439+V440)/2+11382.0169915793</f>
        <v>33473.2164475626</v>
      </c>
      <c r="X440" s="0" t="n">
        <f aca="false">(X439+W440)/2-13740.8994217044</f>
        <v>10440.9954865637</v>
      </c>
      <c r="Y440" s="0" t="n">
        <f aca="false">(Y439+X440)/2-5552.19151057802</f>
        <v>13359.676950431</v>
      </c>
      <c r="Z440" s="0" t="n">
        <f aca="false">(Z439+Y440)/2-8003.01816710393</f>
        <v>4396.28164926013</v>
      </c>
      <c r="AA440" s="0" t="n">
        <f aca="false">(AA439+Z440)/2-4592.3961817448</f>
        <v>287.4613794666</v>
      </c>
      <c r="AB440" s="0" t="n">
        <f aca="false">(AB439+AA440)/2+43875.1484367005</f>
        <v>45068.8622925605</v>
      </c>
      <c r="AC440" s="0" t="n">
        <f aca="false">(AC439+AB440)/2-39067.3835036372</f>
        <v>1837.99633029445</v>
      </c>
      <c r="AD440" s="0" t="n">
        <f aca="false">(AD439+AC440)/2+21447.5581768895</f>
        <v>23357.3242179887</v>
      </c>
      <c r="AE440" s="0" t="n">
        <f aca="false">(AE439+AD440)/2-12494.2836460231</f>
        <v>19895.0623499879</v>
      </c>
      <c r="AF440" s="0" t="n">
        <f aca="false">(AF439+AE440)/2+19606.9433576821</f>
        <v>40447.0177761898</v>
      </c>
      <c r="AG440" s="0" t="n">
        <f aca="false">(AG439+AF440)/2-29617.0539967196</f>
        <v>2641.83436370384</v>
      </c>
      <c r="AH440" s="0" t="n">
        <f aca="false">(AH439+AG440)/2-2949.3408457575</f>
        <v>8206.78668030847</v>
      </c>
      <c r="AI440" s="0" t="n">
        <f aca="false">(AI439+AH440)/2+13792.5777684771</f>
        <v>20939.8645915783</v>
      </c>
      <c r="AJ440" s="0" t="n">
        <f aca="false">(AJ439+AI440)/2+2785.8286408106</f>
        <v>29004.2746948323</v>
      </c>
      <c r="AK440" s="0" t="n">
        <f aca="false">(AK439+AJ440)/2-33525.8060448887</f>
        <v>1229.63573771972</v>
      </c>
      <c r="AL440" s="0" t="n">
        <f aca="false">(AL439+AK440)/2+4893.72046050576</f>
        <v>19243.5502543456</v>
      </c>
      <c r="AM440" s="0" t="n">
        <f aca="false">(AM439+AL440)/2+16154.7114245665</f>
        <v>39712.9880875613</v>
      </c>
      <c r="AN440" s="0" t="n">
        <f aca="false">(AN439+AM440)/2-18757.6211291526</f>
        <v>3318.4397839006</v>
      </c>
    </row>
    <row r="441" customFormat="false" ht="15" hidden="false" customHeight="false" outlineLevel="0" collapsed="false">
      <c r="A441" s="0" t="n">
        <f aca="false">A440-5823.58555712149</f>
        <v>38758.3516129802</v>
      </c>
      <c r="B441" s="0" t="n">
        <f aca="false">(B440+A441)/2+10780.5169784563</f>
        <v>37446.584399479</v>
      </c>
      <c r="C441" s="0" t="n">
        <f aca="false">(C440+B441)/2+22899.4814600562</f>
        <v>41649.3597150381</v>
      </c>
      <c r="D441" s="0" t="n">
        <f aca="false">(D440+C441)/2-5307.07259970255</f>
        <v>34320.033385944</v>
      </c>
      <c r="E441" s="0" t="n">
        <f aca="false">(E440+D441)/2+8225.31531223057</f>
        <v>40945.9957807052</v>
      </c>
      <c r="F441" s="0" t="n">
        <f aca="false">(F440+E441)/2-529.171175095529</f>
        <v>37317.6597241787</v>
      </c>
      <c r="G441" s="0" t="n">
        <f aca="false">(G440+F441)/2+5644.93185809321</f>
        <v>33067.4508988762</v>
      </c>
      <c r="H441" s="0" t="n">
        <f aca="false">(H440+G441)/2-14049.1926053758</f>
        <v>7571.78210034518</v>
      </c>
      <c r="I441" s="0" t="n">
        <f aca="false">(I440+H441)/2+28198.518291393</f>
        <v>36747.9247479021</v>
      </c>
      <c r="J441" s="0" t="n">
        <f aca="false">(J440+I441)/2-19728.8897708466</f>
        <v>3313.61694332798</v>
      </c>
      <c r="K441" s="0" t="n">
        <f aca="false">(K440+J441)/2+3387.36117735954</f>
        <v>24034.5286149358</v>
      </c>
      <c r="L441" s="0" t="n">
        <f aca="false">(L440+K441)/2+4338.13822373078</f>
        <v>36357.9416690062</v>
      </c>
      <c r="M441" s="0" t="n">
        <f aca="false">(M440+L441)/2+11059.1720321021</f>
        <v>44669.8038928399</v>
      </c>
      <c r="N441" s="0" t="n">
        <f aca="false">(N440+M441)/2+11142.3752389277</f>
        <v>34546.8607375671</v>
      </c>
      <c r="O441" s="0" t="n">
        <f aca="false">(O440+N441)/2+11249.6908351268</f>
        <v>31332.5419619789</v>
      </c>
      <c r="P441" s="0" t="n">
        <f aca="false">(P440+O441)/2-51.1200755858554</f>
        <v>19682.5160430328</v>
      </c>
      <c r="Q441" s="0" t="n">
        <f aca="false">(Q440+P441)/2+13657.4291307394</f>
        <v>26440.3362679969</v>
      </c>
      <c r="R441" s="0" t="n">
        <f aca="false">(R440+Q441)/2+20700.4503571855</f>
        <v>33994.8863423789</v>
      </c>
      <c r="S441" s="0" t="n">
        <f aca="false">(S440+R441)/2-18597.130310204</f>
        <v>15512.8318234793</v>
      </c>
      <c r="T441" s="0" t="n">
        <f aca="false">(T440+S441)/2+1137.32340651645</f>
        <v>11416.3501365983</v>
      </c>
      <c r="U441" s="0" t="n">
        <f aca="false">(U440+T441)/2+7727.56264338177</f>
        <v>16488.4484751159</v>
      </c>
      <c r="V441" s="0" t="n">
        <f aca="false">(V440+U441)/2+23773.8549205196</f>
        <v>43223.3534895336</v>
      </c>
      <c r="W441" s="0" t="n">
        <f aca="false">(W440+V441)/2-35540.0527031985</f>
        <v>2808.23226534959</v>
      </c>
      <c r="X441" s="0" t="n">
        <f aca="false">(X440+W441)/2-4515.60349680932</f>
        <v>2109.01037914734</v>
      </c>
      <c r="Y441" s="0" t="n">
        <f aca="false">(Y440+X441)/2+24496.8218088292</f>
        <v>32231.1654736184</v>
      </c>
      <c r="Z441" s="0" t="n">
        <f aca="false">(Z440+Y441)/2+2286.11609859614</f>
        <v>20599.8396600354</v>
      </c>
      <c r="AA441" s="0" t="n">
        <f aca="false">(AA440+Z441)/2+12556.3352442129</f>
        <v>22999.9857639639</v>
      </c>
      <c r="AB441" s="0" t="n">
        <f aca="false">(AB440+AA441)/2-24781.9031561982</f>
        <v>9252.52087206398</v>
      </c>
      <c r="AC441" s="0" t="n">
        <f aca="false">(AC440+AB441)/2+16986.1977393421</f>
        <v>22531.4563405213</v>
      </c>
      <c r="AD441" s="0" t="n">
        <f aca="false">(AD440+AC441)/2-18596.5040037108</f>
        <v>4347.88627554419</v>
      </c>
      <c r="AE441" s="0" t="n">
        <f aca="false">(AE440+AD441)/2+9090.38406954479</f>
        <v>21211.8583823108</v>
      </c>
      <c r="AF441" s="0" t="n">
        <f aca="false">(AF440+AE441)/2-30382.5071312561</f>
        <v>446.930947994191</v>
      </c>
      <c r="AG441" s="0" t="n">
        <f aca="false">(AG440+AF441)/2+27897.1729668884</f>
        <v>29441.5556227374</v>
      </c>
      <c r="AH441" s="0" t="n">
        <f aca="false">(AH440+AG441)/2+26366.5786731815</f>
        <v>45190.7498247044</v>
      </c>
      <c r="AI441" s="0" t="n">
        <f aca="false">(AI440+AH441)/2-22586.4569793611</f>
        <v>10478.8502287803</v>
      </c>
      <c r="AJ441" s="0" t="n">
        <f aca="false">(AJ440+AI441)/2+22728.1156841822</f>
        <v>42469.6781459885</v>
      </c>
      <c r="AK441" s="0" t="n">
        <f aca="false">(AK440+AJ441)/2+4263.12083730047</f>
        <v>26112.7777791546</v>
      </c>
      <c r="AL441" s="0" t="n">
        <f aca="false">(AL440+AK441)/2+11122.158124232</f>
        <v>33800.3221409821</v>
      </c>
      <c r="AM441" s="0" t="n">
        <f aca="false">(AM440+AL441)/2-32960.1035933327</f>
        <v>3796.55152093899</v>
      </c>
      <c r="AN441" s="0" t="n">
        <f aca="false">(AN440+AM441)/2+32240.9955407734</f>
        <v>35798.4911931932</v>
      </c>
    </row>
    <row r="442" customFormat="false" ht="15" hidden="false" customHeight="false" outlineLevel="0" collapsed="false">
      <c r="A442" s="0" t="n">
        <f aca="false">A441-10798.7818725932</f>
        <v>27959.569740387</v>
      </c>
      <c r="B442" s="0" t="n">
        <f aca="false">(B441+A442)/2-4222.1898899202</f>
        <v>28480.8871800128</v>
      </c>
      <c r="C442" s="0" t="n">
        <f aca="false">(C441+B442)/2-34503.6921726657</f>
        <v>561.431274859744</v>
      </c>
      <c r="D442" s="0" t="n">
        <f aca="false">(D441+C442)/2+4905.13963726706</f>
        <v>22345.8719676689</v>
      </c>
      <c r="E442" s="0" t="n">
        <f aca="false">(E441+D442)/2-26597.0469760734</f>
        <v>5048.88689811368</v>
      </c>
      <c r="F442" s="0" t="n">
        <f aca="false">(F441+E442)/2+21897.1769213899</f>
        <v>43080.4502325361</v>
      </c>
      <c r="G442" s="0" t="n">
        <f aca="false">(G441+F442)/2-31194.9298316567</f>
        <v>6879.02073404941</v>
      </c>
      <c r="H442" s="0" t="n">
        <f aca="false">(H441+G442)/2+15411.9451018895</f>
        <v>22637.3465190868</v>
      </c>
      <c r="I442" s="0" t="n">
        <f aca="false">(I441+H442)/2-21133.7871168682</f>
        <v>8558.84851662626</v>
      </c>
      <c r="J442" s="0" t="n">
        <f aca="false">(J441+I442)/2+18743.5950153671</f>
        <v>24679.8277453442</v>
      </c>
      <c r="K442" s="0" t="n">
        <f aca="false">(K441+J442)/2-16156.0730020601</f>
        <v>8201.1051780799</v>
      </c>
      <c r="L442" s="0" t="n">
        <f aca="false">(L441+K442)/2-20458.8896351535</f>
        <v>1820.63378838955</v>
      </c>
      <c r="M442" s="0" t="n">
        <f aca="false">(M441+L442)/2-1557.27302278595</f>
        <v>21687.9458178288</v>
      </c>
      <c r="N442" s="0" t="n">
        <f aca="false">(N441+M442)/2-1372.33296614692</f>
        <v>26745.070311551</v>
      </c>
      <c r="O442" s="0" t="n">
        <f aca="false">(O441+N442)/2-2696.70484757706</f>
        <v>26342.1012891879</v>
      </c>
      <c r="P442" s="0" t="n">
        <f aca="false">(P441+O442)/2+16674.1136005586</f>
        <v>39686.422266669</v>
      </c>
      <c r="Q442" s="0" t="n">
        <f aca="false">(Q441+P442)/2-3134.19240310429</f>
        <v>29929.1868642286</v>
      </c>
      <c r="R442" s="0" t="n">
        <f aca="false">(R441+Q442)/2-20012.3215568057</f>
        <v>11949.7150464981</v>
      </c>
      <c r="S442" s="0" t="n">
        <f aca="false">(S441+R442)/2-4366.18420485086</f>
        <v>9365.08923013781</v>
      </c>
      <c r="T442" s="0" t="n">
        <f aca="false">(T441+S442)/2-5887.80390340014</f>
        <v>4502.91577996792</v>
      </c>
      <c r="U442" s="0" t="n">
        <f aca="false">(U441+T442)/2+23635.4443013817</f>
        <v>34131.1264289236</v>
      </c>
      <c r="V442" s="0" t="n">
        <f aca="false">(V441+U442)/2-32553.6941795931</f>
        <v>6123.54577963549</v>
      </c>
      <c r="W442" s="0" t="n">
        <f aca="false">(W441+V442)/2+39102.1206461342</f>
        <v>43568.0096686267</v>
      </c>
      <c r="X442" s="0" t="n">
        <f aca="false">(X441+W442)/2+13482.9410660523</f>
        <v>36321.4510899393</v>
      </c>
      <c r="Y442" s="0" t="n">
        <f aca="false">(Y441+X442)/2-1556.23873822721</f>
        <v>32720.0695435516</v>
      </c>
      <c r="Z442" s="0" t="n">
        <f aca="false">(Z441+Y442)/2-3246.70500091838</f>
        <v>23413.2496008751</v>
      </c>
      <c r="AA442" s="0" t="n">
        <f aca="false">(AA441+Z442)/2-7647.9136858299</f>
        <v>15558.7039965896</v>
      </c>
      <c r="AB442" s="0" t="n">
        <f aca="false">(AB441+AA442)/2+8262.69703296762</f>
        <v>20668.3094672944</v>
      </c>
      <c r="AC442" s="0" t="n">
        <f aca="false">(AC441+AB442)/2+6380.30883747554</f>
        <v>27980.1917413834</v>
      </c>
      <c r="AD442" s="0" t="n">
        <f aca="false">(AD441+AC442)/2+6393.7992492393</f>
        <v>22557.8382577031</v>
      </c>
      <c r="AE442" s="0" t="n">
        <f aca="false">(AE441+AD442)/2-17466.7870213035</f>
        <v>4418.06129870347</v>
      </c>
      <c r="AF442" s="0" t="n">
        <f aca="false">(AF441+AE442)/2+34100.2042401968</f>
        <v>36532.7003635456</v>
      </c>
      <c r="AG442" s="0" t="n">
        <f aca="false">(AG441+AF442)/2-12485.3304893675</f>
        <v>20501.797503774</v>
      </c>
      <c r="AH442" s="0" t="n">
        <f aca="false">(AH441+AG442)/2+6772.12717926603</f>
        <v>39618.4008435053</v>
      </c>
      <c r="AI442" s="0" t="n">
        <f aca="false">(AI441+AH442)/2-11672.5686461306</f>
        <v>13376.0568900122</v>
      </c>
      <c r="AJ442" s="0" t="n">
        <f aca="false">(AJ441+AI442)/2+3733.44014442339</f>
        <v>31656.3076624237</v>
      </c>
      <c r="AK442" s="0" t="n">
        <f aca="false">(AK441+AJ442)/2+5175.64043412637</f>
        <v>34060.1831549155</v>
      </c>
      <c r="AL442" s="0" t="n">
        <f aca="false">(AL441+AK442)/2+13907.6529382293</f>
        <v>47837.9055861781</v>
      </c>
      <c r="AM442" s="0" t="n">
        <f aca="false">(AM441+AL442)/2+18233.5137368994</f>
        <v>44050.742290458</v>
      </c>
      <c r="AN442" s="0" t="n">
        <f aca="false">(AN441+AM442)/2-11340.1410794794</f>
        <v>28584.4756623462</v>
      </c>
    </row>
    <row r="443" customFormat="false" ht="15" hidden="false" customHeight="false" outlineLevel="0" collapsed="false">
      <c r="A443" s="0" t="n">
        <f aca="false">A442-23188.4386532158</f>
        <v>4771.1310871712</v>
      </c>
      <c r="B443" s="0" t="n">
        <f aca="false">(B442+A443)/2+18668.1237661814</f>
        <v>35294.1328997734</v>
      </c>
      <c r="C443" s="0" t="n">
        <f aca="false">(C442+B443)/2-15863.2204319911</f>
        <v>2064.56165532547</v>
      </c>
      <c r="D443" s="0" t="n">
        <f aca="false">(D442+C443)/2+9752.793672351</f>
        <v>21958.0104838482</v>
      </c>
      <c r="E443" s="0" t="n">
        <f aca="false">(E442+D443)/2+727.179875280781</f>
        <v>14230.6285662617</v>
      </c>
      <c r="F443" s="0" t="n">
        <f aca="false">(F442+E443)/2-19505.0580961051</f>
        <v>9150.4813032938</v>
      </c>
      <c r="G443" s="0" t="n">
        <f aca="false">(G442+F443)/2-1272.18471492854</f>
        <v>6742.56630374306</v>
      </c>
      <c r="H443" s="0" t="n">
        <f aca="false">(H442+G443)/2+11636.8392889932</f>
        <v>26326.7957004081</v>
      </c>
      <c r="I443" s="0" t="n">
        <f aca="false">(I442+H443)/2-4720.91109117684</f>
        <v>12721.9110173404</v>
      </c>
      <c r="J443" s="0" t="n">
        <f aca="false">(J442+I443)/2+24581.1584934411</f>
        <v>43282.0278747834</v>
      </c>
      <c r="K443" s="0" t="n">
        <f aca="false">(K442+J443)/2-23463.4122447791</f>
        <v>2278.15428165254</v>
      </c>
      <c r="L443" s="0" t="n">
        <f aca="false">(L442+K443)/2+1937.25772060081</f>
        <v>3986.65175562185</v>
      </c>
      <c r="M443" s="0" t="n">
        <f aca="false">(M442+L443)/2+32507.670159998</f>
        <v>45344.9689467233</v>
      </c>
      <c r="N443" s="0" t="n">
        <f aca="false">(N442+M443)/2+6735.04810698458</f>
        <v>42780.0677361217</v>
      </c>
      <c r="O443" s="0" t="n">
        <f aca="false">(O442+N443)/2+5178.47877334213</f>
        <v>39739.563285997</v>
      </c>
      <c r="P443" s="0" t="n">
        <f aca="false">(P442+O443)/2-4208.74145563112</f>
        <v>35504.2513207018</v>
      </c>
      <c r="Q443" s="0" t="n">
        <f aca="false">(Q442+P443)/2-27659.390510572</f>
        <v>5057.32858189322</v>
      </c>
      <c r="R443" s="0" t="n">
        <f aca="false">(R442+Q443)/2+33734.7364641194</f>
        <v>42238.258278315</v>
      </c>
      <c r="S443" s="0" t="n">
        <f aca="false">(S442+R443)/2-4193.71383340222</f>
        <v>21607.9599208242</v>
      </c>
      <c r="T443" s="0" t="n">
        <f aca="false">(T442+S443)/2+8996.97758411561</f>
        <v>22052.4154345117</v>
      </c>
      <c r="U443" s="0" t="n">
        <f aca="false">(U442+T443)/2-3236.23525768791</f>
        <v>24855.5356740297</v>
      </c>
      <c r="V443" s="0" t="n">
        <f aca="false">(V442+U443)/2+8157.01465750728</f>
        <v>23646.5553843399</v>
      </c>
      <c r="W443" s="0" t="n">
        <f aca="false">(W442+V443)/2+12494.7092422006</f>
        <v>46101.9917686839</v>
      </c>
      <c r="X443" s="0" t="n">
        <f aca="false">(X442+W443)/2-5258.94948858764</f>
        <v>35952.771940724</v>
      </c>
      <c r="Y443" s="0" t="n">
        <f aca="false">(Y442+X443)/2-9756.20926573017</f>
        <v>24580.2114764076</v>
      </c>
      <c r="Z443" s="0" t="n">
        <f aca="false">(Z442+Y443)/2-19754.0706696101</f>
        <v>4242.65986903129</v>
      </c>
      <c r="AA443" s="0" t="n">
        <f aca="false">(AA442+Z443)/2+6694.04919267488</f>
        <v>16594.7311254853</v>
      </c>
      <c r="AB443" s="0" t="n">
        <f aca="false">(AB442+AA443)/2+7254.63679255679</f>
        <v>25886.1570889467</v>
      </c>
      <c r="AC443" s="0" t="n">
        <f aca="false">(AC442+AB443)/2+9730.81604090001</f>
        <v>36663.9904560651</v>
      </c>
      <c r="AD443" s="0" t="n">
        <f aca="false">(AD442+AC443)/2+18406.3611038434</f>
        <v>48017.2754607275</v>
      </c>
      <c r="AE443" s="0" t="n">
        <f aca="false">(AE442+AD443)/2+6407.86110979756</f>
        <v>32625.529489513</v>
      </c>
      <c r="AF443" s="0" t="n">
        <f aca="false">(AF442+AE443)/2-6821.02130046866</f>
        <v>27758.0936260607</v>
      </c>
      <c r="AG443" s="0" t="n">
        <f aca="false">(AG442+AF443)/2+24151.2794643014</f>
        <v>48281.2250292187</v>
      </c>
      <c r="AH443" s="0" t="n">
        <f aca="false">(AH442+AG443)/2-25925.1876795735</f>
        <v>18024.6252567885</v>
      </c>
      <c r="AI443" s="0" t="n">
        <f aca="false">(AI442+AH443)/2+11608.6489548785</f>
        <v>27308.9900282788</v>
      </c>
      <c r="AJ443" s="0" t="n">
        <f aca="false">(AJ442+AI443)/2-1015.69302366393</f>
        <v>28466.9558216874</v>
      </c>
      <c r="AK443" s="0" t="n">
        <f aca="false">(AK442+AJ443)/2-8866.46267850051</f>
        <v>22397.1068098009</v>
      </c>
      <c r="AL443" s="0" t="n">
        <f aca="false">(AL442+AK443)/2-26660.8109527708</f>
        <v>8456.69524521873</v>
      </c>
      <c r="AM443" s="0" t="n">
        <f aca="false">(AM442+AL443)/2+4210.40061947281</f>
        <v>30464.1193873112</v>
      </c>
      <c r="AN443" s="0" t="n">
        <f aca="false">(AN442+AM443)/2-10355.1950958934</f>
        <v>19169.1024289353</v>
      </c>
    </row>
    <row r="444" customFormat="false" ht="15" hidden="false" customHeight="false" outlineLevel="0" collapsed="false">
      <c r="A444" s="0" t="n">
        <f aca="false">A443+35626.6979236478</f>
        <v>40397.829010819</v>
      </c>
      <c r="B444" s="0" t="n">
        <f aca="false">(B443+A444)/2-24103.4688008086</f>
        <v>13742.5121544876</v>
      </c>
      <c r="C444" s="0" t="n">
        <f aca="false">(C443+B444)/2+14121.7852119375</f>
        <v>22025.322116844</v>
      </c>
      <c r="D444" s="0" t="n">
        <f aca="false">(D443+C444)/2+21044.197635328</f>
        <v>43035.8639356741</v>
      </c>
      <c r="E444" s="0" t="n">
        <f aca="false">(E443+D444)/2-12931.3499336214</f>
        <v>15701.8963173465</v>
      </c>
      <c r="F444" s="0" t="n">
        <f aca="false">(F443+E444)/2+17360.8965395889</f>
        <v>29787.0853499091</v>
      </c>
      <c r="G444" s="0" t="n">
        <f aca="false">(G443+F444)/2+25157.5474691332</f>
        <v>43422.3732959593</v>
      </c>
      <c r="H444" s="0" t="n">
        <f aca="false">(H443+G444)/2-1390.01200650096</f>
        <v>33484.5724916827</v>
      </c>
      <c r="I444" s="0" t="n">
        <f aca="false">(I443+H444)/2+1080.23572181041</f>
        <v>24183.477476322</v>
      </c>
      <c r="J444" s="0" t="n">
        <f aca="false">(J443+I444)/2-10128.8210357479</f>
        <v>23603.9316398048</v>
      </c>
      <c r="K444" s="0" t="n">
        <f aca="false">(K443+J444)/2+31534.6497494617</f>
        <v>44475.6927101904</v>
      </c>
      <c r="L444" s="0" t="n">
        <f aca="false">(L443+K444)/2+19181.8619560144</f>
        <v>43413.0341889205</v>
      </c>
      <c r="M444" s="0" t="n">
        <f aca="false">(M443+L444)/2-26636.8143904432</f>
        <v>17742.1871773787</v>
      </c>
      <c r="N444" s="0" t="n">
        <f aca="false">(N443+M444)/2-17618.8893116606</f>
        <v>12642.2381450896</v>
      </c>
      <c r="O444" s="0" t="n">
        <f aca="false">(O443+N444)/2+18363.9014325994</f>
        <v>44554.8021481427</v>
      </c>
      <c r="P444" s="0" t="n">
        <f aca="false">(P443+O444)/2-27443.1345116932</f>
        <v>12586.3922227291</v>
      </c>
      <c r="Q444" s="0" t="n">
        <f aca="false">(Q443+P444)/2+12837.2755147722</f>
        <v>21659.1359170833</v>
      </c>
      <c r="R444" s="0" t="n">
        <f aca="false">(R443+Q444)/2+417.743104206031</f>
        <v>32366.4402019052</v>
      </c>
      <c r="S444" s="0" t="n">
        <f aca="false">(S443+R444)/2+14969.5729341243</f>
        <v>41956.772995489</v>
      </c>
      <c r="T444" s="0" t="n">
        <f aca="false">(T443+S444)/2-16433.9372663942</f>
        <v>15570.6569486061</v>
      </c>
      <c r="U444" s="0" t="n">
        <f aca="false">(U443+T444)/2+10259.820105582</f>
        <v>30472.9164168999</v>
      </c>
      <c r="V444" s="0" t="n">
        <f aca="false">(V443+U444)/2-24897.6731114392</f>
        <v>2162.06278918071</v>
      </c>
      <c r="W444" s="0" t="n">
        <f aca="false">(W443+V444)/2-10584.8826581884</f>
        <v>13547.1446207439</v>
      </c>
      <c r="X444" s="0" t="n">
        <f aca="false">(X443+W444)/2+21558.3650257595</f>
        <v>46308.3233064935</v>
      </c>
      <c r="Y444" s="0" t="n">
        <f aca="false">(Y443+X444)/2-5418.28150340503</f>
        <v>30025.9858880455</v>
      </c>
      <c r="Z444" s="0" t="n">
        <f aca="false">(Z443+Y444)/2-6705.27871783823</f>
        <v>10429.0441607002</v>
      </c>
      <c r="AA444" s="0" t="n">
        <f aca="false">(AA443+Z444)/2+125.783586050213</f>
        <v>13637.671229143</v>
      </c>
      <c r="AB444" s="0" t="n">
        <f aca="false">(AB443+AA444)/2+19744.2761652886</f>
        <v>39506.1903243334</v>
      </c>
      <c r="AC444" s="0" t="n">
        <f aca="false">(AC443+AB444)/2+5219.30774193946</f>
        <v>43304.3981321387</v>
      </c>
      <c r="AD444" s="0" t="n">
        <f aca="false">(AD443+AC444)/2-34020.2651005621</f>
        <v>11640.571695871</v>
      </c>
      <c r="AE444" s="0" t="n">
        <f aca="false">(AE443+AD444)/2-16836.7255680177</f>
        <v>5296.32502467431</v>
      </c>
      <c r="AF444" s="0" t="n">
        <f aca="false">(AF443+AE444)/2+20129.3554848259</f>
        <v>36656.5648101934</v>
      </c>
      <c r="AG444" s="0" t="n">
        <f aca="false">(AG443+AF444)/2-18941.3159687248</f>
        <v>23527.5789509813</v>
      </c>
      <c r="AH444" s="0" t="n">
        <f aca="false">(AH443+AG444)/2+507.42202922226</f>
        <v>21283.5241331071</v>
      </c>
      <c r="AI444" s="0" t="n">
        <f aca="false">(AI443+AH444)/2+18549.8834516771</f>
        <v>42846.1405323701</v>
      </c>
      <c r="AJ444" s="0" t="n">
        <f aca="false">(AJ443+AI444)/2-15531.7378537369</f>
        <v>20124.8103232918</v>
      </c>
      <c r="AK444" s="0" t="n">
        <f aca="false">(AK443+AJ444)/2+22718.8695577683</f>
        <v>43979.8281243147</v>
      </c>
      <c r="AL444" s="0" t="n">
        <f aca="false">(AL443+AK444)/2-8674.18101150904</f>
        <v>17544.0806732577</v>
      </c>
      <c r="AM444" s="0" t="n">
        <f aca="false">(AM443+AL444)/2+8548.13574397379</f>
        <v>32552.2357742582</v>
      </c>
      <c r="AN444" s="0" t="n">
        <f aca="false">(AN443+AM444)/2+697.882189717457</f>
        <v>26558.5512913142</v>
      </c>
    </row>
    <row r="445" customFormat="false" ht="15" hidden="false" customHeight="false" outlineLevel="0" collapsed="false">
      <c r="A445" s="0" t="n">
        <f aca="false">A444-405.512190495108</f>
        <v>39992.3168203239</v>
      </c>
      <c r="B445" s="0" t="n">
        <f aca="false">(B444+A445)/2+619.838303127035</f>
        <v>27487.2527905328</v>
      </c>
      <c r="C445" s="0" t="n">
        <f aca="false">(C444+B445)/2+1636.21225963334</f>
        <v>26392.4997133217</v>
      </c>
      <c r="D445" s="0" t="n">
        <f aca="false">(D444+C445)/2-10980.6249265401</f>
        <v>23733.5568979578</v>
      </c>
      <c r="E445" s="0" t="n">
        <f aca="false">(E444+D445)/2+2858.61206719747</f>
        <v>22576.3386748497</v>
      </c>
      <c r="F445" s="0" t="n">
        <f aca="false">(F444+E445)/2-8823.83458821707</f>
        <v>17357.8774241623</v>
      </c>
      <c r="G445" s="0" t="n">
        <f aca="false">(G444+F445)/2+3239.2424872086</f>
        <v>33629.3678472694</v>
      </c>
      <c r="H445" s="0" t="n">
        <f aca="false">(H444+G445)/2-33247.0864523534</f>
        <v>309.883717122655</v>
      </c>
      <c r="I445" s="0" t="n">
        <f aca="false">(I444+H445)/2-362.366131243785</f>
        <v>11884.3144654785</v>
      </c>
      <c r="J445" s="0" t="n">
        <f aca="false">(J444+I445)/2+1755.42968576272</f>
        <v>19499.5527384044</v>
      </c>
      <c r="K445" s="0" t="n">
        <f aca="false">(K444+J445)/2-25307.891693163</f>
        <v>6679.73103113436</v>
      </c>
      <c r="L445" s="0" t="n">
        <f aca="false">(L444+K445)/2+2017.58470117069</f>
        <v>27063.9673111981</v>
      </c>
      <c r="M445" s="0" t="n">
        <f aca="false">(M444+L445)/2-21648.9072652849</f>
        <v>754.169979003513</v>
      </c>
      <c r="N445" s="0" t="n">
        <f aca="false">(N444+M445)/2+34990.4078033513</f>
        <v>41688.6118653979</v>
      </c>
      <c r="O445" s="0" t="n">
        <f aca="false">(O444+N445)/2-566.577573902621</f>
        <v>42555.1294328677</v>
      </c>
      <c r="P445" s="0" t="n">
        <f aca="false">(P444+O445)/2-7067.75970556219</f>
        <v>20503.0011222362</v>
      </c>
      <c r="Q445" s="0" t="n">
        <f aca="false">(Q444+P445)/2+13528.3188222616</f>
        <v>34609.3873419214</v>
      </c>
      <c r="R445" s="0" t="n">
        <f aca="false">(R444+Q445)/2+8257.15636997001</f>
        <v>41745.0701418833</v>
      </c>
      <c r="S445" s="0" t="n">
        <f aca="false">(S444+R445)/2-25950.2622857773</f>
        <v>15900.6592829089</v>
      </c>
      <c r="T445" s="0" t="n">
        <f aca="false">(T444+S445)/2+29700.5582520662</f>
        <v>45436.2163678237</v>
      </c>
      <c r="U445" s="0" t="n">
        <f aca="false">(U444+T445)/2-3193.10421499241</f>
        <v>34761.4621773694</v>
      </c>
      <c r="V445" s="0" t="n">
        <f aca="false">(V444+U445)/2+7241.80559982299</f>
        <v>25703.5680830981</v>
      </c>
      <c r="W445" s="0" t="n">
        <f aca="false">(W444+V445)/2+15650.4301500032</f>
        <v>35275.7865019242</v>
      </c>
      <c r="X445" s="0" t="n">
        <f aca="false">(X444+W445)/2-29822.8711252866</f>
        <v>10969.1837789222</v>
      </c>
      <c r="Y445" s="0" t="n">
        <f aca="false">(Y444+X445)/2+4343.27105559658</f>
        <v>24840.8558890804</v>
      </c>
      <c r="Z445" s="0" t="n">
        <f aca="false">(Z444+Y445)/2+8392.9164199282</f>
        <v>26027.8664448185</v>
      </c>
      <c r="AA445" s="0" t="n">
        <f aca="false">(AA444+Z445)/2-812.054576002036</f>
        <v>19020.7142609787</v>
      </c>
      <c r="AB445" s="0" t="n">
        <f aca="false">(AB444+AA445)/2-15310.2687650208</f>
        <v>13953.1835276353</v>
      </c>
      <c r="AC445" s="0" t="n">
        <f aca="false">(AC444+AB445)/2+18678.3084052452</f>
        <v>47307.0992351322</v>
      </c>
      <c r="AD445" s="0" t="n">
        <f aca="false">(AD444+AC445)/2-11834.6233457697</f>
        <v>17639.2121197319</v>
      </c>
      <c r="AE445" s="0" t="n">
        <f aca="false">(AE444+AD445)/2-6848.4254667076</f>
        <v>4619.34310549549</v>
      </c>
      <c r="AF445" s="0" t="n">
        <f aca="false">(AF444+AE445)/2+1650.75145254855</f>
        <v>22288.705410393</v>
      </c>
      <c r="AG445" s="0" t="n">
        <f aca="false">(AG444+AF445)/2-14715.862941401</f>
        <v>8192.27923928613</v>
      </c>
      <c r="AH445" s="0" t="n">
        <f aca="false">(AH444+AG445)/2+12059.9357748927</f>
        <v>26797.8374610893</v>
      </c>
      <c r="AI445" s="0" t="n">
        <f aca="false">(AI444+AH445)/2-32860.1621156976</f>
        <v>1961.8268810321</v>
      </c>
      <c r="AJ445" s="0" t="n">
        <f aca="false">(AJ444+AI445)/2-10742.8057560061</f>
        <v>300.512846155858</v>
      </c>
      <c r="AK445" s="0" t="n">
        <f aca="false">(AK444+AJ445)/2+10990.8828432934</f>
        <v>33131.0533285287</v>
      </c>
      <c r="AL445" s="0" t="n">
        <f aca="false">(AL444+AK445)/2+10408.5313056408</f>
        <v>35746.098306534</v>
      </c>
      <c r="AM445" s="0" t="n">
        <f aca="false">(AM444+AL445)/2-4802.80597614524</f>
        <v>29346.3610642508</v>
      </c>
      <c r="AN445" s="0" t="n">
        <f aca="false">(AN444+AM445)/2-5699.71411053905</f>
        <v>22252.7420672435</v>
      </c>
    </row>
    <row r="446" customFormat="false" ht="15" hidden="false" customHeight="false" outlineLevel="0" collapsed="false">
      <c r="A446" s="0" t="n">
        <f aca="false">A445-38442.1857085264</f>
        <v>1550.13111179749</v>
      </c>
      <c r="B446" s="0" t="n">
        <f aca="false">(B445+A446)/2+30575.1060679275</f>
        <v>45093.7980190926</v>
      </c>
      <c r="C446" s="0" t="n">
        <f aca="false">(C445+B446)/2-11146.3966989684</f>
        <v>24596.7521672388</v>
      </c>
      <c r="D446" s="0" t="n">
        <f aca="false">(D445+C446)/2-1098.3907765207</f>
        <v>23066.7637560776</v>
      </c>
      <c r="E446" s="0" t="n">
        <f aca="false">(E445+D446)/2+5229.29089450404</f>
        <v>28050.8421099677</v>
      </c>
      <c r="F446" s="0" t="n">
        <f aca="false">(F445+E446)/2-20271.3703928947</f>
        <v>2432.98937417028</v>
      </c>
      <c r="G446" s="0" t="n">
        <f aca="false">(G445+F446)/2-2576.36331932522</f>
        <v>15454.8152913946</v>
      </c>
      <c r="H446" s="0" t="n">
        <f aca="false">(H445+G446)/2+14541.7985620759</f>
        <v>22424.1480663345</v>
      </c>
      <c r="I446" s="0" t="n">
        <f aca="false">(I445+H446)/2-13390.9678748665</f>
        <v>3763.26339104003</v>
      </c>
      <c r="J446" s="0" t="n">
        <f aca="false">(J445+I446)/2+20076.9260284587</f>
        <v>31708.3340931809</v>
      </c>
      <c r="K446" s="0" t="n">
        <f aca="false">(K445+J446)/2+8731.96117382476</f>
        <v>27925.9937359824</v>
      </c>
      <c r="L446" s="0" t="n">
        <f aca="false">(L445+K446)/2+7005.52067628387</f>
        <v>34500.5011998741</v>
      </c>
      <c r="M446" s="0" t="n">
        <f aca="false">(M445+L446)/2+1775.64123468509</f>
        <v>19402.9768241239</v>
      </c>
      <c r="N446" s="0" t="n">
        <f aca="false">(N445+M446)/2-14078.4600308481</f>
        <v>16467.3343139128</v>
      </c>
      <c r="O446" s="0" t="n">
        <f aca="false">(O445+N446)/2+7554.54388940259</f>
        <v>37065.7757627928</v>
      </c>
      <c r="P446" s="0" t="n">
        <f aca="false">(P445+O446)/2+6267.18001213569</f>
        <v>35051.5684546502</v>
      </c>
      <c r="Q446" s="0" t="n">
        <f aca="false">(Q445+P446)/2-21936.0951499049</f>
        <v>12894.3827483809</v>
      </c>
      <c r="R446" s="0" t="n">
        <f aca="false">(R445+Q446)/2-22250.5392794339</f>
        <v>5069.18716569818</v>
      </c>
      <c r="S446" s="0" t="n">
        <f aca="false">(S445+R446)/2+8204.58523533157</f>
        <v>18689.5084596351</v>
      </c>
      <c r="T446" s="0" t="n">
        <f aca="false">(T445+S446)/2-13536.7096772967</f>
        <v>18526.1527364327</v>
      </c>
      <c r="U446" s="0" t="n">
        <f aca="false">(U445+T446)/2+18239.0382685068</f>
        <v>44882.8457254078</v>
      </c>
      <c r="V446" s="0" t="n">
        <f aca="false">(V445+U446)/2-9328.32374675651</f>
        <v>25964.8831574964</v>
      </c>
      <c r="W446" s="0" t="n">
        <f aca="false">(W445+V446)/2-86.3568563424415</f>
        <v>30533.9779733679</v>
      </c>
      <c r="X446" s="0" t="n">
        <f aca="false">(X445+W446)/2-6063.85252844994</f>
        <v>14687.7283476951</v>
      </c>
      <c r="Y446" s="0" t="n">
        <f aca="false">(Y445+X446)/2+26437.2047291379</f>
        <v>46201.4968475257</v>
      </c>
      <c r="Z446" s="0" t="n">
        <f aca="false">(Z445+Y446)/2-1805.84632857568</f>
        <v>34308.8353175964</v>
      </c>
      <c r="AA446" s="0" t="n">
        <f aca="false">(AA445+Z446)/2-14336.9687683879</f>
        <v>12327.8060208997</v>
      </c>
      <c r="AB446" s="0" t="n">
        <f aca="false">(AB445+AA446)/2+34448.6079183892</f>
        <v>47589.1026926567</v>
      </c>
      <c r="AC446" s="0" t="n">
        <f aca="false">(AC445+AB446)/2-7824.88354831158</f>
        <v>39623.2174155828</v>
      </c>
      <c r="AD446" s="0" t="n">
        <f aca="false">(AD445+AC446)/2-17338.8440488051</f>
        <v>11292.3707188523</v>
      </c>
      <c r="AE446" s="0" t="n">
        <f aca="false">(AE445+AD446)/2+9570.24223782666</f>
        <v>17526.0991500005</v>
      </c>
      <c r="AF446" s="0" t="n">
        <f aca="false">(AF445+AE446)/2-6442.72541439885</f>
        <v>13464.6768657979</v>
      </c>
      <c r="AG446" s="0" t="n">
        <f aca="false">(AG445+AF446)/2+13876.2475833938</f>
        <v>24704.7256359358</v>
      </c>
      <c r="AH446" s="0" t="n">
        <f aca="false">(AH445+AG446)/2+10397.4511811423</f>
        <v>36148.7327296549</v>
      </c>
      <c r="AI446" s="0" t="n">
        <f aca="false">(AI445+AH446)/2+21923.6371780225</f>
        <v>40978.916983366</v>
      </c>
      <c r="AJ446" s="0" t="n">
        <f aca="false">(AJ445+AI446)/2+25478.2380373238</f>
        <v>46117.9529520847</v>
      </c>
      <c r="AK446" s="0" t="n">
        <f aca="false">(AK445+AJ446)/2-17173.5367619585</f>
        <v>22450.9663783482</v>
      </c>
      <c r="AL446" s="0" t="n">
        <f aca="false">(AL445+AK446)/2-26023.4122418313</f>
        <v>3075.12010060978</v>
      </c>
      <c r="AM446" s="0" t="n">
        <f aca="false">(AM445+AL446)/2+23669.4914472184</f>
        <v>39880.2320296487</v>
      </c>
      <c r="AN446" s="0" t="n">
        <f aca="false">(AN445+AM446)/2+4856.74779082513</f>
        <v>35923.2348392712</v>
      </c>
    </row>
    <row r="447" customFormat="false" ht="15" hidden="false" customHeight="false" outlineLevel="0" collapsed="false">
      <c r="A447" s="0" t="n">
        <f aca="false">A446+40587.6387952943</f>
        <v>42137.7699070918</v>
      </c>
      <c r="B447" s="0" t="n">
        <f aca="false">(B446+A447)/2-39700.015759553</f>
        <v>3915.76820353921</v>
      </c>
      <c r="C447" s="0" t="n">
        <f aca="false">(C446+B447)/2-12896.9279697366</f>
        <v>1359.3322156524</v>
      </c>
      <c r="D447" s="0" t="n">
        <f aca="false">(D446+C447)/2+4110.47855196787</f>
        <v>16323.5265378329</v>
      </c>
      <c r="E447" s="0" t="n">
        <f aca="false">(E446+D447)/2+13844.3630662509</f>
        <v>36031.5473901512</v>
      </c>
      <c r="F447" s="0" t="n">
        <f aca="false">(F446+E447)/2-18324.6657802738</f>
        <v>907.602601886923</v>
      </c>
      <c r="G447" s="0" t="n">
        <f aca="false">(G446+F447)/2+5702.27064297065</f>
        <v>13883.4795896114</v>
      </c>
      <c r="H447" s="0" t="n">
        <f aca="false">(H446+G447)/2+8140.05447946705</f>
        <v>26293.86830744</v>
      </c>
      <c r="I447" s="0" t="n">
        <f aca="false">(I446+H447)/2+27628.6833049532</f>
        <v>42657.2491541932</v>
      </c>
      <c r="J447" s="0" t="n">
        <f aca="false">(J446+I447)/2+1617.66219986724</f>
        <v>38800.4538235543</v>
      </c>
      <c r="K447" s="0" t="n">
        <f aca="false">(K446+J447)/2-4786.77697331977</f>
        <v>28576.4468064486</v>
      </c>
      <c r="L447" s="0" t="n">
        <f aca="false">(L446+K447)/2-25541.4674307475</f>
        <v>5997.00657241385</v>
      </c>
      <c r="M447" s="0" t="n">
        <f aca="false">(M446+L447)/2+24434.9346491573</f>
        <v>37134.9263474262</v>
      </c>
      <c r="N447" s="0" t="n">
        <f aca="false">(N446+M447)/2+17683.6380114896</f>
        <v>44484.7683421591</v>
      </c>
      <c r="O447" s="0" t="n">
        <f aca="false">(O446+N447)/2-5510.48446350371</f>
        <v>35264.7875889722</v>
      </c>
      <c r="P447" s="0" t="n">
        <f aca="false">(P446+O447)/2-20143.6737169432</f>
        <v>15014.504304868</v>
      </c>
      <c r="Q447" s="0" t="n">
        <f aca="false">(Q446+P447)/2-5044.33478853747</f>
        <v>8910.10873808697</v>
      </c>
      <c r="R447" s="0" t="n">
        <f aca="false">(R446+Q447)/2-555.757713411691</f>
        <v>6433.89023848088</v>
      </c>
      <c r="S447" s="0" t="n">
        <f aca="false">(S446+R447)/2-865.337330394697</f>
        <v>11696.3620186633</v>
      </c>
      <c r="T447" s="0" t="n">
        <f aca="false">(T446+S447)/2+21157.2602350251</f>
        <v>36268.5176125731</v>
      </c>
      <c r="U447" s="0" t="n">
        <f aca="false">(U446+T447)/2-32224.8549521797</f>
        <v>8350.82671681077</v>
      </c>
      <c r="V447" s="0" t="n">
        <f aca="false">(V446+U447)/2+22776.0860360342</f>
        <v>39933.9409731878</v>
      </c>
      <c r="W447" s="0" t="n">
        <f aca="false">(W446+V447)/2-19015.6611917827</f>
        <v>16218.2982814951</v>
      </c>
      <c r="X447" s="0" t="n">
        <f aca="false">(X446+W447)/2+11036.0915178814</f>
        <v>26489.1048324765</v>
      </c>
      <c r="Y447" s="0" t="n">
        <f aca="false">(Y446+X447)/2-31649.5617046995</f>
        <v>4695.73913530159</v>
      </c>
      <c r="Z447" s="0" t="n">
        <f aca="false">(Z446+Y447)/2+12636.2579651836</f>
        <v>32138.5451916326</v>
      </c>
      <c r="AA447" s="0" t="n">
        <f aca="false">(AA446+Z447)/2-3272.93930220496</f>
        <v>18960.2363040612</v>
      </c>
      <c r="AB447" s="0" t="n">
        <f aca="false">(AB446+AA447)/2-14925.4397345147</f>
        <v>18349.2297638442</v>
      </c>
      <c r="AC447" s="0" t="n">
        <f aca="false">(AC446+AB447)/2-5883.8561392518</f>
        <v>23102.3674504617</v>
      </c>
      <c r="AD447" s="0" t="n">
        <f aca="false">(AD446+AC447)/2-9702.44027509346</f>
        <v>7494.92880956352</v>
      </c>
      <c r="AE447" s="0" t="n">
        <f aca="false">(AE446+AD447)/2+33484.1800488007</f>
        <v>45994.6940285827</v>
      </c>
      <c r="AF447" s="0" t="n">
        <f aca="false">(AF446+AE447)/2+6808.13129934633</f>
        <v>36537.8167465367</v>
      </c>
      <c r="AG447" s="0" t="n">
        <f aca="false">(AG446+AF447)/2-28568.1586793823</f>
        <v>2053.11251185394</v>
      </c>
      <c r="AH447" s="0" t="n">
        <f aca="false">(AH446+AG447)/2+27304.3158802694</f>
        <v>46405.2385010238</v>
      </c>
      <c r="AI447" s="0" t="n">
        <f aca="false">(AI446+AH447)/2-1303.63752320647</f>
        <v>42388.4402189884</v>
      </c>
      <c r="AJ447" s="0" t="n">
        <f aca="false">(AJ446+AI447)/2-30386.9736324191</f>
        <v>13866.2229531175</v>
      </c>
      <c r="AK447" s="0" t="n">
        <f aca="false">(AK446+AJ447)/2+19430.1185878588</f>
        <v>37588.7132535916</v>
      </c>
      <c r="AL447" s="0" t="n">
        <f aca="false">(AL446+AK447)/2+3801.91140312622</f>
        <v>24133.8280802269</v>
      </c>
      <c r="AM447" s="0" t="n">
        <f aca="false">(AM446+AL447)/2-3214.82758730006</f>
        <v>28792.2024676378</v>
      </c>
      <c r="AN447" s="0" t="n">
        <f aca="false">(AN446+AM447)/2-15401.2342339352</f>
        <v>16956.4844195193</v>
      </c>
    </row>
    <row r="448" customFormat="false" ht="15" hidden="false" customHeight="false" outlineLevel="0" collapsed="false">
      <c r="A448" s="0" t="n">
        <f aca="false">A447-13576.4587413278</f>
        <v>28561.311165764</v>
      </c>
      <c r="B448" s="0" t="n">
        <f aca="false">(B447+A448)/2+2547.48066254335</f>
        <v>18786.0203471949</v>
      </c>
      <c r="C448" s="0" t="n">
        <f aca="false">(C447+B448)/2+20209.6067128108</f>
        <v>30282.2829942345</v>
      </c>
      <c r="D448" s="0" t="n">
        <f aca="false">(D447+C448)/2+21346.5999558702</f>
        <v>44649.5047219039</v>
      </c>
      <c r="E448" s="0" t="n">
        <f aca="false">(E447+D448)/2-23429.2669656932</f>
        <v>16911.2590903343</v>
      </c>
      <c r="F448" s="0" t="n">
        <f aca="false">(F447+E448)/2+21179.2540271393</f>
        <v>30088.6848732499</v>
      </c>
      <c r="G448" s="0" t="n">
        <f aca="false">(G447+F448)/2-17185.6612916122</f>
        <v>4800.42093981847</v>
      </c>
      <c r="H448" s="0" t="n">
        <f aca="false">(H447+G448)/2+23733.8487792297</f>
        <v>39280.9934028589</v>
      </c>
      <c r="I448" s="0" t="n">
        <f aca="false">(I447+H448)/2-21948.6297401881</f>
        <v>19020.491538338</v>
      </c>
      <c r="J448" s="0" t="n">
        <f aca="false">(J447+I448)/2-2138.20027895458</f>
        <v>26772.2724019916</v>
      </c>
      <c r="K448" s="0" t="n">
        <f aca="false">(K447+J448)/2+18490.407506627</f>
        <v>46164.7671108471</v>
      </c>
      <c r="L448" s="0" t="n">
        <f aca="false">(L447+K448)/2-7529.93147125605</f>
        <v>18550.9553703744</v>
      </c>
      <c r="M448" s="0" t="n">
        <f aca="false">(M447+L448)/2-145.918053485369</f>
        <v>27697.0228054149</v>
      </c>
      <c r="N448" s="0" t="n">
        <f aca="false">(N447+M448)/2-6339.26381763863</f>
        <v>29751.6317561484</v>
      </c>
      <c r="O448" s="0" t="n">
        <f aca="false">(O447+N448)/2+1205.28948723882</f>
        <v>33713.4991597991</v>
      </c>
      <c r="P448" s="0" t="n">
        <f aca="false">(P447+O448)/2-3068.49398315832</f>
        <v>21295.5077491752</v>
      </c>
      <c r="Q448" s="0" t="n">
        <f aca="false">(Q447+P448)/2+11715.9258850762</f>
        <v>26818.7341287073</v>
      </c>
      <c r="R448" s="0" t="n">
        <f aca="false">(R447+Q448)/2+8747.85964406648</f>
        <v>25374.1718276606</v>
      </c>
      <c r="S448" s="0" t="n">
        <f aca="false">(S447+R448)/2-15972.0338483163</f>
        <v>2563.23307484563</v>
      </c>
      <c r="T448" s="0" t="n">
        <f aca="false">(T447+S448)/2-13960.1380215555</f>
        <v>5455.73732215386</v>
      </c>
      <c r="U448" s="0" t="n">
        <f aca="false">(U447+T448)/2+5480.50692026063</f>
        <v>12383.7889397429</v>
      </c>
      <c r="V448" s="0" t="n">
        <f aca="false">(V447+U448)/2+11619.5591684061</f>
        <v>37778.4241248715</v>
      </c>
      <c r="W448" s="0" t="n">
        <f aca="false">(W447+V448)/2+8649.30195428732</f>
        <v>35647.6631574706</v>
      </c>
      <c r="X448" s="0" t="n">
        <f aca="false">(X447+W448)/2-22380.1631100651</f>
        <v>8688.22088490847</v>
      </c>
      <c r="Y448" s="0" t="n">
        <f aca="false">(Y447+X448)/2+10021.0205441315</f>
        <v>16713.0005542365</v>
      </c>
      <c r="Z448" s="0" t="n">
        <f aca="false">(Z447+Y448)/2+15579.8505450837</f>
        <v>40005.6234180183</v>
      </c>
      <c r="AA448" s="0" t="n">
        <f aca="false">(AA447+Z448)/2-28166.7581309028</f>
        <v>1316.17173013692</v>
      </c>
      <c r="AB448" s="0" t="n">
        <f aca="false">(AB447+AA448)/2+5336.55453862837</f>
        <v>15169.2552856189</v>
      </c>
      <c r="AC448" s="0" t="n">
        <f aca="false">(AC447+AB448)/2-3605.41993332158</f>
        <v>15530.3914347187</v>
      </c>
      <c r="AD448" s="0" t="n">
        <f aca="false">(AD447+AC448)/2+23955.0012527972</f>
        <v>35467.6613749383</v>
      </c>
      <c r="AE448" s="0" t="n">
        <f aca="false">(AE447+AD448)/2+1402.48203949622</f>
        <v>42133.6597412568</v>
      </c>
      <c r="AF448" s="0" t="n">
        <f aca="false">(AF447+AE448)/2+8287.41563567371</f>
        <v>47623.1538795704</v>
      </c>
      <c r="AG448" s="0" t="n">
        <f aca="false">(AG447+AF448)/2-13652.0042549981</f>
        <v>11186.1289407141</v>
      </c>
      <c r="AH448" s="0" t="n">
        <f aca="false">(AH447+AG448)/2+14851.0063791672</f>
        <v>43646.6901000361</v>
      </c>
      <c r="AI448" s="0" t="n">
        <f aca="false">(AI447+AH448)/2-4377.37174011377</f>
        <v>38640.1934193985</v>
      </c>
      <c r="AJ448" s="0" t="n">
        <f aca="false">(AJ447+AI448)/2-17705.5393614138</f>
        <v>8547.6688248442</v>
      </c>
      <c r="AK448" s="0" t="n">
        <f aca="false">(AK447+AJ448)/2-10944.4785860103</f>
        <v>12123.7124532076</v>
      </c>
      <c r="AL448" s="0" t="n">
        <f aca="false">(AL447+AK448)/2+20355.4701406451</f>
        <v>38484.2404073624</v>
      </c>
      <c r="AM448" s="0" t="n">
        <f aca="false">(AM447+AL448)/2-11275.8389050053</f>
        <v>22362.3825324948</v>
      </c>
      <c r="AN448" s="0" t="n">
        <f aca="false">(AN447+AM448)/2+17485.7513506455</f>
        <v>37145.1848266525</v>
      </c>
    </row>
    <row r="449" customFormat="false" ht="15" hidden="false" customHeight="false" outlineLevel="0" collapsed="false">
      <c r="A449" s="0" t="n">
        <f aca="false">A448-1494.28469740937</f>
        <v>27067.0264683546</v>
      </c>
      <c r="B449" s="0" t="n">
        <f aca="false">(B448+A449)/2+16871.9974746621</f>
        <v>39798.5208824369</v>
      </c>
      <c r="C449" s="0" t="n">
        <f aca="false">(C448+B449)/2+8052.91334077717</f>
        <v>43093.3152791129</v>
      </c>
      <c r="D449" s="0" t="n">
        <f aca="false">(D448+C449)/2-41699.1486267116</f>
        <v>2172.26137379676</v>
      </c>
      <c r="E449" s="0" t="n">
        <f aca="false">(E448+D449)/2+26156.5422040112</f>
        <v>35698.3024360767</v>
      </c>
      <c r="F449" s="0" t="n">
        <f aca="false">(F448+E449)/2-10091.2861561171</f>
        <v>22802.2074985462</v>
      </c>
      <c r="G449" s="0" t="n">
        <f aca="false">(G448+F449)/2+9177.0553783332</f>
        <v>22978.3695975155</v>
      </c>
      <c r="H449" s="0" t="n">
        <f aca="false">(H448+G449)/2+4638.61462610531</f>
        <v>35768.2961262926</v>
      </c>
      <c r="I449" s="0" t="n">
        <f aca="false">(I448+H449)/2-4284.96445437819</f>
        <v>23109.4293779371</v>
      </c>
      <c r="J449" s="0" t="n">
        <f aca="false">(J448+I449)/2+13928.3686266463</f>
        <v>38869.2195166106</v>
      </c>
      <c r="K449" s="0" t="n">
        <f aca="false">(K448+J449)/2-11556.9723348081</f>
        <v>30960.0209789207</v>
      </c>
      <c r="L449" s="0" t="n">
        <f aca="false">(L448+K449)/2+5524.7850130818</f>
        <v>30280.2731877294</v>
      </c>
      <c r="M449" s="0" t="n">
        <f aca="false">(M448+L449)/2-17575.6660401225</f>
        <v>11412.9819564497</v>
      </c>
      <c r="N449" s="0" t="n">
        <f aca="false">(N448+M449)/2+19266.3759958338</f>
        <v>39848.6828521328</v>
      </c>
      <c r="O449" s="0" t="n">
        <f aca="false">(O448+N449)/2+7561.40561353946</f>
        <v>44342.4966195054</v>
      </c>
      <c r="P449" s="0" t="n">
        <f aca="false">(P448+O449)/2-14509.4319925896</f>
        <v>18309.5701917507</v>
      </c>
      <c r="Q449" s="0" t="n">
        <f aca="false">(Q448+P449)/2-19873.2014611125</f>
        <v>2690.95069911652</v>
      </c>
      <c r="R449" s="0" t="n">
        <f aca="false">(R448+Q449)/2+24332.4703770514</f>
        <v>38365.0316404399</v>
      </c>
      <c r="S449" s="0" t="n">
        <f aca="false">(S448+R449)/2+9040.79660127821</f>
        <v>29504.928958921</v>
      </c>
      <c r="T449" s="0" t="n">
        <f aca="false">(T448+S449)/2+22043.0084595486</f>
        <v>39523.341600086</v>
      </c>
      <c r="U449" s="0" t="n">
        <f aca="false">(U448+T449)/2+17936.6861554168</f>
        <v>43890.2514253313</v>
      </c>
      <c r="V449" s="0" t="n">
        <f aca="false">(V448+U449)/2-20822.3114382383</f>
        <v>20012.0263368631</v>
      </c>
      <c r="W449" s="0" t="n">
        <f aca="false">(W448+V449)/2+253.046741308895</f>
        <v>28082.8914884757</v>
      </c>
      <c r="X449" s="0" t="n">
        <f aca="false">(X448+W449)/2+9251.8873131539</f>
        <v>27637.443499846</v>
      </c>
      <c r="Y449" s="0" t="n">
        <f aca="false">(Y448+X449)/2+9911.55622260895</f>
        <v>32086.7782496502</v>
      </c>
      <c r="Z449" s="0" t="n">
        <f aca="false">(Z448+Y449)/2-3467.43140254322</f>
        <v>32578.769431291</v>
      </c>
      <c r="AA449" s="0" t="n">
        <f aca="false">(AA448+Z449)/2+1467.33571430834</f>
        <v>18414.8062950223</v>
      </c>
      <c r="AB449" s="0" t="n">
        <f aca="false">(AB448+AA449)/2-1090.93695961523</f>
        <v>15701.0938307054</v>
      </c>
      <c r="AC449" s="0" t="n">
        <f aca="false">(AC448+AB449)/2+30363.566204698</f>
        <v>45979.3088374101</v>
      </c>
      <c r="AD449" s="0" t="n">
        <f aca="false">(AD448+AC449)/2-13884.2237366549</f>
        <v>26839.2613695193</v>
      </c>
      <c r="AE449" s="0" t="n">
        <f aca="false">(AE448+AD449)/2-26162.1898630139</f>
        <v>8324.27069237412</v>
      </c>
      <c r="AF449" s="0" t="n">
        <f aca="false">(AF448+AE449)/2+13711.5506054454</f>
        <v>41685.2628914177</v>
      </c>
      <c r="AG449" s="0" t="n">
        <f aca="false">(AG448+AF449)/2-1919.26512669979</f>
        <v>24516.4307893661</v>
      </c>
      <c r="AH449" s="0" t="n">
        <f aca="false">(AH448+AG449)/2+12805.097953196</f>
        <v>46886.6583978971</v>
      </c>
      <c r="AI449" s="0" t="n">
        <f aca="false">(AI448+AH449)/2-19092.4739004426</f>
        <v>23670.9520082052</v>
      </c>
      <c r="AJ449" s="0" t="n">
        <f aca="false">(AJ448+AI449)/2+7931.10533611456</f>
        <v>24040.4157526393</v>
      </c>
      <c r="AK449" s="0" t="n">
        <f aca="false">(AK448+AJ449)/2+21652.8982524778</f>
        <v>39734.9623554013</v>
      </c>
      <c r="AL449" s="0" t="n">
        <f aca="false">(AL448+AK449)/2-26067.245363081</f>
        <v>13042.3560183008</v>
      </c>
      <c r="AM449" s="0" t="n">
        <f aca="false">(AM448+AL449)/2+6522.42014164116</f>
        <v>24224.7894170389</v>
      </c>
      <c r="AN449" s="0" t="n">
        <f aca="false">(AN448+AM449)/2-19357.3749742384</f>
        <v>11327.6121476073</v>
      </c>
    </row>
    <row r="450" customFormat="false" ht="15" hidden="false" customHeight="false" outlineLevel="0" collapsed="false">
      <c r="A450" s="0" t="n">
        <f aca="false">A449+3595.80976062845</f>
        <v>30662.8362289831</v>
      </c>
      <c r="B450" s="0" t="n">
        <f aca="false">(B449+A450)/2-4326.89253358156</f>
        <v>30903.7860221284</v>
      </c>
      <c r="C450" s="0" t="n">
        <f aca="false">(C449+B450)/2-14459.3013508784</f>
        <v>22539.2492997422</v>
      </c>
      <c r="D450" s="0" t="n">
        <f aca="false">(D449+C450)/2+11012.4721617106</f>
        <v>23368.2274984801</v>
      </c>
      <c r="E450" s="0" t="n">
        <f aca="false">(E449+D450)/2-23295.4766935199</f>
        <v>6237.78827375852</v>
      </c>
      <c r="F450" s="0" t="n">
        <f aca="false">(F449+E450)/2+30356.8998757754</f>
        <v>44876.8977619278</v>
      </c>
      <c r="G450" s="0" t="n">
        <f aca="false">(G449+F450)/2+6406.44075312574</f>
        <v>40334.0744328474</v>
      </c>
      <c r="H450" s="0" t="n">
        <f aca="false">(H449+G450)/2+2661.76728249122</f>
        <v>40712.9525620612</v>
      </c>
      <c r="I450" s="0" t="n">
        <f aca="false">(I449+H450)/2-8283.52789363972</f>
        <v>23627.6630763594</v>
      </c>
      <c r="J450" s="0" t="n">
        <f aca="false">(J449+I450)/2-10520.0149991459</f>
        <v>20728.4262973391</v>
      </c>
      <c r="K450" s="0" t="n">
        <f aca="false">(K449+J450)/2-1532.46519808297</f>
        <v>24311.758440047</v>
      </c>
      <c r="L450" s="0" t="n">
        <f aca="false">(L449+K450)/2-13928.8868617875</f>
        <v>13367.1289521007</v>
      </c>
      <c r="M450" s="0" t="n">
        <f aca="false">(M449+L450)/2+27454.1040878686</f>
        <v>39844.1595421438</v>
      </c>
      <c r="N450" s="0" t="n">
        <f aca="false">(N449+M450)/2-8647.7940814625</f>
        <v>31198.6271156758</v>
      </c>
      <c r="O450" s="0" t="n">
        <f aca="false">(O449+N450)/2-6359.2420647078</f>
        <v>31411.3198028828</v>
      </c>
      <c r="P450" s="0" t="n">
        <f aca="false">(P449+O450)/2+10337.3008508449</f>
        <v>35197.7458481617</v>
      </c>
      <c r="Q450" s="0" t="n">
        <f aca="false">(Q449+P450)/2-4773.01520322089</f>
        <v>14171.3330704182</v>
      </c>
      <c r="R450" s="0" t="n">
        <f aca="false">(R449+Q450)/2-918.80579631836</f>
        <v>25349.3765591107</v>
      </c>
      <c r="S450" s="0" t="n">
        <f aca="false">(S449+R450)/2+8144.2782177209</f>
        <v>35571.4309767368</v>
      </c>
      <c r="T450" s="0" t="n">
        <f aca="false">(T449+S450)/2-10301.7626376729</f>
        <v>27245.6236507385</v>
      </c>
      <c r="U450" s="0" t="n">
        <f aca="false">(U449+T450)/2-14047.9469021574</f>
        <v>21519.9906358775</v>
      </c>
      <c r="V450" s="0" t="n">
        <f aca="false">(V449+U450)/2-6109.06384694056</f>
        <v>14656.9446394297</v>
      </c>
      <c r="W450" s="0" t="n">
        <f aca="false">(W449+V450)/2+7117.00111926105</f>
        <v>28486.9191832138</v>
      </c>
      <c r="X450" s="0" t="n">
        <f aca="false">(X449+W450)/2-1103.35188737886</f>
        <v>26958.829454151</v>
      </c>
      <c r="Y450" s="0" t="n">
        <f aca="false">(Y449+X450)/2-857.089049525512</f>
        <v>28665.7148023751</v>
      </c>
      <c r="Z450" s="0" t="n">
        <f aca="false">(Z449+Y450)/2-24047.7559234258</f>
        <v>6574.48619340727</v>
      </c>
      <c r="AA450" s="0" t="n">
        <f aca="false">(AA449+Z450)/2+4400.43723990353</f>
        <v>16895.0834841183</v>
      </c>
      <c r="AB450" s="0" t="n">
        <f aca="false">(AB449+AA450)/2-8190.93628424356</f>
        <v>8107.1523731683</v>
      </c>
      <c r="AC450" s="0" t="n">
        <f aca="false">(AC449+AB450)/2-11886.0406970687</f>
        <v>15157.1899082205</v>
      </c>
      <c r="AD450" s="0" t="n">
        <f aca="false">(AD449+AC450)/2-10895.7877326156</f>
        <v>10102.4379062543</v>
      </c>
      <c r="AE450" s="0" t="n">
        <f aca="false">(AE449+AD450)/2+13809.3827215997</f>
        <v>23022.7370209139</v>
      </c>
      <c r="AF450" s="0" t="n">
        <f aca="false">(AF449+AE450)/2+16183.866320334</f>
        <v>48537.8662764998</v>
      </c>
      <c r="AG450" s="0" t="n">
        <f aca="false">(AG449+AF450)/2-33338.9114335556</f>
        <v>3188.23709937733</v>
      </c>
      <c r="AH450" s="0" t="n">
        <f aca="false">(AH449+AG450)/2+4543.54818014081</f>
        <v>29580.995928778</v>
      </c>
      <c r="AI450" s="0" t="n">
        <f aca="false">(AI449+AH450)/2-9172.54441981322</f>
        <v>17453.4295486784</v>
      </c>
      <c r="AJ450" s="0" t="n">
        <f aca="false">(AJ449+AI450)/2-18444.5611429497</f>
        <v>2302.36150770914</v>
      </c>
      <c r="AK450" s="0" t="n">
        <f aca="false">(AK449+AJ450)/2+18239.4686099159</f>
        <v>39258.1305414711</v>
      </c>
      <c r="AL450" s="0" t="n">
        <f aca="false">(AL449+AK450)/2+1092.99515078754</f>
        <v>27243.2384306735</v>
      </c>
      <c r="AM450" s="0" t="n">
        <f aca="false">(AM449+AL450)/2+10549.9991449205</f>
        <v>36284.0130687767</v>
      </c>
      <c r="AN450" s="0" t="n">
        <f aca="false">(AN449+AM450)/2-14337.0091392295</f>
        <v>9468.80346896253</v>
      </c>
    </row>
    <row r="451" customFormat="false" ht="15" hidden="false" customHeight="false" outlineLevel="0" collapsed="false">
      <c r="A451" s="0" t="n">
        <f aca="false">A450-28376.4947393798</f>
        <v>2286.34148960327</v>
      </c>
      <c r="B451" s="0" t="n">
        <f aca="false">(B450+A451)/2-7895.80296213268</f>
        <v>8699.26079373317</v>
      </c>
      <c r="C451" s="0" t="n">
        <f aca="false">(C450+B451)/2+11451.5085633283</f>
        <v>27070.763610066</v>
      </c>
      <c r="D451" s="0" t="n">
        <f aca="false">(D450+C451)/2+10071.6064029228</f>
        <v>35291.1019571959</v>
      </c>
      <c r="E451" s="0" t="n">
        <f aca="false">(E450+D451)/2-20459.2635805752</f>
        <v>305.181534901985</v>
      </c>
      <c r="F451" s="0" t="n">
        <f aca="false">(F450+E451)/2+3886.56032798806</f>
        <v>26477.5999764029</v>
      </c>
      <c r="G451" s="0" t="n">
        <f aca="false">(G450+F451)/2+6363.44862569073</f>
        <v>39769.2858303159</v>
      </c>
      <c r="H451" s="0" t="n">
        <f aca="false">(H450+G451)/2-10602.1099946902</f>
        <v>29639.0092014984</v>
      </c>
      <c r="I451" s="0" t="n">
        <f aca="false">(I450+H451)/2+20072.9446920537</f>
        <v>46706.2808309826</v>
      </c>
      <c r="J451" s="0" t="n">
        <f aca="false">(J450+I451)/2+9386.38875054914</f>
        <v>43103.74231471</v>
      </c>
      <c r="K451" s="0" t="n">
        <f aca="false">(K450+J451)/2-26082.0376792232</f>
        <v>7625.71269815528</v>
      </c>
      <c r="L451" s="0" t="n">
        <f aca="false">(L450+K451)/2+10872.8337979593</f>
        <v>21369.2546230873</v>
      </c>
      <c r="M451" s="0" t="n">
        <f aca="false">(M450+L451)/2-20386.4262772341</f>
        <v>10220.2808053814</v>
      </c>
      <c r="N451" s="0" t="n">
        <f aca="false">(N450+M451)/2-821.835358086832</f>
        <v>19887.6186024418</v>
      </c>
      <c r="O451" s="0" t="n">
        <f aca="false">(O450+N451)/2-4409.56504761895</f>
        <v>21239.9041550433</v>
      </c>
      <c r="P451" s="0" t="n">
        <f aca="false">(P450+O451)/2-7487.99766066328</f>
        <v>20730.8273409392</v>
      </c>
      <c r="Q451" s="0" t="n">
        <f aca="false">(Q450+P451)/2+11487.7919201615</f>
        <v>28938.8721258402</v>
      </c>
      <c r="R451" s="0" t="n">
        <f aca="false">(R450+Q451)/2-21770.3556387952</f>
        <v>5373.76870368026</v>
      </c>
      <c r="S451" s="0" t="n">
        <f aca="false">(S450+R451)/2+27512.522513522</f>
        <v>47985.1223537305</v>
      </c>
      <c r="T451" s="0" t="n">
        <f aca="false">(T450+S451)/2-8827.11062866336</f>
        <v>28788.2623735711</v>
      </c>
      <c r="U451" s="0" t="n">
        <f aca="false">(U450+T451)/2-20920.6813576235</f>
        <v>4233.44514710081</v>
      </c>
      <c r="V451" s="0" t="n">
        <f aca="false">(V450+U451)/2-8618.07871793343</f>
        <v>827.116175331837</v>
      </c>
      <c r="W451" s="0" t="n">
        <f aca="false">(W450+V451)/2-4681.29075486989</f>
        <v>9975.72692440292</v>
      </c>
      <c r="X451" s="0" t="n">
        <f aca="false">(X450+W451)/2+16390.8159450999</f>
        <v>34858.0941343769</v>
      </c>
      <c r="Y451" s="0" t="n">
        <f aca="false">(Y450+X451)/2-23446.0327845435</f>
        <v>8315.8716838325</v>
      </c>
      <c r="Z451" s="0" t="n">
        <f aca="false">(Z450+Y451)/2+32344.758883439</f>
        <v>39789.9378220589</v>
      </c>
      <c r="AA451" s="0" t="n">
        <f aca="false">(AA450+Z451)/2-26492.9577815635</f>
        <v>1849.55287152511</v>
      </c>
      <c r="AB451" s="0" t="n">
        <f aca="false">(AB450+AA451)/2+37102.2566465118</f>
        <v>42080.6092688585</v>
      </c>
      <c r="AC451" s="0" t="n">
        <f aca="false">(AC450+AB451)/2+16456.3545591592</f>
        <v>45075.2541476987</v>
      </c>
      <c r="AD451" s="0" t="n">
        <f aca="false">(AD450+AC451)/2+569.950077218538</f>
        <v>28158.796104195</v>
      </c>
      <c r="AE451" s="0" t="n">
        <f aca="false">(AE450+AD451)/2-4094.81544898769</f>
        <v>21495.9511135668</v>
      </c>
      <c r="AF451" s="0" t="n">
        <f aca="false">(AF450+AE451)/2-21885.6559971337</f>
        <v>13131.2526978996</v>
      </c>
      <c r="AG451" s="0" t="n">
        <f aca="false">(AG450+AF451)/2+11413.8289103395</f>
        <v>19573.573808978</v>
      </c>
      <c r="AH451" s="0" t="n">
        <f aca="false">(AH450+AG451)/2+14470.2168013303</f>
        <v>39047.5016702083</v>
      </c>
      <c r="AI451" s="0" t="n">
        <f aca="false">(AI450+AH451)/2+4380.64086059275</f>
        <v>32631.1064700361</v>
      </c>
      <c r="AJ451" s="0" t="n">
        <f aca="false">(AJ450+AI451)/2+28895.217073821</f>
        <v>46361.9510626936</v>
      </c>
      <c r="AK451" s="0" t="n">
        <f aca="false">(AK450+AJ451)/2-25244.90734523</f>
        <v>17565.1334568524</v>
      </c>
      <c r="AL451" s="0" t="n">
        <f aca="false">(AL450+AK451)/2-12251.0821693661</f>
        <v>10153.1037743968</v>
      </c>
      <c r="AM451" s="0" t="n">
        <f aca="false">(AM450+AL451)/2+12404.0958005947</f>
        <v>35622.6542221815</v>
      </c>
      <c r="AN451" s="0" t="n">
        <f aca="false">(AN450+AM451)/2-16231.3900007621</f>
        <v>6314.3388448099</v>
      </c>
    </row>
    <row r="452" customFormat="false" ht="15" hidden="false" customHeight="false" outlineLevel="0" collapsed="false">
      <c r="A452" s="0" t="n">
        <f aca="false">A451+21047.490856848</f>
        <v>23333.8323464513</v>
      </c>
      <c r="B452" s="0" t="n">
        <f aca="false">(B451+A452)/2+17169.0184195499</f>
        <v>33185.5649896421</v>
      </c>
      <c r="C452" s="0" t="n">
        <f aca="false">(C451+B452)/2-27110.5524134748</f>
        <v>3017.61188637926</v>
      </c>
      <c r="D452" s="0" t="n">
        <f aca="false">(D451+C452)/2+8217.62672750879</f>
        <v>27371.9836492963</v>
      </c>
      <c r="E452" s="0" t="n">
        <f aca="false">(E451+D452)/2+25824.3635369142</f>
        <v>39662.9461290134</v>
      </c>
      <c r="F452" s="0" t="n">
        <f aca="false">(F451+E452)/2-12532.2594005672</f>
        <v>20538.013652141</v>
      </c>
      <c r="G452" s="0" t="n">
        <f aca="false">(G451+F452)/2+11144.8797258174</f>
        <v>41298.5294670458</v>
      </c>
      <c r="H452" s="0" t="n">
        <f aca="false">(H451+G452)/2+1562.79464599622</f>
        <v>37031.5639802683</v>
      </c>
      <c r="I452" s="0" t="n">
        <f aca="false">(I451+H452)/2-37043.6695373974</f>
        <v>4825.25286822805</v>
      </c>
      <c r="J452" s="0" t="n">
        <f aca="false">(J451+I452)/2-9771.00791527092</f>
        <v>14193.4896761981</v>
      </c>
      <c r="K452" s="0" t="n">
        <f aca="false">(K451+J452)/2+864.602265181247</f>
        <v>11774.2034523579</v>
      </c>
      <c r="L452" s="0" t="n">
        <f aca="false">(L451+K452)/2-8486.74114901711</f>
        <v>8084.9878887055</v>
      </c>
      <c r="M452" s="0" t="n">
        <f aca="false">(M451+L452)/2+26347.3364873651</f>
        <v>35499.9708344086</v>
      </c>
      <c r="N452" s="0" t="n">
        <f aca="false">(N451+M452)/2-10091.2346139856</f>
        <v>17602.5601044396</v>
      </c>
      <c r="O452" s="0" t="n">
        <f aca="false">(O451+N452)/2-11230.5130184522</f>
        <v>8190.71911128925</v>
      </c>
      <c r="P452" s="0" t="n">
        <f aca="false">(P451+O452)/2+24340.0625926122</f>
        <v>38800.8358187264</v>
      </c>
      <c r="Q452" s="0" t="n">
        <f aca="false">(Q451+P452)/2-26073.9703838781</f>
        <v>7795.88358840522</v>
      </c>
      <c r="R452" s="0" t="n">
        <f aca="false">(R451+Q452)/2-3250.36869579541</f>
        <v>3334.45745024733</v>
      </c>
      <c r="S452" s="0" t="n">
        <f aca="false">(S451+R452)/2-12793.3727825157</f>
        <v>12866.4171194732</v>
      </c>
      <c r="T452" s="0" t="n">
        <f aca="false">(T451+S452)/2+13522.7362114983</f>
        <v>34350.0759580205</v>
      </c>
      <c r="U452" s="0" t="n">
        <f aca="false">(U451+T452)/2+14039.217113596</f>
        <v>33330.9776661566</v>
      </c>
      <c r="V452" s="0" t="n">
        <f aca="false">(V451+U452)/2+29193.9391273151</f>
        <v>46272.9860480593</v>
      </c>
      <c r="W452" s="0" t="n">
        <f aca="false">(W451+V452)/2-405.226830853808</f>
        <v>27719.1296553773</v>
      </c>
      <c r="X452" s="0" t="n">
        <f aca="false">(X451+W452)/2-3680.39021857931</f>
        <v>27608.2216762978</v>
      </c>
      <c r="Y452" s="0" t="n">
        <f aca="false">(Y451+X452)/2+4013.12123769995</f>
        <v>21975.1679177651</v>
      </c>
      <c r="Z452" s="0" t="n">
        <f aca="false">(Z451+Y452)/2+15496.4100064675</f>
        <v>46378.9628763795</v>
      </c>
      <c r="AA452" s="0" t="n">
        <f aca="false">(AA451+Z452)/2-1892.07699465709</f>
        <v>22222.1808792952</v>
      </c>
      <c r="AB452" s="0" t="n">
        <f aca="false">(AB451+AA452)/2-26304.4341908607</f>
        <v>5846.96088321615</v>
      </c>
      <c r="AC452" s="0" t="n">
        <f aca="false">(AC451+AB452)/2+10526.9168647499</f>
        <v>35988.0243802073</v>
      </c>
      <c r="AD452" s="0" t="n">
        <f aca="false">(AD451+AC452)/2+12901.5003239696</f>
        <v>44974.9105661708</v>
      </c>
      <c r="AE452" s="0" t="n">
        <f aca="false">(AE451+AD452)/2-15568.3688961113</f>
        <v>17667.0619437575</v>
      </c>
      <c r="AF452" s="0" t="n">
        <f aca="false">(AF451+AE452)/2-397.871818250116</f>
        <v>15001.2855025784</v>
      </c>
      <c r="AG452" s="0" t="n">
        <f aca="false">(AG451+AF452)/2-5233.31289984514</f>
        <v>12054.116755933</v>
      </c>
      <c r="AH452" s="0" t="n">
        <f aca="false">(AH451+AG452)/2+9013.75985928446</f>
        <v>34564.5690723551</v>
      </c>
      <c r="AI452" s="0" t="n">
        <f aca="false">(AI451+AH452)/2-8272.58966916703</f>
        <v>25325.2481020286</v>
      </c>
      <c r="AJ452" s="0" t="n">
        <f aca="false">(AJ451+AI452)/2-12539.5475881795</f>
        <v>23304.0519941816</v>
      </c>
      <c r="AK452" s="0" t="n">
        <f aca="false">(AK451+AJ452)/2-3602.38995152717</f>
        <v>16832.2027739898</v>
      </c>
      <c r="AL452" s="0" t="n">
        <f aca="false">(AL451+AK452)/2+23641.2828757691</f>
        <v>37133.9361499624</v>
      </c>
      <c r="AM452" s="0" t="n">
        <f aca="false">(AM451+AL452)/2+2711.08988376722</f>
        <v>39089.3850698392</v>
      </c>
      <c r="AN452" s="0" t="n">
        <f aca="false">(AN451+AM452)/2+18511.6609257074</f>
        <v>41213.5228830319</v>
      </c>
    </row>
    <row r="453" customFormat="false" ht="15" hidden="false" customHeight="false" outlineLevel="0" collapsed="false">
      <c r="A453" s="0" t="n">
        <f aca="false">A452+14141.7136343561</f>
        <v>37475.5459808074</v>
      </c>
      <c r="B453" s="0" t="n">
        <f aca="false">(B452+A453)/2-28155.622058191</f>
        <v>7174.93342703375</v>
      </c>
      <c r="C453" s="0" t="n">
        <f aca="false">(C452+B453)/2-683.014726764161</f>
        <v>4413.25792994234</v>
      </c>
      <c r="D453" s="0" t="n">
        <f aca="false">(D452+C453)/2+27756.1835701365</f>
        <v>43648.8043597558</v>
      </c>
      <c r="E453" s="0" t="n">
        <f aca="false">(E452+D453)/2-12051.5085503022</f>
        <v>29604.3666940824</v>
      </c>
      <c r="F453" s="0" t="n">
        <f aca="false">(F452+E453)/2+11696.4271261202</f>
        <v>36767.6172992319</v>
      </c>
      <c r="G453" s="0" t="n">
        <f aca="false">(G452+F453)/2-23614.9593720739</f>
        <v>15418.114011065</v>
      </c>
      <c r="H453" s="0" t="n">
        <f aca="false">(H452+G453)/2+18394.9879043147</f>
        <v>44619.8268999813</v>
      </c>
      <c r="I453" s="0" t="n">
        <f aca="false">(I452+H453)/2+18672.787142238</f>
        <v>43395.3270263427</v>
      </c>
      <c r="J453" s="0" t="n">
        <f aca="false">(J452+I453)/2-10924.6758939715</f>
        <v>17869.7324572989</v>
      </c>
      <c r="K453" s="0" t="n">
        <f aca="false">(K452+J453)/2+32048.2934854663</f>
        <v>46870.2614402947</v>
      </c>
      <c r="L453" s="0" t="n">
        <f aca="false">(L452+K453)/2+4428.82100510372</f>
        <v>31906.4456696038</v>
      </c>
      <c r="M453" s="0" t="n">
        <f aca="false">(M452+L453)/2-30085.6254526059</f>
        <v>3617.5827994003</v>
      </c>
      <c r="N453" s="0" t="n">
        <f aca="false">(N452+M453)/2+856.868032907734</f>
        <v>11466.9394848277</v>
      </c>
      <c r="O453" s="0" t="n">
        <f aca="false">(O452+N453)/2+29539.8903357552</f>
        <v>39368.7196338137</v>
      </c>
      <c r="P453" s="0" t="n">
        <f aca="false">(P452+O453)/2-12197.7499399082</f>
        <v>26887.0277863618</v>
      </c>
      <c r="Q453" s="0" t="n">
        <f aca="false">(Q452+P453)/2+29208.3364359172</f>
        <v>46549.7921233007</v>
      </c>
      <c r="R453" s="0" t="n">
        <f aca="false">(R452+Q453)/2-19329.3562666166</f>
        <v>5612.76852015744</v>
      </c>
      <c r="S453" s="0" t="n">
        <f aca="false">(S452+R453)/2-4650.45753930951</f>
        <v>4589.13528050582</v>
      </c>
      <c r="T453" s="0" t="n">
        <f aca="false">(T452+S453)/2-9177.69612789744</f>
        <v>10291.9094913657</v>
      </c>
      <c r="U453" s="0" t="n">
        <f aca="false">(U452+T453)/2-7378.16369534787</f>
        <v>14433.2798834133</v>
      </c>
      <c r="V453" s="0" t="n">
        <f aca="false">(V452+U453)/2-28408.9837988314</f>
        <v>1944.14916690492</v>
      </c>
      <c r="W453" s="0" t="n">
        <f aca="false">(W452+V453)/2+1003.85542993965</f>
        <v>15835.4948410808</v>
      </c>
      <c r="X453" s="0" t="n">
        <f aca="false">(X452+W453)/2+462.21908968929</f>
        <v>22184.0773483786</v>
      </c>
      <c r="Y453" s="0" t="n">
        <f aca="false">(Y452+X453)/2+12280.3646372411</f>
        <v>34359.9872703129</v>
      </c>
      <c r="Z453" s="0" t="n">
        <f aca="false">(Z452+Y453)/2-16489.0866918301</f>
        <v>23880.3883815161</v>
      </c>
      <c r="AA453" s="0" t="n">
        <f aca="false">(AA452+Z453)/2-6070.56987607257</f>
        <v>16980.7147543331</v>
      </c>
      <c r="AB453" s="0" t="n">
        <f aca="false">(AB452+AA453)/2-1116.99555423535</f>
        <v>10296.8422645393</v>
      </c>
      <c r="AC453" s="0" t="n">
        <f aca="false">(AC452+AB453)/2-6634.54468414991</f>
        <v>16507.8886382234</v>
      </c>
      <c r="AD453" s="0" t="n">
        <f aca="false">(AD452+AC453)/2+17088.6043649789</f>
        <v>47830.003967176</v>
      </c>
      <c r="AE453" s="0" t="n">
        <f aca="false">(AE452+AD453)/2-955.128842344544</f>
        <v>31793.4041131222</v>
      </c>
      <c r="AF453" s="0" t="n">
        <f aca="false">(AF452+AE453)/2-7510.03140757183</f>
        <v>15887.3134002785</v>
      </c>
      <c r="AG453" s="0" t="n">
        <f aca="false">(AG452+AF453)/2-9987.17762992367</f>
        <v>3983.53744818209</v>
      </c>
      <c r="AH453" s="0" t="n">
        <f aca="false">(AH452+AG453)/2+20335.7258180129</f>
        <v>39609.7790782815</v>
      </c>
      <c r="AI453" s="0" t="n">
        <f aca="false">(AI452+AH453)/2-14547.2967413493</f>
        <v>17920.2168488057</v>
      </c>
      <c r="AJ453" s="0" t="n">
        <f aca="false">(AJ452+AI453)/2-4773.95898146409</f>
        <v>15838.1754400296</v>
      </c>
      <c r="AK453" s="0" t="n">
        <f aca="false">(AK452+AJ453)/2+21088.0051402933</f>
        <v>37423.194247303</v>
      </c>
      <c r="AL453" s="0" t="n">
        <f aca="false">(AL452+AK453)/2-14807.258802693</f>
        <v>22471.3063959397</v>
      </c>
      <c r="AM453" s="0" t="n">
        <f aca="false">(AM452+AL453)/2+1017.81873337155</f>
        <v>31798.164466261</v>
      </c>
      <c r="AN453" s="0" t="n">
        <f aca="false">(AN452+AM453)/2-23951.3578520145</f>
        <v>12554.485822632</v>
      </c>
    </row>
    <row r="454" customFormat="false" ht="15" hidden="false" customHeight="false" outlineLevel="0" collapsed="false">
      <c r="A454" s="0" t="n">
        <f aca="false">A453-1980.50607989741</f>
        <v>35495.03990091</v>
      </c>
      <c r="B454" s="0" t="n">
        <f aca="false">(B453+A454)/2+2235.25588510126</f>
        <v>23570.2425490731</v>
      </c>
      <c r="C454" s="0" t="n">
        <f aca="false">(C453+B454)/2-8387.35870431655</f>
        <v>5604.39153519118</v>
      </c>
      <c r="D454" s="0" t="n">
        <f aca="false">(D453+C454)/2-17115.6177020587</f>
        <v>7510.98024541481</v>
      </c>
      <c r="E454" s="0" t="n">
        <f aca="false">(E453+D454)/2-4.1903503608155</f>
        <v>18553.4831193878</v>
      </c>
      <c r="F454" s="0" t="n">
        <f aca="false">(F453+E454)/2-15134.8132820985</f>
        <v>12525.7369272113</v>
      </c>
      <c r="G454" s="0" t="n">
        <f aca="false">(G453+F454)/2+23785.7611798168</f>
        <v>37757.6866489549</v>
      </c>
      <c r="H454" s="0" t="n">
        <f aca="false">(H453+G454)/2-27987.3302323689</f>
        <v>13201.4265420992</v>
      </c>
      <c r="I454" s="0" t="n">
        <f aca="false">(I453+H454)/2-14612.7656135811</f>
        <v>13685.6111706399</v>
      </c>
      <c r="J454" s="0" t="n">
        <f aca="false">(J453+I454)/2+1525.06861284473</f>
        <v>17302.7404268141</v>
      </c>
      <c r="K454" s="0" t="n">
        <f aca="false">(K453+J454)/2+4052.27881910209</f>
        <v>36138.7797526565</v>
      </c>
      <c r="L454" s="0" t="n">
        <f aca="false">(L453+K454)/2-21268.396384137</f>
        <v>12754.2163269932</v>
      </c>
      <c r="M454" s="0" t="n">
        <f aca="false">(M453+L454)/2+6427.41795282892</f>
        <v>14613.3175160257</v>
      </c>
      <c r="N454" s="0" t="n">
        <f aca="false">(N453+M454)/2+5356.98593283587</f>
        <v>18397.1144332625</v>
      </c>
      <c r="O454" s="0" t="n">
        <f aca="false">(O453+N454)/2-2480.87842251967</f>
        <v>26402.0386110184</v>
      </c>
      <c r="P454" s="0" t="n">
        <f aca="false">(P453+O454)/2-17491.3365254224</f>
        <v>9153.19667326774</v>
      </c>
      <c r="Q454" s="0" t="n">
        <f aca="false">(Q453+P454)/2-19278.574523751</f>
        <v>8572.91987453324</v>
      </c>
      <c r="R454" s="0" t="n">
        <f aca="false">(R453+Q454)/2+17700.1398922929</f>
        <v>24792.9840896382</v>
      </c>
      <c r="S454" s="0" t="n">
        <f aca="false">(S453+R454)/2+5483.49356182256</f>
        <v>20174.5532468946</v>
      </c>
      <c r="T454" s="0" t="n">
        <f aca="false">(T453+S454)/2-5399.28625020663</f>
        <v>9833.94511892352</v>
      </c>
      <c r="U454" s="0" t="n">
        <f aca="false">(U453+T454)/2+5801.69728534675</f>
        <v>17935.3097865152</v>
      </c>
      <c r="V454" s="0" t="n">
        <f aca="false">(V453+U454)/2+17887.3098126611</f>
        <v>27827.0392893711</v>
      </c>
      <c r="W454" s="0" t="n">
        <f aca="false">(W453+V454)/2-9538.42868666437</f>
        <v>12292.8383785616</v>
      </c>
      <c r="X454" s="0" t="n">
        <f aca="false">(X453+W454)/2-228.343330162959</f>
        <v>17010.1145333071</v>
      </c>
      <c r="Y454" s="0" t="n">
        <f aca="false">(Y453+X454)/2-24097.174978856</f>
        <v>1587.87592295403</v>
      </c>
      <c r="Z454" s="0" t="n">
        <f aca="false">(Z453+Y454)/2+20449.5397425235</f>
        <v>33183.6718947586</v>
      </c>
      <c r="AA454" s="0" t="n">
        <f aca="false">(AA453+Z454)/2-9131.01127459</f>
        <v>15951.1820499558</v>
      </c>
      <c r="AB454" s="0" t="n">
        <f aca="false">(AB453+AA454)/2-270.327788571884</f>
        <v>12853.6843686757</v>
      </c>
      <c r="AC454" s="0" t="n">
        <f aca="false">(AC453+AB454)/2+28207.7998372704</f>
        <v>42888.5863407199</v>
      </c>
      <c r="AD454" s="0" t="n">
        <f aca="false">(AD453+AC454)/2-14833.0504989755</f>
        <v>30526.2446549725</v>
      </c>
      <c r="AE454" s="0" t="n">
        <f aca="false">(AE453+AD454)/2-30865.7671906185</f>
        <v>294.057193428824</v>
      </c>
      <c r="AF454" s="0" t="n">
        <f aca="false">(AF453+AE454)/2-1450.5386642631</f>
        <v>6640.14663259055</v>
      </c>
      <c r="AG454" s="0" t="n">
        <f aca="false">(AG453+AF454)/2+17631.1305192463</f>
        <v>22942.9725596326</v>
      </c>
      <c r="AH454" s="0" t="n">
        <f aca="false">(AH453+AG454)/2+9412.30744346881</f>
        <v>40688.6832624259</v>
      </c>
      <c r="AI454" s="0" t="n">
        <f aca="false">(AI453+AH454)/2+5463.17741395355</f>
        <v>34767.6274695694</v>
      </c>
      <c r="AJ454" s="0" t="n">
        <f aca="false">(AJ453+AI454)/2+12170.4933928416</f>
        <v>37473.3948476411</v>
      </c>
      <c r="AK454" s="0" t="n">
        <f aca="false">(AK453+AJ454)/2-1067.91889947952</f>
        <v>36380.3756479925</v>
      </c>
      <c r="AL454" s="0" t="n">
        <f aca="false">(AL453+AK454)/2-26974.8799870083</f>
        <v>2450.96103495781</v>
      </c>
      <c r="AM454" s="0" t="n">
        <f aca="false">(AM453+AL454)/2-15209.1469236081</f>
        <v>1915.4158270013</v>
      </c>
      <c r="AN454" s="0" t="n">
        <f aca="false">(AN453+AM454)/2+1748.37869446938</f>
        <v>8983.32951928601</v>
      </c>
    </row>
    <row r="455" customFormat="false" ht="15" hidden="false" customHeight="false" outlineLevel="0" collapsed="false">
      <c r="A455" s="0" t="n">
        <f aca="false">A454-4714.49094298833</f>
        <v>30780.5489579216</v>
      </c>
      <c r="B455" s="0" t="n">
        <f aca="false">(B454+A455)/2+6123.37556514733</f>
        <v>33298.7713186447</v>
      </c>
      <c r="C455" s="0" t="n">
        <f aca="false">(C454+B455)/2-1397.87417898168</f>
        <v>18053.7072479363</v>
      </c>
      <c r="D455" s="0" t="n">
        <f aca="false">(D454+C455)/2+24601.2506330728</f>
        <v>37383.5943797483</v>
      </c>
      <c r="E455" s="0" t="n">
        <f aca="false">(E454+D455)/2-22527.2717835927</f>
        <v>5441.26696597536</v>
      </c>
      <c r="F455" s="0" t="n">
        <f aca="false">(F454+E455)/2+8585.85724893004</f>
        <v>17569.3591955234</v>
      </c>
      <c r="G455" s="0" t="n">
        <f aca="false">(G454+F455)/2+8519.46010255352</f>
        <v>36182.9830247927</v>
      </c>
      <c r="H455" s="0" t="n">
        <f aca="false">(H454+G455)/2+14946.7632728498</f>
        <v>39638.9680562958</v>
      </c>
      <c r="I455" s="0" t="n">
        <f aca="false">(I454+H455)/2-23446.5079712945</f>
        <v>3215.78164217332</v>
      </c>
      <c r="J455" s="0" t="n">
        <f aca="false">(J454+I455)/2+25012.9695709142</f>
        <v>35272.2306054079</v>
      </c>
      <c r="K455" s="0" t="n">
        <f aca="false">(K454+J455)/2-33219.4766103039</f>
        <v>2486.0285687283</v>
      </c>
      <c r="L455" s="0" t="n">
        <f aca="false">(L454+K455)/2+22417.186883616</f>
        <v>30037.3093314767</v>
      </c>
      <c r="M455" s="0" t="n">
        <f aca="false">(M454+L455)/2-16823.0734807203</f>
        <v>5502.23994303089</v>
      </c>
      <c r="N455" s="0" t="n">
        <f aca="false">(N454+M455)/2+4507.35106476281</f>
        <v>16457.0282529095</v>
      </c>
      <c r="O455" s="0" t="n">
        <f aca="false">(O454+N455)/2+22930.0359011136</f>
        <v>44359.5693330776</v>
      </c>
      <c r="P455" s="0" t="n">
        <f aca="false">(P454+O455)/2+13256.9369417105</f>
        <v>40013.3199448832</v>
      </c>
      <c r="Q455" s="0" t="n">
        <f aca="false">(Q454+P455)/2-19538.3106808002</f>
        <v>4754.809228908</v>
      </c>
      <c r="R455" s="0" t="n">
        <f aca="false">(R454+Q455)/2+8222.53475954828</f>
        <v>22996.4314188214</v>
      </c>
      <c r="S455" s="0" t="n">
        <f aca="false">(S454+R455)/2+1188.53648445875</f>
        <v>22774.0288173167</v>
      </c>
      <c r="T455" s="0" t="n">
        <f aca="false">(T454+S455)/2+5174.34264406771</f>
        <v>21478.3296121878</v>
      </c>
      <c r="U455" s="0" t="n">
        <f aca="false">(U454+T455)/2-11065.2296789001</f>
        <v>8641.5900204514</v>
      </c>
      <c r="V455" s="0" t="n">
        <f aca="false">(V454+U455)/2+30458.5632838093</f>
        <v>48692.8779387206</v>
      </c>
      <c r="W455" s="0" t="n">
        <f aca="false">(W454+V455)/2-27703.6932928743</f>
        <v>2789.16486576678</v>
      </c>
      <c r="X455" s="0" t="n">
        <f aca="false">(X454+W455)/2-1456.28626315646</f>
        <v>8443.35343638049</v>
      </c>
      <c r="Y455" s="0" t="n">
        <f aca="false">(Y454+X455)/2+20176.6373840336</f>
        <v>25192.2520637009</v>
      </c>
      <c r="Z455" s="0" t="n">
        <f aca="false">(Z454+Y455)/2-1478.27305384644</f>
        <v>27709.6889253833</v>
      </c>
      <c r="AA455" s="0" t="n">
        <f aca="false">(AA454+Z455)/2+24930.6927113473</f>
        <v>46761.1281990169</v>
      </c>
      <c r="AB455" s="0" t="n">
        <f aca="false">(AB454+AA455)/2-25538.4786837736</f>
        <v>4268.92760007266</v>
      </c>
      <c r="AC455" s="0" t="n">
        <f aca="false">(AC454+AB455)/2-2089.96763080722</f>
        <v>21488.7893395891</v>
      </c>
      <c r="AD455" s="0" t="n">
        <f aca="false">(AD454+AC455)/2+7337.71509992673</f>
        <v>33345.2320972075</v>
      </c>
      <c r="AE455" s="0" t="n">
        <f aca="false">(AE454+AD455)/2+3927.16686215351</f>
        <v>20746.8115074717</v>
      </c>
      <c r="AF455" s="0" t="n">
        <f aca="false">(AF454+AE455)/2+5007.10523735193</f>
        <v>18700.584307383</v>
      </c>
      <c r="AG455" s="0" t="n">
        <f aca="false">(AG454+AF455)/2+12293.3321004413</f>
        <v>33115.1105339491</v>
      </c>
      <c r="AH455" s="0" t="n">
        <f aca="false">(AH454+AG455)/2+5998.85407289938</f>
        <v>42900.7509710869</v>
      </c>
      <c r="AI455" s="0" t="n">
        <f aca="false">(AI454+AH455)/2-35033.1418277403</f>
        <v>3801.04739258782</v>
      </c>
      <c r="AJ455" s="0" t="n">
        <f aca="false">(AJ454+AI455)/2-16456.5763828011</f>
        <v>4180.64473731335</v>
      </c>
      <c r="AK455" s="0" t="n">
        <f aca="false">(AK454+AJ455)/2-19194.9632634418</f>
        <v>1085.54692921113</v>
      </c>
      <c r="AL455" s="0" t="n">
        <f aca="false">(AL454+AK455)/2+16058.1335651586</f>
        <v>17826.3875472431</v>
      </c>
      <c r="AM455" s="0" t="n">
        <f aca="false">(AM454+AL455)/2-6686.57982141792</f>
        <v>3184.32186570426</v>
      </c>
      <c r="AN455" s="0" t="n">
        <f aca="false">(AN454+AM455)/2+22318.1484941103</f>
        <v>28401.9741866054</v>
      </c>
    </row>
    <row r="456" customFormat="false" ht="15" hidden="false" customHeight="false" outlineLevel="0" collapsed="false">
      <c r="A456" s="0" t="n">
        <f aca="false">A455-14534.3581469747</f>
        <v>16246.1908109469</v>
      </c>
      <c r="B456" s="0" t="n">
        <f aca="false">(B455+A456)/2-9219.98831218413</f>
        <v>15552.4927526117</v>
      </c>
      <c r="C456" s="0" t="n">
        <f aca="false">(C455+B456)/2+736.001509608639</f>
        <v>17539.1015098826</v>
      </c>
      <c r="D456" s="0" t="n">
        <f aca="false">(D455+C456)/2-8578.31286666228</f>
        <v>18883.0350781532</v>
      </c>
      <c r="E456" s="0" t="n">
        <f aca="false">(E455+D456)/2+29477.3405493122</f>
        <v>41639.4915713765</v>
      </c>
      <c r="F456" s="0" t="n">
        <f aca="false">(F455+E456)/2-12213.2780293204</f>
        <v>17391.1473541295</v>
      </c>
      <c r="G456" s="0" t="n">
        <f aca="false">(G455+F456)/2-1570.19076029636</f>
        <v>25216.8744291648</v>
      </c>
      <c r="H456" s="0" t="n">
        <f aca="false">(H455+G456)/2-21373.2218044734</f>
        <v>11054.6994382569</v>
      </c>
      <c r="I456" s="0" t="n">
        <f aca="false">(I455+H456)/2+39490.4461344401</f>
        <v>46625.6866746552</v>
      </c>
      <c r="J456" s="0" t="n">
        <f aca="false">(J455+I456)/2-11078.7896479167</f>
        <v>29870.1689921148</v>
      </c>
      <c r="K456" s="0" t="n">
        <f aca="false">(K455+J456)/2+28040.9042650771</f>
        <v>44219.0030454987</v>
      </c>
      <c r="L456" s="0" t="n">
        <f aca="false">(L455+K456)/2-35430.4350092063</f>
        <v>1697.7211792814</v>
      </c>
      <c r="M456" s="0" t="n">
        <f aca="false">(M455+L456)/2+12879.7664698676</f>
        <v>16479.7470310237</v>
      </c>
      <c r="N456" s="0" t="n">
        <f aca="false">(N455+M456)/2-12299.9636350286</f>
        <v>4168.42400693803</v>
      </c>
      <c r="O456" s="0" t="n">
        <f aca="false">(O455+N456)/2+6812.01738102908</f>
        <v>31076.0140510369</v>
      </c>
      <c r="P456" s="0" t="n">
        <f aca="false">(P455+O456)/2+421.15069404884</f>
        <v>35965.8176920089</v>
      </c>
      <c r="Q456" s="0" t="n">
        <f aca="false">(Q455+P456)/2-2616.19565871958</f>
        <v>17744.1178017388</v>
      </c>
      <c r="R456" s="0" t="n">
        <f aca="false">(R455+Q456)/2+5065.65633470867</f>
        <v>25435.9309449888</v>
      </c>
      <c r="S456" s="0" t="n">
        <f aca="false">(S455+R456)/2+6978.32504461211</f>
        <v>31083.3049257649</v>
      </c>
      <c r="T456" s="0" t="n">
        <f aca="false">(T455+S456)/2+6517.79916062337</f>
        <v>32798.6164295997</v>
      </c>
      <c r="U456" s="0" t="n">
        <f aca="false">(U455+T456)/2+8093.47745225647</f>
        <v>28813.580677282</v>
      </c>
      <c r="V456" s="0" t="n">
        <f aca="false">(V455+U456)/2-1938.8857156378</f>
        <v>36814.3435923635</v>
      </c>
      <c r="W456" s="0" t="n">
        <f aca="false">(W455+V456)/2+21678.0746426978</f>
        <v>41479.8288717629</v>
      </c>
      <c r="X456" s="0" t="n">
        <f aca="false">(X455+W456)/2+24.1942361781948</f>
        <v>24985.7853902499</v>
      </c>
      <c r="Y456" s="0" t="n">
        <f aca="false">(Y455+X456)/2-5503.19724064535</f>
        <v>19585.82148633</v>
      </c>
      <c r="Z456" s="0" t="n">
        <f aca="false">(Z455+Y456)/2-4693.90423183158</f>
        <v>18953.8509740251</v>
      </c>
      <c r="AA456" s="0" t="n">
        <f aca="false">(AA455+Z456)/2-6895.32413244593</f>
        <v>25962.165454075</v>
      </c>
      <c r="AB456" s="0" t="n">
        <f aca="false">(AB455+AA456)/2+33996.5148028237</f>
        <v>49112.0613298975</v>
      </c>
      <c r="AC456" s="0" t="n">
        <f aca="false">(AC455+AB456)/2-35155.7781836037</f>
        <v>144.647151139601</v>
      </c>
      <c r="AD456" s="0" t="n">
        <f aca="false">(AD455+AC456)/2+5687.25731958085</f>
        <v>22432.1969437544</v>
      </c>
      <c r="AE456" s="0" t="n">
        <f aca="false">(AE455+AD456)/2+17126.1262452375</f>
        <v>38715.6304708505</v>
      </c>
      <c r="AF456" s="0" t="n">
        <f aca="false">(AF455+AE456)/2-1612.41334177587</f>
        <v>27095.6940473409</v>
      </c>
      <c r="AG456" s="0" t="n">
        <f aca="false">(AG455+AF456)/2+12359.5631110774</f>
        <v>42464.9654017224</v>
      </c>
      <c r="AH456" s="0" t="n">
        <f aca="false">(AH455+AG456)/2-27782.4920936025</f>
        <v>14900.3660928021</v>
      </c>
      <c r="AI456" s="0" t="n">
        <f aca="false">(AI455+AH456)/2+1397.26503637703</f>
        <v>10747.971779072</v>
      </c>
      <c r="AJ456" s="0" t="n">
        <f aca="false">(AJ455+AI456)/2+3528.53611056948</f>
        <v>10992.8443687622</v>
      </c>
      <c r="AK456" s="0" t="n">
        <f aca="false">(AK455+AJ456)/2+5249.85373895142</f>
        <v>11289.0493879381</v>
      </c>
      <c r="AL456" s="0" t="n">
        <f aca="false">(AL455+AK456)/2+3661.50610308417</f>
        <v>18219.2245706747</v>
      </c>
      <c r="AM456" s="0" t="n">
        <f aca="false">(AM455+AL456)/2-4351.31186672157</f>
        <v>6350.46135146793</v>
      </c>
      <c r="AN456" s="0" t="n">
        <f aca="false">(AN455+AM456)/2-15212.0315969117</f>
        <v>2164.18617212498</v>
      </c>
    </row>
    <row r="457" customFormat="false" ht="15" hidden="false" customHeight="false" outlineLevel="0" collapsed="false">
      <c r="A457" s="0" t="n">
        <f aca="false">A456-9105.50221580356</f>
        <v>7140.68859514337</v>
      </c>
      <c r="B457" s="0" t="n">
        <f aca="false">(B456+A457)/2-11315.3751832155</f>
        <v>31.2154906620253</v>
      </c>
      <c r="C457" s="0" t="n">
        <f aca="false">(C456+B457)/2+2067.65924214862</f>
        <v>10852.8177424209</v>
      </c>
      <c r="D457" s="0" t="n">
        <f aca="false">(D456+C457)/2+26206.7311910561</f>
        <v>41074.6576013432</v>
      </c>
      <c r="E457" s="0" t="n">
        <f aca="false">(E456+D457)/2-40736.0019425681</f>
        <v>621.072643791718</v>
      </c>
      <c r="F457" s="0" t="n">
        <f aca="false">(F456+E457)/2+22351.9723362694</f>
        <v>31358.08233523</v>
      </c>
      <c r="G457" s="0" t="n">
        <f aca="false">(G456+F457)/2+557.822765484369</f>
        <v>28845.3011476818</v>
      </c>
      <c r="H457" s="0" t="n">
        <f aca="false">(H456+G457)/2-12285.1944184274</f>
        <v>7664.80587454191</v>
      </c>
      <c r="I457" s="0" t="n">
        <f aca="false">(I456+H457)/2+4040.22868337136</f>
        <v>31185.4749579699</v>
      </c>
      <c r="J457" s="0" t="n">
        <f aca="false">(J456+I457)/2-5347.29936157974</f>
        <v>25180.5226134626</v>
      </c>
      <c r="K457" s="0" t="n">
        <f aca="false">(K456+J457)/2-24102.9936979497</f>
        <v>10596.769131531</v>
      </c>
      <c r="L457" s="0" t="n">
        <f aca="false">(L456+K457)/2+39774.516310461</f>
        <v>45921.7614658672</v>
      </c>
      <c r="M457" s="0" t="n">
        <f aca="false">(M456+L457)/2-8449.7164290606</f>
        <v>22751.0378193849</v>
      </c>
      <c r="N457" s="0" t="n">
        <f aca="false">(N456+M457)/2+16831.7063728922</f>
        <v>30291.4372860536</v>
      </c>
      <c r="O457" s="0" t="n">
        <f aca="false">(O456+N457)/2-10443.8758595838</f>
        <v>20239.8498089615</v>
      </c>
      <c r="P457" s="0" t="n">
        <f aca="false">(P456+O457)/2-15566.6036230119</f>
        <v>12536.2301274733</v>
      </c>
      <c r="Q457" s="0" t="n">
        <f aca="false">(Q456+P457)/2+17823.1782697771</f>
        <v>32963.3522343832</v>
      </c>
      <c r="R457" s="0" t="n">
        <f aca="false">(R456+Q457)/2+7137.81920747783</f>
        <v>36337.4607971638</v>
      </c>
      <c r="S457" s="0" t="n">
        <f aca="false">(S456+R457)/2-8747.95999898338</f>
        <v>24962.422862481</v>
      </c>
      <c r="T457" s="0" t="n">
        <f aca="false">(T456+S457)/2-7017.3621736807</f>
        <v>21863.1574723596</v>
      </c>
      <c r="U457" s="0" t="n">
        <f aca="false">(U456+T457)/2+21997.6225528336</f>
        <v>47335.9916276544</v>
      </c>
      <c r="V457" s="0" t="n">
        <f aca="false">(V456+U457)/2+3073.22711434012</f>
        <v>45148.3947243491</v>
      </c>
      <c r="W457" s="0" t="n">
        <f aca="false">(W456+V457)/2-2976.90252815252</f>
        <v>40337.2092699035</v>
      </c>
      <c r="X457" s="0" t="n">
        <f aca="false">(X456+W457)/2-3609.54626751454</f>
        <v>29051.9510625622</v>
      </c>
      <c r="Y457" s="0" t="n">
        <f aca="false">(Y456+X457)/2+16777.1197402133</f>
        <v>41096.0060146594</v>
      </c>
      <c r="Z457" s="0" t="n">
        <f aca="false">(Z456+Y457)/2+13378.6952579255</f>
        <v>43403.6237522677</v>
      </c>
      <c r="AA457" s="0" t="n">
        <f aca="false">(AA456+Z457)/2-20938.3334893932</f>
        <v>13744.5611137782</v>
      </c>
      <c r="AB457" s="0" t="n">
        <f aca="false">(AB456+AA457)/2+14650.5850287101</f>
        <v>46078.896250548</v>
      </c>
      <c r="AC457" s="0" t="n">
        <f aca="false">(AC456+AB457)/2+13257.4482937649</f>
        <v>36369.2199946087</v>
      </c>
      <c r="AD457" s="0" t="n">
        <f aca="false">(AD456+AC457)/2-128.297741814327</f>
        <v>29272.4107273672</v>
      </c>
      <c r="AE457" s="0" t="n">
        <f aca="false">(AE456+AD457)/2-19914.948681204</f>
        <v>14079.0719179049</v>
      </c>
      <c r="AF457" s="0" t="n">
        <f aca="false">(AF456+AE457)/2-12887.4479280902</f>
        <v>7699.93505453269</v>
      </c>
      <c r="AG457" s="0" t="n">
        <f aca="false">(AG456+AF457)/2-4661.03513331182</f>
        <v>20421.4150948157</v>
      </c>
      <c r="AH457" s="0" t="n">
        <f aca="false">(AH456+AG457)/2+14698.6736309445</f>
        <v>32359.5642247534</v>
      </c>
      <c r="AI457" s="0" t="n">
        <f aca="false">(AI456+AH457)/2+25314.8064489596</f>
        <v>46868.5744508723</v>
      </c>
      <c r="AJ457" s="0" t="n">
        <f aca="false">(AJ456+AI457)/2+8596.66920349617</f>
        <v>37527.3786133134</v>
      </c>
      <c r="AK457" s="0" t="n">
        <f aca="false">(AK456+AJ457)/2-5180.68603018362</f>
        <v>19227.5279704421</v>
      </c>
      <c r="AL457" s="0" t="n">
        <f aca="false">(AL456+AK457)/2+16781.9329308584</f>
        <v>35505.3092014168</v>
      </c>
      <c r="AM457" s="0" t="n">
        <f aca="false">(AM456+AL457)/2-1109.71766146154</f>
        <v>19818.1676149808</v>
      </c>
      <c r="AN457" s="0" t="n">
        <f aca="false">(AN456+AM457)/2+2712.87862637621</f>
        <v>13704.0555199291</v>
      </c>
    </row>
    <row r="458" customFormat="false" ht="15" hidden="false" customHeight="false" outlineLevel="0" collapsed="false">
      <c r="A458" s="0" t="n">
        <f aca="false">A457+1348.97019419713</f>
        <v>8489.6587893405</v>
      </c>
      <c r="B458" s="0" t="n">
        <f aca="false">(B457+A458)/2+15442.9816085409</f>
        <v>19703.4187485422</v>
      </c>
      <c r="C458" s="0" t="n">
        <f aca="false">(C457+B458)/2+3341.48855501838</f>
        <v>18619.6068004999</v>
      </c>
      <c r="D458" s="0" t="n">
        <f aca="false">(D457+C458)/2-9624.62794164528</f>
        <v>20222.5042592763</v>
      </c>
      <c r="E458" s="0" t="n">
        <f aca="false">(E457+D458)/2+20259.6724280356</f>
        <v>30681.4608795696</v>
      </c>
      <c r="F458" s="0" t="n">
        <f aca="false">(F457+E458)/2+7959.72412893728</f>
        <v>38979.4957363371</v>
      </c>
      <c r="G458" s="0" t="n">
        <f aca="false">(G457+F458)/2-3773.50014888633</f>
        <v>30138.8982931231</v>
      </c>
      <c r="H458" s="0" t="n">
        <f aca="false">(H457+G458)/2-424.832317207649</f>
        <v>18477.0197666249</v>
      </c>
      <c r="I458" s="0" t="n">
        <f aca="false">(I457+H458)/2-24601.5781991519</f>
        <v>229.669163145478</v>
      </c>
      <c r="J458" s="0" t="n">
        <f aca="false">(J457+I458)/2+27839.7055578975</f>
        <v>40544.8014462016</v>
      </c>
      <c r="K458" s="0" t="n">
        <f aca="false">(K457+J458)/2-269.713559798784</f>
        <v>25301.0717290675</v>
      </c>
      <c r="L458" s="0" t="n">
        <f aca="false">(L457+K458)/2-19523.8620315135</f>
        <v>16087.5545659538</v>
      </c>
      <c r="M458" s="0" t="n">
        <f aca="false">(M457+L458)/2+16156.7430432302</f>
        <v>35576.0392358995</v>
      </c>
      <c r="N458" s="0" t="n">
        <f aca="false">(N457+M458)/2+10990.0476669286</f>
        <v>43923.7859279052</v>
      </c>
      <c r="O458" s="0" t="n">
        <f aca="false">(O457+N458)/2+7319.64277029158</f>
        <v>39401.4606387249</v>
      </c>
      <c r="P458" s="0" t="n">
        <f aca="false">(P457+O458)/2-24385.2592377569</f>
        <v>1583.58614534218</v>
      </c>
      <c r="Q458" s="0" t="n">
        <f aca="false">(Q457+P458)/2-7203.37668580731</f>
        <v>10070.0925040554</v>
      </c>
      <c r="R458" s="0" t="n">
        <f aca="false">(R457+Q458)/2+6417.18922091944</f>
        <v>29620.965871529</v>
      </c>
      <c r="S458" s="0" t="n">
        <f aca="false">(S457+R458)/2-10112.0666527043</f>
        <v>17179.6277143007</v>
      </c>
      <c r="T458" s="0" t="n">
        <f aca="false">(T457+S458)/2-15239.147162105</f>
        <v>4282.24543122517</v>
      </c>
      <c r="U458" s="0" t="n">
        <f aca="false">(U457+T458)/2+13891.4432804959</f>
        <v>39700.5618099357</v>
      </c>
      <c r="V458" s="0" t="n">
        <f aca="false">(V457+U458)/2+4613.5641984973</f>
        <v>47038.0424656397</v>
      </c>
      <c r="W458" s="0" t="n">
        <f aca="false">(W457+V458)/2-34962.3803775045</f>
        <v>8725.24549026709</v>
      </c>
      <c r="X458" s="0" t="n">
        <f aca="false">(X457+W458)/2-3815.35804291558</f>
        <v>15073.240233499</v>
      </c>
      <c r="Y458" s="0" t="n">
        <f aca="false">(Y457+X458)/2+12023.8954505979</f>
        <v>40108.5185746771</v>
      </c>
      <c r="Z458" s="0" t="n">
        <f aca="false">(Z457+Y458)/2+811.559713695555</f>
        <v>42567.630877168</v>
      </c>
      <c r="AA458" s="0" t="n">
        <f aca="false">(AA457+Z458)/2-2415.57045311276</f>
        <v>25740.5255423603</v>
      </c>
      <c r="AB458" s="0" t="n">
        <f aca="false">(AB457+AA458)/2-29964.7294017656</f>
        <v>5944.98149468855</v>
      </c>
      <c r="AC458" s="0" t="n">
        <f aca="false">(AC457+AB458)/2+5215.36271218349</f>
        <v>26372.4634568321</v>
      </c>
      <c r="AD458" s="0" t="n">
        <f aca="false">(AD457+AC458)/2+10768.812280137</f>
        <v>38591.2493722367</v>
      </c>
      <c r="AE458" s="0" t="n">
        <f aca="false">(AE457+AD458)/2-4969.82084528863</f>
        <v>21365.3397997821</v>
      </c>
      <c r="AF458" s="0" t="n">
        <f aca="false">(AF457+AE458)/2+29483.0743053007</f>
        <v>44015.7117324581</v>
      </c>
      <c r="AG458" s="0" t="n">
        <f aca="false">(AG457+AF458)/2-3526.05663527274</f>
        <v>28692.5067783642</v>
      </c>
      <c r="AH458" s="0" t="n">
        <f aca="false">(AH457+AG458)/2-11728.3956522526</f>
        <v>18797.6398493062</v>
      </c>
      <c r="AI458" s="0" t="n">
        <f aca="false">(AI457+AH458)/2-12192.3020376818</f>
        <v>20640.8051124075</v>
      </c>
      <c r="AJ458" s="0" t="n">
        <f aca="false">(AJ457+AI458)/2-21412.9100560393</f>
        <v>7671.18180682114</v>
      </c>
      <c r="AK458" s="0" t="n">
        <f aca="false">(AK457+AJ458)/2-11454.4129892048</f>
        <v>1994.94189942683</v>
      </c>
      <c r="AL458" s="0" t="n">
        <f aca="false">(AL457+AK458)/2+3419.83454570243</f>
        <v>22169.9600961243</v>
      </c>
      <c r="AM458" s="0" t="n">
        <f aca="false">(AM457+AL458)/2+564.212682920865</f>
        <v>21558.2765384734</v>
      </c>
      <c r="AN458" s="0" t="n">
        <f aca="false">(AN457+AM458)/2+26295.6453150213</f>
        <v>43926.8113442226</v>
      </c>
    </row>
    <row r="459" customFormat="false" ht="15" hidden="false" customHeight="false" outlineLevel="0" collapsed="false">
      <c r="A459" s="0" t="n">
        <f aca="false">A458+1599.059727717</f>
        <v>10088.7185170575</v>
      </c>
      <c r="B459" s="0" t="n">
        <f aca="false">(B458+A459)/2+7367.85837988136</f>
        <v>22263.9270126812</v>
      </c>
      <c r="C459" s="0" t="n">
        <f aca="false">(C458+B459)/2+23195.0470033434</f>
        <v>43636.813909934</v>
      </c>
      <c r="D459" s="0" t="n">
        <f aca="false">(D458+C459)/2-11748.1217507918</f>
        <v>20181.5373338133</v>
      </c>
      <c r="E459" s="0" t="n">
        <f aca="false">(E458+D459)/2-7752.81980343179</f>
        <v>17678.6793032597</v>
      </c>
      <c r="F459" s="0" t="n">
        <f aca="false">(F458+E459)/2+16607.408373486</f>
        <v>44936.4958932844</v>
      </c>
      <c r="G459" s="0" t="n">
        <f aca="false">(G458+F459)/2-34944.92090892</f>
        <v>2592.77618428374</v>
      </c>
      <c r="H459" s="0" t="n">
        <f aca="false">(H458+G459)/2+6773.7649904249</f>
        <v>17308.6629658792</v>
      </c>
      <c r="I459" s="0" t="n">
        <f aca="false">(I458+H459)/2+35376.0014855372</f>
        <v>44145.1675500495</v>
      </c>
      <c r="J459" s="0" t="n">
        <f aca="false">(J458+I459)/2-10810.9836677704</f>
        <v>31534.0008303551</v>
      </c>
      <c r="K459" s="0" t="n">
        <f aca="false">(K458+J459)/2-16023.8727710024</f>
        <v>12393.6635087089</v>
      </c>
      <c r="L459" s="0" t="n">
        <f aca="false">(L458+K459)/2-1333.26869159656</f>
        <v>12907.3403457348</v>
      </c>
      <c r="M459" s="0" t="n">
        <f aca="false">(M458+L459)/2+4176.42192117875</f>
        <v>28418.1117119959</v>
      </c>
      <c r="N459" s="0" t="n">
        <f aca="false">(N458+M459)/2-13425.1819693328</f>
        <v>22745.7668506178</v>
      </c>
      <c r="O459" s="0" t="n">
        <f aca="false">(O458+N459)/2-28135.3282022208</f>
        <v>2938.28554245053</v>
      </c>
      <c r="P459" s="0" t="n">
        <f aca="false">(P458+O459)/2+29625.9052465409</f>
        <v>31886.8410904373</v>
      </c>
      <c r="Q459" s="0" t="n">
        <f aca="false">(Q458+P459)/2+2112.69627797822</f>
        <v>23091.1630752245</v>
      </c>
      <c r="R459" s="0" t="n">
        <f aca="false">(R458+Q459)/2-2658.03095641861</f>
        <v>23698.0335169582</v>
      </c>
      <c r="S459" s="0" t="n">
        <f aca="false">(S458+R459)/2-6209.91590559833</f>
        <v>14228.9147100311</v>
      </c>
      <c r="T459" s="0" t="n">
        <f aca="false">(T458+S459)/2+11439.6618197496</f>
        <v>20695.2418903777</v>
      </c>
      <c r="U459" s="0" t="n">
        <f aca="false">(U458+T459)/2+1394.15509469209</f>
        <v>31592.0569448488</v>
      </c>
      <c r="V459" s="0" t="n">
        <f aca="false">(V458+U459)/2-39121.9543748506</f>
        <v>193.095330393655</v>
      </c>
      <c r="W459" s="0" t="n">
        <f aca="false">(W458+V459)/2+35028.5962014609</f>
        <v>39487.7666117913</v>
      </c>
      <c r="X459" s="0" t="n">
        <f aca="false">(X458+W459)/2-248.015410929846</f>
        <v>27032.4880117153</v>
      </c>
      <c r="Y459" s="0" t="n">
        <f aca="false">(Y458+X459)/2-10681.4004471494</f>
        <v>22889.1028460468</v>
      </c>
      <c r="Z459" s="0" t="n">
        <f aca="false">(Z458+Y459)/2+727.34230221741</f>
        <v>33455.7091638248</v>
      </c>
      <c r="AA459" s="0" t="n">
        <f aca="false">(AA458+Z459)/2-8556.79386834584</f>
        <v>21041.3234847467</v>
      </c>
      <c r="AB459" s="0" t="n">
        <f aca="false">(AB458+AA459)/2+7561.41636194844</f>
        <v>21054.5688516661</v>
      </c>
      <c r="AC459" s="0" t="n">
        <f aca="false">(AC458+AB459)/2+4964.98247660022</f>
        <v>28678.4986308493</v>
      </c>
      <c r="AD459" s="0" t="n">
        <f aca="false">(AD458+AC459)/2+10911.5607121502</f>
        <v>44546.4347136932</v>
      </c>
      <c r="AE459" s="0" t="n">
        <f aca="false">(AE458+AD459)/2-4716.31654857673</f>
        <v>28239.5707081609</v>
      </c>
      <c r="AF459" s="0" t="n">
        <f aca="false">(AF458+AE459)/2-32485.2413047756</f>
        <v>3642.39991553392</v>
      </c>
      <c r="AG459" s="0" t="n">
        <f aca="false">(AG458+AF459)/2+10476.5391309314</f>
        <v>26643.9924778805</v>
      </c>
      <c r="AH459" s="0" t="n">
        <f aca="false">(AH458+AG459)/2+5748.48629017263</f>
        <v>28469.302453766</v>
      </c>
      <c r="AI459" s="0" t="n">
        <f aca="false">(AI458+AH459)/2+5425.67463853206</f>
        <v>29980.7284216188</v>
      </c>
      <c r="AJ459" s="0" t="n">
        <f aca="false">(AJ458+AI459)/2-17746.0685048364</f>
        <v>1079.88660938355</v>
      </c>
      <c r="AK459" s="0" t="n">
        <f aca="false">(AK458+AJ459)/2-835.393517760011</f>
        <v>702.020736645179</v>
      </c>
      <c r="AL459" s="0" t="n">
        <f aca="false">(AL458+AK459)/2+25095.8129090224</f>
        <v>36531.8033254071</v>
      </c>
      <c r="AM459" s="0" t="n">
        <f aca="false">(AM458+AL459)/2+9424.86770701417</f>
        <v>38469.9076389544</v>
      </c>
      <c r="AN459" s="0" t="n">
        <f aca="false">(AN458+AM459)/2-11964.2597141161</f>
        <v>29234.0997774724</v>
      </c>
    </row>
    <row r="460" customFormat="false" ht="15" hidden="false" customHeight="false" outlineLevel="0" collapsed="false">
      <c r="A460" s="0" t="n">
        <f aca="false">A459+1031.87872929307</f>
        <v>11120.5972463506</v>
      </c>
      <c r="B460" s="0" t="n">
        <f aca="false">(B459+A460)/2+21559.6146644062</f>
        <v>38251.8767939221</v>
      </c>
      <c r="C460" s="0" t="n">
        <f aca="false">(C459+B460)/2-19867.8987757082</f>
        <v>21076.4465762198</v>
      </c>
      <c r="D460" s="0" t="n">
        <f aca="false">(D459+C460)/2-19970.84143245</f>
        <v>658.150522566564</v>
      </c>
      <c r="E460" s="0" t="n">
        <f aca="false">(E459+D460)/2+37082.8727492366</f>
        <v>46251.2876621497</v>
      </c>
      <c r="F460" s="0" t="n">
        <f aca="false">(F459+E460)/2-44314.1931675625</f>
        <v>1279.69861015454</v>
      </c>
      <c r="G460" s="0" t="n">
        <f aca="false">(G459+F460)/2-1629.03199405869</f>
        <v>307.205403160448</v>
      </c>
      <c r="H460" s="0" t="n">
        <f aca="false">(H459+G460)/2+37017.6680261477</f>
        <v>45825.6022106675</v>
      </c>
      <c r="I460" s="0" t="n">
        <f aca="false">(I459+H460)/2-11447.8713086093</f>
        <v>33537.5135717492</v>
      </c>
      <c r="J460" s="0" t="n">
        <f aca="false">(J459+I460)/2-25969.7079194931</f>
        <v>6566.04928155909</v>
      </c>
      <c r="K460" s="0" t="n">
        <f aca="false">(K459+J460)/2+18349.9532889328</f>
        <v>27829.8096840668</v>
      </c>
      <c r="L460" s="0" t="n">
        <f aca="false">(L459+K460)/2-15776.9739859317</f>
        <v>4591.6010289691</v>
      </c>
      <c r="M460" s="0" t="n">
        <f aca="false">(M459+L460)/2+27374.2608457375</f>
        <v>43879.11721622</v>
      </c>
      <c r="N460" s="0" t="n">
        <f aca="false">(N459+M460)/2-24292.9520180849</f>
        <v>9019.49001533398</v>
      </c>
      <c r="O460" s="0" t="n">
        <f aca="false">(O459+N460)/2+8153.78663770556</f>
        <v>14132.6744165978</v>
      </c>
      <c r="P460" s="0" t="n">
        <f aca="false">(P459+O460)/2+20497.7953099323</f>
        <v>43507.5530634498</v>
      </c>
      <c r="Q460" s="0" t="n">
        <f aca="false">(Q459+P460)/2-8856.96567494265</f>
        <v>24442.3923943945</v>
      </c>
      <c r="R460" s="0" t="n">
        <f aca="false">(R459+Q460)/2+16116.0968519958</f>
        <v>40186.3098076722</v>
      </c>
      <c r="S460" s="0" t="n">
        <f aca="false">(S459+R460)/2+6986.94820608355</f>
        <v>34194.5604649352</v>
      </c>
      <c r="T460" s="0" t="n">
        <f aca="false">(T459+S460)/2+8260.2862035443</f>
        <v>35705.1873812008</v>
      </c>
      <c r="U460" s="0" t="n">
        <f aca="false">(U459+T460)/2-31676.2748658391</f>
        <v>1972.34729718568</v>
      </c>
      <c r="V460" s="0" t="n">
        <f aca="false">(V459+U460)/2+41597.7766778278</f>
        <v>42680.4979916175</v>
      </c>
      <c r="W460" s="0" t="n">
        <f aca="false">(W459+V460)/2+5133.56794907239</f>
        <v>46217.7002507768</v>
      </c>
      <c r="X460" s="0" t="n">
        <f aca="false">(X459+W460)/2-3371.32214785912</f>
        <v>33253.7719833869</v>
      </c>
      <c r="Y460" s="0" t="n">
        <f aca="false">(Y459+X460)/2-3137.52344456657</f>
        <v>24933.9139701503</v>
      </c>
      <c r="Z460" s="0" t="n">
        <f aca="false">(Z459+Y460)/2-27239.0684109072</f>
        <v>1955.74315608036</v>
      </c>
      <c r="AA460" s="0" t="n">
        <f aca="false">(AA459+Z460)/2-3984.29330110372</f>
        <v>7514.24001930982</v>
      </c>
      <c r="AB460" s="0" t="n">
        <f aca="false">(AB459+AA460)/2+35216.6422742979</f>
        <v>49501.0467097859</v>
      </c>
      <c r="AC460" s="0" t="n">
        <f aca="false">(AC459+AB460)/2-6841.34049611247</f>
        <v>32248.4321742051</v>
      </c>
      <c r="AD460" s="0" t="n">
        <f aca="false">(AD459+AC460)/2-17873.3073562143</f>
        <v>20524.1260877349</v>
      </c>
      <c r="AE460" s="0" t="n">
        <f aca="false">(AE459+AD460)/2-10256.8542142107</f>
        <v>14124.9941837372</v>
      </c>
      <c r="AF460" s="0" t="n">
        <f aca="false">(AF459+AE460)/2+36493.1682207478</f>
        <v>45376.8652703834</v>
      </c>
      <c r="AG460" s="0" t="n">
        <f aca="false">(AG459+AF460)/2-14679.5526263747</f>
        <v>21330.8762477572</v>
      </c>
      <c r="AH460" s="0" t="n">
        <f aca="false">(AH459+AG460)/2+10830.0394091668</f>
        <v>35730.1287599284</v>
      </c>
      <c r="AI460" s="0" t="n">
        <f aca="false">(AI459+AH460)/2-1973.64696469916</f>
        <v>30881.7816260744</v>
      </c>
      <c r="AJ460" s="0" t="n">
        <f aca="false">(AJ459+AI460)/2+27090.6941887537</f>
        <v>43071.5283064827</v>
      </c>
      <c r="AK460" s="0" t="n">
        <f aca="false">(AK459+AJ460)/2+22162.3617607136</f>
        <v>44049.1362822775</v>
      </c>
      <c r="AL460" s="0" t="n">
        <f aca="false">(AL459+AK460)/2-32946.8727773142</f>
        <v>7343.59702652812</v>
      </c>
      <c r="AM460" s="0" t="n">
        <f aca="false">(AM459+AL460)/2+26394.4296171485</f>
        <v>49301.1819498898</v>
      </c>
      <c r="AN460" s="0" t="n">
        <f aca="false">(AN459+AM460)/2-22009.8545868103</f>
        <v>17257.7862768708</v>
      </c>
    </row>
    <row r="461" customFormat="false" ht="15" hidden="false" customHeight="false" outlineLevel="0" collapsed="false">
      <c r="A461" s="0" t="n">
        <f aca="false">A460-2909.78138622701</f>
        <v>8210.81586012356</v>
      </c>
      <c r="B461" s="0" t="n">
        <f aca="false">(B460+A461)/2-12201.1408883548</f>
        <v>11030.205438668</v>
      </c>
      <c r="C461" s="0" t="n">
        <f aca="false">(C460+B461)/2+16514.7571607911</f>
        <v>32568.083168235</v>
      </c>
      <c r="D461" s="0" t="n">
        <f aca="false">(D460+C461)/2-10149.991177697</f>
        <v>6463.12566770379</v>
      </c>
      <c r="E461" s="0" t="n">
        <f aca="false">(E460+D461)/2-459.515311220628</f>
        <v>25897.6913537061</v>
      </c>
      <c r="F461" s="0" t="n">
        <f aca="false">(F460+E461)/2+14052.1063300237</f>
        <v>27640.801311954</v>
      </c>
      <c r="G461" s="0" t="n">
        <f aca="false">(G460+F461)/2+5147.81048559182</f>
        <v>19121.8138431491</v>
      </c>
      <c r="H461" s="0" t="n">
        <f aca="false">(H460+G461)/2-26174.6013653807</f>
        <v>6299.1066615276</v>
      </c>
      <c r="I461" s="0" t="n">
        <f aca="false">(I460+H461)/2-3181.36340200514</f>
        <v>16736.9467146333</v>
      </c>
      <c r="J461" s="0" t="n">
        <f aca="false">(J460+I461)/2+12663.5133500929</f>
        <v>24315.0113481891</v>
      </c>
      <c r="K461" s="0" t="n">
        <f aca="false">(K460+J461)/2-24158.1147112173</f>
        <v>1914.29580491064</v>
      </c>
      <c r="L461" s="0" t="n">
        <f aca="false">(L460+K461)/2+40155.6663780681</f>
        <v>43408.614795008</v>
      </c>
      <c r="M461" s="0" t="n">
        <f aca="false">(M460+L461)/2-10939.3740730195</f>
        <v>32704.4919325945</v>
      </c>
      <c r="N461" s="0" t="n">
        <f aca="false">(N460+M461)/2-15743.3529056539</f>
        <v>5118.63806831034</v>
      </c>
      <c r="O461" s="0" t="n">
        <f aca="false">(O460+N461)/2-7423.44489958065</f>
        <v>2202.21134287343</v>
      </c>
      <c r="P461" s="0" t="n">
        <f aca="false">(P460+O461)/2+23523.3912742286</f>
        <v>46378.2734773902</v>
      </c>
      <c r="Q461" s="0" t="n">
        <f aca="false">(Q460+P461)/2-4535.55848394926</f>
        <v>30874.7744519431</v>
      </c>
      <c r="R461" s="0" t="n">
        <f aca="false">(R460+Q461)/2-5618.21836682598</f>
        <v>29912.3237629817</v>
      </c>
      <c r="S461" s="0" t="n">
        <f aca="false">(S460+R461)/2-25696.0772955671</f>
        <v>6357.36481839132</v>
      </c>
      <c r="T461" s="0" t="n">
        <f aca="false">(T460+S461)/2-17625.6683052981</f>
        <v>3405.60779449794</v>
      </c>
      <c r="U461" s="0" t="n">
        <f aca="false">(U460+T461)/2+2714.52675091796</f>
        <v>5403.50429675977</v>
      </c>
      <c r="V461" s="0" t="n">
        <f aca="false">(V460+U461)/2-16701.4521526538</f>
        <v>7340.54899153482</v>
      </c>
      <c r="W461" s="0" t="n">
        <f aca="false">(W460+V461)/2-25828.6365400917</f>
        <v>950.488081064097</v>
      </c>
      <c r="X461" s="0" t="n">
        <f aca="false">(X460+W461)/2+3900.03536419633</f>
        <v>21002.1653964218</v>
      </c>
      <c r="Y461" s="0" t="n">
        <f aca="false">(Y460+X461)/2+18059.9594687004</f>
        <v>41027.9991519865</v>
      </c>
      <c r="Z461" s="0" t="n">
        <f aca="false">(Z460+Y461)/2+25310.7431767336</f>
        <v>46802.614330767</v>
      </c>
      <c r="AA461" s="0" t="n">
        <f aca="false">(AA460+Z461)/2-10138.8166600778</f>
        <v>17019.6105149606</v>
      </c>
      <c r="AB461" s="0" t="n">
        <f aca="false">(AB460+AA461)/2+1623.89174602884</f>
        <v>34884.2203584021</v>
      </c>
      <c r="AC461" s="0" t="n">
        <f aca="false">(AC460+AB461)/2-4211.4686807348</f>
        <v>29354.8575855688</v>
      </c>
      <c r="AD461" s="0" t="n">
        <f aca="false">(AD460+AC461)/2-3101.43097418562</f>
        <v>21838.0608624662</v>
      </c>
      <c r="AE461" s="0" t="n">
        <f aca="false">(AE460+AD461)/2+15134.8973581061</f>
        <v>33116.4248812078</v>
      </c>
      <c r="AF461" s="0" t="n">
        <f aca="false">(AF460+AE461)/2-38697.9280810403</f>
        <v>548.716994755276</v>
      </c>
      <c r="AG461" s="0" t="n">
        <f aca="false">(AG460+AF461)/2-7841.40418732694</f>
        <v>3098.3924339293</v>
      </c>
      <c r="AH461" s="0" t="n">
        <f aca="false">(AH460+AG461)/2+6279.78172921087</f>
        <v>25694.0423261397</v>
      </c>
      <c r="AI461" s="0" t="n">
        <f aca="false">(AI460+AH461)/2-25926.1540286191</f>
        <v>2361.75794748796</v>
      </c>
      <c r="AJ461" s="0" t="n">
        <f aca="false">(AJ460+AI461)/2+7874.55626796759</f>
        <v>30591.1993949529</v>
      </c>
      <c r="AK461" s="0" t="n">
        <f aca="false">(AK460+AJ461)/2-29415.2507302156</f>
        <v>7904.91710839962</v>
      </c>
      <c r="AL461" s="0" t="n">
        <f aca="false">(AL460+AK461)/2+25059.7182691393</f>
        <v>32683.9753366032</v>
      </c>
      <c r="AM461" s="0" t="n">
        <f aca="false">(AM460+AL461)/2+9000.11318809824</f>
        <v>49992.6918313447</v>
      </c>
      <c r="AN461" s="0" t="n">
        <f aca="false">(AN460+AM461)/2+7025.28646397845</f>
        <v>40650.5255180862</v>
      </c>
    </row>
    <row r="462" customFormat="false" ht="15" hidden="false" customHeight="false" outlineLevel="0" collapsed="false">
      <c r="A462" s="0" t="n">
        <f aca="false">A461+12422.1892247807</f>
        <v>20633.0050849043</v>
      </c>
      <c r="B462" s="0" t="n">
        <f aca="false">(B461+A462)/2+17695.2444233744</f>
        <v>33526.8496851605</v>
      </c>
      <c r="C462" s="0" t="n">
        <f aca="false">(C461+B462)/2+9608.80066233384</f>
        <v>42656.2670890316</v>
      </c>
      <c r="D462" s="0" t="n">
        <f aca="false">(D461+C462)/2-4767.29512215521</f>
        <v>19792.4012562125</v>
      </c>
      <c r="E462" s="0" t="n">
        <f aca="false">(E461+D462)/2+16782.7064755232</f>
        <v>39627.7527804825</v>
      </c>
      <c r="F462" s="0" t="n">
        <f aca="false">(F461+E462)/2-405.177741687708</f>
        <v>33229.0993045306</v>
      </c>
      <c r="G462" s="0" t="n">
        <f aca="false">(G461+F462)/2+5013.66631550232</f>
        <v>31189.1228893421</v>
      </c>
      <c r="H462" s="0" t="n">
        <f aca="false">(H461+G462)/2-15322.8203883141</f>
        <v>3421.29438712076</v>
      </c>
      <c r="I462" s="0" t="n">
        <f aca="false">(I461+H462)/2+1580.16479341338</f>
        <v>11659.2853442904</v>
      </c>
      <c r="J462" s="0" t="n">
        <f aca="false">(J461+I462)/2+28929.7819844673</f>
        <v>46916.930330707</v>
      </c>
      <c r="K462" s="0" t="n">
        <f aca="false">(K461+J462)/2-21211.9239771306</f>
        <v>3203.68909067824</v>
      </c>
      <c r="L462" s="0" t="n">
        <f aca="false">(L461+K462)/2-20527.0475554167</f>
        <v>2779.10438742641</v>
      </c>
      <c r="M462" s="0" t="n">
        <f aca="false">(M461+L462)/2-11741.4883143471</f>
        <v>6000.30984566335</v>
      </c>
      <c r="N462" s="0" t="n">
        <f aca="false">(N461+M462)/2+29099.8026761668</f>
        <v>34659.2766331537</v>
      </c>
      <c r="O462" s="0" t="n">
        <f aca="false">(O461+N462)/2+7969.01418729681</f>
        <v>26399.7581753103</v>
      </c>
      <c r="P462" s="0" t="n">
        <f aca="false">(P461+O462)/2-10675.7665860865</f>
        <v>25713.2492402638</v>
      </c>
      <c r="Q462" s="0" t="n">
        <f aca="false">(Q461+P462)/2+15640.0874419917</f>
        <v>43934.0992880952</v>
      </c>
      <c r="R462" s="0" t="n">
        <f aca="false">(R461+Q462)/2-2623.30180710374</f>
        <v>34299.9097184347</v>
      </c>
      <c r="S462" s="0" t="n">
        <f aca="false">(S461+R462)/2+6573.12509840962</f>
        <v>26901.7623668226</v>
      </c>
      <c r="T462" s="0" t="n">
        <f aca="false">(T461+S462)/2-1792.53778575828</f>
        <v>13361.147294902</v>
      </c>
      <c r="U462" s="0" t="n">
        <f aca="false">(U461+T462)/2-8406.95243277184</f>
        <v>975.373363059041</v>
      </c>
      <c r="V462" s="0" t="n">
        <f aca="false">(V461+U462)/2+29818.1568861919</f>
        <v>33976.1180634888</v>
      </c>
      <c r="W462" s="0" t="n">
        <f aca="false">(W461+V462)/2-9307.06748967417</f>
        <v>8156.23558260229</v>
      </c>
      <c r="X462" s="0" t="n">
        <f aca="false">(X461+W462)/2+14535.618106974</f>
        <v>29114.8185964861</v>
      </c>
      <c r="Y462" s="0" t="n">
        <f aca="false">(Y461+X462)/2+9413.25668833179</f>
        <v>44484.6655625681</v>
      </c>
      <c r="Z462" s="0" t="n">
        <f aca="false">(Z461+Y462)/2-17230.7776613548</f>
        <v>28412.8622853127</v>
      </c>
      <c r="AA462" s="0" t="n">
        <f aca="false">(AA461+Z462)/2-6692.66391434874</f>
        <v>16023.5724857879</v>
      </c>
      <c r="AB462" s="0" t="n">
        <f aca="false">(AB461+AA462)/2+24399.124556485</f>
        <v>49853.02097858</v>
      </c>
      <c r="AC462" s="0" t="n">
        <f aca="false">(AC461+AB462)/2-32099.742372548</f>
        <v>7504.1969095264</v>
      </c>
      <c r="AD462" s="0" t="n">
        <f aca="false">(AD461+AC462)/2+2731.78826189025</f>
        <v>17402.9171478866</v>
      </c>
      <c r="AE462" s="0" t="n">
        <f aca="false">(AE461+AD462)/2-5362.13621037187</f>
        <v>19897.5348041753</v>
      </c>
      <c r="AF462" s="0" t="n">
        <f aca="false">(AF461+AE462)/2+2139.68258150753</f>
        <v>12362.8084809728</v>
      </c>
      <c r="AG462" s="0" t="n">
        <f aca="false">(AG461+AF462)/2+35137.4494928501</f>
        <v>42868.0499503012</v>
      </c>
      <c r="AH462" s="0" t="n">
        <f aca="false">(AH461+AG462)/2-14335.2693470989</f>
        <v>19945.7767911215</v>
      </c>
      <c r="AI462" s="0" t="n">
        <f aca="false">(AI461+AH462)/2+32402.6397194233</f>
        <v>43556.4070887281</v>
      </c>
      <c r="AJ462" s="0" t="n">
        <f aca="false">(AJ461+AI462)/2-7541.59019938528</f>
        <v>29532.2130424552</v>
      </c>
      <c r="AK462" s="0" t="n">
        <f aca="false">(AK461+AJ462)/2+26908.5200114392</f>
        <v>45627.0850868666</v>
      </c>
      <c r="AL462" s="0" t="n">
        <f aca="false">(AL461+AK462)/2-32864.3022045542</f>
        <v>6291.22800718068</v>
      </c>
      <c r="AM462" s="0" t="n">
        <f aca="false">(AM461+AL462)/2-6559.29851613715</f>
        <v>21582.6614031255</v>
      </c>
      <c r="AN462" s="0" t="n">
        <f aca="false">(AN461+AM462)/2+8428.74379601394</f>
        <v>39545.3372566198</v>
      </c>
    </row>
    <row r="463" customFormat="false" ht="15" hidden="false" customHeight="false" outlineLevel="0" collapsed="false">
      <c r="A463" s="0" t="n">
        <f aca="false">A462+20355.9264367056</f>
        <v>40988.9315216099</v>
      </c>
      <c r="B463" s="0" t="n">
        <f aca="false">(B462+A463)/2-32397.6860272732</f>
        <v>4860.204576112</v>
      </c>
      <c r="C463" s="0" t="n">
        <f aca="false">(C462+B463)/2+6402.26961599744</f>
        <v>30160.5054485693</v>
      </c>
      <c r="D463" s="0" t="n">
        <f aca="false">(D462+C463)/2-22817.6877943234</f>
        <v>2158.76555806747</v>
      </c>
      <c r="E463" s="0" t="n">
        <f aca="false">(E462+D463)/2+22610.0616647995</f>
        <v>43503.3208340745</v>
      </c>
      <c r="F463" s="0" t="n">
        <f aca="false">(F462+E463)/2+7796.78805366018</f>
        <v>46162.9981229627</v>
      </c>
      <c r="G463" s="0" t="n">
        <f aca="false">(G462+F463)/2-8902.65519383642</f>
        <v>29773.405312316</v>
      </c>
      <c r="H463" s="0" t="n">
        <f aca="false">(H462+G463)/2+6653.21631912447</f>
        <v>23250.5661688429</v>
      </c>
      <c r="I463" s="0" t="n">
        <f aca="false">(I462+H463)/2-15564.3162125623</f>
        <v>1890.60954400433</v>
      </c>
      <c r="J463" s="0" t="n">
        <f aca="false">(J462+I463)/2-22849.9784106207</f>
        <v>1553.79152673498</v>
      </c>
      <c r="K463" s="0" t="n">
        <f aca="false">(K462+J463)/2+26577.5520596782</f>
        <v>28956.2923683848</v>
      </c>
      <c r="L463" s="0" t="n">
        <f aca="false">(L462+K463)/2-4464.80809280526</f>
        <v>11402.8902851004</v>
      </c>
      <c r="M463" s="0" t="n">
        <f aca="false">(M462+L463)/2+1579.6662671133</f>
        <v>10281.2663324952</v>
      </c>
      <c r="N463" s="0" t="n">
        <f aca="false">(N462+M463)/2-2465.5041746843</f>
        <v>20004.7673081401</v>
      </c>
      <c r="O463" s="0" t="n">
        <f aca="false">(O462+N463)/2-3742.40985862454</f>
        <v>19459.8528831007</v>
      </c>
      <c r="P463" s="0" t="n">
        <f aca="false">(P462+O463)/2-9113.33320450063</f>
        <v>13473.2178571816</v>
      </c>
      <c r="Q463" s="0" t="n">
        <f aca="false">(Q462+P463)/2+7195.85485190783</f>
        <v>35899.5134245462</v>
      </c>
      <c r="R463" s="0" t="n">
        <f aca="false">(R462+Q463)/2+4435.81383959737</f>
        <v>39535.5254110878</v>
      </c>
      <c r="S463" s="0" t="n">
        <f aca="false">(S462+R463)/2+15464.2104290959</f>
        <v>48682.8543180511</v>
      </c>
      <c r="T463" s="0" t="n">
        <f aca="false">(T462+S463)/2-28790.707659655</f>
        <v>2231.29314682155</v>
      </c>
      <c r="U463" s="0" t="n">
        <f aca="false">(U462+T463)/2+27618.0001209417</f>
        <v>29221.333375882</v>
      </c>
      <c r="V463" s="0" t="n">
        <f aca="false">(V462+U463)/2-9420.19593308244</f>
        <v>22178.529786603</v>
      </c>
      <c r="W463" s="0" t="n">
        <f aca="false">(W462+V463)/2+13895.3327006721</f>
        <v>29062.7153852747</v>
      </c>
      <c r="X463" s="0" t="n">
        <f aca="false">(X462+W463)/2-8147.77396369714</f>
        <v>20940.9930271833</v>
      </c>
      <c r="Y463" s="0" t="n">
        <f aca="false">(Y462+X463)/2-3772.50818888241</f>
        <v>28940.3211059933</v>
      </c>
      <c r="Z463" s="0" t="n">
        <f aca="false">(Z462+Y463)/2-10310.0697682501</f>
        <v>18366.5219274029</v>
      </c>
      <c r="AA463" s="0" t="n">
        <f aca="false">(AA462+Z463)/2+19891.18156823</f>
        <v>37086.2287748254</v>
      </c>
      <c r="AB463" s="0" t="n">
        <f aca="false">(AB462+AA463)/2-2506.12339996047</f>
        <v>40963.5014767422</v>
      </c>
      <c r="AC463" s="0" t="n">
        <f aca="false">(AC462+AB463)/2+17175.6545744581</f>
        <v>41409.5037675924</v>
      </c>
      <c r="AD463" s="0" t="n">
        <f aca="false">(AD462+AC463)/2-8735.18951681446</f>
        <v>20671.020940925</v>
      </c>
      <c r="AE463" s="0" t="n">
        <f aca="false">(AE462+AD463)/2+28603.4810752731</f>
        <v>48887.7589478233</v>
      </c>
      <c r="AF463" s="0" t="n">
        <f aca="false">(AF462+AE463)/2+18361.1019980497</f>
        <v>48986.3857124477</v>
      </c>
      <c r="AG463" s="0" t="n">
        <f aca="false">(AG462+AF463)/2-27459.6566229261</f>
        <v>18467.5612084484</v>
      </c>
      <c r="AH463" s="0" t="n">
        <f aca="false">(AH462+AG463)/2+29565.8628995492</f>
        <v>48772.5318993342</v>
      </c>
      <c r="AI463" s="0" t="n">
        <f aca="false">(AI462+AH463)/2-24559.8374641249</f>
        <v>21604.6320299062</v>
      </c>
      <c r="AJ463" s="0" t="n">
        <f aca="false">(AJ462+AI463)/2+23880.5484201265</f>
        <v>49448.9709563072</v>
      </c>
      <c r="AK463" s="0" t="n">
        <f aca="false">(AK462+AJ463)/2-2124.49522248496</f>
        <v>45413.5327991019</v>
      </c>
      <c r="AL463" s="0" t="n">
        <f aca="false">(AL462+AK463)/2+8150.76858099764</f>
        <v>34003.148984139</v>
      </c>
      <c r="AM463" s="0" t="n">
        <f aca="false">(AM462+AL463)/2-14932.3461085801</f>
        <v>12860.5590850521</v>
      </c>
      <c r="AN463" s="0" t="n">
        <f aca="false">(AN462+AM463)/2+22915.0405730878</f>
        <v>49117.9887439238</v>
      </c>
    </row>
    <row r="464" customFormat="false" ht="15" hidden="false" customHeight="false" outlineLevel="0" collapsed="false">
      <c r="A464" s="0" t="n">
        <f aca="false">A463-28939.4787460038</f>
        <v>12049.4527756061</v>
      </c>
      <c r="B464" s="0" t="n">
        <f aca="false">(B463+A464)/2+14593.3339586802</f>
        <v>23048.1626345392</v>
      </c>
      <c r="C464" s="0" t="n">
        <f aca="false">(C463+B464)/2-4456.75980191512</f>
        <v>22147.5742396391</v>
      </c>
      <c r="D464" s="0" t="n">
        <f aca="false">(D463+C464)/2+8623.77954140679</f>
        <v>20776.9494402601</v>
      </c>
      <c r="E464" s="0" t="n">
        <f aca="false">(E463+D464)/2+5101.20018894813</f>
        <v>37241.3353261154</v>
      </c>
      <c r="F464" s="0" t="n">
        <f aca="false">(F463+E464)/2+5988.86211914445</f>
        <v>47691.0288436835</v>
      </c>
      <c r="G464" s="0" t="n">
        <f aca="false">(G463+F464)/2-38040.6084091466</f>
        <v>691.608668853158</v>
      </c>
      <c r="H464" s="0" t="n">
        <f aca="false">(H463+G464)/2+24795.0354056083</f>
        <v>36766.1228244563</v>
      </c>
      <c r="I464" s="0" t="n">
        <f aca="false">(I463+H464)/2+14357.7775400723</f>
        <v>33686.1437243026</v>
      </c>
      <c r="J464" s="0" t="n">
        <f aca="false">(J463+I464)/2-11282.0347084715</f>
        <v>6337.9329170473</v>
      </c>
      <c r="K464" s="0" t="n">
        <f aca="false">(K463+J464)/2-13486.2502504225</f>
        <v>4160.86239229356</v>
      </c>
      <c r="L464" s="0" t="n">
        <f aca="false">(L463+K464)/2+35968.8817667011</f>
        <v>43750.7581053981</v>
      </c>
      <c r="M464" s="0" t="n">
        <f aca="false">(M463+L464)/2-3762.43183492508</f>
        <v>23253.5803840215</v>
      </c>
      <c r="N464" s="0" t="n">
        <f aca="false">(N463+M464)/2+25771.882940046</f>
        <v>47401.0567861268</v>
      </c>
      <c r="O464" s="0" t="n">
        <f aca="false">(O463+N464)/2-32960.9304630587</f>
        <v>469.524371555046</v>
      </c>
      <c r="P464" s="0" t="n">
        <f aca="false">(P463+O464)/2-1524.71417698891</f>
        <v>5446.65693737942</v>
      </c>
      <c r="Q464" s="0" t="n">
        <f aca="false">(Q463+P464)/2+3118.09449019596</f>
        <v>23791.1796711588</v>
      </c>
      <c r="R464" s="0" t="n">
        <f aca="false">(R463+Q464)/2+5121.84313198992</f>
        <v>36785.1956731132</v>
      </c>
      <c r="S464" s="0" t="n">
        <f aca="false">(S463+R464)/2-25576.8085451353</f>
        <v>17157.2164504469</v>
      </c>
      <c r="T464" s="0" t="n">
        <f aca="false">(T463+S464)/2+37992.640186004</f>
        <v>47686.8949846382</v>
      </c>
      <c r="U464" s="0" t="n">
        <f aca="false">(U463+T464)/2+6652.81275935539</f>
        <v>45106.9269396155</v>
      </c>
      <c r="V464" s="0" t="n">
        <f aca="false">(V463+U464)/2-15865.9286103469</f>
        <v>17776.7997527623</v>
      </c>
      <c r="W464" s="0" t="n">
        <f aca="false">(W463+V464)/2-10955.2911674897</f>
        <v>12464.4664015288</v>
      </c>
      <c r="X464" s="0" t="n">
        <f aca="false">(X463+W464)/2+29490.0571507777</f>
        <v>46192.7868651338</v>
      </c>
      <c r="Y464" s="0" t="n">
        <f aca="false">(Y463+X464)/2-12685.0530612785</f>
        <v>24881.500924285</v>
      </c>
      <c r="Z464" s="0" t="n">
        <f aca="false">(Z463+Y464)/2+15999.9943306149</f>
        <v>37624.0057564589</v>
      </c>
      <c r="AA464" s="0" t="n">
        <f aca="false">(AA463+Z464)/2+11481.4185716382</f>
        <v>48836.5358372803</v>
      </c>
      <c r="AB464" s="0" t="n">
        <f aca="false">(AB463+AA464)/2+356.266361747563</f>
        <v>45256.2850187589</v>
      </c>
      <c r="AC464" s="0" t="n">
        <f aca="false">(AC463+AB464)/2-15097.7944456678</f>
        <v>28235.0999475078</v>
      </c>
      <c r="AD464" s="0" t="n">
        <f aca="false">(AD463+AC464)/2+7945.8770637481</f>
        <v>32398.9375079645</v>
      </c>
      <c r="AE464" s="0" t="n">
        <f aca="false">(AE463+AD464)/2-29001.9025855103</f>
        <v>11641.4456423836</v>
      </c>
      <c r="AF464" s="0" t="n">
        <f aca="false">(AF463+AE464)/2-24737.3754105002</f>
        <v>5576.54026691547</v>
      </c>
      <c r="AG464" s="0" t="n">
        <f aca="false">(AG463+AF464)/2+2424.95682495242</f>
        <v>14447.0075626343</v>
      </c>
      <c r="AH464" s="0" t="n">
        <f aca="false">(AH463+AG464)/2-12249.1883357133</f>
        <v>19360.5813952709</v>
      </c>
      <c r="AI464" s="0" t="n">
        <f aca="false">(AI463+AH464)/2-8339.88221130255</f>
        <v>12142.724501286</v>
      </c>
      <c r="AJ464" s="0" t="n">
        <f aca="false">(AJ463+AI464)/2+18237.8734143143</f>
        <v>49033.7211431109</v>
      </c>
      <c r="AK464" s="0" t="n">
        <f aca="false">(AK463+AJ464)/2-10458.7265308609</f>
        <v>36764.9004402455</v>
      </c>
      <c r="AL464" s="0" t="n">
        <f aca="false">(AL463+AK464)/2+12777.13585215</f>
        <v>48161.1605643422</v>
      </c>
      <c r="AM464" s="0" t="n">
        <f aca="false">(AM463+AL464)/2+305.417952671913</f>
        <v>30816.2777773691</v>
      </c>
      <c r="AN464" s="0" t="n">
        <f aca="false">(AN463+AM464)/2-30128.4937699478</f>
        <v>9838.63949069864</v>
      </c>
    </row>
    <row r="465" customFormat="false" ht="15" hidden="false" customHeight="false" outlineLevel="0" collapsed="false">
      <c r="A465" s="0" t="n">
        <f aca="false">A464+1605.04343275055</f>
        <v>13654.4962083566</v>
      </c>
      <c r="B465" s="0" t="n">
        <f aca="false">(B464+A465)/2-12104.3080114462</f>
        <v>6247.02141000172</v>
      </c>
      <c r="C465" s="0" t="n">
        <f aca="false">(C464+B465)/2+33478.719680086</f>
        <v>47676.0175049064</v>
      </c>
      <c r="D465" s="0" t="n">
        <f aca="false">(D464+C465)/2-29608.5288205016</f>
        <v>4617.95465208165</v>
      </c>
      <c r="E465" s="0" t="n">
        <f aca="false">(E464+D465)/2+18498.1241285339</f>
        <v>39427.7691176324</v>
      </c>
      <c r="F465" s="0" t="n">
        <f aca="false">(F464+E465)/2-37033.6583972575</f>
        <v>6525.74058340047</v>
      </c>
      <c r="G465" s="0" t="n">
        <f aca="false">(G464+F465)/2+40586.0592674487</f>
        <v>44194.7338935755</v>
      </c>
      <c r="H465" s="0" t="n">
        <f aca="false">(H464+G465)/2+2249.73032949986</f>
        <v>42730.1586885158</v>
      </c>
      <c r="I465" s="0" t="n">
        <f aca="false">(I464+H465)/2-10122.5286491162</f>
        <v>28085.622557293</v>
      </c>
      <c r="J465" s="0" t="n">
        <f aca="false">(J464+I465)/2+2223.25895690539</f>
        <v>19435.0366940755</v>
      </c>
      <c r="K465" s="0" t="n">
        <f aca="false">(K464+J465)/2+16013.1011013746</f>
        <v>27811.0506445591</v>
      </c>
      <c r="L465" s="0" t="n">
        <f aca="false">(L464+K465)/2+5943.89613480591</f>
        <v>41724.8005097845</v>
      </c>
      <c r="M465" s="0" t="n">
        <f aca="false">(M464+L465)/2-26589.9368097808</f>
        <v>5899.25363712222</v>
      </c>
      <c r="N465" s="0" t="n">
        <f aca="false">(N464+M465)/2-15513.5709280303</f>
        <v>11136.5842835942</v>
      </c>
      <c r="O465" s="0" t="n">
        <f aca="false">(O464+N465)/2+30061.3883627052</f>
        <v>35864.4426902798</v>
      </c>
      <c r="P465" s="0" t="n">
        <f aca="false">(P464+O465)/2-6786.48882738953</f>
        <v>13869.0609864401</v>
      </c>
      <c r="Q465" s="0" t="n">
        <f aca="false">(Q464+P465)/2-18209.9218770714</f>
        <v>620.198451728036</v>
      </c>
      <c r="R465" s="0" t="n">
        <f aca="false">(R464+Q465)/2+4077.73315175659</f>
        <v>22780.4302141772</v>
      </c>
      <c r="S465" s="0" t="n">
        <f aca="false">(S464+R465)/2+26683.2565321103</f>
        <v>46652.0798644223</v>
      </c>
      <c r="T465" s="0" t="n">
        <f aca="false">(T464+S465)/2-25305.9634961604</f>
        <v>21863.5239283699</v>
      </c>
      <c r="U465" s="0" t="n">
        <f aca="false">(U464+T465)/2-14427.4385039806</f>
        <v>19057.7869300121</v>
      </c>
      <c r="V465" s="0" t="n">
        <f aca="false">(V464+U465)/2+15857.2391728826</f>
        <v>34274.5325142698</v>
      </c>
      <c r="W465" s="0" t="n">
        <f aca="false">(W464+V465)/2-17425.1252480955</f>
        <v>5944.37420980382</v>
      </c>
      <c r="X465" s="0" t="n">
        <f aca="false">(X464+W465)/2+54.0438257473543</f>
        <v>26122.6243632161</v>
      </c>
      <c r="Y465" s="0" t="n">
        <f aca="false">(Y464+X465)/2-23721.847808951</f>
        <v>1780.21483479957</v>
      </c>
      <c r="Z465" s="0" t="n">
        <f aca="false">(Z464+Y465)/2+10191.7547766208</f>
        <v>29893.86507225</v>
      </c>
      <c r="AA465" s="0" t="n">
        <f aca="false">(AA464+Z465)/2-24650.0238081774</f>
        <v>14715.1766465878</v>
      </c>
      <c r="AB465" s="0" t="n">
        <f aca="false">(AB464+AA465)/2+18661.4280063778</f>
        <v>48647.1588390511</v>
      </c>
      <c r="AC465" s="0" t="n">
        <f aca="false">(AC464+AB465)/2-30435.4384208645</f>
        <v>8005.69097241497</v>
      </c>
      <c r="AD465" s="0" t="n">
        <f aca="false">(AD464+AC465)/2+21404.2518731888</f>
        <v>41606.5661133786</v>
      </c>
      <c r="AE465" s="0" t="n">
        <f aca="false">(AE464+AD465)/2-16605.7382894769</f>
        <v>10018.2675884042</v>
      </c>
      <c r="AF465" s="0" t="n">
        <f aca="false">(AF464+AE465)/2-7407.9751305451</f>
        <v>389.428797114718</v>
      </c>
      <c r="AG465" s="0" t="n">
        <f aca="false">(AG464+AF465)/2+40215.2876363034</f>
        <v>47633.5058161779</v>
      </c>
      <c r="AH465" s="0" t="n">
        <f aca="false">(AH464+AG465)/2-32448.0916283258</f>
        <v>1048.95197739864</v>
      </c>
      <c r="AI465" s="0" t="n">
        <f aca="false">(AI464+AH465)/2-447.240923920088</f>
        <v>6148.59731542224</v>
      </c>
      <c r="AJ465" s="0" t="n">
        <f aca="false">(AJ464+AI465)/2-15026.4299247257</f>
        <v>12564.7293045409</v>
      </c>
      <c r="AK465" s="0" t="n">
        <f aca="false">(AK464+AJ465)/2-9219.59884252103</f>
        <v>15445.2160298722</v>
      </c>
      <c r="AL465" s="0" t="n">
        <f aca="false">(AL464+AK465)/2+454.684492127588</f>
        <v>32257.8727892348</v>
      </c>
      <c r="AM465" s="0" t="n">
        <f aca="false">(AM464+AL465)/2-25339.0881008006</f>
        <v>6197.98718250135</v>
      </c>
      <c r="AN465" s="0" t="n">
        <f aca="false">(AN464+AM465)/2+17196.1224184767</f>
        <v>25214.4357550767</v>
      </c>
    </row>
    <row r="466" customFormat="false" ht="15" hidden="false" customHeight="false" outlineLevel="0" collapsed="false">
      <c r="A466" s="0" t="n">
        <f aca="false">A465+8892.45834709363</f>
        <v>22546.9545554502</v>
      </c>
      <c r="B466" s="0" t="n">
        <f aca="false">(B465+A466)/2+28456.0769155025</f>
        <v>42853.0648982285</v>
      </c>
      <c r="C466" s="0" t="n">
        <f aca="false">(C465+B466)/2-19871.9359187061</f>
        <v>25392.6052828613</v>
      </c>
      <c r="D466" s="0" t="n">
        <f aca="false">(D465+C466)/2+19272.476726226</f>
        <v>34277.7566936975</v>
      </c>
      <c r="E466" s="0" t="n">
        <f aca="false">(E465+D466)/2-7299.05839307978</f>
        <v>29553.7045125852</v>
      </c>
      <c r="F466" s="0" t="n">
        <f aca="false">(F465+E466)/2-3874.75860908175</f>
        <v>14164.9639389111</v>
      </c>
      <c r="G466" s="0" t="n">
        <f aca="false">(G465+F466)/2+18346.8169943378</f>
        <v>47526.6659105811</v>
      </c>
      <c r="H466" s="0" t="n">
        <f aca="false">(H465+G466)/2-43115.9328779655</f>
        <v>2012.47942158294</v>
      </c>
      <c r="I466" s="0" t="n">
        <f aca="false">(I465+H466)/2+1380.36136345629</f>
        <v>16429.4123528943</v>
      </c>
      <c r="J466" s="0" t="n">
        <f aca="false">(J465+I466)/2+824.286121814948</f>
        <v>18756.5106452998</v>
      </c>
      <c r="K466" s="0" t="n">
        <f aca="false">(K465+J466)/2+2679.84987919297</f>
        <v>25963.6305241225</v>
      </c>
      <c r="L466" s="0" t="n">
        <f aca="false">(L465+K466)/2-24236.5482063963</f>
        <v>9607.66731055719</v>
      </c>
      <c r="M466" s="0" t="n">
        <f aca="false">(M465+L466)/2+17445.9774365838</f>
        <v>25199.4379104235</v>
      </c>
      <c r="N466" s="0" t="n">
        <f aca="false">(N465+M466)/2+24382.6430429723</f>
        <v>42550.6541399812</v>
      </c>
      <c r="O466" s="0" t="n">
        <f aca="false">(O465+N466)/2-23789.3723995505</f>
        <v>15418.17601558</v>
      </c>
      <c r="P466" s="0" t="n">
        <f aca="false">(P465+O466)/2-4734.86605296904</f>
        <v>9908.752448041</v>
      </c>
      <c r="Q466" s="0" t="n">
        <f aca="false">(Q465+P466)/2+35272.4084951786</f>
        <v>40536.8839450631</v>
      </c>
      <c r="R466" s="0" t="n">
        <f aca="false">(R465+Q466)/2-22536.6449857036</f>
        <v>9122.01209391657</v>
      </c>
      <c r="S466" s="0" t="n">
        <f aca="false">(S465+R466)/2-5477.68448273745</f>
        <v>22409.361496432</v>
      </c>
      <c r="T466" s="0" t="n">
        <f aca="false">(T465+S466)/2+14189.5020787518</f>
        <v>36325.9447911527</v>
      </c>
      <c r="U466" s="0" t="n">
        <f aca="false">(U465+T466)/2+12470.9768967392</f>
        <v>40162.8427573216</v>
      </c>
      <c r="V466" s="0" t="n">
        <f aca="false">(V465+U466)/2-37132.2679307042</f>
        <v>86.41970509151</v>
      </c>
      <c r="W466" s="0" t="n">
        <f aca="false">(W465+V466)/2+16209.890342881</f>
        <v>19225.2873003287</v>
      </c>
      <c r="X466" s="0" t="n">
        <f aca="false">(X465+W466)/2+25068.072114081</f>
        <v>47742.0279458534</v>
      </c>
      <c r="Y466" s="0" t="n">
        <f aca="false">(Y465+X466)/2-21287.4527829987</f>
        <v>3473.66860732779</v>
      </c>
      <c r="Z466" s="0" t="n">
        <f aca="false">(Z465+Y466)/2+7262.8224511209</f>
        <v>23946.5892909098</v>
      </c>
      <c r="AA466" s="0" t="n">
        <f aca="false">(AA465+Z466)/2+20014.0576041275</f>
        <v>39344.9405728763</v>
      </c>
      <c r="AB466" s="0" t="n">
        <f aca="false">(AB465+AA466)/2-37976.4542265236</f>
        <v>6019.5954794401</v>
      </c>
      <c r="AC466" s="0" t="n">
        <f aca="false">(AC465+AB466)/2+38358.3841432139</f>
        <v>45371.0273691414</v>
      </c>
      <c r="AD466" s="0" t="n">
        <f aca="false">(AD465+AC466)/2+3943.01331889135</f>
        <v>47431.8100601513</v>
      </c>
      <c r="AE466" s="0" t="n">
        <f aca="false">(AE465+AD466)/2-4342.74024434956</f>
        <v>24382.2985799282</v>
      </c>
      <c r="AF466" s="0" t="n">
        <f aca="false">(AF465+AE466)/2-241.423301299099</f>
        <v>12144.4403872224</v>
      </c>
      <c r="AG466" s="0" t="n">
        <f aca="false">(AG465+AF466)/2-10600.3139264068</f>
        <v>19288.6591752933</v>
      </c>
      <c r="AH466" s="0" t="n">
        <f aca="false">(AH465+AG466)/2-5080.65270312995</f>
        <v>5088.15287321604</v>
      </c>
      <c r="AI466" s="0" t="n">
        <f aca="false">(AI465+AH466)/2+14787.1269788484</f>
        <v>20405.5020731675</v>
      </c>
      <c r="AJ466" s="0" t="n">
        <f aca="false">(AJ465+AI466)/2+59.8290991146132</f>
        <v>16544.9447879688</v>
      </c>
      <c r="AK466" s="0" t="n">
        <f aca="false">(AK465+AJ466)/2+6094.44566471246</f>
        <v>22089.526073633</v>
      </c>
      <c r="AL466" s="0" t="n">
        <f aca="false">(AL465+AK466)/2+20795.4785271485</f>
        <v>47969.1779585824</v>
      </c>
      <c r="AM466" s="0" t="n">
        <f aca="false">(AM465+AL466)/2+11423.5933722738</f>
        <v>38507.1759428157</v>
      </c>
      <c r="AN466" s="0" t="n">
        <f aca="false">(AN465+AM466)/2-3015.90863257811</f>
        <v>28844.8972163681</v>
      </c>
    </row>
    <row r="467" customFormat="false" ht="15" hidden="false" customHeight="false" outlineLevel="0" collapsed="false">
      <c r="A467" s="0" t="n">
        <f aca="false">A466+20608.6410560357</f>
        <v>43155.5956114859</v>
      </c>
      <c r="B467" s="0" t="n">
        <f aca="false">(B466+A467)/2-22396.0616550252</f>
        <v>20608.268599832</v>
      </c>
      <c r="C467" s="0" t="n">
        <f aca="false">(C466+B467)/2-5319.46642357815</f>
        <v>17680.9705177685</v>
      </c>
      <c r="D467" s="0" t="n">
        <f aca="false">(D466+C467)/2-18646.4778812835</f>
        <v>7332.88572444951</v>
      </c>
      <c r="E467" s="0" t="n">
        <f aca="false">(E466+D467)/2+7072.44920328624</f>
        <v>25515.7443218036</v>
      </c>
      <c r="F467" s="0" t="n">
        <f aca="false">(F466+E467)/2+7466.6986643767</f>
        <v>27307.052794734</v>
      </c>
      <c r="G467" s="0" t="n">
        <f aca="false">(G466+F467)/2+5852.78598694398</f>
        <v>43269.6453396015</v>
      </c>
      <c r="H467" s="0" t="n">
        <f aca="false">(H466+G467)/2+3399.00845516505</f>
        <v>26040.0708357573</v>
      </c>
      <c r="I467" s="0" t="n">
        <f aca="false">(I466+H467)/2-17517.8931958638</f>
        <v>3716.84839846197</v>
      </c>
      <c r="J467" s="0" t="n">
        <f aca="false">(J466+I467)/2+14762.4746863791</f>
        <v>25999.15420826</v>
      </c>
      <c r="K467" s="0" t="n">
        <f aca="false">(K466+J467)/2-14975.5854395577</f>
        <v>11005.8069266335</v>
      </c>
      <c r="L467" s="0" t="n">
        <f aca="false">(L466+K467)/2+6878.26291156595</f>
        <v>17185.0000301613</v>
      </c>
      <c r="M467" s="0" t="n">
        <f aca="false">(M466+L467)/2-15381.9720983397</f>
        <v>5810.24687195271</v>
      </c>
      <c r="N467" s="0" t="n">
        <f aca="false">(N466+M467)/2-2810.10046392667</f>
        <v>21370.3500420403</v>
      </c>
      <c r="O467" s="0" t="n">
        <f aca="false">(O466+N467)/2+23363.6722820226</f>
        <v>41757.9353108327</v>
      </c>
      <c r="P467" s="0" t="n">
        <f aca="false">(P466+O467)/2+3329.5265274408</f>
        <v>29162.8704068777</v>
      </c>
      <c r="Q467" s="0" t="n">
        <f aca="false">(Q466+P467)/2+4172.80712941045</f>
        <v>39022.6843053809</v>
      </c>
      <c r="R467" s="0" t="n">
        <f aca="false">(R466+Q467)/2-11844.3871530872</f>
        <v>12227.9610465615</v>
      </c>
      <c r="S467" s="0" t="n">
        <f aca="false">(S466+R467)/2+18769.6118872337</f>
        <v>36088.2731587305</v>
      </c>
      <c r="T467" s="0" t="n">
        <f aca="false">(T466+S467)/2-12500.2458754736</f>
        <v>23706.863099468</v>
      </c>
      <c r="U467" s="0" t="n">
        <f aca="false">(U466+T467)/2-18655.6284645653</f>
        <v>13279.2244638295</v>
      </c>
      <c r="V467" s="0" t="n">
        <f aca="false">(V466+U467)/2+24929.5191108005</f>
        <v>31612.341195261</v>
      </c>
      <c r="W467" s="0" t="n">
        <f aca="false">(W466+V467)/2-22866.0610069279</f>
        <v>2552.75324086694</v>
      </c>
      <c r="X467" s="0" t="n">
        <f aca="false">(X466+W467)/2+14326.2703791212</f>
        <v>39473.6609724814</v>
      </c>
      <c r="Y467" s="0" t="n">
        <f aca="false">(Y466+X467)/2+15851.2371456874</f>
        <v>37324.901935592</v>
      </c>
      <c r="Z467" s="0" t="n">
        <f aca="false">(Z466+Y467)/2-7385.3163490976</f>
        <v>23250.4292641533</v>
      </c>
      <c r="AA467" s="0" t="n">
        <f aca="false">(AA466+Z467)/2-29550.6651078082</f>
        <v>1747.01981070659</v>
      </c>
      <c r="AB467" s="0" t="n">
        <f aca="false">(AB466+AA467)/2+36900.3498719712</f>
        <v>40783.6575170445</v>
      </c>
      <c r="AC467" s="0" t="n">
        <f aca="false">(AC466+AB467)/2-11568.9464960476</f>
        <v>31508.3959470454</v>
      </c>
      <c r="AD467" s="0" t="n">
        <f aca="false">(AD466+AC467)/2-8639.40613267355</f>
        <v>30830.6968709248</v>
      </c>
      <c r="AE467" s="0" t="n">
        <f aca="false">(AE466+AD467)/2-2906.22661063499</f>
        <v>24700.2711147915</v>
      </c>
      <c r="AF467" s="0" t="n">
        <f aca="false">(AF466+AE467)/2+814.080266904348</f>
        <v>19236.4360179113</v>
      </c>
      <c r="AG467" s="0" t="n">
        <f aca="false">(AG466+AF467)/2-8146.66771944081</f>
        <v>11115.8798771615</v>
      </c>
      <c r="AH467" s="0" t="n">
        <f aca="false">(AH466+AG467)/2+20570.7213073427</f>
        <v>28672.7376825315</v>
      </c>
      <c r="AI467" s="0" t="n">
        <f aca="false">(AI466+AH467)/2+3105.99131635438</f>
        <v>27645.1111942039</v>
      </c>
      <c r="AJ467" s="0" t="n">
        <f aca="false">(AJ466+AI467)/2+3107.47341869291</f>
        <v>25202.5014097793</v>
      </c>
      <c r="AK467" s="0" t="n">
        <f aca="false">(AK466+AJ467)/2+23434.4325072484</f>
        <v>47080.4462489545</v>
      </c>
      <c r="AL467" s="0" t="n">
        <f aca="false">(AL466+AK467)/2-44568.3919395526</f>
        <v>2956.42016421584</v>
      </c>
      <c r="AM467" s="0" t="n">
        <f aca="false">(AM466+AL467)/2-19268.6071077265</f>
        <v>1463.19094578925</v>
      </c>
      <c r="AN467" s="0" t="n">
        <f aca="false">(AN466+AM467)/2+10985.2023791222</f>
        <v>26139.2464602009</v>
      </c>
    </row>
    <row r="468" customFormat="false" ht="15" hidden="false" customHeight="false" outlineLevel="0" collapsed="false">
      <c r="A468" s="0" t="n">
        <f aca="false">A467-17316.1264025091</f>
        <v>25839.4692089768</v>
      </c>
      <c r="B468" s="0" t="n">
        <f aca="false">(B467+A468)/2+4429.80031797357</f>
        <v>27653.669222378</v>
      </c>
      <c r="C468" s="0" t="n">
        <f aca="false">(C467+B468)/2-19529.2459802311</f>
        <v>3138.07388984216</v>
      </c>
      <c r="D468" s="0" t="n">
        <f aca="false">(D467+C468)/2-2977.20491030138</f>
        <v>2258.27489684446</v>
      </c>
      <c r="E468" s="0" t="n">
        <f aca="false">(E467+D468)/2+32415.5062579962</f>
        <v>46302.5158673202</v>
      </c>
      <c r="F468" s="0" t="n">
        <f aca="false">(F467+E468)/2-706.393386383206</f>
        <v>36098.3909446439</v>
      </c>
      <c r="G468" s="0" t="n">
        <f aca="false">(G467+F468)/2-26668.5471441647</f>
        <v>13015.470997958</v>
      </c>
      <c r="H468" s="0" t="n">
        <f aca="false">(H467+G468)/2-3086.87774117076</f>
        <v>16440.8931756869</v>
      </c>
      <c r="I468" s="0" t="n">
        <f aca="false">(I467+H468)/2+8151.70913180081</f>
        <v>18230.5799188753</v>
      </c>
      <c r="J468" s="0" t="n">
        <f aca="false">(J467+I468)/2+18199.2417944698</f>
        <v>40314.1088580374</v>
      </c>
      <c r="K468" s="0" t="n">
        <f aca="false">(K467+J468)/2-25252.8010978307</f>
        <v>407.156794504786</v>
      </c>
      <c r="L468" s="0" t="n">
        <f aca="false">(L467+K468)/2+12252.2897150022</f>
        <v>21048.3681273353</v>
      </c>
      <c r="M468" s="0" t="n">
        <f aca="false">(M467+L468)/2+184.437915925209</f>
        <v>13613.7454155692</v>
      </c>
      <c r="N468" s="0" t="n">
        <f aca="false">(N467+M468)/2+24120.1268460376</f>
        <v>41612.1745748423</v>
      </c>
      <c r="O468" s="0" t="n">
        <f aca="false">(O467+N468)/2+7057.00032396272</f>
        <v>48742.0552668002</v>
      </c>
      <c r="P468" s="0" t="n">
        <f aca="false">(P467+O468)/2-11239.0541219803</f>
        <v>27713.4087148587</v>
      </c>
      <c r="Q468" s="0" t="n">
        <f aca="false">(Q467+P468)/2-1555.56387794131</f>
        <v>31812.4826321784</v>
      </c>
      <c r="R468" s="0" t="n">
        <f aca="false">(R467+Q468)/2+27212.328513752</f>
        <v>49232.550353122</v>
      </c>
      <c r="S468" s="0" t="n">
        <f aca="false">(S467+R468)/2-1334.78403111914</f>
        <v>41325.6277248071</v>
      </c>
      <c r="T468" s="0" t="n">
        <f aca="false">(T467+S468)/2-8998.25117645895</f>
        <v>23517.9942356786</v>
      </c>
      <c r="U468" s="0" t="n">
        <f aca="false">(U467+T468)/2-4598.81798887564</f>
        <v>13799.7913608784</v>
      </c>
      <c r="V468" s="0" t="n">
        <f aca="false">(V467+U468)/2+21154.2812017609</f>
        <v>43860.3474798306</v>
      </c>
      <c r="W468" s="0" t="n">
        <f aca="false">(W467+V468)/2-21593.9784087741</f>
        <v>1612.57195157467</v>
      </c>
      <c r="X468" s="0" t="n">
        <f aca="false">(X467+W468)/2+18129.5438774196</f>
        <v>38672.6603394476</v>
      </c>
      <c r="Y468" s="0" t="n">
        <f aca="false">(Y467+X468)/2-7989.27231048622</f>
        <v>30009.5088270336</v>
      </c>
      <c r="Z468" s="0" t="n">
        <f aca="false">(Z467+Y468)/2+19617.5990783019</f>
        <v>46247.5681238953</v>
      </c>
      <c r="AA468" s="0" t="n">
        <f aca="false">(AA467+Z468)/2+3694.47430881642</f>
        <v>27691.7682761174</v>
      </c>
      <c r="AB468" s="0" t="n">
        <f aca="false">(AB467+AA468)/2-202.441364966209</f>
        <v>34035.2715316148</v>
      </c>
      <c r="AC468" s="0" t="n">
        <f aca="false">(AC467+AB468)/2+15802.3246063991</f>
        <v>48574.1583457292</v>
      </c>
      <c r="AD468" s="0" t="n">
        <f aca="false">(AD467+AC468)/2-26570.4115945468</f>
        <v>13132.0160137802</v>
      </c>
      <c r="AE468" s="0" t="n">
        <f aca="false">(AE467+AD468)/2+19023.6060846975</f>
        <v>37939.7496489834</v>
      </c>
      <c r="AF468" s="0" t="n">
        <f aca="false">(AF467+AE468)/2+13285.262613552</f>
        <v>41873.3554469993</v>
      </c>
      <c r="AG468" s="0" t="n">
        <f aca="false">(AG467+AF468)/2+18296.702121667</f>
        <v>44791.3197837474</v>
      </c>
      <c r="AH468" s="0" t="n">
        <f aca="false">(AH467+AG468)/2-31023.6926135694</f>
        <v>5708.33611957004</v>
      </c>
      <c r="AI468" s="0" t="n">
        <f aca="false">(AI467+AH468)/2+24530.4556191513</f>
        <v>41207.1792760383</v>
      </c>
      <c r="AJ468" s="0" t="n">
        <f aca="false">(AJ467+AI468)/2+14862.4843806718</f>
        <v>48067.3247235806</v>
      </c>
      <c r="AK468" s="0" t="n">
        <f aca="false">(AK467+AJ468)/2-6828.06229957152</f>
        <v>40745.823186696</v>
      </c>
      <c r="AL468" s="0" t="n">
        <f aca="false">(AL467+AK468)/2-6191.23803840375</f>
        <v>15659.8836370522</v>
      </c>
      <c r="AM468" s="0" t="n">
        <f aca="false">(AM467+AL468)/2+19825.0440201237</f>
        <v>28386.5813115444</v>
      </c>
      <c r="AN468" s="0" t="n">
        <f aca="false">(AN467+AM468)/2+750.638407053782</f>
        <v>28013.5522929264</v>
      </c>
    </row>
    <row r="469" customFormat="false" ht="15" hidden="false" customHeight="false" outlineLevel="0" collapsed="false">
      <c r="A469" s="0" t="n">
        <f aca="false">A468+13676.9552256566</f>
        <v>39516.4244346334</v>
      </c>
      <c r="B469" s="0" t="n">
        <f aca="false">(B468+A469)/2-19327.9835439992</f>
        <v>14257.0632845065</v>
      </c>
      <c r="C469" s="0" t="n">
        <f aca="false">(C468+B469)/2-1019.95093985936</f>
        <v>7677.61764731498</v>
      </c>
      <c r="D469" s="0" t="n">
        <f aca="false">(D468+C469)/2+32881.0274802147</f>
        <v>37848.9737522944</v>
      </c>
      <c r="E469" s="0" t="n">
        <f aca="false">(E468+D469)/2-11847.4323931907</f>
        <v>30228.3124166166</v>
      </c>
      <c r="F469" s="0" t="n">
        <f aca="false">(F468+E469)/2+14178.0559655687</f>
        <v>47341.407646199</v>
      </c>
      <c r="G469" s="0" t="n">
        <f aca="false">(G468+F469)/2+17321.2050921951</f>
        <v>47499.6444142736</v>
      </c>
      <c r="H469" s="0" t="n">
        <f aca="false">(H468+G469)/2-15116.8080537387</f>
        <v>16853.4607412416</v>
      </c>
      <c r="I469" s="0" t="n">
        <f aca="false">(I468+H469)/2-13798.2516165158</f>
        <v>3743.7687135426</v>
      </c>
      <c r="J469" s="0" t="n">
        <f aca="false">(J468+I469)/2+24223.0766686181</f>
        <v>46252.0154544081</v>
      </c>
      <c r="K469" s="0" t="n">
        <f aca="false">(K468+J469)/2-21242.3184501434</f>
        <v>2087.26767431305</v>
      </c>
      <c r="L469" s="0" t="n">
        <f aca="false">(L468+K469)/2-3060.1524004193</f>
        <v>8507.66550040485</v>
      </c>
      <c r="M469" s="0" t="n">
        <f aca="false">(M468+L469)/2+25573.9109394112</f>
        <v>36634.6163973982</v>
      </c>
      <c r="N469" s="0" t="n">
        <f aca="false">(N468+M469)/2-19355.3414157779</f>
        <v>19768.0540703424</v>
      </c>
      <c r="O469" s="0" t="n">
        <f aca="false">(O468+N469)/2-25514.1149976901</f>
        <v>8740.93967088121</v>
      </c>
      <c r="P469" s="0" t="n">
        <f aca="false">(P468+O469)/2-661.407207611799</f>
        <v>17565.7669852581</v>
      </c>
      <c r="Q469" s="0" t="n">
        <f aca="false">(Q468+P469)/2+13376.0371221262</f>
        <v>38065.1619308445</v>
      </c>
      <c r="R469" s="0" t="n">
        <f aca="false">(R468+Q469)/2-918.535523946892</f>
        <v>42730.3206180363</v>
      </c>
      <c r="S469" s="0" t="n">
        <f aca="false">(S468+R469)/2-19092.3562177156</f>
        <v>22935.6179537061</v>
      </c>
      <c r="T469" s="0" t="n">
        <f aca="false">(T468+S469)/2-15128.6228987682</f>
        <v>8098.18319592415</v>
      </c>
      <c r="U469" s="0" t="n">
        <f aca="false">(U468+T469)/2-4885.44485282752</f>
        <v>6063.54242557376</v>
      </c>
      <c r="V469" s="0" t="n">
        <f aca="false">(V468+U469)/2+6037.17857673003</f>
        <v>30999.1235294322</v>
      </c>
      <c r="W469" s="0" t="n">
        <f aca="false">(W468+V469)/2+15830.4704625928</f>
        <v>32136.3182030962</v>
      </c>
      <c r="X469" s="0" t="n">
        <f aca="false">(X468+W469)/2-34310.5522727525</f>
        <v>1093.93699851943</v>
      </c>
      <c r="Y469" s="0" t="n">
        <f aca="false">(Y468+X469)/2+15487.9209389851</f>
        <v>31039.6438517616</v>
      </c>
      <c r="Z469" s="0" t="n">
        <f aca="false">(Z468+Y469)/2+2020.43367454123</f>
        <v>40664.0396623697</v>
      </c>
      <c r="AA469" s="0" t="n">
        <f aca="false">(AA468+Z469)/2+8645.93036650815</f>
        <v>42823.8343357517</v>
      </c>
      <c r="AB469" s="0" t="n">
        <f aca="false">(AB468+AA469)/2-34611.9734745986</f>
        <v>3817.57945908462</v>
      </c>
      <c r="AC469" s="0" t="n">
        <f aca="false">(AC468+AB469)/2-9591.16859591937</f>
        <v>16604.7003064875</v>
      </c>
      <c r="AD469" s="0" t="n">
        <f aca="false">(AD468+AC469)/2+35164.7318430424</f>
        <v>50033.0900031763</v>
      </c>
      <c r="AE469" s="0" t="n">
        <f aca="false">(AE468+AD469)/2-12105.2351940907</f>
        <v>31881.1846319891</v>
      </c>
      <c r="AF469" s="0" t="n">
        <f aca="false">(AF468+AE469)/2-1984.43599094038</f>
        <v>34892.8340485538</v>
      </c>
      <c r="AG469" s="0" t="n">
        <f aca="false">(AG468+AF469)/2-1260.06461978343</f>
        <v>38582.0122963672</v>
      </c>
      <c r="AH469" s="0" t="n">
        <f aca="false">(AH468+AG469)/2-21175.7447702367</f>
        <v>969.42943773192</v>
      </c>
      <c r="AI469" s="0" t="n">
        <f aca="false">(AI468+AH469)/2-7910.65452016585</f>
        <v>13177.6498367192</v>
      </c>
      <c r="AJ469" s="0" t="n">
        <f aca="false">(AJ468+AI469)/2-13738.8317154241</f>
        <v>16883.6555647258</v>
      </c>
      <c r="AK469" s="0" t="n">
        <f aca="false">(AK468+AJ469)/2+11918.3416412877</f>
        <v>40733.0810169986</v>
      </c>
      <c r="AL469" s="0" t="n">
        <f aca="false">(AL468+AK469)/2-26223.4196149628</f>
        <v>1973.06271206259</v>
      </c>
      <c r="AM469" s="0" t="n">
        <f aca="false">(AM468+AL469)/2+8619.04003386568</f>
        <v>23798.8620456692</v>
      </c>
      <c r="AN469" s="0" t="n">
        <f aca="false">(AN468+AM469)/2-19848.5051161057</f>
        <v>6057.7020531921</v>
      </c>
    </row>
    <row r="470" customFormat="false" ht="15" hidden="false" customHeight="false" outlineLevel="0" collapsed="false">
      <c r="A470" s="0" t="n">
        <f aca="false">A469-15242.3094293379</f>
        <v>24274.1150052955</v>
      </c>
      <c r="B470" s="0" t="n">
        <f aca="false">(B469+A470)/2+15892.3308755063</f>
        <v>35157.9200204073</v>
      </c>
      <c r="C470" s="0" t="n">
        <f aca="false">(C469+B470)/2-2297.14943743397</f>
        <v>19120.6193964272</v>
      </c>
      <c r="D470" s="0" t="n">
        <f aca="false">(D469+C470)/2-8774.11056264265</f>
        <v>19710.6860117182</v>
      </c>
      <c r="E470" s="0" t="n">
        <f aca="false">(E469+D470)/2-17864.8806212173</f>
        <v>7104.61859295009</v>
      </c>
      <c r="F470" s="0" t="n">
        <f aca="false">(F469+E470)/2-26550.4882416873</f>
        <v>672.52487788723</v>
      </c>
      <c r="G470" s="0" t="n">
        <f aca="false">(G469+F470)/2-4511.14672016191</f>
        <v>19574.9379259185</v>
      </c>
      <c r="H470" s="0" t="n">
        <f aca="false">(H469+G470)/2+28082.0136538024</f>
        <v>46296.2129873824</v>
      </c>
      <c r="I470" s="0" t="n">
        <f aca="false">(I469+H470)/2+14030.5913128377</f>
        <v>39050.5821633002</v>
      </c>
      <c r="J470" s="0" t="n">
        <f aca="false">(J469+I470)/2-18166.1465043996</f>
        <v>24485.1523044546</v>
      </c>
      <c r="K470" s="0" t="n">
        <f aca="false">(K469+J470)/2-1358.88389794147</f>
        <v>11927.3260914423</v>
      </c>
      <c r="L470" s="0" t="n">
        <f aca="false">(L469+K470)/2+36488.0649408989</f>
        <v>46705.5607368225</v>
      </c>
      <c r="M470" s="0" t="n">
        <f aca="false">(M469+L470)/2-38032.079658294</f>
        <v>3638.00890881635</v>
      </c>
      <c r="N470" s="0" t="n">
        <f aca="false">(N469+M470)/2+33148.1963012359</f>
        <v>44851.2277908153</v>
      </c>
      <c r="O470" s="0" t="n">
        <f aca="false">(O469+N470)/2-8940.22189611074</f>
        <v>17855.8618347375</v>
      </c>
      <c r="P470" s="0" t="n">
        <f aca="false">(P469+O470)/2+30744.8886471641</f>
        <v>48455.7030571619</v>
      </c>
      <c r="Q470" s="0" t="n">
        <f aca="false">(Q469+P470)/2-8686.57969351447</f>
        <v>34573.8528004887</v>
      </c>
      <c r="R470" s="0" t="n">
        <f aca="false">(R469+Q470)/2-24975.1239866605</f>
        <v>13676.962722602</v>
      </c>
      <c r="S470" s="0" t="n">
        <f aca="false">(S469+R470)/2+6633.54930804013</f>
        <v>24939.8396461942</v>
      </c>
      <c r="T470" s="0" t="n">
        <f aca="false">(T469+S470)/2+13586.6340732673</f>
        <v>30105.6454943265</v>
      </c>
      <c r="U470" s="0" t="n">
        <f aca="false">(U469+T470)/2-8732.80445784588</f>
        <v>9351.78950210424</v>
      </c>
      <c r="V470" s="0" t="n">
        <f aca="false">(V469+U470)/2-7903.76117673489</f>
        <v>12271.6953390333</v>
      </c>
      <c r="W470" s="0" t="n">
        <f aca="false">(W469+V470)/2-2089.76968361695</f>
        <v>20114.2370874478</v>
      </c>
      <c r="X470" s="0" t="n">
        <f aca="false">(X469+W470)/2+37385.1219955154</f>
        <v>47989.209038499</v>
      </c>
      <c r="Y470" s="0" t="n">
        <f aca="false">(Y469+X470)/2-24980.5577006158</f>
        <v>14533.8687445145</v>
      </c>
      <c r="Z470" s="0" t="n">
        <f aca="false">(Z469+Y470)/2+21074.5006117873</f>
        <v>48673.4548152294</v>
      </c>
      <c r="AA470" s="0" t="n">
        <f aca="false">(AA469+Z470)/2-36480.0188675133</f>
        <v>9268.62570797725</v>
      </c>
      <c r="AB470" s="0" t="n">
        <f aca="false">(AB469+AA470)/2+19432.4980339216</f>
        <v>25975.6006174525</v>
      </c>
      <c r="AC470" s="0" t="n">
        <f aca="false">(AC469+AB470)/2+21142.2128479815</f>
        <v>42432.3633099515</v>
      </c>
      <c r="AD470" s="0" t="n">
        <f aca="false">(AD469+AC470)/2-10431.367294857</f>
        <v>35801.3593617069</v>
      </c>
      <c r="AE470" s="0" t="n">
        <f aca="false">(AE469+AD470)/2-5683.40842585272</f>
        <v>28157.8635709953</v>
      </c>
      <c r="AF470" s="0" t="n">
        <f aca="false">(AF469+AE470)/2-18136.6540195103</f>
        <v>13388.6947902643</v>
      </c>
      <c r="AG470" s="0" t="n">
        <f aca="false">(AG469+AF470)/2-25302.4847892875</f>
        <v>682.868754028226</v>
      </c>
      <c r="AH470" s="0" t="n">
        <f aca="false">(AH469+AG470)/2+27146.7562513793</f>
        <v>27972.9053472594</v>
      </c>
      <c r="AI470" s="0" t="n">
        <f aca="false">(AI469+AH470)/2+23227.1131967443</f>
        <v>43802.3907887336</v>
      </c>
      <c r="AJ470" s="0" t="n">
        <f aca="false">(AJ469+AI470)/2-22137.0821706841</f>
        <v>8205.9410060456</v>
      </c>
      <c r="AK470" s="0" t="n">
        <f aca="false">(AK469+AJ470)/2+26180.7417093062</f>
        <v>50650.2527208283</v>
      </c>
      <c r="AL470" s="0" t="n">
        <f aca="false">(AL469+AK470)/2+17680.4791319642</f>
        <v>43992.1368484096</v>
      </c>
      <c r="AM470" s="0" t="n">
        <f aca="false">(AM469+AL470)/2+9507.80777460579</f>
        <v>43403.3072216452</v>
      </c>
      <c r="AN470" s="0" t="n">
        <f aca="false">(AN469+AM470)/2-8147.45227529473</f>
        <v>16583.0523621239</v>
      </c>
    </row>
    <row r="471" customFormat="false" ht="15" hidden="false" customHeight="false" outlineLevel="0" collapsed="false">
      <c r="A471" s="0" t="n">
        <f aca="false">A470-13709.5127511396</f>
        <v>10564.6022541559</v>
      </c>
      <c r="B471" s="0" t="n">
        <f aca="false">(B470+A471)/2+4557.96278068289</f>
        <v>27419.2239179645</v>
      </c>
      <c r="C471" s="0" t="n">
        <f aca="false">(C470+B471)/2+19227.4891577146</f>
        <v>42497.4108149105</v>
      </c>
      <c r="D471" s="0" t="n">
        <f aca="false">(D470+C471)/2+11273.3499610843</f>
        <v>42377.3983743986</v>
      </c>
      <c r="E471" s="0" t="n">
        <f aca="false">(E470+D471)/2+7682.68715220031</f>
        <v>32423.6956358747</v>
      </c>
      <c r="F471" s="0" t="n">
        <f aca="false">(F470+E471)/2+10576.2593234398</f>
        <v>27124.3695803207</v>
      </c>
      <c r="G471" s="0" t="n">
        <f aca="false">(G470+F471)/2+21011.1584343834</f>
        <v>44360.812187503</v>
      </c>
      <c r="H471" s="0" t="n">
        <f aca="false">(H470+G471)/2-15072.159476309</f>
        <v>30256.3531111337</v>
      </c>
      <c r="I471" s="0" t="n">
        <f aca="false">(I470+H471)/2-16530.4640259925</f>
        <v>18123.0036112245</v>
      </c>
      <c r="J471" s="0" t="n">
        <f aca="false">(J470+I471)/2+2427.36848229174</f>
        <v>23731.4464401313</v>
      </c>
      <c r="K471" s="0" t="n">
        <f aca="false">(K470+J471)/2+27412.6485153987</f>
        <v>45242.0347811855</v>
      </c>
      <c r="L471" s="0" t="n">
        <f aca="false">(L470+K471)/2-29487.0584891102</f>
        <v>16486.7392698938</v>
      </c>
      <c r="M471" s="0" t="n">
        <f aca="false">(M470+L471)/2+9613.6711172282</f>
        <v>19676.0452065833</v>
      </c>
      <c r="N471" s="0" t="n">
        <f aca="false">(N470+M471)/2-29569.4032524931</f>
        <v>2694.23324620617</v>
      </c>
      <c r="O471" s="0" t="n">
        <f aca="false">(O470+N471)/2+36105.1291709239</f>
        <v>46380.1767113957</v>
      </c>
      <c r="P471" s="0" t="n">
        <f aca="false">(P470+O471)/2-36503.5457327459</f>
        <v>10914.3941515329</v>
      </c>
      <c r="Q471" s="0" t="n">
        <f aca="false">(Q470+P471)/2+25341.4562580406</f>
        <v>48085.5797340514</v>
      </c>
      <c r="R471" s="0" t="n">
        <f aca="false">(R470+Q471)/2-14846.6556148947</f>
        <v>16034.615613432</v>
      </c>
      <c r="S471" s="0" t="n">
        <f aca="false">(S470+R471)/2-3683.15764281129</f>
        <v>16804.0699870018</v>
      </c>
      <c r="T471" s="0" t="n">
        <f aca="false">(T470+S471)/2+7153.98818531113</f>
        <v>30608.8459259753</v>
      </c>
      <c r="U471" s="0" t="n">
        <f aca="false">(U470+T471)/2-9249.83574187671</f>
        <v>10730.481972163</v>
      </c>
      <c r="V471" s="0" t="n">
        <f aca="false">(V470+U471)/2+20409.602786927</f>
        <v>31910.6914425252</v>
      </c>
      <c r="W471" s="0" t="n">
        <f aca="false">(W470+V471)/2-7586.78530025982</f>
        <v>18425.6789647267</v>
      </c>
      <c r="X471" s="0" t="n">
        <f aca="false">(X470+W471)/2+3657.37189306038</f>
        <v>36864.8158946732</v>
      </c>
      <c r="Y471" s="0" t="n">
        <f aca="false">(Y470+X471)/2+14858.158911827</f>
        <v>40557.5012314209</v>
      </c>
      <c r="Z471" s="0" t="n">
        <f aca="false">(Z470+Y471)/2-25600.2761558603</f>
        <v>19015.2018674649</v>
      </c>
      <c r="AA471" s="0" t="n">
        <f aca="false">(AA470+Z471)/2+8763.52077324059</f>
        <v>22905.4345609616</v>
      </c>
      <c r="AB471" s="0" t="n">
        <f aca="false">(AB470+AA471)/2+14537.8649134612</f>
        <v>38978.3825026683</v>
      </c>
      <c r="AC471" s="0" t="n">
        <f aca="false">(AC470+AB471)/2-1406.00645034806</f>
        <v>39299.3664559619</v>
      </c>
      <c r="AD471" s="0" t="n">
        <f aca="false">(AD470+AC471)/2+6627.03461448059</f>
        <v>44177.397523315</v>
      </c>
      <c r="AE471" s="0" t="n">
        <f aca="false">(AE470+AD471)/2+10811.2790933454</f>
        <v>46978.9096405005</v>
      </c>
      <c r="AF471" s="0" t="n">
        <f aca="false">(AF470+AE471)/2-28183.0995119752</f>
        <v>2000.70270340719</v>
      </c>
      <c r="AG471" s="0" t="n">
        <f aca="false">(AG470+AF471)/2+7691.51830793747</f>
        <v>9033.30403665518</v>
      </c>
      <c r="AH471" s="0" t="n">
        <f aca="false">(AH470+AG471)/2-10038.9758900054</f>
        <v>8464.12880195188</v>
      </c>
      <c r="AI471" s="0" t="n">
        <f aca="false">(AI470+AH471)/2+20710.0096089737</f>
        <v>46843.2694043164</v>
      </c>
      <c r="AJ471" s="0" t="n">
        <f aca="false">(AJ470+AI471)/2+16587.3818970478</f>
        <v>44111.9871022288</v>
      </c>
      <c r="AK471" s="0" t="n">
        <f aca="false">(AK470+AJ471)/2-32324.3681136229</f>
        <v>15056.7517979057</v>
      </c>
      <c r="AL471" s="0" t="n">
        <f aca="false">(AL470+AK471)/2-14336.883937836</f>
        <v>15187.5603853217</v>
      </c>
      <c r="AM471" s="0" t="n">
        <f aca="false">(AM470+AL471)/2+14245.8611381861</f>
        <v>43541.2949416695</v>
      </c>
      <c r="AN471" s="0" t="n">
        <f aca="false">(AN470+AM471)/2+3948.74880618101</f>
        <v>34010.9224580777</v>
      </c>
    </row>
    <row r="472" customFormat="false" ht="15" hidden="false" customHeight="false" outlineLevel="0" collapsed="false">
      <c r="A472" s="0" t="n">
        <f aca="false">A471+31612.4547350549</f>
        <v>42177.0569892108</v>
      </c>
      <c r="B472" s="0" t="n">
        <f aca="false">(B471+A472)/2+12972.824826721</f>
        <v>47770.9652803087</v>
      </c>
      <c r="C472" s="0" t="n">
        <f aca="false">(C471+B472)/2-1819.67697345575</f>
        <v>43314.5110741538</v>
      </c>
      <c r="D472" s="0" t="n">
        <f aca="false">(D471+C472)/2+1809.03794102455</f>
        <v>44654.9926653008</v>
      </c>
      <c r="E472" s="0" t="n">
        <f aca="false">(E471+D472)/2-31308.1236623991</f>
        <v>7231.22048818861</v>
      </c>
      <c r="F472" s="0" t="n">
        <f aca="false">(F471+E472)/2-5307.94248598573</f>
        <v>11869.8525482689</v>
      </c>
      <c r="G472" s="0" t="n">
        <f aca="false">(G471+F472)/2+13721.8228373195</f>
        <v>41837.1552052055</v>
      </c>
      <c r="H472" s="0" t="n">
        <f aca="false">(H471+G472)/2-13884.6146864365</f>
        <v>22162.1394717331</v>
      </c>
      <c r="I472" s="0" t="n">
        <f aca="false">(I471+H472)/2-17574.2501452092</f>
        <v>2568.32139626959</v>
      </c>
      <c r="J472" s="0" t="n">
        <f aca="false">(J471+I472)/2+11004.645661312</f>
        <v>24154.5295795124</v>
      </c>
      <c r="K472" s="0" t="n">
        <f aca="false">(K471+J472)/2-16252.1520187273</f>
        <v>18446.1301616217</v>
      </c>
      <c r="L472" s="0" t="n">
        <f aca="false">(L471+K472)/2-6892.57237967584</f>
        <v>10573.8623360819</v>
      </c>
      <c r="M472" s="0" t="n">
        <f aca="false">(M471+L472)/2+21323.711677142</f>
        <v>36448.6654484746</v>
      </c>
      <c r="N472" s="0" t="n">
        <f aca="false">(N471+M472)/2-19395.9563986884</f>
        <v>175.492948651976</v>
      </c>
      <c r="O472" s="0" t="n">
        <f aca="false">(O471+N472)/2-17686.5181291076</f>
        <v>5591.31670091625</v>
      </c>
      <c r="P472" s="0" t="n">
        <f aca="false">(P471+O472)/2+35151.4965664454</f>
        <v>43404.35199267</v>
      </c>
      <c r="Q472" s="0" t="n">
        <f aca="false">(Q471+P472)/2-19141.3052030308</f>
        <v>26603.6606603299</v>
      </c>
      <c r="R472" s="0" t="n">
        <f aca="false">(R471+Q472)/2+28734.4921165433</f>
        <v>50053.6302534243</v>
      </c>
      <c r="S472" s="0" t="n">
        <f aca="false">(S471+R472)/2-6654.08611482667</f>
        <v>26774.7640053864</v>
      </c>
      <c r="T472" s="0" t="n">
        <f aca="false">(T471+S472)/2-20045.357022507</f>
        <v>8646.44794317382</v>
      </c>
      <c r="U472" s="0" t="n">
        <f aca="false">(U471+T472)/2-7547.03130208878</f>
        <v>2141.43365557965</v>
      </c>
      <c r="V472" s="0" t="n">
        <f aca="false">(V471+U472)/2+8952.10108584579</f>
        <v>25978.1636348982</v>
      </c>
      <c r="W472" s="0" t="n">
        <f aca="false">(W471+V472)/2+18577.6274880725</f>
        <v>40779.548787885</v>
      </c>
      <c r="X472" s="0" t="n">
        <f aca="false">(X471+W472)/2-21433.3311313217</f>
        <v>17388.8512099574</v>
      </c>
      <c r="Y472" s="0" t="n">
        <f aca="false">(Y471+X472)/2-28355.453892203</f>
        <v>617.722328486139</v>
      </c>
      <c r="Z472" s="0" t="n">
        <f aca="false">(Z471+Y472)/2+20468.7071798275</f>
        <v>30285.169277803</v>
      </c>
      <c r="AA472" s="0" t="n">
        <f aca="false">(AA471+Z472)/2-19944.4612982147</f>
        <v>6650.84062116762</v>
      </c>
      <c r="AB472" s="0" t="n">
        <f aca="false">(AB471+AA472)/2+2603.48452884649</f>
        <v>25418.0960907644</v>
      </c>
      <c r="AC472" s="0" t="n">
        <f aca="false">(AC471+AB472)/2-7781.20338039235</f>
        <v>24577.5278929708</v>
      </c>
      <c r="AD472" s="0" t="n">
        <f aca="false">(AD471+AC472)/2-11412.4681900191</f>
        <v>22964.9945181238</v>
      </c>
      <c r="AE472" s="0" t="n">
        <f aca="false">(AE471+AD472)/2-312.867389934494</f>
        <v>34659.0846893777</v>
      </c>
      <c r="AF472" s="0" t="n">
        <f aca="false">(AF471+AE472)/2+26890.8664765242</f>
        <v>45220.7601729166</v>
      </c>
      <c r="AG472" s="0" t="n">
        <f aca="false">(AG471+AF472)/2+10773.7144191723</f>
        <v>37900.7465239582</v>
      </c>
      <c r="AH472" s="0" t="n">
        <f aca="false">(AH471+AG472)/2+22080.1403919314</f>
        <v>45262.5780548864</v>
      </c>
      <c r="AI472" s="0" t="n">
        <f aca="false">(AI471+AH472)/2-3455.96549592949</f>
        <v>42596.958233672</v>
      </c>
      <c r="AJ472" s="0" t="n">
        <f aca="false">(AJ471+AI472)/2-33933.1024938633</f>
        <v>9421.37017408709</v>
      </c>
      <c r="AK472" s="0" t="n">
        <f aca="false">(AK471+AJ472)/2+17300.1040346248</f>
        <v>29539.1650206212</v>
      </c>
      <c r="AL472" s="0" t="n">
        <f aca="false">(AL471+AK472)/2-5939.92632290555</f>
        <v>16423.4363800659</v>
      </c>
      <c r="AM472" s="0" t="n">
        <f aca="false">(AM471+AL472)/2-29106.6982015124</f>
        <v>875.667459355296</v>
      </c>
      <c r="AN472" s="0" t="n">
        <f aca="false">(AN471+AM472)/2-6994.27844793062</f>
        <v>10449.0165107859</v>
      </c>
    </row>
    <row r="473" customFormat="false" ht="15" hidden="false" customHeight="false" outlineLevel="0" collapsed="false">
      <c r="A473" s="0" t="n">
        <f aca="false">A472-31668.1138400184</f>
        <v>10508.9431491924</v>
      </c>
      <c r="B473" s="0" t="n">
        <f aca="false">(B472+A473)/2+6840.34131165302</f>
        <v>35980.2955264036</v>
      </c>
      <c r="C473" s="0" t="n">
        <f aca="false">(C472+B473)/2-23543.1753990302</f>
        <v>16104.2279012485</v>
      </c>
      <c r="D473" s="0" t="n">
        <f aca="false">(D472+C473)/2+2466.238001643</f>
        <v>32845.8482849176</v>
      </c>
      <c r="E473" s="0" t="n">
        <f aca="false">(E472+D473)/2+10667.6549433444</f>
        <v>30706.1893298975</v>
      </c>
      <c r="F473" s="0" t="n">
        <f aca="false">(F472+E473)/2+17528.841957014</f>
        <v>38816.8628960972</v>
      </c>
      <c r="G473" s="0" t="n">
        <f aca="false">(G472+F473)/2-11301.4964267306</f>
        <v>29025.5126239208</v>
      </c>
      <c r="H473" s="0" t="n">
        <f aca="false">(H472+G473)/2+4380.07017688953</f>
        <v>29973.8962247165</v>
      </c>
      <c r="I473" s="0" t="n">
        <f aca="false">(I472+H473)/2-12844.7446197583</f>
        <v>3426.36419073473</v>
      </c>
      <c r="J473" s="0" t="n">
        <f aca="false">(J472+I473)/2-13102.8613645138</f>
        <v>687.585520609777</v>
      </c>
      <c r="K473" s="0" t="n">
        <f aca="false">(K472+J473)/2+26163.6291493398</f>
        <v>35730.4869904555</v>
      </c>
      <c r="L473" s="0" t="n">
        <f aca="false">(L472+K473)/2+14289.8542760603</f>
        <v>37442.028939329</v>
      </c>
      <c r="M473" s="0" t="n">
        <f aca="false">(M472+L473)/2-27119.2586775661</f>
        <v>9826.08851633569</v>
      </c>
      <c r="N473" s="0" t="n">
        <f aca="false">(N472+M473)/2+18699.6056295892</f>
        <v>23700.396362083</v>
      </c>
      <c r="O473" s="0" t="n">
        <f aca="false">(O472+N473)/2+13512.5881658893</f>
        <v>28158.4446973889</v>
      </c>
      <c r="P473" s="0" t="n">
        <f aca="false">(P472+O473)/2+1923.97139985508</f>
        <v>37705.3697448845</v>
      </c>
      <c r="Q473" s="0" t="n">
        <f aca="false">(Q472+P473)/2+3500.49958418017</f>
        <v>35655.0147867874</v>
      </c>
      <c r="R473" s="0" t="n">
        <f aca="false">(R472+Q473)/2+5320.80451918179</f>
        <v>48175.1270392876</v>
      </c>
      <c r="S473" s="0" t="n">
        <f aca="false">(S472+R473)/2-4369.27626393591</f>
        <v>33105.6692584011</v>
      </c>
      <c r="T473" s="0" t="n">
        <f aca="false">(T472+S473)/2-13679.9852768474</f>
        <v>7196.07332394006</v>
      </c>
      <c r="U473" s="0" t="n">
        <f aca="false">(U472+T473)/2+26523.7718236247</f>
        <v>31192.5253133846</v>
      </c>
      <c r="V473" s="0" t="n">
        <f aca="false">(V472+U473)/2+7883.58882643231</f>
        <v>36468.9333005737</v>
      </c>
      <c r="W473" s="0" t="n">
        <f aca="false">(W472+V473)/2+7623.95305160931</f>
        <v>46248.1940958386</v>
      </c>
      <c r="X473" s="0" t="n">
        <f aca="false">(X472+W473)/2-19782.3882578111</f>
        <v>12036.1343950869</v>
      </c>
      <c r="Y473" s="0" t="n">
        <f aca="false">(Y472+X473)/2+25585.0391468271</f>
        <v>31911.9675086136</v>
      </c>
      <c r="Z473" s="0" t="n">
        <f aca="false">(Z472+Y473)/2-2180.02878401586</f>
        <v>28918.5396091925</v>
      </c>
      <c r="AA473" s="0" t="n">
        <f aca="false">(AA472+Z473)/2-833.263563185665</f>
        <v>16951.4265519944</v>
      </c>
      <c r="AB473" s="0" t="n">
        <f aca="false">(AB472+AA473)/2+2408.40798957767</f>
        <v>23593.1693109571</v>
      </c>
      <c r="AC473" s="0" t="n">
        <f aca="false">(AC472+AB473)/2+4941.65197300791</f>
        <v>29027.0005749718</v>
      </c>
      <c r="AD473" s="0" t="n">
        <f aca="false">(AD472+AC473)/2-16625.8599320302</f>
        <v>9370.13761451762</v>
      </c>
      <c r="AE473" s="0" t="n">
        <f aca="false">(AE472+AD473)/2+21601.5741812556</f>
        <v>43616.1853332032</v>
      </c>
      <c r="AF473" s="0" t="n">
        <f aca="false">(AF472+AE473)/2-11517.5147624609</f>
        <v>32900.957990599</v>
      </c>
      <c r="AG473" s="0" t="n">
        <f aca="false">(AG472+AF473)/2-19903.4943392537</f>
        <v>15497.3579180249</v>
      </c>
      <c r="AH473" s="0" t="n">
        <f aca="false">(AH472+AG473)/2+20280.8105570358</f>
        <v>50660.7785434915</v>
      </c>
      <c r="AI473" s="0" t="n">
        <f aca="false">(AI472+AH473)/2+4049.70281207513</f>
        <v>50678.5712006568</v>
      </c>
      <c r="AJ473" s="0" t="n">
        <f aca="false">(AJ472+AI473)/2-130.303685979528</f>
        <v>29919.6670013924</v>
      </c>
      <c r="AK473" s="0" t="n">
        <f aca="false">(AK472+AJ473)/2-23222.5954917287</f>
        <v>6506.8205192781</v>
      </c>
      <c r="AL473" s="0" t="n">
        <f aca="false">(AL472+AK473)/2+35355.2373530977</f>
        <v>46820.3658027697</v>
      </c>
      <c r="AM473" s="0" t="n">
        <f aca="false">(AM472+AL473)/2+6004.07550079311</f>
        <v>29852.0921318556</v>
      </c>
      <c r="AN473" s="0" t="n">
        <f aca="false">(AN472+AM473)/2-9513.06948569563</f>
        <v>10637.4848356251</v>
      </c>
    </row>
    <row r="474" customFormat="false" ht="15" hidden="false" customHeight="false" outlineLevel="0" collapsed="false">
      <c r="A474" s="0" t="n">
        <f aca="false">A473-4499.24091204839</f>
        <v>6009.70223714405</v>
      </c>
      <c r="B474" s="0" t="n">
        <f aca="false">(B473+A474)/2+14911.2740105279</f>
        <v>35906.2728923017</v>
      </c>
      <c r="C474" s="0" t="n">
        <f aca="false">(C473+B474)/2+21000.637105632</f>
        <v>47005.8875024071</v>
      </c>
      <c r="D474" s="0" t="n">
        <f aca="false">(D473+C474)/2-2816.40375003534</f>
        <v>37109.464143627</v>
      </c>
      <c r="E474" s="0" t="n">
        <f aca="false">(E473+D474)/2-3787.09606592639</f>
        <v>30120.7306708359</v>
      </c>
      <c r="F474" s="0" t="n">
        <f aca="false">(F473+E474)/2+12885.2913438934</f>
        <v>47354.08812736</v>
      </c>
      <c r="G474" s="0" t="n">
        <f aca="false">(G473+F474)/2-4499.19545395461</f>
        <v>33690.6049216857</v>
      </c>
      <c r="H474" s="0" t="n">
        <f aca="false">(H473+G474)/2+3237.45750377199</f>
        <v>35069.7080769731</v>
      </c>
      <c r="I474" s="0" t="n">
        <f aca="false">(I473+H474)/2+17614.2210079389</f>
        <v>36862.2571417928</v>
      </c>
      <c r="J474" s="0" t="n">
        <f aca="false">(J473+I474)/2-2749.22157141672</f>
        <v>16025.6997597846</v>
      </c>
      <c r="K474" s="0" t="n">
        <f aca="false">(K473+J474)/2-2650.58542822915</f>
        <v>23227.5079468909</v>
      </c>
      <c r="L474" s="0" t="n">
        <f aca="false">(L473+K474)/2+14938.8701005647</f>
        <v>45273.6385436747</v>
      </c>
      <c r="M474" s="0" t="n">
        <f aca="false">(M473+L474)/2+19290.05707192</f>
        <v>46839.9206019252</v>
      </c>
      <c r="N474" s="0" t="n">
        <f aca="false">(N473+M474)/2-16588.4049434653</f>
        <v>18681.7535385388</v>
      </c>
      <c r="O474" s="0" t="n">
        <f aca="false">(O473+N474)/2+8010.04929258789</f>
        <v>31430.1484105518</v>
      </c>
      <c r="P474" s="0" t="n">
        <f aca="false">(P473+O474)/2-6350.43296332481</f>
        <v>28217.3261143933</v>
      </c>
      <c r="Q474" s="0" t="n">
        <f aca="false">(Q473+P474)/2+3958.30937072041</f>
        <v>35894.4798213108</v>
      </c>
      <c r="R474" s="0" t="n">
        <f aca="false">(R473+Q474)/2+1633.61800023013</f>
        <v>43668.4214305293</v>
      </c>
      <c r="S474" s="0" t="n">
        <f aca="false">(S473+R474)/2+10630.3619474806</f>
        <v>49017.4072919458</v>
      </c>
      <c r="T474" s="0" t="n">
        <f aca="false">(T473+S474)/2-15788.58313266</f>
        <v>12318.1571752829</v>
      </c>
      <c r="U474" s="0" t="n">
        <f aca="false">(U473+T474)/2-20022.9876978659</f>
        <v>1732.35354646784</v>
      </c>
      <c r="V474" s="0" t="n">
        <f aca="false">(V473+U474)/2+3391.04027467193</f>
        <v>22491.6836981927</v>
      </c>
      <c r="W474" s="0" t="n">
        <f aca="false">(W473+V474)/2+1423.65750544479</f>
        <v>35793.5964024605</v>
      </c>
      <c r="X474" s="0" t="n">
        <f aca="false">(X473+W474)/2-16318.0450240153</f>
        <v>7596.82037475838</v>
      </c>
      <c r="Y474" s="0" t="n">
        <f aca="false">(Y473+X474)/2+8282.76820163316</f>
        <v>28037.1621433192</v>
      </c>
      <c r="Z474" s="0" t="n">
        <f aca="false">(Z473+Y474)/2-10162.4904462908</f>
        <v>18315.360429965</v>
      </c>
      <c r="AA474" s="0" t="n">
        <f aca="false">(AA473+Z474)/2+12760.0571735583</f>
        <v>30393.450664538</v>
      </c>
      <c r="AB474" s="0" t="n">
        <f aca="false">(AB473+AA474)/2+23752.4706086559</f>
        <v>50745.7805964034</v>
      </c>
      <c r="AC474" s="0" t="n">
        <f aca="false">(AC473+AB474)/2-12261.0091944539</f>
        <v>27625.3813912337</v>
      </c>
      <c r="AD474" s="0" t="n">
        <f aca="false">(AD473+AC474)/2-16977.6181121867</f>
        <v>1520.14139068898</v>
      </c>
      <c r="AE474" s="0" t="n">
        <f aca="false">(AE473+AD474)/2+14769.6594803313</f>
        <v>37337.8228422774</v>
      </c>
      <c r="AF474" s="0" t="n">
        <f aca="false">(AF473+AE474)/2-34164.1166294836</f>
        <v>955.273786954611</v>
      </c>
      <c r="AG474" s="0" t="n">
        <f aca="false">(AG473+AF474)/2+10754.0658255468</f>
        <v>18980.3816780366</v>
      </c>
      <c r="AH474" s="0" t="n">
        <f aca="false">(AH473+AG474)/2-3310.24933418973</f>
        <v>31510.3307765743</v>
      </c>
      <c r="AI474" s="0" t="n">
        <f aca="false">(AI473+AH474)/2-9975.67141808086</f>
        <v>31118.7795705347</v>
      </c>
      <c r="AJ474" s="0" t="n">
        <f aca="false">(AJ473+AI474)/2-20366.1245691501</f>
        <v>10153.0987168135</v>
      </c>
      <c r="AK474" s="0" t="n">
        <f aca="false">(AK473+AJ474)/2-2186.93182149554</f>
        <v>6143.02779655025</v>
      </c>
      <c r="AL474" s="0" t="n">
        <f aca="false">(AL473+AK474)/2-22571.2629187646</f>
        <v>3910.43388089536</v>
      </c>
      <c r="AM474" s="0" t="n">
        <f aca="false">(AM473+AL474)/2+28340.7585663519</f>
        <v>45222.0215727274</v>
      </c>
      <c r="AN474" s="0" t="n">
        <f aca="false">(AN473+AM474)/2-27456.4198741353</f>
        <v>473.333330040947</v>
      </c>
    </row>
    <row r="475" customFormat="false" ht="15" hidden="false" customHeight="false" outlineLevel="0" collapsed="false">
      <c r="A475" s="0" t="n">
        <f aca="false">A474+37065.1173553017</f>
        <v>43074.8195924458</v>
      </c>
      <c r="B475" s="0" t="n">
        <f aca="false">(B474+A475)/2-9263.42381024076</f>
        <v>30227.122432133</v>
      </c>
      <c r="C475" s="0" t="n">
        <f aca="false">(C474+B475)/2-11132.9011578379</f>
        <v>27483.6038094321</v>
      </c>
      <c r="D475" s="0" t="n">
        <f aca="false">(D474+C475)/2-21406.4185189703</f>
        <v>10890.1154575593</v>
      </c>
      <c r="E475" s="0" t="n">
        <f aca="false">(E474+D475)/2+24954.1676395212</f>
        <v>45459.5907037188</v>
      </c>
      <c r="F475" s="0" t="n">
        <f aca="false">(F474+E475)/2-18772.3329440586</f>
        <v>27634.5064714808</v>
      </c>
      <c r="G475" s="0" t="n">
        <f aca="false">(G474+F475)/2+16998.2059384734</f>
        <v>47660.7616350567</v>
      </c>
      <c r="H475" s="0" t="n">
        <f aca="false">(H474+G475)/2+7256.87793461621</f>
        <v>48622.1127906311</v>
      </c>
      <c r="I475" s="0" t="n">
        <f aca="false">(I474+H475)/2-4786.23411439901</f>
        <v>37955.9508518129</v>
      </c>
      <c r="J475" s="0" t="n">
        <f aca="false">(J474+I475)/2-20852.3895080335</f>
        <v>6138.43579776526</v>
      </c>
      <c r="K475" s="0" t="n">
        <f aca="false">(K474+J475)/2+16650.8319306253</f>
        <v>31333.8038029534</v>
      </c>
      <c r="L475" s="0" t="n">
        <f aca="false">(L474+K475)/2-32385.6114203821</f>
        <v>5918.10975293191</v>
      </c>
      <c r="M475" s="0" t="n">
        <f aca="false">(M474+L475)/2-25790.0544393613</f>
        <v>588.960738067239</v>
      </c>
      <c r="N475" s="0" t="n">
        <f aca="false">(N474+M475)/2+35730.2683412277</f>
        <v>45365.6254795307</v>
      </c>
      <c r="O475" s="0" t="n">
        <f aca="false">(O474+N475)/2-17258.6234105418</f>
        <v>21139.2635344994</v>
      </c>
      <c r="P475" s="0" t="n">
        <f aca="false">(P474+O475)/2+12580.451922933</f>
        <v>37258.7467473794</v>
      </c>
      <c r="Q475" s="0" t="n">
        <f aca="false">(Q474+P475)/2-29996.9210806205</f>
        <v>6579.69220372459</v>
      </c>
      <c r="R475" s="0" t="n">
        <f aca="false">(R474+Q475)/2-18050.2845849389</f>
        <v>7073.77223218806</v>
      </c>
      <c r="S475" s="0" t="n">
        <f aca="false">(S474+R475)/2-7104.18584508949</f>
        <v>20941.4039169774</v>
      </c>
      <c r="T475" s="0" t="n">
        <f aca="false">(T474+S475)/2-5432.81150852159</f>
        <v>11196.9690376086</v>
      </c>
      <c r="U475" s="0" t="n">
        <f aca="false">(U474+T475)/2+17149.1698773385</f>
        <v>23613.8311693767</v>
      </c>
      <c r="V475" s="0" t="n">
        <f aca="false">(V474+U475)/2-9925.39317231326</f>
        <v>13127.3642614715</v>
      </c>
      <c r="W475" s="0" t="n">
        <f aca="false">(W474+V475)/2+24693.8391313168</f>
        <v>49154.3194632828</v>
      </c>
      <c r="X475" s="0" t="n">
        <f aca="false">(X474+W475)/2+752.872395212664</f>
        <v>29128.4423142332</v>
      </c>
      <c r="Y475" s="0" t="n">
        <f aca="false">(Y474+X475)/2-14623.3637989511</f>
        <v>13959.4384298251</v>
      </c>
      <c r="Z475" s="0" t="n">
        <f aca="false">(Z474+Y475)/2-4167.9314477146</f>
        <v>11969.4679821804</v>
      </c>
      <c r="AA475" s="0" t="n">
        <f aca="false">(AA474+Z475)/2+11205.1567244533</f>
        <v>32386.6160478125</v>
      </c>
      <c r="AB475" s="0" t="n">
        <f aca="false">(AB474+AA475)/2+5240.86323663426</f>
        <v>46807.0615587422</v>
      </c>
      <c r="AC475" s="0" t="n">
        <f aca="false">(AC474+AB475)/2-29746.1442199458</f>
        <v>7470.07725504218</v>
      </c>
      <c r="AD475" s="0" t="n">
        <f aca="false">(AD474+AC475)/2+7764.89607959204</f>
        <v>12260.0054024576</v>
      </c>
      <c r="AE475" s="0" t="n">
        <f aca="false">(AE474+AD475)/2+18731.9257697738</f>
        <v>43530.8398921413</v>
      </c>
      <c r="AF475" s="0" t="n">
        <f aca="false">(AF474+AE475)/2+11260.3076283242</f>
        <v>33503.3644678722</v>
      </c>
      <c r="AG475" s="0" t="n">
        <f aca="false">(AG474+AF475)/2-13540.261388434</f>
        <v>12701.6116845204</v>
      </c>
      <c r="AH475" s="0" t="n">
        <f aca="false">(AH474+AG475)/2+1922.89444225424</f>
        <v>24028.8656728016</v>
      </c>
      <c r="AI475" s="0" t="n">
        <f aca="false">(AI474+AH475)/2-2552.90355889773</f>
        <v>25020.9190627704</v>
      </c>
      <c r="AJ475" s="0" t="n">
        <f aca="false">(AJ474+AI475)/2-14337.9584960604</f>
        <v>3249.05039373153</v>
      </c>
      <c r="AK475" s="0" t="n">
        <f aca="false">(AK474+AJ475)/2+37014.2183187828</f>
        <v>41710.2574139237</v>
      </c>
      <c r="AL475" s="0" t="n">
        <f aca="false">(AL474+AK475)/2+25742.9112627618</f>
        <v>48553.2569101713</v>
      </c>
      <c r="AM475" s="0" t="n">
        <f aca="false">(AM474+AL475)/2-38514.898385957</f>
        <v>8372.74085549235</v>
      </c>
      <c r="AN475" s="0" t="n">
        <f aca="false">(AN474+AM475)/2+39506.8466707909</f>
        <v>43929.8837635576</v>
      </c>
    </row>
    <row r="476" customFormat="false" ht="15" hidden="false" customHeight="false" outlineLevel="0" collapsed="false">
      <c r="A476" s="0" t="n">
        <f aca="false">A475-26585.4717533279</f>
        <v>16489.3478391179</v>
      </c>
      <c r="B476" s="0" t="n">
        <f aca="false">(B475+A476)/2-3222.32588058466</f>
        <v>20135.9092550408</v>
      </c>
      <c r="C476" s="0" t="n">
        <f aca="false">(C475+B476)/2+10760.0250003875</f>
        <v>34569.781532624</v>
      </c>
      <c r="D476" s="0" t="n">
        <f aca="false">(D475+C476)/2+3186.00796975799</f>
        <v>25915.9564648496</v>
      </c>
      <c r="E476" s="0" t="n">
        <f aca="false">(E475+D476)/2-7450.15917236929</f>
        <v>28237.6144119149</v>
      </c>
      <c r="F476" s="0" t="n">
        <f aca="false">(F475+E476)/2-9337.20932976954</f>
        <v>18598.8511119283</v>
      </c>
      <c r="G476" s="0" t="n">
        <f aca="false">(G475+F476)/2-22066.8618166596</f>
        <v>11062.9445568329</v>
      </c>
      <c r="H476" s="0" t="n">
        <f aca="false">(H475+G476)/2+15558.0565811076</f>
        <v>45400.5852548396</v>
      </c>
      <c r="I476" s="0" t="n">
        <f aca="false">(I475+H476)/2-32251.1061534223</f>
        <v>9427.16189990396</v>
      </c>
      <c r="J476" s="0" t="n">
        <f aca="false">(J475+I476)/2+6835.10086767396</f>
        <v>14617.8997165086</v>
      </c>
      <c r="K476" s="0" t="n">
        <f aca="false">(K475+J476)/2-12341.6473242901</f>
        <v>10634.2044354409</v>
      </c>
      <c r="L476" s="0" t="n">
        <f aca="false">(L475+K476)/2-7715.88030145582</f>
        <v>560.276792730574</v>
      </c>
      <c r="M476" s="0" t="n">
        <f aca="false">(M475+L476)/2+47020.3175172778</f>
        <v>47594.9362826767</v>
      </c>
      <c r="N476" s="0" t="n">
        <f aca="false">(N475+M476)/2-16567.7264798446</f>
        <v>29912.5544012591</v>
      </c>
      <c r="O476" s="0" t="n">
        <f aca="false">(O475+N476)/2-4228.20107767111</f>
        <v>21297.7078902082</v>
      </c>
      <c r="P476" s="0" t="n">
        <f aca="false">(P475+O476)/2-16872.4556916043</f>
        <v>12405.7716271895</v>
      </c>
      <c r="Q476" s="0" t="n">
        <f aca="false">(Q475+P476)/2-8664.5447470849</f>
        <v>828.187168372135</v>
      </c>
      <c r="R476" s="0" t="n">
        <f aca="false">(R475+Q476)/2+31828.133895163</f>
        <v>35779.1135954431</v>
      </c>
      <c r="S476" s="0" t="n">
        <f aca="false">(S475+R476)/2+13042.3263285533</f>
        <v>41402.5850847636</v>
      </c>
      <c r="T476" s="0" t="n">
        <f aca="false">(T475+S476)/2+14501.2758670089</f>
        <v>40801.052928195</v>
      </c>
      <c r="U476" s="0" t="n">
        <f aca="false">(U475+T476)/2+13549.5977584059</f>
        <v>45757.0398071918</v>
      </c>
      <c r="V476" s="0" t="n">
        <f aca="false">(V475+U476)/2+2179.92449962403</f>
        <v>31622.1265339556</v>
      </c>
      <c r="W476" s="0" t="n">
        <f aca="false">(W475+V476)/2-5790.20535622208</f>
        <v>34598.0176423971</v>
      </c>
      <c r="X476" s="0" t="n">
        <f aca="false">(X475+W476)/2-31094.2417273017</f>
        <v>768.988251013467</v>
      </c>
      <c r="Y476" s="0" t="n">
        <f aca="false">(Y475+X476)/2+32805.175507924</f>
        <v>40169.3888483433</v>
      </c>
      <c r="Z476" s="0" t="n">
        <f aca="false">(Z475+Y476)/2+8334.82359093558</f>
        <v>34404.2520061974</v>
      </c>
      <c r="AA476" s="0" t="n">
        <f aca="false">(AA475+Z476)/2+17433.818844001</f>
        <v>50829.252871006</v>
      </c>
      <c r="AB476" s="0" t="n">
        <f aca="false">(AB475+AA476)/2-11036.5617606284</f>
        <v>37781.5954542457</v>
      </c>
      <c r="AC476" s="0" t="n">
        <f aca="false">(AC475+AB476)/2+21737.990563814</f>
        <v>44363.8269184579</v>
      </c>
      <c r="AD476" s="0" t="n">
        <f aca="false">(AD475+AC476)/2-19825.5591077548</f>
        <v>8486.35705270298</v>
      </c>
      <c r="AE476" s="0" t="n">
        <f aca="false">(AE475+AD476)/2+10182.4034781709</f>
        <v>36191.001950593</v>
      </c>
      <c r="AF476" s="0" t="n">
        <f aca="false">(AF475+AE476)/2-8224.23271982527</f>
        <v>26622.9504894073</v>
      </c>
      <c r="AG476" s="0" t="n">
        <f aca="false">(AG475+AF476)/2-6779.79615404805</f>
        <v>12882.4849329158</v>
      </c>
      <c r="AH476" s="0" t="n">
        <f aca="false">(AH475+AG476)/2+5314.19040074878</f>
        <v>23769.8657036075</v>
      </c>
      <c r="AI476" s="0" t="n">
        <f aca="false">(AI475+AH476)/2+3074.42573831763</f>
        <v>27469.8181215066</v>
      </c>
      <c r="AJ476" s="0" t="n">
        <f aca="false">(AJ475+AI476)/2-8395.66522483761</f>
        <v>6963.76903278143</v>
      </c>
      <c r="AK476" s="0" t="n">
        <f aca="false">(AK475+AJ476)/2+18393.5048668008</f>
        <v>42730.5180901534</v>
      </c>
      <c r="AL476" s="0" t="n">
        <f aca="false">(AL475+AK476)/2+6689.14861286036</f>
        <v>52331.0361130227</v>
      </c>
      <c r="AM476" s="0" t="n">
        <f aca="false">(AM475+AL476)/2+9112.86385276715</f>
        <v>39464.7523370247</v>
      </c>
      <c r="AN476" s="0" t="n">
        <f aca="false">(AN475+AM476)/2-40213.7476180451</f>
        <v>1483.57043224602</v>
      </c>
    </row>
    <row r="477" customFormat="false" ht="15" hidden="false" customHeight="false" outlineLevel="0" collapsed="false">
      <c r="A477" s="0" t="n">
        <f aca="false">A476-7826.98876784698</f>
        <v>8662.35907127087</v>
      </c>
      <c r="B477" s="0" t="n">
        <f aca="false">(B476+A477)/2+18929.8629617958</f>
        <v>33328.9971249516</v>
      </c>
      <c r="C477" s="0" t="n">
        <f aca="false">(C476+B477)/2+11525.8484104363</f>
        <v>45475.2377392241</v>
      </c>
      <c r="D477" s="0" t="n">
        <f aca="false">(D476+C477)/2-4236.1681668965</f>
        <v>31459.4289351403</v>
      </c>
      <c r="E477" s="0" t="n">
        <f aca="false">(E476+D477)/2-11454.1068538401</f>
        <v>18394.4148196875</v>
      </c>
      <c r="F477" s="0" t="n">
        <f aca="false">(F476+E477)/2+4595.78309638521</f>
        <v>23092.4160621931</v>
      </c>
      <c r="G477" s="0" t="n">
        <f aca="false">(G476+F477)/2-10811.8358100743</f>
        <v>6265.8444994387</v>
      </c>
      <c r="H477" s="0" t="n">
        <f aca="false">(H476+G477)/2-13380.4347005048</f>
        <v>12452.7801766343</v>
      </c>
      <c r="I477" s="0" t="n">
        <f aca="false">(I476+H477)/2-9849.14819808428</f>
        <v>1090.82284018487</v>
      </c>
      <c r="J477" s="0" t="n">
        <f aca="false">(J476+I477)/2+22591.4620591895</f>
        <v>30445.8233375362</v>
      </c>
      <c r="K477" s="0" t="n">
        <f aca="false">(K476+J477)/2-4673.94935426938</f>
        <v>15866.0645322192</v>
      </c>
      <c r="L477" s="0" t="n">
        <f aca="false">(L476+K477)/2-5920.91010265048</f>
        <v>2292.26055982439</v>
      </c>
      <c r="M477" s="0" t="n">
        <f aca="false">(M476+L477)/2+16866.776887118</f>
        <v>41810.3753083685</v>
      </c>
      <c r="N477" s="0" t="n">
        <f aca="false">(N476+M477)/2-5297.41686467614</f>
        <v>30564.0479901377</v>
      </c>
      <c r="O477" s="0" t="n">
        <f aca="false">(O476+N477)/2-16087.246054087</f>
        <v>9843.63188608593</v>
      </c>
      <c r="P477" s="0" t="n">
        <f aca="false">(P476+O477)/2+31766.0779830087</f>
        <v>42890.7797396464</v>
      </c>
      <c r="Q477" s="0" t="n">
        <f aca="false">(Q476+P477)/2+10880.8833326109</f>
        <v>32740.3667866202</v>
      </c>
      <c r="R477" s="0" t="n">
        <f aca="false">(R476+Q477)/2-3859.3059701116</f>
        <v>30400.43422092</v>
      </c>
      <c r="S477" s="0" t="n">
        <f aca="false">(S476+R477)/2-5408.77764110216</f>
        <v>30492.7320117396</v>
      </c>
      <c r="T477" s="0" t="n">
        <f aca="false">(T476+S477)/2-1548.78038931399</f>
        <v>34098.1120806533</v>
      </c>
      <c r="U477" s="0" t="n">
        <f aca="false">(U476+T477)/2-10294.8136389029</f>
        <v>29632.7623050196</v>
      </c>
      <c r="V477" s="0" t="n">
        <f aca="false">(V476+U477)/2+19823.3941633916</f>
        <v>50450.8385828792</v>
      </c>
      <c r="W477" s="0" t="n">
        <f aca="false">(W476+V477)/2+4746.37598938926</f>
        <v>47270.8041020274</v>
      </c>
      <c r="X477" s="0" t="n">
        <f aca="false">(X476+W477)/2-7070.0788403294</f>
        <v>16949.8173361911</v>
      </c>
      <c r="Y477" s="0" t="n">
        <f aca="false">(Y476+X477)/2-17797.2397826219</f>
        <v>10762.3633096453</v>
      </c>
      <c r="Z477" s="0" t="n">
        <f aca="false">(Z476+Y477)/2-5515.59508524351</f>
        <v>17067.7125726778</v>
      </c>
      <c r="AA477" s="0" t="n">
        <f aca="false">(AA476+Z477)/2-32923.5036810922</f>
        <v>1024.97904074971</v>
      </c>
      <c r="AB477" s="0" t="n">
        <f aca="false">(AB476+AA477)/2+7654.27097980834</f>
        <v>27057.5582273061</v>
      </c>
      <c r="AC477" s="0" t="n">
        <f aca="false">(AC476+AB477)/2-20735.2252449789</f>
        <v>14975.4673279031</v>
      </c>
      <c r="AD477" s="0" t="n">
        <f aca="false">(AD476+AC477)/2-2107.833995877</f>
        <v>9623.07819442603</v>
      </c>
      <c r="AE477" s="0" t="n">
        <f aca="false">(AE476+AD477)/2-12877.4164150787</f>
        <v>10029.6236574308</v>
      </c>
      <c r="AF477" s="0" t="n">
        <f aca="false">(AF476+AE477)/2+30210.7647427602</f>
        <v>48537.0518161793</v>
      </c>
      <c r="AG477" s="0" t="n">
        <f aca="false">(AG476+AF477)/2-29217.9799609738</f>
        <v>1491.78841357374</v>
      </c>
      <c r="AH477" s="0" t="n">
        <f aca="false">(AH476+AG477)/2+32350.0440120965</f>
        <v>44980.8710706871</v>
      </c>
      <c r="AI477" s="0" t="n">
        <f aca="false">(AI476+AH477)/2-18888.3630609356</f>
        <v>17336.9815351612</v>
      </c>
      <c r="AJ477" s="0" t="n">
        <f aca="false">(AJ476+AI477)/2-3547.68224032573</f>
        <v>8602.6930436456</v>
      </c>
      <c r="AK477" s="0" t="n">
        <f aca="false">(AK476+AJ477)/2-10626.4717823965</f>
        <v>15040.133784503</v>
      </c>
      <c r="AL477" s="0" t="n">
        <f aca="false">(AL476+AK477)/2-16901.5327021479</f>
        <v>16784.0522466149</v>
      </c>
      <c r="AM477" s="0" t="n">
        <f aca="false">(AM476+AL477)/2-1511.70995913249</f>
        <v>26612.6923326873</v>
      </c>
      <c r="AN477" s="0" t="n">
        <f aca="false">(AN476+AM477)/2+25334.6997883666</f>
        <v>39382.8311708333</v>
      </c>
    </row>
    <row r="478" customFormat="false" ht="15" hidden="false" customHeight="false" outlineLevel="0" collapsed="false">
      <c r="A478" s="0" t="n">
        <f aca="false">A477-7384.93628373585</f>
        <v>1277.42278753502</v>
      </c>
      <c r="B478" s="0" t="n">
        <f aca="false">(B477+A478)/2-8431.06852136228</f>
        <v>8872.14143488104</v>
      </c>
      <c r="C478" s="0" t="n">
        <f aca="false">(C477+B478)/2+10682.6180577749</f>
        <v>37856.3076448275</v>
      </c>
      <c r="D478" s="0" t="n">
        <f aca="false">(D477+C478)/2-7465.0532245695</f>
        <v>27192.8150654144</v>
      </c>
      <c r="E478" s="0" t="n">
        <f aca="false">(E477+D478)/2-11092.9801222082</f>
        <v>11700.6348203428</v>
      </c>
      <c r="F478" s="0" t="n">
        <f aca="false">(F477+E478)/2+19633.9749619839</f>
        <v>37030.5004032518</v>
      </c>
      <c r="G478" s="0" t="n">
        <f aca="false">(G477+F478)/2+18322.75604871</f>
        <v>39970.9285000553</v>
      </c>
      <c r="H478" s="0" t="n">
        <f aca="false">(H477+G478)/2+15334.9906262301</f>
        <v>41546.8449645749</v>
      </c>
      <c r="I478" s="0" t="n">
        <f aca="false">(I477+H478)/2+13193.5325299487</f>
        <v>34512.3664323286</v>
      </c>
      <c r="J478" s="0" t="n">
        <f aca="false">(J477+I478)/2-18267.9277387229</f>
        <v>14211.1671462095</v>
      </c>
      <c r="K478" s="0" t="n">
        <f aca="false">(K477+J478)/2-1620.49123600648</f>
        <v>13418.1246032079</v>
      </c>
      <c r="L478" s="0" t="n">
        <f aca="false">(L477+K478)/2+1989.87227980456</f>
        <v>9845.06486132068</v>
      </c>
      <c r="M478" s="0" t="n">
        <f aca="false">(M477+L478)/2-4850.65462201546</f>
        <v>20977.0654628292</v>
      </c>
      <c r="N478" s="0" t="n">
        <f aca="false">(N477+M478)/2+5080.90303811381</f>
        <v>30851.4597645972</v>
      </c>
      <c r="O478" s="0" t="n">
        <f aca="false">(O477+N478)/2+14681.1344365221</f>
        <v>35028.6802618637</v>
      </c>
      <c r="P478" s="0" t="n">
        <f aca="false">(P477+O478)/2-13171.9974303961</f>
        <v>25787.7325703589</v>
      </c>
      <c r="Q478" s="0" t="n">
        <f aca="false">(Q477+P478)/2+10829.0681813765</f>
        <v>40093.1178598661</v>
      </c>
      <c r="R478" s="0" t="n">
        <f aca="false">(R477+Q478)/2-9812.51372961721</f>
        <v>25434.2623107758</v>
      </c>
      <c r="S478" s="0" t="n">
        <f aca="false">(S477+R478)/2-22784.055172842</f>
        <v>5179.44198841574</v>
      </c>
      <c r="T478" s="0" t="n">
        <f aca="false">(T477+S478)/2+24469.2809932266</f>
        <v>44108.0580277611</v>
      </c>
      <c r="U478" s="0" t="n">
        <f aca="false">(U477+T478)/2-26190.9413205989</f>
        <v>10679.4688457915</v>
      </c>
      <c r="V478" s="0" t="n">
        <f aca="false">(V477+U478)/2+9762.63280930041</f>
        <v>40327.7865236358</v>
      </c>
      <c r="W478" s="0" t="n">
        <f aca="false">(W477+V478)/2-37382.9124272971</f>
        <v>6416.38288553451</v>
      </c>
      <c r="X478" s="0" t="n">
        <f aca="false">(X477+W478)/2+6353.9869168226</f>
        <v>18037.0870276854</v>
      </c>
      <c r="Y478" s="0" t="n">
        <f aca="false">(Y477+X478)/2+4116.14673172327</f>
        <v>18515.8719003886</v>
      </c>
      <c r="Z478" s="0" t="n">
        <f aca="false">(Z477+Y478)/2+13697.0078388179</f>
        <v>31488.8000753511</v>
      </c>
      <c r="AA478" s="0" t="n">
        <f aca="false">(AA477+Z478)/2-12523.4438171721</f>
        <v>3733.44574087832</v>
      </c>
      <c r="AB478" s="0" t="n">
        <f aca="false">(AB477+AA478)/2+33779.6381427173</f>
        <v>49175.1401268095</v>
      </c>
      <c r="AC478" s="0" t="n">
        <f aca="false">(AC477+AB478)/2-11535.6444280939</f>
        <v>20539.6592992624</v>
      </c>
      <c r="AD478" s="0" t="n">
        <f aca="false">(AD477+AC478)/2-7724.8396055063</f>
        <v>7356.52914133791</v>
      </c>
      <c r="AE478" s="0" t="n">
        <f aca="false">(AE477+AD478)/2+12086.9623356098</f>
        <v>20780.0387349942</v>
      </c>
      <c r="AF478" s="0" t="n">
        <f aca="false">(AF477+AE478)/2+12231.4992630024</f>
        <v>46890.0445385891</v>
      </c>
      <c r="AG478" s="0" t="n">
        <f aca="false">(AG477+AF478)/2-16938.670218749</f>
        <v>7252.24625733243</v>
      </c>
      <c r="AH478" s="0" t="n">
        <f aca="false">(AH477+AG478)/2-23644.6482754668</f>
        <v>2471.91038854297</v>
      </c>
      <c r="AI478" s="0" t="n">
        <f aca="false">(AI477+AH478)/2+26499.1710035845</f>
        <v>36403.6169654366</v>
      </c>
      <c r="AJ478" s="0" t="n">
        <f aca="false">(AJ477+AI478)/2-3611.38548911285</f>
        <v>18891.7695154283</v>
      </c>
      <c r="AK478" s="0" t="n">
        <f aca="false">(AK477+AJ478)/2-6371.32477618317</f>
        <v>10594.6268737824</v>
      </c>
      <c r="AL478" s="0" t="n">
        <f aca="false">(AL477+AK478)/2+34708.2404652349</f>
        <v>48397.5800254336</v>
      </c>
      <c r="AM478" s="0" t="n">
        <f aca="false">(AM477+AL478)/2-24532.9746315019</f>
        <v>12972.1615475586</v>
      </c>
      <c r="AN478" s="0" t="n">
        <f aca="false">(AN477+AM478)/2-2908.43121624338</f>
        <v>23269.0651429525</v>
      </c>
    </row>
    <row r="479" customFormat="false" ht="15" hidden="false" customHeight="false" outlineLevel="0" collapsed="false">
      <c r="A479" s="0" t="n">
        <f aca="false">A478+46229.7159561861</f>
        <v>47507.1387437211</v>
      </c>
      <c r="B479" s="0" t="n">
        <f aca="false">(B478+A479)/2+7554.72020599795</f>
        <v>35744.360295299</v>
      </c>
      <c r="C479" s="0" t="n">
        <f aca="false">(C478+B479)/2-11454.3355584716</f>
        <v>25345.9984115917</v>
      </c>
      <c r="D479" s="0" t="n">
        <f aca="false">(D478+C479)/2-11875.2152213981</f>
        <v>14394.1915171049</v>
      </c>
      <c r="E479" s="0" t="n">
        <f aca="false">(E478+D479)/2+31306.6133736198</f>
        <v>44354.0265423436</v>
      </c>
      <c r="F479" s="0" t="n">
        <f aca="false">(F478+E479)/2-1617.2034341758</f>
        <v>39075.0600386219</v>
      </c>
      <c r="G479" s="0" t="n">
        <f aca="false">(G478+F479)/2-3460.78215571539</f>
        <v>36062.2121136232</v>
      </c>
      <c r="H479" s="0" t="n">
        <f aca="false">(H478+G479)/2-34360.5574270085</f>
        <v>4443.97111209056</v>
      </c>
      <c r="I479" s="0" t="n">
        <f aca="false">(I478+H479)/2-2001.83050744686</f>
        <v>17476.3382647627</v>
      </c>
      <c r="J479" s="0" t="n">
        <f aca="false">(J478+I479)/2+22224.0374162397</f>
        <v>38067.7901217258</v>
      </c>
      <c r="K479" s="0" t="n">
        <f aca="false">(K478+J479)/2+14922.4609533187</f>
        <v>40665.4183157855</v>
      </c>
      <c r="L479" s="0" t="n">
        <f aca="false">(L478+K479)/2+24166.064160781</f>
        <v>49421.3057493341</v>
      </c>
      <c r="M479" s="0" t="n">
        <f aca="false">(M478+L479)/2+1450.33511928492</f>
        <v>36649.5207253666</v>
      </c>
      <c r="N479" s="0" t="n">
        <f aca="false">(N478+M479)/2-22307.42771017</f>
        <v>11443.0625348119</v>
      </c>
      <c r="O479" s="0" t="n">
        <f aca="false">(O478+N479)/2+5231.39137641828</f>
        <v>28467.2627747561</v>
      </c>
      <c r="P479" s="0" t="n">
        <f aca="false">(P478+O479)/2+3551.79623019409</f>
        <v>30679.2939027516</v>
      </c>
      <c r="Q479" s="0" t="n">
        <f aca="false">(Q478+P479)/2+12920.9349568308</f>
        <v>48307.1408381396</v>
      </c>
      <c r="R479" s="0" t="n">
        <f aca="false">(R478+Q479)/2-11800.9140138779</f>
        <v>25069.7875605798</v>
      </c>
      <c r="S479" s="0" t="n">
        <f aca="false">(S478+R479)/2+28567.4837174131</f>
        <v>43692.0984919109</v>
      </c>
      <c r="T479" s="0" t="n">
        <f aca="false">(T478+S479)/2-29050.6022118087</f>
        <v>14849.4760480273</v>
      </c>
      <c r="U479" s="0" t="n">
        <f aca="false">(U478+T479)/2+4025.86869342732</f>
        <v>16790.3411403367</v>
      </c>
      <c r="V479" s="0" t="n">
        <f aca="false">(V478+U479)/2-18287.1565279746</f>
        <v>10271.9073040116</v>
      </c>
      <c r="W479" s="0" t="n">
        <f aca="false">(W478+V479)/2+1651.46868187967</f>
        <v>9995.61377665275</v>
      </c>
      <c r="X479" s="0" t="n">
        <f aca="false">(X478+W479)/2-2426.79098527597</f>
        <v>11589.5594168931</v>
      </c>
      <c r="Y479" s="0" t="n">
        <f aca="false">(Y478+X479)/2-9124.98812515941</f>
        <v>5927.72753348143</v>
      </c>
      <c r="Z479" s="0" t="n">
        <f aca="false">(Z478+Y479)/2+8221.545174757</f>
        <v>26929.8089791733</v>
      </c>
      <c r="AA479" s="0" t="n">
        <f aca="false">(AA478+Z479)/2+26406.3525828269</f>
        <v>41737.9799428527</v>
      </c>
      <c r="AB479" s="0" t="n">
        <f aca="false">(AB478+AA479)/2+5518.19018698852</f>
        <v>50974.7502218196</v>
      </c>
      <c r="AC479" s="0" t="n">
        <f aca="false">(AC478+AB479)/2-12437.3040001791</f>
        <v>23319.9007603619</v>
      </c>
      <c r="AD479" s="0" t="n">
        <f aca="false">(AD478+AC479)/2+22555.5872192307</f>
        <v>37893.8021700806</v>
      </c>
      <c r="AE479" s="0" t="n">
        <f aca="false">(AE478+AD479)/2-16304.7807327915</f>
        <v>13032.1397197459</v>
      </c>
      <c r="AF479" s="0" t="n">
        <f aca="false">(AF478+AE479)/2-26779.3064366139</f>
        <v>3181.78569255361</v>
      </c>
      <c r="AG479" s="0" t="n">
        <f aca="false">(AG478+AF479)/2+35832.3567864527</f>
        <v>41049.3727613957</v>
      </c>
      <c r="AH479" s="0" t="n">
        <f aca="false">(AH478+AG479)/2+21572.5618551001</f>
        <v>43333.2034300694</v>
      </c>
      <c r="AI479" s="0" t="n">
        <f aca="false">(AI478+AH479)/2-12716.3544507034</f>
        <v>27152.0557470496</v>
      </c>
      <c r="AJ479" s="0" t="n">
        <f aca="false">(AJ478+AI479)/2+441.916705189014</f>
        <v>23463.8293364279</v>
      </c>
      <c r="AK479" s="0" t="n">
        <f aca="false">(AK478+AJ479)/2+11812.5252805966</f>
        <v>28841.7533857018</v>
      </c>
      <c r="AL479" s="0" t="n">
        <f aca="false">(AL478+AK479)/2-3410.46923993007</f>
        <v>35209.1974656376</v>
      </c>
      <c r="AM479" s="0" t="n">
        <f aca="false">(AM478+AL479)/2-16998.7989533078</f>
        <v>7091.88055329029</v>
      </c>
      <c r="AN479" s="0" t="n">
        <f aca="false">(AN478+AM479)/2-14298.9030040641</f>
        <v>881.569844057312</v>
      </c>
    </row>
    <row r="480" customFormat="false" ht="15" hidden="false" customHeight="false" outlineLevel="0" collapsed="false">
      <c r="A480" s="0" t="n">
        <f aca="false">A479-2311.20154317211</f>
        <v>45195.937200549</v>
      </c>
      <c r="B480" s="0" t="n">
        <f aca="false">(B479+A480)/2+6155.63266040138</f>
        <v>46625.7814083254</v>
      </c>
      <c r="C480" s="0" t="n">
        <f aca="false">(C479+B480)/2+5720.41469185389</f>
        <v>41706.3046018124</v>
      </c>
      <c r="D480" s="0" t="n">
        <f aca="false">(D479+C480)/2-9781.10703047671</f>
        <v>18269.141028982</v>
      </c>
      <c r="E480" s="0" t="n">
        <f aca="false">(E479+D480)/2+3914.60840944196</f>
        <v>35226.1921951048</v>
      </c>
      <c r="F480" s="0" t="n">
        <f aca="false">(F479+E480)/2+1869.70257284624</f>
        <v>39020.3286897096</v>
      </c>
      <c r="G480" s="0" t="n">
        <f aca="false">(G479+F480)/2-15937.9214026856</f>
        <v>21603.3489989808</v>
      </c>
      <c r="H480" s="0" t="n">
        <f aca="false">(H479+G480)/2+23285.58862316</f>
        <v>36309.2486786957</v>
      </c>
      <c r="I480" s="0" t="n">
        <f aca="false">(I479+H480)/2-8136.7239163825</f>
        <v>18756.0695553467</v>
      </c>
      <c r="J480" s="0" t="n">
        <f aca="false">(J479+I480)/2+17921.2717042405</f>
        <v>46333.2015427768</v>
      </c>
      <c r="K480" s="0" t="n">
        <f aca="false">(K479+J480)/2-11532.9386030428</f>
        <v>31966.3713262383</v>
      </c>
      <c r="L480" s="0" t="n">
        <f aca="false">(L479+K480)/2+6106.7888375023</f>
        <v>46800.6273752885</v>
      </c>
      <c r="M480" s="0" t="n">
        <f aca="false">(M479+L480)/2+5084.72674895631</f>
        <v>46809.8007992839</v>
      </c>
      <c r="N480" s="0" t="n">
        <f aca="false">(N479+M480)/2+6235.14625765566</f>
        <v>35361.5779247035</v>
      </c>
      <c r="O480" s="0" t="n">
        <f aca="false">(O479+N480)/2-17923.6489006707</f>
        <v>13990.7714490591</v>
      </c>
      <c r="P480" s="0" t="n">
        <f aca="false">(P479+O480)/2-12233.0939993343</f>
        <v>10101.938676571</v>
      </c>
      <c r="Q480" s="0" t="n">
        <f aca="false">(Q479+P480)/2+3671.15361789163</f>
        <v>32875.693375247</v>
      </c>
      <c r="R480" s="0" t="n">
        <f aca="false">(R479+Q480)/2-15512.8607882017</f>
        <v>13459.8796797117</v>
      </c>
      <c r="S480" s="0" t="n">
        <f aca="false">(S479+R480)/2+4417.78524547825</f>
        <v>32993.7743312895</v>
      </c>
      <c r="T480" s="0" t="n">
        <f aca="false">(T479+S480)/2-23273.8049469231</f>
        <v>647.820242735317</v>
      </c>
      <c r="U480" s="0" t="n">
        <f aca="false">(U479+T480)/2+32126.5822216234</f>
        <v>40845.6629131594</v>
      </c>
      <c r="V480" s="0" t="n">
        <f aca="false">(V479+U480)/2-12979.4112829929</f>
        <v>12579.3738255926</v>
      </c>
      <c r="W480" s="0" t="n">
        <f aca="false">(W479+V480)/2+25061.1387674696</f>
        <v>36348.6325685923</v>
      </c>
      <c r="X480" s="0" t="n">
        <f aca="false">(X479+W480)/2+13188.0830185159</f>
        <v>37157.1790112586</v>
      </c>
      <c r="Y480" s="0" t="n">
        <f aca="false">(Y479+X480)/2-11143.5206778992</f>
        <v>10398.9325944708</v>
      </c>
      <c r="Z480" s="0" t="n">
        <f aca="false">(Z479+Y480)/2+26365.4195297107</f>
        <v>45029.7903165327</v>
      </c>
      <c r="AA480" s="0" t="n">
        <f aca="false">(AA479+Z480)/2-26496.3879556897</f>
        <v>16887.497174003</v>
      </c>
      <c r="AB480" s="0" t="n">
        <f aca="false">(AB479+AA480)/2-6395.71755819291</f>
        <v>27535.4061397184</v>
      </c>
      <c r="AC480" s="0" t="n">
        <f aca="false">(AC479+AB480)/2+19922.8212113835</f>
        <v>45350.4746614237</v>
      </c>
      <c r="AD480" s="0" t="n">
        <f aca="false">(AD479+AC480)/2-30589.9933378376</f>
        <v>11032.1450779145</v>
      </c>
      <c r="AE480" s="0" t="n">
        <f aca="false">(AE479+AD480)/2-11383.3281366772</f>
        <v>648.814262153004</v>
      </c>
      <c r="AF480" s="0" t="n">
        <f aca="false">(AF479+AE480)/2+48544.4138528343</f>
        <v>50459.7138301876</v>
      </c>
      <c r="AG480" s="0" t="n">
        <f aca="false">(AG479+AF480)/2-13848.7352425344</f>
        <v>31905.8080532573</v>
      </c>
      <c r="AH480" s="0" t="n">
        <f aca="false">(AH479+AG480)/2-36914.3478972715</f>
        <v>705.157844391848</v>
      </c>
      <c r="AI480" s="0" t="n">
        <f aca="false">(AI479+AH480)/2+1659.68282781854</f>
        <v>15588.2896235393</v>
      </c>
      <c r="AJ480" s="0" t="n">
        <f aca="false">(AJ479+AI480)/2-8879.17227543875</f>
        <v>10646.8872045449</v>
      </c>
      <c r="AK480" s="0" t="n">
        <f aca="false">(AK479+AJ480)/2-9403.76528837016</f>
        <v>10340.5550067532</v>
      </c>
      <c r="AL480" s="0" t="n">
        <f aca="false">(AL479+AK480)/2-15433.3801023047</f>
        <v>7341.4961338907</v>
      </c>
      <c r="AM480" s="0" t="n">
        <f aca="false">(AM479+AL480)/2+7359.64541032089</f>
        <v>14576.3337539114</v>
      </c>
      <c r="AN480" s="0" t="n">
        <f aca="false">(AN479+AM480)/2+45324.0111517625</f>
        <v>53052.9629507469</v>
      </c>
    </row>
    <row r="481" customFormat="false" ht="15" hidden="false" customHeight="false" outlineLevel="0" collapsed="false">
      <c r="A481" s="0" t="n">
        <f aca="false">A480-18547.765744042</f>
        <v>26648.171456507</v>
      </c>
      <c r="B481" s="0" t="n">
        <f aca="false">(B480+A481)/2-19837.5339700541</f>
        <v>16799.4424623621</v>
      </c>
      <c r="C481" s="0" t="n">
        <f aca="false">(C480+B481)/2+19168.4361336126</f>
        <v>48421.3096656999</v>
      </c>
      <c r="D481" s="0" t="n">
        <f aca="false">(D480+C481)/2-5483.34410595813</f>
        <v>27861.8812413828</v>
      </c>
      <c r="E481" s="0" t="n">
        <f aca="false">(E480+D481)/2+2909.4858579183</f>
        <v>34453.5225761621</v>
      </c>
      <c r="F481" s="0" t="n">
        <f aca="false">(F480+E481)/2-21447.8216652643</f>
        <v>15289.1039676715</v>
      </c>
      <c r="G481" s="0" t="n">
        <f aca="false">(G480+F481)/2+12779.2706869622</f>
        <v>31225.4971702884</v>
      </c>
      <c r="H481" s="0" t="n">
        <f aca="false">(H480+G481)/2-13245.6290236691</f>
        <v>20521.7439008229</v>
      </c>
      <c r="I481" s="0" t="n">
        <f aca="false">(I480+H481)/2+949.726538438113</f>
        <v>20588.6332665229</v>
      </c>
      <c r="J481" s="0" t="n">
        <f aca="false">(J480+I481)/2-11978.6955655333</f>
        <v>21482.2218391165</v>
      </c>
      <c r="K481" s="0" t="n">
        <f aca="false">(K480+J481)/2-16480.7982412339</f>
        <v>10243.4983414435</v>
      </c>
      <c r="L481" s="0" t="n">
        <f aca="false">(L480+K481)/2-19067.0343155011</f>
        <v>9455.02854286493</v>
      </c>
      <c r="M481" s="0" t="n">
        <f aca="false">(M480+L481)/2+18673.3337873675</f>
        <v>46805.7484584419</v>
      </c>
      <c r="N481" s="0" t="n">
        <f aca="false">(N480+M481)/2-23050.1444202285</f>
        <v>18033.5187713442</v>
      </c>
      <c r="O481" s="0" t="n">
        <f aca="false">(O480+N481)/2-12055.2488020393</f>
        <v>3956.89630816235</v>
      </c>
      <c r="P481" s="0" t="n">
        <f aca="false">(P480+O481)/2-5905.43867650134</f>
        <v>1123.97881586536</v>
      </c>
      <c r="Q481" s="0" t="n">
        <f aca="false">(Q480+P481)/2-2857.88432339109</f>
        <v>14141.9517721651</v>
      </c>
      <c r="R481" s="0" t="n">
        <f aca="false">(R480+Q481)/2+23679.4086788223</f>
        <v>37480.3244047607</v>
      </c>
      <c r="S481" s="0" t="n">
        <f aca="false">(S480+R481)/2-1217.36495957063</f>
        <v>34019.6844084545</v>
      </c>
      <c r="T481" s="0" t="n">
        <f aca="false">(T480+S481)/2+6829.02995308184</f>
        <v>24162.7822786767</v>
      </c>
      <c r="U481" s="0" t="n">
        <f aca="false">(U480+T481)/2-15883.9582716963</f>
        <v>16620.2643242218</v>
      </c>
      <c r="V481" s="0" t="n">
        <f aca="false">(V480+U481)/2+26094.5287665463</f>
        <v>40694.3478414535</v>
      </c>
      <c r="W481" s="0" t="n">
        <f aca="false">(W480+V481)/2+5039.83974642413</f>
        <v>43561.329951447</v>
      </c>
      <c r="X481" s="0" t="n">
        <f aca="false">(X480+W481)/2-25054.4898664034</f>
        <v>15304.7646149494</v>
      </c>
      <c r="Y481" s="0" t="n">
        <f aca="false">(Y480+X481)/2-10663.098010245</f>
        <v>2188.75059446511</v>
      </c>
      <c r="Z481" s="0" t="n">
        <f aca="false">(Z480+Y481)/2+13471.5245170941</f>
        <v>37080.794972593</v>
      </c>
      <c r="AA481" s="0" t="n">
        <f aca="false">(AA480+Z481)/2-22105.7564864369</f>
        <v>4878.38958686112</v>
      </c>
      <c r="AB481" s="0" t="n">
        <f aca="false">(AB480+AA481)/2+6831.64251155727</f>
        <v>23038.540374847</v>
      </c>
      <c r="AC481" s="0" t="n">
        <f aca="false">(AC480+AB481)/2-11079.6818073197</f>
        <v>23114.8257108156</v>
      </c>
      <c r="AD481" s="0" t="n">
        <f aca="false">(AD480+AC481)/2+10862.9688483552</f>
        <v>27936.4542427203</v>
      </c>
      <c r="AE481" s="0" t="n">
        <f aca="false">(AE480+AD481)/2-10770.1200534042</f>
        <v>3522.51419903244</v>
      </c>
      <c r="AF481" s="0" t="n">
        <f aca="false">(AF480+AE481)/2-10028.1277529628</f>
        <v>16962.9862616472</v>
      </c>
      <c r="AG481" s="0" t="n">
        <f aca="false">(AG480+AF481)/2-8851.60988122752</f>
        <v>15582.7872762247</v>
      </c>
      <c r="AH481" s="0" t="n">
        <f aca="false">(AH480+AG481)/2+36676.2339868774</f>
        <v>44820.2065471857</v>
      </c>
      <c r="AI481" s="0" t="n">
        <f aca="false">(AI480+AH481)/2-2329.15047103322</f>
        <v>27875.0976143293</v>
      </c>
      <c r="AJ481" s="0" t="n">
        <f aca="false">(AJ480+AI481)/2-9572.76768305981</f>
        <v>9688.22472637725</v>
      </c>
      <c r="AK481" s="0" t="n">
        <f aca="false">(AK480+AJ481)/2+14796.114064653</f>
        <v>24810.5039312182</v>
      </c>
      <c r="AL481" s="0" t="n">
        <f aca="false">(AL480+AK481)/2-12057.3018382076</f>
        <v>4018.69819434685</v>
      </c>
      <c r="AM481" s="0" t="n">
        <f aca="false">(AM480+AL481)/2+13606.0297911439</f>
        <v>22903.545765273</v>
      </c>
      <c r="AN481" s="0" t="n">
        <f aca="false">(AN480+AM481)/2-28914.2865367798</f>
        <v>9063.96782123013</v>
      </c>
    </row>
    <row r="482" customFormat="false" ht="15" hidden="false" customHeight="false" outlineLevel="0" collapsed="false">
      <c r="A482" s="0" t="n">
        <f aca="false">A481+10609.3001393535</f>
        <v>37257.4715958605</v>
      </c>
      <c r="B482" s="0" t="n">
        <f aca="false">(B481+A482)/2-17615.5634131049</f>
        <v>9412.89361600641</v>
      </c>
      <c r="C482" s="0" t="n">
        <f aca="false">(C481+B482)/2+15728.5044513917</f>
        <v>44645.6060922448</v>
      </c>
      <c r="D482" s="0" t="n">
        <f aca="false">(D481+C482)/2-5486.07846212349</f>
        <v>30767.6652046903</v>
      </c>
      <c r="E482" s="0" t="n">
        <f aca="false">(E481+D482)/2+22.030538275365</f>
        <v>32632.6244287016</v>
      </c>
      <c r="F482" s="0" t="n">
        <f aca="false">(F481+E482)/2+8982.70749371646</f>
        <v>32943.571691903</v>
      </c>
      <c r="G482" s="0" t="n">
        <f aca="false">(G481+F482)/2+16463.1325366759</f>
        <v>48547.6669677716</v>
      </c>
      <c r="H482" s="0" t="n">
        <f aca="false">(H481+G482)/2+12266.5321695784</f>
        <v>46801.2376038757</v>
      </c>
      <c r="I482" s="0" t="n">
        <f aca="false">(I481+H482)/2-16689.1447855606</f>
        <v>17005.7906496387</v>
      </c>
      <c r="J482" s="0" t="n">
        <f aca="false">(J481+I482)/2-15759.3328472227</f>
        <v>3484.67339715492</v>
      </c>
      <c r="K482" s="0" t="n">
        <f aca="false">(K481+J482)/2+29547.450444583</f>
        <v>36411.5363138822</v>
      </c>
      <c r="L482" s="0" t="n">
        <f aca="false">(L481+K482)/2+18962.3308320351</f>
        <v>41895.6132604087</v>
      </c>
      <c r="M482" s="0" t="n">
        <f aca="false">(M481+L482)/2-7211.3973170599</f>
        <v>37139.2835423654</v>
      </c>
      <c r="N482" s="0" t="n">
        <f aca="false">(N481+M482)/2+18225.2527815281</f>
        <v>45811.6539383829</v>
      </c>
      <c r="O482" s="0" t="n">
        <f aca="false">(O481+N482)/2+3159.14432091469</f>
        <v>28043.4194441873</v>
      </c>
      <c r="P482" s="0" t="n">
        <f aca="false">(P481+O482)/2+14746.5788512725</f>
        <v>29330.2779812988</v>
      </c>
      <c r="Q482" s="0" t="n">
        <f aca="false">(Q481+P482)/2+27602.1365766174</f>
        <v>49338.2514533494</v>
      </c>
      <c r="R482" s="0" t="n">
        <f aca="false">(R481+Q482)/2-41238.0144267616</f>
        <v>2171.27350229342</v>
      </c>
      <c r="S482" s="0" t="n">
        <f aca="false">(S481+R482)/2+27890.5452492832</f>
        <v>45986.0242046572</v>
      </c>
      <c r="T482" s="0" t="n">
        <f aca="false">(T481+S482)/2-6905.56319479155</f>
        <v>28168.8400468754</v>
      </c>
      <c r="U482" s="0" t="n">
        <f aca="false">(U481+T482)/2+20138.9679290363</f>
        <v>42533.5201145849</v>
      </c>
      <c r="V482" s="0" t="n">
        <f aca="false">(V481+U482)/2+5773.22088520784</f>
        <v>47387.154863227</v>
      </c>
      <c r="W482" s="0" t="n">
        <f aca="false">(W481+V482)/2-23594.2827230195</f>
        <v>21879.9596843175</v>
      </c>
      <c r="X482" s="0" t="n">
        <f aca="false">(X481+W482)/2+22412.9883932276</f>
        <v>41005.3505428611</v>
      </c>
      <c r="Y482" s="0" t="n">
        <f aca="false">(Y481+X482)/2+12473.2535020343</f>
        <v>34070.3040706974</v>
      </c>
      <c r="Z482" s="0" t="n">
        <f aca="false">(Z481+Y482)/2+287.853324122378</f>
        <v>35863.4028457676</v>
      </c>
      <c r="AA482" s="0" t="n">
        <f aca="false">(AA481+Z482)/2+2572.99045113796</f>
        <v>22943.8866674523</v>
      </c>
      <c r="AB482" s="0" t="n">
        <f aca="false">(AB481+AA482)/2+18128.837324437</f>
        <v>41120.0508455867</v>
      </c>
      <c r="AC482" s="0" t="n">
        <f aca="false">(AC481+AB482)/2-9549.15395864577</f>
        <v>22568.2843195554</v>
      </c>
      <c r="AD482" s="0" t="n">
        <f aca="false">(AD481+AC482)/2-8013.57190634344</f>
        <v>17238.7973747944</v>
      </c>
      <c r="AE482" s="0" t="n">
        <f aca="false">(AE481+AD482)/2+4410.3899031257</f>
        <v>14791.0456900391</v>
      </c>
      <c r="AF482" s="0" t="n">
        <f aca="false">(AF481+AE482)/2+7362.64462296117</f>
        <v>23239.6605988043</v>
      </c>
      <c r="AG482" s="0" t="n">
        <f aca="false">(AG481+AF482)/2+257.083138513473</f>
        <v>19668.307076028</v>
      </c>
      <c r="AH482" s="0" t="n">
        <f aca="false">(AH481+AG482)/2+4835.64455814866</f>
        <v>37079.9013697555</v>
      </c>
      <c r="AI482" s="0" t="n">
        <f aca="false">(AI481+AH482)/2+4677.0252282487</f>
        <v>37154.5247202911</v>
      </c>
      <c r="AJ482" s="0" t="n">
        <f aca="false">(AJ481+AI482)/2-13801.9676643839</f>
        <v>9619.40705895026</v>
      </c>
      <c r="AK482" s="0" t="n">
        <f aca="false">(AK481+AJ482)/2+21117.4893084945</f>
        <v>38332.4448035787</v>
      </c>
      <c r="AL482" s="0" t="n">
        <f aca="false">(AL481+AK482)/2+16126.1772221582</f>
        <v>37301.748721121</v>
      </c>
      <c r="AM482" s="0" t="n">
        <f aca="false">(AM481+AL482)/2-22904.5468067819</f>
        <v>7198.10043641511</v>
      </c>
      <c r="AN482" s="0" t="n">
        <f aca="false">(AN481+AM482)/2+699.898219158384</f>
        <v>8830.932347981</v>
      </c>
    </row>
    <row r="483" customFormat="false" ht="15" hidden="false" customHeight="false" outlineLevel="0" collapsed="false">
      <c r="A483" s="0" t="n">
        <f aca="false">A482-19047.3660102612</f>
        <v>18210.1055855993</v>
      </c>
      <c r="B483" s="0" t="n">
        <f aca="false">(B482+A483)/2+18375.0721826235</f>
        <v>32186.5717834264</v>
      </c>
      <c r="C483" s="0" t="n">
        <f aca="false">(C482+B483)/2-6199.21904399343</f>
        <v>32216.8698938422</v>
      </c>
      <c r="D483" s="0" t="n">
        <f aca="false">(D482+C483)/2-4576.01092030593</f>
        <v>26916.2566289603</v>
      </c>
      <c r="E483" s="0" t="n">
        <f aca="false">(E482+D483)/2-17934.3914608006</f>
        <v>11840.0490680303</v>
      </c>
      <c r="F483" s="0" t="n">
        <f aca="false">(F482+E483)/2+13110.9255443264</f>
        <v>35502.7359242931</v>
      </c>
      <c r="G483" s="0" t="n">
        <f aca="false">(G482+F483)/2-12247.7902019386</f>
        <v>29777.4112440937</v>
      </c>
      <c r="H483" s="0" t="n">
        <f aca="false">(H482+G483)/2-18926.4847830884</f>
        <v>19362.8396408963</v>
      </c>
      <c r="I483" s="0" t="n">
        <f aca="false">(I482+H483)/2-4681.64298534191</f>
        <v>13502.6721599256</v>
      </c>
      <c r="J483" s="0" t="n">
        <f aca="false">(J482+I483)/2+28655.6434644673</f>
        <v>37149.3162430075</v>
      </c>
      <c r="K483" s="0" t="n">
        <f aca="false">(K482+J483)/2+5763.22847423598</f>
        <v>42543.6547526809</v>
      </c>
      <c r="L483" s="0" t="n">
        <f aca="false">(L482+K483)/2-23401.211607062</f>
        <v>18818.4223994828</v>
      </c>
      <c r="M483" s="0" t="n">
        <f aca="false">(M482+L483)/2-17540.9036771062</f>
        <v>10437.9492938179</v>
      </c>
      <c r="N483" s="0" t="n">
        <f aca="false">(N482+M483)/2-1553.11324531152</f>
        <v>26571.6883707889</v>
      </c>
      <c r="O483" s="0" t="n">
        <f aca="false">(O482+N483)/2+528.356644880751</f>
        <v>27835.9105523688</v>
      </c>
      <c r="P483" s="0" t="n">
        <f aca="false">(P482+O483)/2+15875.0954761097</f>
        <v>44458.1897429435</v>
      </c>
      <c r="Q483" s="0" t="n">
        <f aca="false">(Q482+P483)/2-31033.7374692589</f>
        <v>15864.4831288876</v>
      </c>
      <c r="R483" s="0" t="n">
        <f aca="false">(R482+Q483)/2+15534.6700085353</f>
        <v>24552.5483241258</v>
      </c>
      <c r="S483" s="0" t="n">
        <f aca="false">(S482+R483)/2-21190.3497138808</f>
        <v>14078.9365505107</v>
      </c>
      <c r="T483" s="0" t="n">
        <f aca="false">(T482+S483)/2-15059.7661245964</f>
        <v>6064.12217409663</v>
      </c>
      <c r="U483" s="0" t="n">
        <f aca="false">(U482+T483)/2-4914.20829596018</f>
        <v>19384.6128483806</v>
      </c>
      <c r="V483" s="0" t="n">
        <f aca="false">(V482+U483)/2+12697.8049441412</f>
        <v>46083.688799945</v>
      </c>
      <c r="W483" s="0" t="n">
        <f aca="false">(W482+V483)/2-3417.86917889352</f>
        <v>30563.9550632378</v>
      </c>
      <c r="X483" s="0" t="n">
        <f aca="false">(X482+W483)/2-25961.3674026177</f>
        <v>9823.28540043171</v>
      </c>
      <c r="Y483" s="0" t="n">
        <f aca="false">(Y482+X483)/2+3327.79165795539</f>
        <v>25274.5863935199</v>
      </c>
      <c r="Z483" s="0" t="n">
        <f aca="false">(Z482+Y483)/2+3717.84808010599</f>
        <v>34286.8426997498</v>
      </c>
      <c r="AA483" s="0" t="n">
        <f aca="false">(AA482+Z483)/2+21604.990334455</f>
        <v>50220.355018056</v>
      </c>
      <c r="AB483" s="0" t="n">
        <f aca="false">(AB482+AA483)/2+50.3581994825508</f>
        <v>45720.5611313039</v>
      </c>
      <c r="AC483" s="0" t="n">
        <f aca="false">(AC482+AB483)/2-14040.6043279585</f>
        <v>20103.8183974711</v>
      </c>
      <c r="AD483" s="0" t="n">
        <f aca="false">(AD482+AC483)/2-10357.0017595573</f>
        <v>8314.30612657547</v>
      </c>
      <c r="AE483" s="0" t="n">
        <f aca="false">(AE482+AD483)/2+17687.960137922</f>
        <v>29240.6360462293</v>
      </c>
      <c r="AF483" s="0" t="n">
        <f aca="false">(AF482+AE483)/2+13310.306312879</f>
        <v>39550.4546353958</v>
      </c>
      <c r="AG483" s="0" t="n">
        <f aca="false">(AG482+AF483)/2+1255.00225584244</f>
        <v>30864.3831115544</v>
      </c>
      <c r="AH483" s="0" t="n">
        <f aca="false">(AH482+AG483)/2-8257.71475286936</f>
        <v>25714.4274877856</v>
      </c>
      <c r="AI483" s="0" t="n">
        <f aca="false">(AI482+AH483)/2-10320.2480762819</f>
        <v>21114.2280277564</v>
      </c>
      <c r="AJ483" s="0" t="n">
        <f aca="false">(AJ482+AI483)/2+34521.7369405652</f>
        <v>49888.5544839185</v>
      </c>
      <c r="AK483" s="0" t="n">
        <f aca="false">(AK482+AJ483)/2-11665.5106280201</f>
        <v>32444.9890157285</v>
      </c>
      <c r="AL483" s="0" t="n">
        <f aca="false">(AL482+AK483)/2-26314.0089286382</f>
        <v>8559.35993978657</v>
      </c>
      <c r="AM483" s="0" t="n">
        <f aca="false">(AM482+AL483)/2-5166.18719896171</f>
        <v>2712.54298913913</v>
      </c>
      <c r="AN483" s="0" t="n">
        <f aca="false">(AN482+AM483)/2-1712.23777710646</f>
        <v>4059.49989145361</v>
      </c>
    </row>
    <row r="484" customFormat="false" ht="15" hidden="false" customHeight="false" outlineLevel="0" collapsed="false">
      <c r="A484" s="0" t="n">
        <f aca="false">A483+9641.60719672345</f>
        <v>27851.7127823228</v>
      </c>
      <c r="B484" s="0" t="n">
        <f aca="false">(B483+A484)/2-9081.16876626943</f>
        <v>20937.9735166051</v>
      </c>
      <c r="C484" s="0" t="n">
        <f aca="false">(C483+B484)/2+4417.99538417488</f>
        <v>30995.4170893985</v>
      </c>
      <c r="D484" s="0" t="n">
        <f aca="false">(D483+C484)/2-26267.9961342396</f>
        <v>2687.84072493982</v>
      </c>
      <c r="E484" s="0" t="n">
        <f aca="false">(E483+D484)/2+26376.2244461547</f>
        <v>33640.1693426398</v>
      </c>
      <c r="F484" s="0" t="n">
        <f aca="false">(F483+E484)/2-7068.83132999514</f>
        <v>27502.6213034713</v>
      </c>
      <c r="G484" s="0" t="n">
        <f aca="false">(G483+F484)/2-23240.1168318594</f>
        <v>5399.89944192311</v>
      </c>
      <c r="H484" s="0" t="n">
        <f aca="false">(H483+G484)/2-8781.52853650322</f>
        <v>3599.84100490648</v>
      </c>
      <c r="I484" s="0" t="n">
        <f aca="false">(I483+H484)/2+24591.5615899119</f>
        <v>33142.8181723279</v>
      </c>
      <c r="J484" s="0" t="n">
        <f aca="false">(J483+I484)/2+846.78205201024</f>
        <v>35992.849259678</v>
      </c>
      <c r="K484" s="0" t="n">
        <f aca="false">(K483+J484)/2-17527.8084815106</f>
        <v>21740.4435246688</v>
      </c>
      <c r="L484" s="0" t="n">
        <f aca="false">(L483+K484)/2+3390.38209469007</f>
        <v>23669.8150567659</v>
      </c>
      <c r="M484" s="0" t="n">
        <f aca="false">(M483+L484)/2-12787.9371695878</f>
        <v>4265.94500570407</v>
      </c>
      <c r="N484" s="0" t="n">
        <f aca="false">(N483+M484)/2+17289.1442677529</f>
        <v>32707.9609559994</v>
      </c>
      <c r="O484" s="0" t="n">
        <f aca="false">(O483+N484)/2+10929.1587866359</f>
        <v>41201.09454082</v>
      </c>
      <c r="P484" s="0" t="n">
        <f aca="false">(P483+O484)/2+2988.37525265049</f>
        <v>45818.0173945323</v>
      </c>
      <c r="Q484" s="0" t="n">
        <f aca="false">(Q483+P484)/2+639.379612229306</f>
        <v>31480.6298739392</v>
      </c>
      <c r="R484" s="0" t="n">
        <f aca="false">(R483+Q484)/2-12377.4526983632</f>
        <v>15639.1364006693</v>
      </c>
      <c r="S484" s="0" t="n">
        <f aca="false">(S483+R484)/2+31249.1214237671</f>
        <v>46108.1578993571</v>
      </c>
      <c r="T484" s="0" t="n">
        <f aca="false">(T483+S484)/2+7483.26583385934</f>
        <v>33569.4058705862</v>
      </c>
      <c r="U484" s="0" t="n">
        <f aca="false">(U483+T484)/2-21497.5807998469</f>
        <v>4979.42855963649</v>
      </c>
      <c r="V484" s="0" t="n">
        <f aca="false">(V483+U484)/2-1281.13154845097</f>
        <v>24250.4271313398</v>
      </c>
      <c r="W484" s="0" t="n">
        <f aca="false">(W483+V484)/2-27008.0135945004</f>
        <v>399.177502788371</v>
      </c>
      <c r="X484" s="0" t="n">
        <f aca="false">(X483+W484)/2+36408.8339022233</f>
        <v>41520.0653538333</v>
      </c>
      <c r="Y484" s="0" t="n">
        <f aca="false">(Y483+X484)/2-1068.24331556679</f>
        <v>32329.0825581098</v>
      </c>
      <c r="Z484" s="0" t="n">
        <f aca="false">(Z483+Y484)/2-4072.70937959147</f>
        <v>29235.2532493383</v>
      </c>
      <c r="AA484" s="0" t="n">
        <f aca="false">(AA483+Z484)/2-2089.19830261729</f>
        <v>37638.6058310799</v>
      </c>
      <c r="AB484" s="0" t="n">
        <f aca="false">(AB483+AA484)/2-2795.29254191345</f>
        <v>38884.2909392784</v>
      </c>
      <c r="AC484" s="0" t="n">
        <f aca="false">(AC483+AB484)/2-9071.20176951881</f>
        <v>20422.852898856</v>
      </c>
      <c r="AD484" s="0" t="n">
        <f aca="false">(AD483+AC484)/2-4213.34513584436</f>
        <v>10155.2343768714</v>
      </c>
      <c r="AE484" s="0" t="n">
        <f aca="false">(AE483+AD484)/2+8012.59811091914</f>
        <v>27710.5333224695</v>
      </c>
      <c r="AF484" s="0" t="n">
        <f aca="false">(AF483+AE484)/2-5311.60720013055</f>
        <v>28318.8867788021</v>
      </c>
      <c r="AG484" s="0" t="n">
        <f aca="false">(AG483+AF484)/2-10339.232902774</f>
        <v>19252.4020424042</v>
      </c>
      <c r="AH484" s="0" t="n">
        <f aca="false">(AH483+AG484)/2-4264.24493307525</f>
        <v>18219.1698320197</v>
      </c>
      <c r="AI484" s="0" t="n">
        <f aca="false">(AI483+AH484)/2+7656.18725272538</f>
        <v>27322.8861826134</v>
      </c>
      <c r="AJ484" s="0" t="n">
        <f aca="false">(AJ483+AI484)/2+9593.72425290334</f>
        <v>48199.4445861693</v>
      </c>
      <c r="AK484" s="0" t="n">
        <f aca="false">(AK483+AJ484)/2+9779.59050337166</f>
        <v>50101.8073043206</v>
      </c>
      <c r="AL484" s="0" t="n">
        <f aca="false">(AL483+AK484)/2+4674.84011453412</f>
        <v>34005.4237365877</v>
      </c>
      <c r="AM484" s="0" t="n">
        <f aca="false">(AM483+AL484)/2+18642.7257831954</f>
        <v>37001.7091460588</v>
      </c>
      <c r="AN484" s="0" t="n">
        <f aca="false">(AN483+AM484)/2+11956.167862765</f>
        <v>32486.7723815212</v>
      </c>
    </row>
    <row r="485" customFormat="false" ht="15" hidden="false" customHeight="false" outlineLevel="0" collapsed="false">
      <c r="A485" s="0" t="n">
        <f aca="false">A484-20402.4746815961</f>
        <v>7449.23810072666</v>
      </c>
      <c r="B485" s="0" t="n">
        <f aca="false">(B484+A485)/2+32390.378303273</f>
        <v>46583.9841119389</v>
      </c>
      <c r="C485" s="0" t="n">
        <f aca="false">(C484+B485)/2-32028.7034131291</f>
        <v>6760.99718753962</v>
      </c>
      <c r="D485" s="0" t="n">
        <f aca="false">(D484+C485)/2+7453.55433108278</f>
        <v>12177.9732873225</v>
      </c>
      <c r="E485" s="0" t="n">
        <f aca="false">(E484+D485)/2+13296.4865363045</f>
        <v>36205.5578512856</v>
      </c>
      <c r="F485" s="0" t="n">
        <f aca="false">(F484+E485)/2-23914.349310455</f>
        <v>7939.74026692346</v>
      </c>
      <c r="G485" s="0" t="n">
        <f aca="false">(G484+F485)/2+23801.5456434493</f>
        <v>30471.3654978726</v>
      </c>
      <c r="H485" s="0" t="n">
        <f aca="false">(H484+G485)/2-673.969473834879</f>
        <v>16361.6337775547</v>
      </c>
      <c r="I485" s="0" t="n">
        <f aca="false">(I484+H485)/2+24192.4265591253</f>
        <v>48944.6525340666</v>
      </c>
      <c r="J485" s="0" t="n">
        <f aca="false">(J484+I485)/2-8773.90357067924</f>
        <v>33694.847326193</v>
      </c>
      <c r="K485" s="0" t="n">
        <f aca="false">(K484+J485)/2+14576.0817890292</f>
        <v>42293.7272144601</v>
      </c>
      <c r="L485" s="0" t="n">
        <f aca="false">(L484+K485)/2-19653.4946442933</f>
        <v>13328.2764913197</v>
      </c>
      <c r="M485" s="0" t="n">
        <f aca="false">(M484+L485)/2-5585.78809583757</f>
        <v>3211.32265267432</v>
      </c>
      <c r="N485" s="0" t="n">
        <f aca="false">(N484+M485)/2-8763.64570640351</f>
        <v>9195.99609793333</v>
      </c>
      <c r="O485" s="0" t="n">
        <f aca="false">(O484+N485)/2-21631.2976510044</f>
        <v>3567.24766837227</v>
      </c>
      <c r="P485" s="0" t="n">
        <f aca="false">(P484+O485)/2+16523.0333103937</f>
        <v>41215.665841846</v>
      </c>
      <c r="Q485" s="0" t="n">
        <f aca="false">(Q484+P485)/2+14500.812623717</f>
        <v>50848.9604816096</v>
      </c>
      <c r="R485" s="0" t="n">
        <f aca="false">(R484+Q485)/2-23683.5877265404</f>
        <v>9560.46071459904</v>
      </c>
      <c r="S485" s="0" t="n">
        <f aca="false">(S484+R485)/2-19114.9009284754</f>
        <v>8719.40837850267</v>
      </c>
      <c r="T485" s="0" t="n">
        <f aca="false">(T484+S485)/2+26360.1336818536</f>
        <v>47504.540806398</v>
      </c>
      <c r="U485" s="0" t="n">
        <f aca="false">(U484+T485)/2+25163.4424074227</f>
        <v>51405.42709044</v>
      </c>
      <c r="V485" s="0" t="n">
        <f aca="false">(V484+U485)/2-27039.9235617338</f>
        <v>10788.0035491561</v>
      </c>
      <c r="W485" s="0" t="n">
        <f aca="false">(W484+V485)/2+6405.16155114648</f>
        <v>11998.7520771187</v>
      </c>
      <c r="X485" s="0" t="n">
        <f aca="false">(X484+W485)/2-23315.5055054462</f>
        <v>3443.90321002982</v>
      </c>
      <c r="Y485" s="0" t="n">
        <f aca="false">(Y484+X485)/2-11412.3731912433</f>
        <v>6474.11969282653</v>
      </c>
      <c r="Z485" s="0" t="n">
        <f aca="false">(Z484+Y485)/2+19259.4310798039</f>
        <v>37114.1175508863</v>
      </c>
      <c r="AA485" s="0" t="n">
        <f aca="false">(AA484+Z485)/2-24480.8265795881</f>
        <v>12895.535111395</v>
      </c>
      <c r="AB485" s="0" t="n">
        <f aca="false">(AB484+AA485)/2-3129.14848842975</f>
        <v>22760.764536907</v>
      </c>
      <c r="AC485" s="0" t="n">
        <f aca="false">(AC484+AB485)/2+20271.7836720772</f>
        <v>41863.5923899587</v>
      </c>
      <c r="AD485" s="0" t="n">
        <f aca="false">(AD484+AC485)/2-13139.0425967902</f>
        <v>12870.3707866248</v>
      </c>
      <c r="AE485" s="0" t="n">
        <f aca="false">(AE484+AD485)/2-13191.814688538</f>
        <v>7098.63736600915</v>
      </c>
      <c r="AF485" s="0" t="n">
        <f aca="false">(AF484+AE485)/2-8830.888042422</f>
        <v>8877.87402998362</v>
      </c>
      <c r="AG485" s="0" t="n">
        <f aca="false">(AG484+AF485)/2+29055.5013310924</f>
        <v>43120.6393672863</v>
      </c>
      <c r="AH485" s="0" t="n">
        <f aca="false">(AH484+AG485)/2+10896.9441971993</f>
        <v>41566.8487968523</v>
      </c>
      <c r="AI485" s="0" t="n">
        <f aca="false">(AI484+AH485)/2-2104.73641548949</f>
        <v>32340.1310742434</v>
      </c>
      <c r="AJ485" s="0" t="n">
        <f aca="false">(AJ484+AI485)/2-28673.1610181835</f>
        <v>11596.6268120228</v>
      </c>
      <c r="AK485" s="0" t="n">
        <f aca="false">(AK484+AJ485)/2-16742.8443081485</f>
        <v>14106.3727500232</v>
      </c>
      <c r="AL485" s="0" t="n">
        <f aca="false">(AL484+AK485)/2+24632.984194228</f>
        <v>48688.8824375335</v>
      </c>
      <c r="AM485" s="0" t="n">
        <f aca="false">(AM484+AL485)/2-6526.44707779866</f>
        <v>36318.8487139975</v>
      </c>
      <c r="AN485" s="0" t="n">
        <f aca="false">(AN484+AM485)/2+18230.868560142</f>
        <v>52633.6791079014</v>
      </c>
    </row>
    <row r="486" customFormat="false" ht="15" hidden="false" customHeight="false" outlineLevel="0" collapsed="false">
      <c r="A486" s="0" t="n">
        <f aca="false">A485-1004.9771837718</f>
        <v>6444.26091695486</v>
      </c>
      <c r="B486" s="0" t="n">
        <f aca="false">(B485+A486)/2-13553.0357092832</f>
        <v>12961.0868051637</v>
      </c>
      <c r="C486" s="0" t="n">
        <f aca="false">(C485+B486)/2+26903.9194887074</f>
        <v>36764.961485059</v>
      </c>
      <c r="D486" s="0" t="n">
        <f aca="false">(D485+C486)/2+21708.2080884347</f>
        <v>46179.6754746255</v>
      </c>
      <c r="E486" s="0" t="n">
        <f aca="false">(E485+D486)/2-16767.5441364522</f>
        <v>24425.0725265034</v>
      </c>
      <c r="F486" s="0" t="n">
        <f aca="false">(F485+E486)/2+15521.6335729135</f>
        <v>31704.0399696269</v>
      </c>
      <c r="G486" s="0" t="n">
        <f aca="false">(G485+F486)/2-14538.2013992226</f>
        <v>16549.5013345271</v>
      </c>
      <c r="H486" s="0" t="n">
        <f aca="false">(H485+G486)/2+21451.8946366179</f>
        <v>37907.4621926588</v>
      </c>
      <c r="I486" s="0" t="n">
        <f aca="false">(I485+H486)/2+3943.43232565962</f>
        <v>47369.4896890223</v>
      </c>
      <c r="J486" s="0" t="n">
        <f aca="false">(J485+I486)/2-19883.6923543447</f>
        <v>20648.476153263</v>
      </c>
      <c r="K486" s="0" t="n">
        <f aca="false">(K485+J486)/2+6110.62537680339</f>
        <v>37581.727060665</v>
      </c>
      <c r="L486" s="0" t="n">
        <f aca="false">(L485+K486)/2-9642.57868663141</f>
        <v>15812.4230893609</v>
      </c>
      <c r="M486" s="0" t="n">
        <f aca="false">(M485+L486)/2+13482.8572148505</f>
        <v>22994.7300858681</v>
      </c>
      <c r="N486" s="0" t="n">
        <f aca="false">(N485+M486)/2+15753.9002516231</f>
        <v>31849.2633435238</v>
      </c>
      <c r="O486" s="0" t="n">
        <f aca="false">(O485+N486)/2+32796.5736511271</f>
        <v>50504.8291570751</v>
      </c>
      <c r="P486" s="0" t="n">
        <f aca="false">(P485+O486)/2-18809.933343038</f>
        <v>27050.3141564226</v>
      </c>
      <c r="Q486" s="0" t="n">
        <f aca="false">(Q485+P486)/2-6832.10350311054</f>
        <v>32117.5338159055</v>
      </c>
      <c r="R486" s="0" t="n">
        <f aca="false">(R485+Q486)/2+18120.060689672</f>
        <v>38959.0579549243</v>
      </c>
      <c r="S486" s="0" t="n">
        <f aca="false">(S485+R486)/2-17484.3699007001</f>
        <v>6354.86326601337</v>
      </c>
      <c r="T486" s="0" t="n">
        <f aca="false">(T485+S486)/2+15635.8253275387</f>
        <v>42565.5273637444</v>
      </c>
      <c r="U486" s="0" t="n">
        <f aca="false">(U485+T486)/2+1275.50532484484</f>
        <v>48260.982551937</v>
      </c>
      <c r="V486" s="0" t="n">
        <f aca="false">(V485+U486)/2+18075.2160885769</f>
        <v>47599.7091391234</v>
      </c>
      <c r="W486" s="0" t="n">
        <f aca="false">(W485+V486)/2+10559.6617126328</f>
        <v>40358.8923207539</v>
      </c>
      <c r="X486" s="0" t="n">
        <f aca="false">(X485+W486)/2-3945.31413290625</f>
        <v>17956.0836324856</v>
      </c>
      <c r="Y486" s="0" t="n">
        <f aca="false">(Y485+X486)/2-3205.94121652392</f>
        <v>9009.16044613214</v>
      </c>
      <c r="Z486" s="0" t="n">
        <f aca="false">(Z485+Y486)/2-19563.17565433</f>
        <v>3498.46334417924</v>
      </c>
      <c r="AA486" s="0" t="n">
        <f aca="false">(AA485+Z486)/2+16886.005169108</f>
        <v>25083.0043968951</v>
      </c>
      <c r="AB486" s="0" t="n">
        <f aca="false">(AB485+AA486)/2+27842.2535765297</f>
        <v>51764.1380434308</v>
      </c>
      <c r="AC486" s="0" t="n">
        <f aca="false">(AC485+AB486)/2-36557.8394673389</f>
        <v>10256.0257493558</v>
      </c>
      <c r="AD486" s="0" t="n">
        <f aca="false">(AD485+AC486)/2+34947.7186402387</f>
        <v>46510.916908229</v>
      </c>
      <c r="AE486" s="0" t="n">
        <f aca="false">(AE485+AD486)/2-20231.8251619732</f>
        <v>6572.95197514588</v>
      </c>
      <c r="AF486" s="0" t="n">
        <f aca="false">(AF485+AE486)/2-176.962330416285</f>
        <v>7548.45067214847</v>
      </c>
      <c r="AG486" s="0" t="n">
        <f aca="false">(AG485+AF486)/2-24655.1525228263</f>
        <v>679.392496891091</v>
      </c>
      <c r="AH486" s="0" t="n">
        <f aca="false">(AH485+AG486)/2-5425.34388014475</f>
        <v>15697.7767667269</v>
      </c>
      <c r="AI486" s="0" t="n">
        <f aca="false">(AI485+AH486)/2+13698.3268812882</f>
        <v>37717.2808017734</v>
      </c>
      <c r="AJ486" s="0" t="n">
        <f aca="false">(AJ485+AI486)/2+24423.6392521382</f>
        <v>49080.5930590363</v>
      </c>
      <c r="AK486" s="0" t="n">
        <f aca="false">(AK485+AJ486)/2-15561.2623803041</f>
        <v>16032.2205242257</v>
      </c>
      <c r="AL486" s="0" t="n">
        <f aca="false">(AL485+AK486)/2-18350.1885890829</f>
        <v>14010.3628917967</v>
      </c>
      <c r="AM486" s="0" t="n">
        <f aca="false">(AM485+AL486)/2-916.235186429876</f>
        <v>24248.3706164672</v>
      </c>
      <c r="AN486" s="0" t="n">
        <f aca="false">(AN485+AM486)/2-5216.64762512412</f>
        <v>33224.3772370602</v>
      </c>
    </row>
    <row r="487" customFormat="false" ht="15" hidden="false" customHeight="false" outlineLevel="0" collapsed="false">
      <c r="A487" s="0" t="n">
        <f aca="false">A486+37051.1748019289</f>
        <v>43495.4357188838</v>
      </c>
      <c r="B487" s="0" t="n">
        <f aca="false">(B486+A487)/2-4220.98665895027</f>
        <v>24007.2746030735</v>
      </c>
      <c r="C487" s="0" t="n">
        <f aca="false">(C486+B487)/2+3821.70859188612</f>
        <v>34207.8266359524</v>
      </c>
      <c r="D487" s="0" t="n">
        <f aca="false">(D486+C487)/2-26330.1376945874</f>
        <v>13863.6133607015</v>
      </c>
      <c r="E487" s="0" t="n">
        <f aca="false">(E486+D487)/2+27466.8159098551</f>
        <v>46611.1588534575</v>
      </c>
      <c r="F487" s="0" t="n">
        <f aca="false">(F486+E487)/2-3199.27038387282</f>
        <v>35958.3290276694</v>
      </c>
      <c r="G487" s="0" t="n">
        <f aca="false">(G486+F487)/2+5266.69249142797</f>
        <v>31520.6076725262</v>
      </c>
      <c r="H487" s="0" t="n">
        <f aca="false">(H486+G487)/2-15465.6657132224</f>
        <v>19248.3692193701</v>
      </c>
      <c r="I487" s="0" t="n">
        <f aca="false">(I486+H487)/2-16884.4221232441</f>
        <v>16424.5073309521</v>
      </c>
      <c r="J487" s="0" t="n">
        <f aca="false">(J486+I487)/2+23185.1857016335</f>
        <v>41721.6774437411</v>
      </c>
      <c r="K487" s="0" t="n">
        <f aca="false">(K486+J487)/2-37685.8672867743</f>
        <v>1965.8349654287</v>
      </c>
      <c r="L487" s="0" t="n">
        <f aca="false">(L486+K487)/2+29883.2921430153</f>
        <v>38772.4211704101</v>
      </c>
      <c r="M487" s="0" t="n">
        <f aca="false">(M486+L487)/2-2406.16458724796</f>
        <v>28477.4110408912</v>
      </c>
      <c r="N487" s="0" t="n">
        <f aca="false">(N486+M487)/2+20547.5856712456</f>
        <v>50710.9228634531</v>
      </c>
      <c r="O487" s="0" t="n">
        <f aca="false">(O486+N487)/2-12681.4416140911</f>
        <v>37926.434396173</v>
      </c>
      <c r="P487" s="0" t="n">
        <f aca="false">(P486+O487)/2+11772.4939245091</f>
        <v>44260.8682008069</v>
      </c>
      <c r="Q487" s="0" t="n">
        <f aca="false">(Q486+P487)/2-26195.007300103</f>
        <v>11994.1937082532</v>
      </c>
      <c r="R487" s="0" t="n">
        <f aca="false">(R486+Q487)/2+25349.0657360175</f>
        <v>50825.6915676063</v>
      </c>
      <c r="S487" s="0" t="n">
        <f aca="false">(S486+R487)/2-20404.2303738986</f>
        <v>8186.04704291121</v>
      </c>
      <c r="T487" s="0" t="n">
        <f aca="false">(T486+S487)/2+24539.7952293621</f>
        <v>49915.5824326899</v>
      </c>
      <c r="U487" s="0" t="n">
        <f aca="false">(U486+T487)/2-29927.9871418572</f>
        <v>19160.2953504563</v>
      </c>
      <c r="V487" s="0" t="n">
        <f aca="false">(V486+U487)/2+13080.2962020472</f>
        <v>46460.2984468371</v>
      </c>
      <c r="W487" s="0" t="n">
        <f aca="false">(W486+V487)/2-36100.3111158604</f>
        <v>7309.28426793506</v>
      </c>
      <c r="X487" s="0" t="n">
        <f aca="false">(X486+W487)/2+21923.6766810134</f>
        <v>34556.3606312237</v>
      </c>
      <c r="Y487" s="0" t="n">
        <f aca="false">(Y486+X487)/2+4492.69968792679</f>
        <v>26275.4602266047</v>
      </c>
      <c r="Z487" s="0" t="n">
        <f aca="false">(Z486+Y487)/2+2993.95511058239</f>
        <v>17880.9168959744</v>
      </c>
      <c r="AA487" s="0" t="n">
        <f aca="false">(AA486+Z487)/2+10930.904307906</f>
        <v>32412.8649543408</v>
      </c>
      <c r="AB487" s="0" t="n">
        <f aca="false">(AB486+AA487)/2-31159.9895341219</f>
        <v>10928.5119647639</v>
      </c>
      <c r="AC487" s="0" t="n">
        <f aca="false">(AC486+AB487)/2+17250.5131332858</f>
        <v>27842.7819903456</v>
      </c>
      <c r="AD487" s="0" t="n">
        <f aca="false">(AD486+AC487)/2+6203.37772733816</f>
        <v>43380.2271766255</v>
      </c>
      <c r="AE487" s="0" t="n">
        <f aca="false">(AE486+AD487)/2-17854.5118264104</f>
        <v>7122.07774947529</v>
      </c>
      <c r="AF487" s="0" t="n">
        <f aca="false">(AF486+AE487)/2+30356.5927384339</f>
        <v>37691.8569492458</v>
      </c>
      <c r="AG487" s="0" t="n">
        <f aca="false">(AG486+AF487)/2+12566.1358581173</f>
        <v>31751.7605811857</v>
      </c>
      <c r="AH487" s="0" t="n">
        <f aca="false">(AH486+AG487)/2+21534.1222758101</f>
        <v>45258.8909497664</v>
      </c>
      <c r="AI487" s="0" t="n">
        <f aca="false">(AI486+AH487)/2-1125.19830388893</f>
        <v>40362.887571881</v>
      </c>
      <c r="AJ487" s="0" t="n">
        <f aca="false">(AJ486+AI487)/2-26493.8184627899</f>
        <v>18227.9218526687</v>
      </c>
      <c r="AK487" s="0" t="n">
        <f aca="false">(AK486+AJ487)/2+31469.6723405826</f>
        <v>48599.7435290298</v>
      </c>
      <c r="AL487" s="0" t="n">
        <f aca="false">(AL486+AK487)/2+7317.73163350041</f>
        <v>38622.7848439136</v>
      </c>
      <c r="AM487" s="0" t="n">
        <f aca="false">(AM486+AL487)/2-1000.03645483026</f>
        <v>30435.5412753602</v>
      </c>
      <c r="AN487" s="0" t="n">
        <f aca="false">(AN486+AM487)/2+10854.908937277</f>
        <v>42684.8681934872</v>
      </c>
    </row>
    <row r="488" customFormat="false" ht="15" hidden="false" customHeight="false" outlineLevel="0" collapsed="false">
      <c r="A488" s="0" t="n">
        <f aca="false">A487-8284.75592176672</f>
        <v>35210.679797117</v>
      </c>
      <c r="B488" s="0" t="n">
        <f aca="false">(B487+A488)/2+13531.6370167127</f>
        <v>43140.6142168079</v>
      </c>
      <c r="C488" s="0" t="n">
        <f aca="false">(C487+B488)/2-12699.0074680573</f>
        <v>25975.2129583229</v>
      </c>
      <c r="D488" s="0" t="n">
        <f aca="false">(D487+C488)/2-14905.2341836807</f>
        <v>5014.17897583149</v>
      </c>
      <c r="E488" s="0" t="n">
        <f aca="false">(E487+D488)/2-16352.4428516774</f>
        <v>9460.22606296711</v>
      </c>
      <c r="F488" s="0" t="n">
        <f aca="false">(F487+E488)/2+4338.6502515917</f>
        <v>27047.92779691</v>
      </c>
      <c r="G488" s="0" t="n">
        <f aca="false">(G487+F488)/2-2193.06765055636</f>
        <v>27091.2000841617</v>
      </c>
      <c r="H488" s="0" t="n">
        <f aca="false">(H487+G488)/2+27339.826914103</f>
        <v>50509.6115658689</v>
      </c>
      <c r="I488" s="0" t="n">
        <f aca="false">(I487+H488)/2-26766.5650464468</f>
        <v>6700.49440196372</v>
      </c>
      <c r="J488" s="0" t="n">
        <f aca="false">(J487+I488)/2+25254.3949802227</f>
        <v>49465.4809030751</v>
      </c>
      <c r="K488" s="0" t="n">
        <f aca="false">(K487+J488)/2+6907.67889736366</f>
        <v>32623.3368316156</v>
      </c>
      <c r="L488" s="0" t="n">
        <f aca="false">(L487+K488)/2-12979.6197965392</f>
        <v>22718.2592044736</v>
      </c>
      <c r="M488" s="0" t="n">
        <f aca="false">(M487+L488)/2-7761.66495300074</f>
        <v>17836.1701696817</v>
      </c>
      <c r="N488" s="0" t="n">
        <f aca="false">(N487+M488)/2+9311.08853074917</f>
        <v>43584.6350473165</v>
      </c>
      <c r="O488" s="0" t="n">
        <f aca="false">(O487+N488)/2-23024.8574531644</f>
        <v>17730.6772685804</v>
      </c>
      <c r="P488" s="0" t="n">
        <f aca="false">(P487+O488)/2+16321.3926522541</f>
        <v>47317.1653869477</v>
      </c>
      <c r="Q488" s="0" t="n">
        <f aca="false">(Q487+P488)/2+15341.6827831247</f>
        <v>44997.3623307252</v>
      </c>
      <c r="R488" s="0" t="n">
        <f aca="false">(R487+Q488)/2-33040.096531929</f>
        <v>14871.4304172367</v>
      </c>
      <c r="S488" s="0" t="n">
        <f aca="false">(S487+R488)/2+36194.3992483066</f>
        <v>47723.1379783806</v>
      </c>
      <c r="T488" s="0" t="n">
        <f aca="false">(T487+S488)/2-46044.0460828687</f>
        <v>2775.31412266653</v>
      </c>
      <c r="U488" s="0" t="n">
        <f aca="false">(U487+T488)/2+21806.7357402381</f>
        <v>32774.5404767995</v>
      </c>
      <c r="V488" s="0" t="n">
        <f aca="false">(V487+U488)/2-22539.1397379854</f>
        <v>17078.2797238329</v>
      </c>
      <c r="W488" s="0" t="n">
        <f aca="false">(W487+V488)/2-11065.7129920735</f>
        <v>1128.06900381047</v>
      </c>
      <c r="X488" s="0" t="n">
        <f aca="false">(X487+W488)/2-9531.50297349718</f>
        <v>8310.71184401992</v>
      </c>
      <c r="Y488" s="0" t="n">
        <f aca="false">(Y487+X488)/2-5289.28044068623</f>
        <v>12003.8055946261</v>
      </c>
      <c r="Z488" s="0" t="n">
        <f aca="false">(Z487+Y488)/2+21460.5022773627</f>
        <v>36402.8635226629</v>
      </c>
      <c r="AA488" s="0" t="n">
        <f aca="false">(AA487+Z488)/2-5094.58738500789</f>
        <v>29313.276853494</v>
      </c>
      <c r="AB488" s="0" t="n">
        <f aca="false">(AB487+AA488)/2-7661.62961018401</f>
        <v>12459.2647989449</v>
      </c>
      <c r="AC488" s="0" t="n">
        <f aca="false">(AC487+AB488)/2+22126.428048841</f>
        <v>42277.4514434863</v>
      </c>
      <c r="AD488" s="0" t="n">
        <f aca="false">(AD487+AC488)/2-23612.8908198212</f>
        <v>19215.9484902347</v>
      </c>
      <c r="AE488" s="0" t="n">
        <f aca="false">(AE487+AD488)/2-2649.22978387129</f>
        <v>10519.7833359837</v>
      </c>
      <c r="AF488" s="0" t="n">
        <f aca="false">(AF487+AE488)/2-18021.4719304511</f>
        <v>6084.34821216363</v>
      </c>
      <c r="AG488" s="0" t="n">
        <f aca="false">(AG487+AF488)/2+6420.39226327608</f>
        <v>25338.4466599508</v>
      </c>
      <c r="AH488" s="0" t="n">
        <f aca="false">(AH487+AG488)/2-27238.3577572207</f>
        <v>8060.31104763789</v>
      </c>
      <c r="AI488" s="0" t="n">
        <f aca="false">(AI487+AH488)/2-8776.54321531726</f>
        <v>15435.0560944422</v>
      </c>
      <c r="AJ488" s="0" t="n">
        <f aca="false">(AJ487+AI488)/2+27320.0424961763</f>
        <v>44151.5314697317</v>
      </c>
      <c r="AK488" s="0" t="n">
        <f aca="false">(AK487+AJ488)/2+2697.63149100813</f>
        <v>49073.2689903889</v>
      </c>
      <c r="AL488" s="0" t="n">
        <f aca="false">(AL487+AK488)/2-19681.0858601557</f>
        <v>24166.9410569956</v>
      </c>
      <c r="AM488" s="0" t="n">
        <f aca="false">(AM487+AL488)/2+4473.32909709882</f>
        <v>31774.5702632767</v>
      </c>
      <c r="AN488" s="0" t="n">
        <f aca="false">(AN487+AM488)/2-14150.2223386601</f>
        <v>23079.4968897218</v>
      </c>
    </row>
    <row r="489" customFormat="false" ht="15" hidden="false" customHeight="false" outlineLevel="0" collapsed="false">
      <c r="A489" s="0" t="n">
        <f aca="false">A488-20439.2914311455</f>
        <v>14771.3883659715</v>
      </c>
      <c r="B489" s="0" t="n">
        <f aca="false">(B488+A489)/2+1306.84600706258</f>
        <v>30262.8472984523</v>
      </c>
      <c r="C489" s="0" t="n">
        <f aca="false">(C488+B489)/2+441.948489239847</f>
        <v>28560.9786176274</v>
      </c>
      <c r="D489" s="0" t="n">
        <f aca="false">(D488+C489)/2+5666.13973487631</f>
        <v>22453.7185316058</v>
      </c>
      <c r="E489" s="0" t="n">
        <f aca="false">(E488+D489)/2-8582.57487206458</f>
        <v>7374.39742522186</v>
      </c>
      <c r="F489" s="0" t="n">
        <f aca="false">(F488+E489)/2+25286.8310261134</f>
        <v>42497.9936371793</v>
      </c>
      <c r="G489" s="0" t="n">
        <f aca="false">(G488+F489)/2+8904.57941507871</f>
        <v>43699.1762757492</v>
      </c>
      <c r="H489" s="0" t="n">
        <f aca="false">(H488+G489)/2-23344.678346495</f>
        <v>23759.7155743141</v>
      </c>
      <c r="I489" s="0" t="n">
        <f aca="false">(I488+H489)/2+17892.3194346907</f>
        <v>33122.4244228296</v>
      </c>
      <c r="J489" s="0" t="n">
        <f aca="false">(J488+I489)/2+3891.56578778924</f>
        <v>45185.5184507416</v>
      </c>
      <c r="K489" s="0" t="n">
        <f aca="false">(K488+J489)/2+3568.88559646418</f>
        <v>42473.3132376427</v>
      </c>
      <c r="L489" s="0" t="n">
        <f aca="false">(L488+K489)/2-26652.3622154776</f>
        <v>5943.42400558059</v>
      </c>
      <c r="M489" s="0" t="n">
        <f aca="false">(M488+L489)/2+33641.600006768</f>
        <v>45531.3970943991</v>
      </c>
      <c r="N489" s="0" t="n">
        <f aca="false">(N488+M489)/2+3485.89594025266</f>
        <v>48043.9120111105</v>
      </c>
      <c r="O489" s="0" t="n">
        <f aca="false">(O488+N489)/2-20355.3705268026</f>
        <v>12531.9241130428</v>
      </c>
      <c r="P489" s="0" t="n">
        <f aca="false">(P488+O489)/2+11341.9736850051</f>
        <v>41266.5184350004</v>
      </c>
      <c r="Q489" s="0" t="n">
        <f aca="false">(Q488+P489)/2+2090.7824597799</f>
        <v>45222.7228426427</v>
      </c>
      <c r="R489" s="0" t="n">
        <f aca="false">(R488+Q489)/2-7066.71128627356</f>
        <v>22980.3653436661</v>
      </c>
      <c r="S489" s="0" t="n">
        <f aca="false">(S488+R489)/2-13764.1876925369</f>
        <v>21587.5639684864</v>
      </c>
      <c r="T489" s="0" t="n">
        <f aca="false">(T488+S489)/2+13515.0119215502</f>
        <v>25696.4509671267</v>
      </c>
      <c r="U489" s="0" t="n">
        <f aca="false">(U488+T489)/2+20252.3944772837</f>
        <v>49487.8901992468</v>
      </c>
      <c r="V489" s="0" t="n">
        <f aca="false">(V488+U489)/2+10226.0862214628</f>
        <v>43509.1711830026</v>
      </c>
      <c r="W489" s="0" t="n">
        <f aca="false">(W488+V489)/2-6638.28995559286</f>
        <v>15680.3301378137</v>
      </c>
      <c r="X489" s="0" t="n">
        <f aca="false">(X488+W489)/2+32566.3640511674</f>
        <v>44561.8850420842</v>
      </c>
      <c r="Y489" s="0" t="n">
        <f aca="false">(Y488+X489)/2-24183.4642918845</f>
        <v>4099.38102647065</v>
      </c>
      <c r="Z489" s="0" t="n">
        <f aca="false">(Z488+Y489)/2-8285.95953144783</f>
        <v>11965.162743119</v>
      </c>
      <c r="AA489" s="0" t="n">
        <f aca="false">(AA488+Z489)/2+18891.9140532984</f>
        <v>39531.1338516049</v>
      </c>
      <c r="AB489" s="0" t="n">
        <f aca="false">(AB488+AA489)/2+13968.6235141623</f>
        <v>39963.8228394372</v>
      </c>
      <c r="AC489" s="0" t="n">
        <f aca="false">(AC488+AB489)/2-15401.8613390673</f>
        <v>25718.7758023944</v>
      </c>
      <c r="AD489" s="0" t="n">
        <f aca="false">(AD488+AC489)/2-22232.4776025534</f>
        <v>234.884543761145</v>
      </c>
      <c r="AE489" s="0" t="n">
        <f aca="false">(AE488+AD489)/2+29028.1134658775</f>
        <v>34405.4474057499</v>
      </c>
      <c r="AF489" s="0" t="n">
        <f aca="false">(AF488+AE489)/2+30914.4610672366</f>
        <v>51159.3588761934</v>
      </c>
      <c r="AG489" s="0" t="n">
        <f aca="false">(AG488+AF489)/2-26287.550033984</f>
        <v>11961.3527340881</v>
      </c>
      <c r="AH489" s="0" t="n">
        <f aca="false">(AH488+AG489)/2-2549.03742139914</f>
        <v>7461.79446946384</v>
      </c>
      <c r="AI489" s="0" t="n">
        <f aca="false">(AI488+AH489)/2+8346.47892423185</f>
        <v>19794.9042061849</v>
      </c>
      <c r="AJ489" s="0" t="n">
        <f aca="false">(AJ488+AI489)/2+18604.1387221985</f>
        <v>50577.3565601568</v>
      </c>
      <c r="AK489" s="0" t="n">
        <f aca="false">(AK488+AJ489)/2+479.270172808923</f>
        <v>50304.5829480818</v>
      </c>
      <c r="AL489" s="0" t="n">
        <f aca="false">(AL488+AK489)/2-3228.72314433548</f>
        <v>34007.0388582032</v>
      </c>
      <c r="AM489" s="0" t="n">
        <f aca="false">(AM488+AL489)/2+15822.2835803443</f>
        <v>48713.0881410842</v>
      </c>
      <c r="AN489" s="0" t="n">
        <f aca="false">(AN488+AM489)/2+12579.634299453</f>
        <v>48475.926814856</v>
      </c>
    </row>
    <row r="490" customFormat="false" ht="15" hidden="false" customHeight="false" outlineLevel="0" collapsed="false">
      <c r="A490" s="0" t="n">
        <f aca="false">A489-422.679107648757</f>
        <v>14348.7092583228</v>
      </c>
      <c r="B490" s="0" t="n">
        <f aca="false">(B489+A490)/2+11394.2729331142</f>
        <v>33700.0512115018</v>
      </c>
      <c r="C490" s="0" t="n">
        <f aca="false">(C489+B490)/2-4566.02065338355</f>
        <v>26564.494261181</v>
      </c>
      <c r="D490" s="0" t="n">
        <f aca="false">(D489+C490)/2-6975.80026453826</f>
        <v>17533.3061318551</v>
      </c>
      <c r="E490" s="0" t="n">
        <f aca="false">(E489+D490)/2+2786.86026137542</f>
        <v>15240.7120399139</v>
      </c>
      <c r="F490" s="0" t="n">
        <f aca="false">(F489+E490)/2+16153.1752692341</f>
        <v>45022.5281077807</v>
      </c>
      <c r="G490" s="0" t="n">
        <f aca="false">(G489+F490)/2-23539.5666618991</f>
        <v>20821.2855298659</v>
      </c>
      <c r="H490" s="0" t="n">
        <f aca="false">(H489+G490)/2-858.181613693618</f>
        <v>21432.3189383964</v>
      </c>
      <c r="I490" s="0" t="n">
        <f aca="false">(I489+H490)/2+7691.66749735939</f>
        <v>34969.0391779724</v>
      </c>
      <c r="J490" s="0" t="n">
        <f aca="false">(J489+I490)/2-16981.748086064</f>
        <v>23095.530728293</v>
      </c>
      <c r="K490" s="0" t="n">
        <f aca="false">(K489+J490)/2-10453.3179501307</f>
        <v>22331.1040328372</v>
      </c>
      <c r="L490" s="0" t="n">
        <f aca="false">(L489+K490)/2+7125.97007006797</f>
        <v>21263.2340892768</v>
      </c>
      <c r="M490" s="0" t="n">
        <f aca="false">(M489+L490)/2-12060.9201175599</f>
        <v>21336.3954742781</v>
      </c>
      <c r="N490" s="0" t="n">
        <f aca="false">(N489+M490)/2-12073.2480928371</f>
        <v>22616.9056498572</v>
      </c>
      <c r="O490" s="0" t="n">
        <f aca="false">(O489+N490)/2-5166.17550233861</f>
        <v>12408.2393791114</v>
      </c>
      <c r="P490" s="0" t="n">
        <f aca="false">(P489+O490)/2-21991.0356568784</f>
        <v>4846.34325017749</v>
      </c>
      <c r="Q490" s="0" t="n">
        <f aca="false">(Q489+P490)/2-1882.95159733959</f>
        <v>23151.5814490705</v>
      </c>
      <c r="R490" s="0" t="n">
        <f aca="false">(R489+Q490)/2+8603.89291189203</f>
        <v>31669.8663082603</v>
      </c>
      <c r="S490" s="0" t="n">
        <f aca="false">(S489+R490)/2+8930.9355921525</f>
        <v>35559.6507305259</v>
      </c>
      <c r="T490" s="0" t="n">
        <f aca="false">(T489+S490)/2+17204.1357427864</f>
        <v>47832.1865916127</v>
      </c>
      <c r="U490" s="0" t="n">
        <f aca="false">(U489+T490)/2-31022.3299138242</f>
        <v>17637.7084816055</v>
      </c>
      <c r="V490" s="0" t="n">
        <f aca="false">(V489+U490)/2-10398.7175917481</f>
        <v>20174.722240556</v>
      </c>
      <c r="W490" s="0" t="n">
        <f aca="false">(W489+V490)/2+18715.2102785771</f>
        <v>36642.7364677619</v>
      </c>
      <c r="X490" s="0" t="n">
        <f aca="false">(X489+W490)/2-8375.47082754417</f>
        <v>32226.8399273789</v>
      </c>
      <c r="Y490" s="0" t="n">
        <f aca="false">(Y489+X490)/2-12409.8503838971</f>
        <v>5753.26009302767</v>
      </c>
      <c r="Z490" s="0" t="n">
        <f aca="false">(Z489+Y490)/2+38286.8900041554</f>
        <v>47146.1014222287</v>
      </c>
      <c r="AA490" s="0" t="n">
        <f aca="false">(AA489+Z490)/2-41153.6094447827</f>
        <v>2185.00819213408</v>
      </c>
      <c r="AB490" s="0" t="n">
        <f aca="false">(AB489+AA490)/2-766.420838278551</f>
        <v>20307.9946775071</v>
      </c>
      <c r="AC490" s="0" t="n">
        <f aca="false">(AC489+AB490)/2-16706.3221613196</f>
        <v>6307.06307863115</v>
      </c>
      <c r="AD490" s="0" t="n">
        <f aca="false">(AD489+AC490)/2+45159.4448745401</f>
        <v>48430.4186857363</v>
      </c>
      <c r="AE490" s="0" t="n">
        <f aca="false">(AE489+AD490)/2+7211.69390630573</f>
        <v>48629.6269520488</v>
      </c>
      <c r="AF490" s="0" t="n">
        <f aca="false">(AF489+AE490)/2-48289.2870645546</f>
        <v>1605.2058495665</v>
      </c>
      <c r="AG490" s="0" t="n">
        <f aca="false">(AG489+AF490)/2+17045.7555537277</f>
        <v>23829.034845555</v>
      </c>
      <c r="AH490" s="0" t="n">
        <f aca="false">(AH489+AG490)/2+2242.6873617707</f>
        <v>17888.1020192801</v>
      </c>
      <c r="AI490" s="0" t="n">
        <f aca="false">(AI489+AH490)/2+31993.46125176</f>
        <v>50834.9643644925</v>
      </c>
      <c r="AJ490" s="0" t="n">
        <f aca="false">(AJ489+AI490)/2-30243.982124994</f>
        <v>20462.1783373306</v>
      </c>
      <c r="AK490" s="0" t="n">
        <f aca="false">(AK489+AJ490)/2+12363.6677421298</f>
        <v>47747.048384836</v>
      </c>
      <c r="AL490" s="0" t="n">
        <f aca="false">(AL489+AK490)/2-32789.8836325815</f>
        <v>8087.1599889381</v>
      </c>
      <c r="AM490" s="0" t="n">
        <f aca="false">(AM489+AL490)/2+25230.7139126892</f>
        <v>53630.8379777004</v>
      </c>
      <c r="AN490" s="0" t="n">
        <f aca="false">(AN489+AM490)/2-43891.3943745117</f>
        <v>7161.98802176649</v>
      </c>
    </row>
    <row r="491" customFormat="false" ht="15" hidden="false" customHeight="false" outlineLevel="0" collapsed="false">
      <c r="A491" s="0" t="n">
        <f aca="false">A490-6565.54631868953</f>
        <v>7783.16293963325</v>
      </c>
      <c r="B491" s="0" t="n">
        <f aca="false">(B490+A491)/2+821.60079107837</f>
        <v>21563.2078666459</v>
      </c>
      <c r="C491" s="0" t="n">
        <f aca="false">(C490+B491)/2-5581.31994739974</f>
        <v>18482.5311165137</v>
      </c>
      <c r="D491" s="0" t="n">
        <f aca="false">(D490+C491)/2-1937.67444522317</f>
        <v>16070.2441789613</v>
      </c>
      <c r="E491" s="0" t="n">
        <f aca="false">(E490+D491)/2+2892.80903295892</f>
        <v>18548.2871423965</v>
      </c>
      <c r="F491" s="0" t="n">
        <f aca="false">(F490+E491)/2-8945.32147371894</f>
        <v>22840.0861513697</v>
      </c>
      <c r="G491" s="0" t="n">
        <f aca="false">(G490+F491)/2+17915.2515067515</f>
        <v>39745.9373473693</v>
      </c>
      <c r="H491" s="0" t="n">
        <f aca="false">(H490+G491)/2-9492.06956263534</f>
        <v>21097.0585802475</v>
      </c>
      <c r="I491" s="0" t="n">
        <f aca="false">(I490+H491)/2-20417.44022897</f>
        <v>7615.60865013993</v>
      </c>
      <c r="J491" s="0" t="n">
        <f aca="false">(J490+I491)/2+5479.5289658155</f>
        <v>20835.098655032</v>
      </c>
      <c r="K491" s="0" t="n">
        <f aca="false">(K490+J491)/2+1607.16170740877</f>
        <v>23190.2630513433</v>
      </c>
      <c r="L491" s="0" t="n">
        <f aca="false">(L490+K491)/2+27270.3586092561</f>
        <v>49497.1071795662</v>
      </c>
      <c r="M491" s="0" t="n">
        <f aca="false">(M490+L491)/2+14815.2345398263</f>
        <v>50231.9858667484</v>
      </c>
      <c r="N491" s="0" t="n">
        <f aca="false">(N490+M491)/2-20901.9320410032</f>
        <v>15522.5137172996</v>
      </c>
      <c r="O491" s="0" t="n">
        <f aca="false">(O490+N491)/2+19548.5457328052</f>
        <v>33513.9222810107</v>
      </c>
      <c r="P491" s="0" t="n">
        <f aca="false">(P490+O491)/2+26502.2513953383</f>
        <v>45682.3841609324</v>
      </c>
      <c r="Q491" s="0" t="n">
        <f aca="false">(Q490+P491)/2+15558.2045317794</f>
        <v>49975.1873367808</v>
      </c>
      <c r="R491" s="0" t="n">
        <f aca="false">(R490+Q491)/2-5113.99338811037</f>
        <v>35708.5334344102</v>
      </c>
      <c r="S491" s="0" t="n">
        <f aca="false">(S490+R491)/2-20994.2039265598</f>
        <v>14639.8881559083</v>
      </c>
      <c r="T491" s="0" t="n">
        <f aca="false">(T490+S491)/2+15447.9596387993</f>
        <v>46683.9970125598</v>
      </c>
      <c r="U491" s="0" t="n">
        <f aca="false">(U490+T491)/2-5713.59862075311</f>
        <v>26447.2541263295</v>
      </c>
      <c r="V491" s="0" t="n">
        <f aca="false">(V490+U491)/2+23286.9433047393</f>
        <v>46597.9314881821</v>
      </c>
      <c r="W491" s="0" t="n">
        <f aca="false">(W490+V491)/2-8297.80274322454</f>
        <v>33322.5312347475</v>
      </c>
      <c r="X491" s="0" t="n">
        <f aca="false">(X490+W491)/2+18842.7173213951</f>
        <v>51617.4029024583</v>
      </c>
      <c r="Y491" s="0" t="n">
        <f aca="false">(Y490+X491)/2-18974.1663601273</f>
        <v>9711.16513761567</v>
      </c>
      <c r="Z491" s="0" t="n">
        <f aca="false">(Z490+Y491)/2+15219.257536429</f>
        <v>43647.8908163512</v>
      </c>
      <c r="AA491" s="0" t="n">
        <f aca="false">(AA490+Z491)/2-3670.82726820156</f>
        <v>19245.6222360411</v>
      </c>
      <c r="AB491" s="0" t="n">
        <f aca="false">(AB490+AA491)/2+11873.5970443425</f>
        <v>31650.4055011166</v>
      </c>
      <c r="AC491" s="0" t="n">
        <f aca="false">(AC490+AB491)/2+11479.1691961729</f>
        <v>30457.9034860468</v>
      </c>
      <c r="AD491" s="0" t="n">
        <f aca="false">(AD490+AC491)/2+11571.5468306066</f>
        <v>51015.7079164981</v>
      </c>
      <c r="AE491" s="0" t="n">
        <f aca="false">(AE490+AD491)/2-11477.7613506074</f>
        <v>38344.9060836661</v>
      </c>
      <c r="AF491" s="0" t="n">
        <f aca="false">(AF490+AE491)/2+1582.88733971284</f>
        <v>21557.9433063291</v>
      </c>
      <c r="AG491" s="0" t="n">
        <f aca="false">(AG490+AF491)/2+16054.1403939624</f>
        <v>38747.6294699045</v>
      </c>
      <c r="AH491" s="0" t="n">
        <f aca="false">(AH490+AG491)/2-16677.7195339744</f>
        <v>11640.1462106179</v>
      </c>
      <c r="AI491" s="0" t="n">
        <f aca="false">(AI490+AH491)/2-12274.1166768839</f>
        <v>18963.4386106713</v>
      </c>
      <c r="AJ491" s="0" t="n">
        <f aca="false">(AJ490+AI491)/2+11228.3269832365</f>
        <v>30941.1354572375</v>
      </c>
      <c r="AK491" s="0" t="n">
        <f aca="false">(AK490+AJ491)/2-9598.29842900972</f>
        <v>29745.793492027</v>
      </c>
      <c r="AL491" s="0" t="n">
        <f aca="false">(AL490+AK491)/2+12243.6033955039</f>
        <v>31160.0801359865</v>
      </c>
      <c r="AM491" s="0" t="n">
        <f aca="false">(AM490+AL491)/2-16046.1150437535</f>
        <v>26349.3440130899</v>
      </c>
      <c r="AN491" s="0" t="n">
        <f aca="false">(AN490+AM491)/2+15167.5810060212</f>
        <v>31923.2470234494</v>
      </c>
    </row>
    <row r="492" customFormat="false" ht="15" hidden="false" customHeight="false" outlineLevel="0" collapsed="false">
      <c r="A492" s="0" t="n">
        <f aca="false">A491+29516.0984311661</f>
        <v>37299.2613707994</v>
      </c>
      <c r="B492" s="0" t="n">
        <f aca="false">(B491+A492)/2-10709.0367295887</f>
        <v>18722.1978891339</v>
      </c>
      <c r="C492" s="0" t="n">
        <f aca="false">(C491+B492)/2+21776.1089904336</f>
        <v>40378.4734932574</v>
      </c>
      <c r="D492" s="0" t="n">
        <f aca="false">(D491+C492)/2-26355.8296856094</f>
        <v>1868.52915049993</v>
      </c>
      <c r="E492" s="0" t="n">
        <f aca="false">(E491+D492)/2+5741.15882240118</f>
        <v>15949.5669688494</v>
      </c>
      <c r="F492" s="0" t="n">
        <f aca="false">(F491+E492)/2-7436.63773198526</f>
        <v>11958.1888281243</v>
      </c>
      <c r="G492" s="0" t="n">
        <f aca="false">(G491+F492)/2-7019.28583907281</f>
        <v>18832.777248674</v>
      </c>
      <c r="H492" s="0" t="n">
        <f aca="false">(H491+G492)/2+15902.5503189143</f>
        <v>35867.468233375</v>
      </c>
      <c r="I492" s="0" t="n">
        <f aca="false">(I491+H492)/2-19184.9594250933</f>
        <v>2556.57901666417</v>
      </c>
      <c r="J492" s="0" t="n">
        <f aca="false">(J491+I492)/2+22484.1393056272</f>
        <v>34179.9781414753</v>
      </c>
      <c r="K492" s="0" t="n">
        <f aca="false">(K491+J492)/2-16253.2761185145</f>
        <v>12431.8444778948</v>
      </c>
      <c r="L492" s="0" t="n">
        <f aca="false">(L491+K492)/2+15952.6892485904</f>
        <v>46917.1650773209</v>
      </c>
      <c r="M492" s="0" t="n">
        <f aca="false">(M491+L492)/2-32472.7427301974</f>
        <v>16101.8327418373</v>
      </c>
      <c r="N492" s="0" t="n">
        <f aca="false">(N491+M492)/2+18486.044104284</f>
        <v>34298.2173338524</v>
      </c>
      <c r="O492" s="0" t="n">
        <f aca="false">(O491+N492)/2+8457.9978277288</f>
        <v>42364.0676351604</v>
      </c>
      <c r="P492" s="0" t="n">
        <f aca="false">(P491+O492)/2-34993.2985292232</f>
        <v>9029.92736882319</v>
      </c>
      <c r="Q492" s="0" t="n">
        <f aca="false">(Q491+P492)/2-18504.1920112473</f>
        <v>10998.3653415547</v>
      </c>
      <c r="R492" s="0" t="n">
        <f aca="false">(R491+Q492)/2+6489.72260110801</f>
        <v>29843.1719890905</v>
      </c>
      <c r="S492" s="0" t="n">
        <f aca="false">(S491+R492)/2-3741.12226286783</f>
        <v>18500.4078096315</v>
      </c>
      <c r="T492" s="0" t="n">
        <f aca="false">(T491+S492)/2-20127.0037786786</f>
        <v>12465.1986324171</v>
      </c>
      <c r="U492" s="0" t="n">
        <f aca="false">(U491+T492)/2+9427.7802527515</f>
        <v>28884.0066321248</v>
      </c>
      <c r="V492" s="0" t="n">
        <f aca="false">(V491+U492)/2-8997.41364189979</f>
        <v>28743.5554182536</v>
      </c>
      <c r="W492" s="0" t="n">
        <f aca="false">(W491+V492)/2+11198.5026097679</f>
        <v>42231.5459362685</v>
      </c>
      <c r="X492" s="0" t="n">
        <f aca="false">(X491+W492)/2-8770.27992934125</f>
        <v>38154.1944900221</v>
      </c>
      <c r="Y492" s="0" t="n">
        <f aca="false">(Y491+X492)/2-21372.272151623</f>
        <v>2560.40766219589</v>
      </c>
      <c r="Z492" s="0" t="n">
        <f aca="false">(Z491+Y492)/2-16288.672500937</f>
        <v>6815.47673833654</v>
      </c>
      <c r="AA492" s="0" t="n">
        <f aca="false">(AA491+Z492)/2+33857.1007524198</f>
        <v>46887.6502396086</v>
      </c>
      <c r="AB492" s="0" t="n">
        <f aca="false">(AB491+AA492)/2-23644.7850191341</f>
        <v>15624.2428512285</v>
      </c>
      <c r="AC492" s="0" t="n">
        <f aca="false">(AC491+AB492)/2-19571.6669657745</f>
        <v>3469.40620286313</v>
      </c>
      <c r="AD492" s="0" t="n">
        <f aca="false">(AD491+AC492)/2-6487.49615926665</f>
        <v>20755.060900414</v>
      </c>
      <c r="AE492" s="0" t="n">
        <f aca="false">(AE491+AD492)/2-10813.0537521439</f>
        <v>18736.9297398961</v>
      </c>
      <c r="AF492" s="0" t="n">
        <f aca="false">(AF491+AE492)/2+393.416004739171</f>
        <v>20540.8525278518</v>
      </c>
      <c r="AG492" s="0" t="n">
        <f aca="false">(AG491+AF492)/2+4409.29632694313</f>
        <v>34053.5373258213</v>
      </c>
      <c r="AH492" s="0" t="n">
        <f aca="false">(AH491+AG492)/2+14956.6296186246</f>
        <v>37803.4713868442</v>
      </c>
      <c r="AI492" s="0" t="n">
        <f aca="false">(AI491+AH492)/2-27452.1447288154</f>
        <v>931.310269942318</v>
      </c>
      <c r="AJ492" s="0" t="n">
        <f aca="false">(AJ491+AI492)/2+9664.76756241084</f>
        <v>25600.9904260007</v>
      </c>
      <c r="AK492" s="0" t="n">
        <f aca="false">(AK491+AJ492)/2-21662.3949594014</f>
        <v>6010.99699961247</v>
      </c>
      <c r="AL492" s="0" t="n">
        <f aca="false">(AL491+AK492)/2+29451.509060187</f>
        <v>48037.0476279865</v>
      </c>
      <c r="AM492" s="0" t="n">
        <f aca="false">(AM491+AL492)/2-33346.9052888096</f>
        <v>3846.29053172859</v>
      </c>
      <c r="AN492" s="0" t="n">
        <f aca="false">(AN491+AM492)/2+17745.3981557832</f>
        <v>35630.1669333722</v>
      </c>
    </row>
    <row r="493" customFormat="false" ht="15" hidden="false" customHeight="false" outlineLevel="0" collapsed="false">
      <c r="A493" s="0" t="n">
        <f aca="false">A492-21505.1589197172</f>
        <v>15794.1024510822</v>
      </c>
      <c r="B493" s="0" t="n">
        <f aca="false">(B492+A493)/2+32789.2990655901</f>
        <v>50047.4492356981</v>
      </c>
      <c r="C493" s="0" t="n">
        <f aca="false">(C492+B493)/2-31813.9092227394</f>
        <v>13399.0521417384</v>
      </c>
      <c r="D493" s="0" t="n">
        <f aca="false">(D492+C493)/2+6652.24927945389</f>
        <v>14286.039925573</v>
      </c>
      <c r="E493" s="0" t="n">
        <f aca="false">(E492+D493)/2+3180.51049326926</f>
        <v>18298.3139404805</v>
      </c>
      <c r="F493" s="0" t="n">
        <f aca="false">(F492+E493)/2+8551.72547691443</f>
        <v>23679.9768612168</v>
      </c>
      <c r="G493" s="0" t="n">
        <f aca="false">(G492+F493)/2+29422.3101718584</f>
        <v>50678.6872268038</v>
      </c>
      <c r="H493" s="0" t="n">
        <f aca="false">(H492+G493)/2+3754.02804139995</f>
        <v>47027.1057714894</v>
      </c>
      <c r="I493" s="0" t="n">
        <f aca="false">(I492+H493)/2+15063.5049291219</f>
        <v>39855.3473231987</v>
      </c>
      <c r="J493" s="0" t="n">
        <f aca="false">(J492+I493)/2+9925.96873208328</f>
        <v>46943.6314644203</v>
      </c>
      <c r="K493" s="0" t="n">
        <f aca="false">(K492+J493)/2-22971.4483351207</f>
        <v>6716.28963603682</v>
      </c>
      <c r="L493" s="0" t="n">
        <f aca="false">(L492+K493)/2+14979.3251115221</f>
        <v>41796.052468201</v>
      </c>
      <c r="M493" s="0" t="n">
        <f aca="false">(M492+L493)/2+11938.0111505952</f>
        <v>40886.9537556143</v>
      </c>
      <c r="N493" s="0" t="n">
        <f aca="false">(N492+M493)/2-26592.7705507769</f>
        <v>10999.8149939565</v>
      </c>
      <c r="O493" s="0" t="n">
        <f aca="false">(O492+N493)/2+5044.28185306306</f>
        <v>31726.2231676215</v>
      </c>
      <c r="P493" s="0" t="n">
        <f aca="false">(P492+O493)/2+20086.1805597938</f>
        <v>40464.2558280161</v>
      </c>
      <c r="Q493" s="0" t="n">
        <f aca="false">(Q492+P493)/2+10140.0368842346</f>
        <v>35871.34746902</v>
      </c>
      <c r="R493" s="0" t="n">
        <f aca="false">(R492+Q493)/2-31975.4376033933</f>
        <v>881.822125661951</v>
      </c>
      <c r="S493" s="0" t="n">
        <f aca="false">(S492+R493)/2+37000.0576980309</f>
        <v>46691.1726656776</v>
      </c>
      <c r="T493" s="0" t="n">
        <f aca="false">(T492+S493)/2-25205.2868414684</f>
        <v>4372.89880757895</v>
      </c>
      <c r="U493" s="0" t="n">
        <f aca="false">(U492+T493)/2+14013.352124448</f>
        <v>30641.8048442999</v>
      </c>
      <c r="V493" s="0" t="n">
        <f aca="false">(V492+U493)/2-16665.9130308677</f>
        <v>13026.7671004091</v>
      </c>
      <c r="W493" s="0" t="n">
        <f aca="false">(W492+V493)/2+11341.1170233377</f>
        <v>38970.2735416765</v>
      </c>
      <c r="X493" s="0" t="n">
        <f aca="false">(X492+W493)/2-23181.4456899552</f>
        <v>15380.7883258941</v>
      </c>
      <c r="Y493" s="0" t="n">
        <f aca="false">(Y492+X493)/2+27760.100660984</f>
        <v>36730.698655029</v>
      </c>
      <c r="Z493" s="0" t="n">
        <f aca="false">(Z492+Y493)/2+6520.91380396846</f>
        <v>28294.0015006512</v>
      </c>
      <c r="AA493" s="0" t="n">
        <f aca="false">(AA492+Z493)/2-1606.08445019616</f>
        <v>35984.7414199338</v>
      </c>
      <c r="AB493" s="0" t="n">
        <f aca="false">(AB492+AA493)/2-17157.4140128649</f>
        <v>8647.07812271623</v>
      </c>
      <c r="AC493" s="0" t="n">
        <f aca="false">(AC492+AB493)/2+30847.6139308832</f>
        <v>36905.8560936729</v>
      </c>
      <c r="AD493" s="0" t="n">
        <f aca="false">(AD492+AC493)/2+7038.31669832644</f>
        <v>35868.7751953699</v>
      </c>
      <c r="AE493" s="0" t="n">
        <f aca="false">(AE492+AD493)/2+3408.75093813124</f>
        <v>30711.6034057642</v>
      </c>
      <c r="AF493" s="0" t="n">
        <f aca="false">(AF492+AE493)/2+6887.58769746516</f>
        <v>32513.8156642732</v>
      </c>
      <c r="AG493" s="0" t="n">
        <f aca="false">(AG492+AF493)/2-9507.9601917803</f>
        <v>23775.7163032669</v>
      </c>
      <c r="AH493" s="0" t="n">
        <f aca="false">(AH492+AG493)/2-10404.0933848218</f>
        <v>20385.5004602337</v>
      </c>
      <c r="AI493" s="0" t="n">
        <f aca="false">(AI492+AH493)/2+25395.4365033207</f>
        <v>36053.8418684087</v>
      </c>
      <c r="AJ493" s="0" t="n">
        <f aca="false">(AJ492+AI493)/2-6341.6652167814</f>
        <v>24485.7509304233</v>
      </c>
      <c r="AK493" s="0" t="n">
        <f aca="false">(AK492+AJ493)/2+37962.4753254172</f>
        <v>53210.8492904351</v>
      </c>
      <c r="AL493" s="0" t="n">
        <f aca="false">(AL492+AK493)/2-1978.75402618478</f>
        <v>48645.194433026</v>
      </c>
      <c r="AM493" s="0" t="n">
        <f aca="false">(AM492+AL493)/2-2218.61235182418</f>
        <v>24027.1301305531</v>
      </c>
      <c r="AN493" s="0" t="n">
        <f aca="false">(AN492+AM493)/2-16880.1405554668</f>
        <v>12948.5079764959</v>
      </c>
    </row>
    <row r="494" customFormat="false" ht="15" hidden="false" customHeight="false" outlineLevel="0" collapsed="false">
      <c r="A494" s="0" t="n">
        <f aca="false">A493-12752.8712090996</f>
        <v>3041.23124198255</v>
      </c>
      <c r="B494" s="0" t="n">
        <f aca="false">(B493+A494)/2-17214.5322167252</f>
        <v>9329.80802211514</v>
      </c>
      <c r="C494" s="0" t="n">
        <f aca="false">(C493+B494)/2+15583.2658695618</f>
        <v>26947.6959514886</v>
      </c>
      <c r="D494" s="0" t="n">
        <f aca="false">(D493+C494)/2+4746.43247545532</f>
        <v>25363.3004139861</v>
      </c>
      <c r="E494" s="0" t="n">
        <f aca="false">(E493+D494)/2-15499.6141165368</f>
        <v>6331.1930606965</v>
      </c>
      <c r="F494" s="0" t="n">
        <f aca="false">(F493+E494)/2+23073.696963822</f>
        <v>38079.2819247787</v>
      </c>
      <c r="G494" s="0" t="n">
        <f aca="false">(G493+F494)/2-39014.9105434666</f>
        <v>5364.07403232463</v>
      </c>
      <c r="H494" s="0" t="n">
        <f aca="false">(H493+G494)/2+4515.75464424854</f>
        <v>30711.3445461555</v>
      </c>
      <c r="I494" s="0" t="n">
        <f aca="false">(I493+H494)/2-16425.6907984212</f>
        <v>18857.6551362559</v>
      </c>
      <c r="J494" s="0" t="n">
        <f aca="false">(J493+I494)/2-2057.94823408522</f>
        <v>30842.6950662529</v>
      </c>
      <c r="K494" s="0" t="n">
        <f aca="false">(K493+J494)/2-11653.2364466025</f>
        <v>7126.25590454234</v>
      </c>
      <c r="L494" s="0" t="n">
        <f aca="false">(L493+K494)/2+3160.3161411641</f>
        <v>27621.4703275358</v>
      </c>
      <c r="M494" s="0" t="n">
        <f aca="false">(M493+L494)/2-14045.2765069326</f>
        <v>20208.9355346424</v>
      </c>
      <c r="N494" s="0" t="n">
        <f aca="false">(N493+M494)/2+2718.12390902065</f>
        <v>18322.4991733201</v>
      </c>
      <c r="O494" s="0" t="n">
        <f aca="false">(O493+N494)/2-4835.51268404368</f>
        <v>20188.8484864271</v>
      </c>
      <c r="P494" s="0" t="n">
        <f aca="false">(P493+O494)/2-6725.10900226396</f>
        <v>23601.4431549577</v>
      </c>
      <c r="Q494" s="0" t="n">
        <f aca="false">(Q493+P494)/2-5927.19164267942</f>
        <v>23809.2036693094</v>
      </c>
      <c r="R494" s="0" t="n">
        <f aca="false">(R493+Q494)/2+35562.9945809063</f>
        <v>47908.507478392</v>
      </c>
      <c r="S494" s="0" t="n">
        <f aca="false">(S493+R494)/2-5817.33046202898</f>
        <v>41482.5096100058</v>
      </c>
      <c r="T494" s="0" t="n">
        <f aca="false">(T493+S494)/2-22053.7941128575</f>
        <v>873.910095934891</v>
      </c>
      <c r="U494" s="0" t="n">
        <f aca="false">(U493+T494)/2+12566.6736286705</f>
        <v>28324.5310987879</v>
      </c>
      <c r="V494" s="0" t="n">
        <f aca="false">(V493+U494)/2+5918.23716209631</f>
        <v>26593.8862616948</v>
      </c>
      <c r="W494" s="0" t="n">
        <f aca="false">(W493+V494)/2-9392.56570339463</f>
        <v>23389.514198291</v>
      </c>
      <c r="X494" s="0" t="n">
        <f aca="false">(X493+W494)/2-15852.3013632705</f>
        <v>3532.84989882204</v>
      </c>
      <c r="Y494" s="0" t="n">
        <f aca="false">(Y493+X494)/2-19638.5059700447</f>
        <v>493.268306880815</v>
      </c>
      <c r="Z494" s="0" t="n">
        <f aca="false">(Z493+Y494)/2+13717.5040445379</f>
        <v>28111.1389483039</v>
      </c>
      <c r="AA494" s="0" t="n">
        <f aca="false">(AA493+Z494)/2-13739.957615286</f>
        <v>18307.9825688328</v>
      </c>
      <c r="AB494" s="0" t="n">
        <f aca="false">(AB493+AA494)/2+22051.8454426609</f>
        <v>35529.3757884354</v>
      </c>
      <c r="AC494" s="0" t="n">
        <f aca="false">(AC493+AB494)/2+3262.94610471036</f>
        <v>39480.5620457645</v>
      </c>
      <c r="AD494" s="0" t="n">
        <f aca="false">(AD493+AC494)/2+4717.47425505175</f>
        <v>42392.1428756189</v>
      </c>
      <c r="AE494" s="0" t="n">
        <f aca="false">(AE493+AD494)/2+8890.05995971545</f>
        <v>45441.933100407</v>
      </c>
      <c r="AF494" s="0" t="n">
        <f aca="false">(AF493+AE494)/2+13697.4260479853</f>
        <v>52675.3004303254</v>
      </c>
      <c r="AG494" s="0" t="n">
        <f aca="false">(AG493+AF494)/2+10287.2207974763</f>
        <v>48512.7291642725</v>
      </c>
      <c r="AH494" s="0" t="n">
        <f aca="false">(AH493+AG494)/2-18430.4434038298</f>
        <v>16018.6714084233</v>
      </c>
      <c r="AI494" s="0" t="n">
        <f aca="false">(AI493+AH494)/2+21179.4247434466</f>
        <v>47215.6813818626</v>
      </c>
      <c r="AJ494" s="0" t="n">
        <f aca="false">(AJ493+AI494)/2+14348.6745125518</f>
        <v>50199.3906686948</v>
      </c>
      <c r="AK494" s="0" t="n">
        <f aca="false">(AK493+AJ494)/2-2533.66030911782</f>
        <v>49171.4596704471</v>
      </c>
      <c r="AL494" s="0" t="n">
        <f aca="false">(AL493+AK494)/2-5782.77016382523</f>
        <v>43125.5568879113</v>
      </c>
      <c r="AM494" s="0" t="n">
        <f aca="false">(AM493+AL494)/2-17187.5432079853</f>
        <v>16388.8003012469</v>
      </c>
      <c r="AN494" s="0" t="n">
        <f aca="false">(AN493+AM494)/2+30566.4781911596</f>
        <v>45235.132330031</v>
      </c>
    </row>
    <row r="495" customFormat="false" ht="15" hidden="false" customHeight="false" outlineLevel="0" collapsed="false">
      <c r="A495" s="0" t="n">
        <f aca="false">A494+10177.3780264746</f>
        <v>13218.6092684572</v>
      </c>
      <c r="B495" s="0" t="n">
        <f aca="false">(B494+A495)/2+14610.2798450623</f>
        <v>25884.4884903485</v>
      </c>
      <c r="C495" s="0" t="n">
        <f aca="false">(C494+B495)/2-17089.9391298473</f>
        <v>9326.1530910712</v>
      </c>
      <c r="D495" s="0" t="n">
        <f aca="false">(D494+C495)/2+8382.78545070939</f>
        <v>25727.5122032381</v>
      </c>
      <c r="E495" s="0" t="n">
        <f aca="false">(E494+D495)/2-836.843370308457</f>
        <v>15192.5092616588</v>
      </c>
      <c r="F495" s="0" t="n">
        <f aca="false">(F494+E495)/2-26545.2870820262</f>
        <v>90.6085111925349</v>
      </c>
      <c r="G495" s="0" t="n">
        <f aca="false">(G494+F495)/2+5805.4919257398</f>
        <v>8532.83319749838</v>
      </c>
      <c r="H495" s="0" t="n">
        <f aca="false">(H494+G495)/2+20641.2343591217</f>
        <v>40263.3232309487</v>
      </c>
      <c r="I495" s="0" t="n">
        <f aca="false">(I494+H495)/2-28096.9460523608</f>
        <v>1463.54313124148</v>
      </c>
      <c r="J495" s="0" t="n">
        <f aca="false">(J494+I495)/2+10133.387871015</f>
        <v>26286.5069697622</v>
      </c>
      <c r="K495" s="0" t="n">
        <f aca="false">(K494+J495)/2+30819.6637580132</f>
        <v>47526.0451951655</v>
      </c>
      <c r="L495" s="0" t="n">
        <f aca="false">(L494+K495)/2-2720.52851311328</f>
        <v>34853.2292482373</v>
      </c>
      <c r="M495" s="0" t="n">
        <f aca="false">(M494+L495)/2-8674.75989821171</f>
        <v>18856.3224932282</v>
      </c>
      <c r="N495" s="0" t="n">
        <f aca="false">(N494+M495)/2+31898.6868792536</f>
        <v>50488.0977125277</v>
      </c>
      <c r="O495" s="0" t="n">
        <f aca="false">(O494+N495)/2+11396.4522625994</f>
        <v>46734.9253620768</v>
      </c>
      <c r="P495" s="0" t="n">
        <f aca="false">(P494+O495)/2-18481.4603315852</f>
        <v>16686.7239269321</v>
      </c>
      <c r="Q495" s="0" t="n">
        <f aca="false">(Q494+P495)/2+19534.1629905606</f>
        <v>39782.1267886813</v>
      </c>
      <c r="R495" s="0" t="n">
        <f aca="false">(R494+Q495)/2-18390.5268997818</f>
        <v>25454.7902337549</v>
      </c>
      <c r="S495" s="0" t="n">
        <f aca="false">(S494+R495)/2-30928.6564071586</f>
        <v>2539.99351472175</v>
      </c>
      <c r="T495" s="0" t="n">
        <f aca="false">(T494+S495)/2+20184.0295229921</f>
        <v>21890.9813283204</v>
      </c>
      <c r="U495" s="0" t="n">
        <f aca="false">(U494+T495)/2-8334.03578761339</f>
        <v>16773.7204259408</v>
      </c>
      <c r="V495" s="0" t="n">
        <f aca="false">(V494+U495)/2-6835.89303417424</f>
        <v>14847.9103096435</v>
      </c>
      <c r="W495" s="0" t="n">
        <f aca="false">(W494+V495)/2-18090.4563260077</f>
        <v>1028.25592795956</v>
      </c>
      <c r="X495" s="0" t="n">
        <f aca="false">(X494+W495)/2+4679.04729298151</f>
        <v>6959.60020637231</v>
      </c>
      <c r="Y495" s="0" t="n">
        <f aca="false">(Y494+X495)/2+41718.6883419956</f>
        <v>45445.1225986222</v>
      </c>
      <c r="Z495" s="0" t="n">
        <f aca="false">(Z494+Y495)/2+12901.4383865275</f>
        <v>49679.5691599905</v>
      </c>
      <c r="AA495" s="0" t="n">
        <f aca="false">(AA494+Z495)/2-31216.8310753528</f>
        <v>2776.94478905889</v>
      </c>
      <c r="AB495" s="0" t="n">
        <f aca="false">(AB494+AA495)/2-12592.6416266465</f>
        <v>6560.51866210066</v>
      </c>
      <c r="AC495" s="0" t="n">
        <f aca="false">(AC494+AB495)/2+20540.0065672732</f>
        <v>43560.5469212058</v>
      </c>
      <c r="AD495" s="0" t="n">
        <f aca="false">(AD494+AC495)/2-10875.9032176941</f>
        <v>32100.4416807183</v>
      </c>
      <c r="AE495" s="0" t="n">
        <f aca="false">(AE494+AD495)/2+10187.7704928075</f>
        <v>48958.9578833702</v>
      </c>
      <c r="AF495" s="0" t="n">
        <f aca="false">(AF494+AE495)/2-40659.4998567198</f>
        <v>10157.629300128</v>
      </c>
      <c r="AG495" s="0" t="n">
        <f aca="false">(AG494+AF495)/2-13910.1844262226</f>
        <v>15424.9948059776</v>
      </c>
      <c r="AH495" s="0" t="n">
        <f aca="false">(AH494+AG495)/2-5807.13644344311</f>
        <v>9914.69666375735</v>
      </c>
      <c r="AI495" s="0" t="n">
        <f aca="false">(AI494+AH495)/2-3290.68041090415</f>
        <v>25274.5086119058</v>
      </c>
      <c r="AJ495" s="0" t="n">
        <f aca="false">(AJ494+AI495)/2+1942.08359924603</f>
        <v>39679.0332395463</v>
      </c>
      <c r="AK495" s="0" t="n">
        <f aca="false">(AK494+AJ495)/2-21549.2988746282</f>
        <v>22875.9475803685</v>
      </c>
      <c r="AL495" s="0" t="n">
        <f aca="false">(AL494+AK495)/2-25573.4238077982</f>
        <v>7427.32842634172</v>
      </c>
      <c r="AM495" s="0" t="n">
        <f aca="false">(AM494+AL495)/2-156.011814303838</f>
        <v>11752.0525494905</v>
      </c>
      <c r="AN495" s="0" t="n">
        <f aca="false">(AN494+AM495)/2+17440.8970690376</f>
        <v>45934.4895087983</v>
      </c>
    </row>
    <row r="496" customFormat="false" ht="15" hidden="false" customHeight="false" outlineLevel="0" collapsed="false">
      <c r="A496" s="0" t="n">
        <f aca="false">A495+5964.26611038997</f>
        <v>19182.8753788471</v>
      </c>
      <c r="B496" s="0" t="n">
        <f aca="false">(B495+A496)/2+16218.3250156172</f>
        <v>38752.006950215</v>
      </c>
      <c r="C496" s="0" t="n">
        <f aca="false">(C495+B496)/2-21085.3644397245</f>
        <v>2953.71558091859</v>
      </c>
      <c r="D496" s="0" t="n">
        <f aca="false">(D495+C496)/2-4222.74651153928</f>
        <v>10117.867380539</v>
      </c>
      <c r="E496" s="0" t="n">
        <f aca="false">(E495+D496)/2-10355.5237026691</f>
        <v>2299.66461842983</v>
      </c>
      <c r="F496" s="0" t="n">
        <f aca="false">(F495+E496)/2+35733.6008325667</f>
        <v>36928.7373973779</v>
      </c>
      <c r="G496" s="0" t="n">
        <f aca="false">(G495+F496)/2-19741.1178456117</f>
        <v>2989.66745182643</v>
      </c>
      <c r="H496" s="0" t="n">
        <f aca="false">(H495+G496)/2+26266.1420781271</f>
        <v>47892.6374195146</v>
      </c>
      <c r="I496" s="0" t="n">
        <f aca="false">(I495+H496)/2-15320.7201588246</f>
        <v>9357.37011655346</v>
      </c>
      <c r="J496" s="0" t="n">
        <f aca="false">(J495+I496)/2-4608.02792283205</f>
        <v>13213.9106203258</v>
      </c>
      <c r="K496" s="0" t="n">
        <f aca="false">(K495+J496)/2+19438.9843027724</f>
        <v>49808.962210518</v>
      </c>
      <c r="L496" s="0" t="n">
        <f aca="false">(L495+K496)/2-30964.8638462483</f>
        <v>11366.2318831294</v>
      </c>
      <c r="M496" s="0" t="n">
        <f aca="false">(M495+L496)/2+30760.734337651</f>
        <v>45872.0115258298</v>
      </c>
      <c r="N496" s="0" t="n">
        <f aca="false">(N495+M496)/2-16459.5394124933</f>
        <v>31720.5152066855</v>
      </c>
      <c r="O496" s="0" t="n">
        <f aca="false">(O495+N496)/2-36824.2730076802</f>
        <v>2403.44727670094</v>
      </c>
      <c r="P496" s="0" t="n">
        <f aca="false">(P495+O496)/2+27681.2736688291</f>
        <v>37226.3592706456</v>
      </c>
      <c r="Q496" s="0" t="n">
        <f aca="false">(Q495+P496)/2+12011.891288578</f>
        <v>50516.1343182415</v>
      </c>
      <c r="R496" s="0" t="n">
        <f aca="false">(R495+Q496)/2-5449.17786856376</f>
        <v>32536.2844074344</v>
      </c>
      <c r="S496" s="0" t="n">
        <f aca="false">(S495+R496)/2+19285.1137093659</f>
        <v>36823.252670444</v>
      </c>
      <c r="T496" s="0" t="n">
        <f aca="false">(T495+S496)/2-12843.1728238693</f>
        <v>16513.9441755129</v>
      </c>
      <c r="U496" s="0" t="n">
        <f aca="false">(U495+T496)/2+940.843104212618</f>
        <v>17584.6754049395</v>
      </c>
      <c r="V496" s="0" t="n">
        <f aca="false">(V495+U496)/2+27217.036497957</f>
        <v>43433.3293552485</v>
      </c>
      <c r="W496" s="0" t="n">
        <f aca="false">(W495+V496)/2+21651.5617362592</f>
        <v>43882.3543778632</v>
      </c>
      <c r="X496" s="0" t="n">
        <f aca="false">(X495+W496)/2-18871.2582238894</f>
        <v>6549.71906822837</v>
      </c>
      <c r="Y496" s="0" t="n">
        <f aca="false">(Y495+X496)/2-2091.69121344975</f>
        <v>23905.7296199755</v>
      </c>
      <c r="Z496" s="0" t="n">
        <f aca="false">(Z495+Y496)/2-14731.818521276</f>
        <v>22060.830868707</v>
      </c>
      <c r="AA496" s="0" t="n">
        <f aca="false">(AA495+Z496)/2+13773.4082021574</f>
        <v>26192.2960310404</v>
      </c>
      <c r="AB496" s="0" t="n">
        <f aca="false">(AB495+AA496)/2+22173.6469006014</f>
        <v>38550.0542471719</v>
      </c>
      <c r="AC496" s="0" t="n">
        <f aca="false">(AC495+AB496)/2-22444.4076528174</f>
        <v>18610.8929313715</v>
      </c>
      <c r="AD496" s="0" t="n">
        <f aca="false">(AD495+AC496)/2-17837.0875860071</f>
        <v>7518.57972003776</v>
      </c>
      <c r="AE496" s="0" t="n">
        <f aca="false">(AE495+AD496)/2-27269.4234417755</f>
        <v>969.345359928455</v>
      </c>
      <c r="AF496" s="0" t="n">
        <f aca="false">(AF495+AE496)/2+48064.9915950454</f>
        <v>53628.4789250736</v>
      </c>
      <c r="AG496" s="0" t="n">
        <f aca="false">(AG495+AF496)/2-12255.373309121</f>
        <v>22271.3635564046</v>
      </c>
      <c r="AH496" s="0" t="n">
        <f aca="false">(AH495+AG496)/2+15995.4152425897</f>
        <v>32088.4453526707</v>
      </c>
      <c r="AI496" s="0" t="n">
        <f aca="false">(AI495+AH496)/2+4094.82317830897</f>
        <v>32776.3001605972</v>
      </c>
      <c r="AJ496" s="0" t="n">
        <f aca="false">(AJ495+AI496)/2-6806.07237618322</f>
        <v>29421.5943238886</v>
      </c>
      <c r="AK496" s="0" t="n">
        <f aca="false">(AK495+AJ496)/2-3183.83879595054</f>
        <v>22964.932156178</v>
      </c>
      <c r="AL496" s="0" t="n">
        <f aca="false">(AL495+AK496)/2+28469.1616365462</f>
        <v>43665.2919278061</v>
      </c>
      <c r="AM496" s="0" t="n">
        <f aca="false">(AM495+AL496)/2-25765.4393884693</f>
        <v>1943.23285017897</v>
      </c>
      <c r="AN496" s="0" t="n">
        <f aca="false">(AN495+AM496)/2-17782.5943156546</f>
        <v>6156.26686383405</v>
      </c>
    </row>
    <row r="497" customFormat="false" ht="15" hidden="false" customHeight="false" outlineLevel="0" collapsed="false">
      <c r="A497" s="0" t="n">
        <f aca="false">A496+28276.4791798039</f>
        <v>47459.354558651</v>
      </c>
      <c r="B497" s="0" t="n">
        <f aca="false">(B496+A497)/2+6437.08770264274</f>
        <v>49542.7684570758</v>
      </c>
      <c r="C497" s="0" t="n">
        <f aca="false">(C496+B497)/2+11262.9278379887</f>
        <v>37511.1698569859</v>
      </c>
      <c r="D497" s="0" t="n">
        <f aca="false">(D496+C497)/2-14169.7245282113</f>
        <v>9644.79409055116</v>
      </c>
      <c r="E497" s="0" t="n">
        <f aca="false">(E496+D497)/2+39204.2899424741</f>
        <v>45176.5192969646</v>
      </c>
      <c r="F497" s="0" t="n">
        <f aca="false">(F496+E497)/2+3953.76131092586</f>
        <v>45006.3896580971</v>
      </c>
      <c r="G497" s="0" t="n">
        <f aca="false">(G496+F497)/2+27011.2639588913</f>
        <v>51009.2925138531</v>
      </c>
      <c r="H497" s="0" t="n">
        <f aca="false">(H496+G497)/2-10360.1177410966</f>
        <v>39090.8472255873</v>
      </c>
      <c r="I497" s="0" t="n">
        <f aca="false">(I496+H497)/2-5568.70747114931</f>
        <v>18655.4011999211</v>
      </c>
      <c r="J497" s="0" t="n">
        <f aca="false">(J496+I497)/2+33682.4621883294</f>
        <v>49617.1180984528</v>
      </c>
      <c r="K497" s="0" t="n">
        <f aca="false">(K496+J497)/2-15690.4471379227</f>
        <v>34022.5930165627</v>
      </c>
      <c r="L497" s="0" t="n">
        <f aca="false">(L496+K497)/2+4919.17580098828</f>
        <v>27613.5882508343</v>
      </c>
      <c r="M497" s="0" t="n">
        <f aca="false">(M496+L497)/2+9622.4473651605</f>
        <v>46365.2472534926</v>
      </c>
      <c r="N497" s="0" t="n">
        <f aca="false">(N496+M497)/2-17168.9532188094</f>
        <v>21873.9280112796</v>
      </c>
      <c r="O497" s="0" t="n">
        <f aca="false">(O496+N497)/2-3800.31204673257</f>
        <v>8338.3755972577</v>
      </c>
      <c r="P497" s="0" t="n">
        <f aca="false">(P496+O497)/2-10688.7876038133</f>
        <v>12093.5798301383</v>
      </c>
      <c r="Q497" s="0" t="n">
        <f aca="false">(Q496+P497)/2-5933.67459304077</f>
        <v>25371.1824811491</v>
      </c>
      <c r="R497" s="0" t="n">
        <f aca="false">(R496+Q497)/2-11057.9213514036</f>
        <v>17895.8120928882</v>
      </c>
      <c r="S497" s="0" t="n">
        <f aca="false">(S496+R497)/2-6808.92993914992</f>
        <v>20550.6024425162</v>
      </c>
      <c r="T497" s="0" t="n">
        <f aca="false">(T496+S497)/2-3015.79555356976</f>
        <v>15516.4777554448</v>
      </c>
      <c r="U497" s="0" t="n">
        <f aca="false">(U496+T497)/2+22323.3458318296</f>
        <v>38873.9224120217</v>
      </c>
      <c r="V497" s="0" t="n">
        <f aca="false">(V496+U497)/2-9585.66200514036</f>
        <v>31567.9638784947</v>
      </c>
      <c r="W497" s="0" t="n">
        <f aca="false">(W496+V497)/2+13165.6227006148</f>
        <v>50890.7818287938</v>
      </c>
      <c r="X497" s="0" t="n">
        <f aca="false">(X496+W497)/2-11394.4530615782</f>
        <v>17325.7973869329</v>
      </c>
      <c r="Y497" s="0" t="n">
        <f aca="false">(Y496+X497)/2-12975.5405480926</f>
        <v>7640.2229553616</v>
      </c>
      <c r="Z497" s="0" t="n">
        <f aca="false">(Z496+Y497)/2+35423.066312775</f>
        <v>50273.5932248093</v>
      </c>
      <c r="AA497" s="0" t="n">
        <f aca="false">(AA496+Z497)/2-20321.8788795129</f>
        <v>17911.0657484119</v>
      </c>
      <c r="AB497" s="0" t="n">
        <f aca="false">(AB496+AA497)/2-12483.8924628885</f>
        <v>15746.6675349034</v>
      </c>
      <c r="AC497" s="0" t="n">
        <f aca="false">(AC496+AB497)/2-5095.18733014416</f>
        <v>12083.5929029933</v>
      </c>
      <c r="AD497" s="0" t="n">
        <f aca="false">(AD496+AC497)/2-6536.44956992954</f>
        <v>3264.63674158598</v>
      </c>
      <c r="AE497" s="0" t="n">
        <f aca="false">(AE496+AD497)/2+4513.26293508165</f>
        <v>6630.25398583887</v>
      </c>
      <c r="AF497" s="0" t="n">
        <f aca="false">(AF496+AE497)/2-22594.3353124813</f>
        <v>7535.03114297494</v>
      </c>
      <c r="AG497" s="0" t="n">
        <f aca="false">(AG496+AF497)/2+1531.91870155968</f>
        <v>16435.1160512495</v>
      </c>
      <c r="AH497" s="0" t="n">
        <f aca="false">(AH496+AG497)/2-7575.20590250729</f>
        <v>16686.5747994528</v>
      </c>
      <c r="AI497" s="0" t="n">
        <f aca="false">(AI496+AH497)/2+10964.9567608747</f>
        <v>35696.3942408997</v>
      </c>
      <c r="AJ497" s="0" t="n">
        <f aca="false">(AJ496+AI497)/2-10640.9741441717</f>
        <v>21918.0201382224</v>
      </c>
      <c r="AK497" s="0" t="n">
        <f aca="false">(AK496+AJ497)/2+7368.506785041</f>
        <v>29809.9829322412</v>
      </c>
      <c r="AL497" s="0" t="n">
        <f aca="false">(AL496+AK497)/2-9209.42418050795</f>
        <v>27528.2132495157</v>
      </c>
      <c r="AM497" s="0" t="n">
        <f aca="false">(AM496+AL497)/2+12818.40440283</f>
        <v>27554.1274526773</v>
      </c>
      <c r="AN497" s="0" t="n">
        <f aca="false">(AN496+AM497)/2+4973.50675427819</f>
        <v>21828.7039125339</v>
      </c>
    </row>
    <row r="498" customFormat="false" ht="15" hidden="false" customHeight="false" outlineLevel="0" collapsed="false">
      <c r="A498" s="0" t="n">
        <f aca="false">A497-20190.4731868334</f>
        <v>27268.8813718176</v>
      </c>
      <c r="B498" s="0" t="n">
        <f aca="false">(B497+A498)/2-20365.893247564</f>
        <v>18039.9316668827</v>
      </c>
      <c r="C498" s="0" t="n">
        <f aca="false">(C497+B498)/2+5009.24734428627</f>
        <v>32784.7981062205</v>
      </c>
      <c r="D498" s="0" t="n">
        <f aca="false">(D497+C498)/2-13034.7445396335</f>
        <v>8180.05155875235</v>
      </c>
      <c r="E498" s="0" t="n">
        <f aca="false">(E497+D498)/2-3519.59398293016</f>
        <v>23158.6914449283</v>
      </c>
      <c r="F498" s="0" t="n">
        <f aca="false">(F497+E498)/2-24982.1962078019</f>
        <v>9100.34434371081</v>
      </c>
      <c r="G498" s="0" t="n">
        <f aca="false">(G497+F498)/2+13634.9541284271</f>
        <v>43689.772557209</v>
      </c>
      <c r="H498" s="0" t="n">
        <f aca="false">(H497+G498)/2-14710.0353768195</f>
        <v>26680.2745145786</v>
      </c>
      <c r="I498" s="0" t="n">
        <f aca="false">(I497+H498)/2+17885.0307257768</f>
        <v>40552.8685830267</v>
      </c>
      <c r="J498" s="0" t="n">
        <f aca="false">(J497+I498)/2-13510.179938313</f>
        <v>31574.8134024267</v>
      </c>
      <c r="K498" s="0" t="n">
        <f aca="false">(K497+J498)/2-5803.86710693197</f>
        <v>26994.8361025628</v>
      </c>
      <c r="L498" s="0" t="n">
        <f aca="false">(L497+K498)/2-26917.4527972129</f>
        <v>386.759379485637</v>
      </c>
      <c r="M498" s="0" t="n">
        <f aca="false">(M497+L498)/2-20734.807547945</f>
        <v>2641.19576854409</v>
      </c>
      <c r="N498" s="0" t="n">
        <f aca="false">(N497+M498)/2+11603.1325928977</f>
        <v>23860.6944828095</v>
      </c>
      <c r="O498" s="0" t="n">
        <f aca="false">(O497+N498)/2+17655.5604294594</f>
        <v>33755.095469493</v>
      </c>
      <c r="P498" s="0" t="n">
        <f aca="false">(P497+O498)/2-3563.66847181709</f>
        <v>19360.6691779986</v>
      </c>
      <c r="Q498" s="0" t="n">
        <f aca="false">(Q497+P498)/2-7288.26059279699</f>
        <v>15077.6652367769</v>
      </c>
      <c r="R498" s="0" t="n">
        <f aca="false">(R497+Q498)/2-7856.9718297032</f>
        <v>8629.76683512933</v>
      </c>
      <c r="S498" s="0" t="n">
        <f aca="false">(S497+R498)/2-11411.8333281727</f>
        <v>3178.35131065004</v>
      </c>
      <c r="T498" s="0" t="n">
        <f aca="false">(T497+S498)/2+34467.2781834787</f>
        <v>43814.6927165261</v>
      </c>
      <c r="U498" s="0" t="n">
        <f aca="false">(U497+T498)/2-15295.3250482099</f>
        <v>26048.982516064</v>
      </c>
      <c r="V498" s="0" t="n">
        <f aca="false">(V497+U498)/2-16485.4144812514</f>
        <v>12323.058716028</v>
      </c>
      <c r="W498" s="0" t="n">
        <f aca="false">(W497+V498)/2+12333.7860172926</f>
        <v>43940.7062897035</v>
      </c>
      <c r="X498" s="0" t="n">
        <f aca="false">(X497+W498)/2-23369.701918642</f>
        <v>7263.54991967618</v>
      </c>
      <c r="Y498" s="0" t="n">
        <f aca="false">(Y497+X498)/2+38688.0670164565</f>
        <v>46139.9534539754</v>
      </c>
      <c r="Z498" s="0" t="n">
        <f aca="false">(Z497+Y498)/2-3173.59780587961</f>
        <v>45033.1755335127</v>
      </c>
      <c r="AA498" s="0" t="n">
        <f aca="false">(AA497+Z498)/2+15955.0947097534</f>
        <v>47427.2153507157</v>
      </c>
      <c r="AB498" s="0" t="n">
        <f aca="false">(AB497+AA498)/2+12972.3911181066</f>
        <v>44559.3325609162</v>
      </c>
      <c r="AC498" s="0" t="n">
        <f aca="false">(AC497+AB498)/2+14273.3620698671</f>
        <v>42594.8248018218</v>
      </c>
      <c r="AD498" s="0" t="n">
        <f aca="false">(AD497+AC498)/2+5376.18392516942</f>
        <v>28305.9146968733</v>
      </c>
      <c r="AE498" s="0" t="n">
        <f aca="false">(AE497+AD498)/2+12889.9699157228</f>
        <v>30358.0542570789</v>
      </c>
      <c r="AF498" s="0" t="n">
        <f aca="false">(AF497+AE498)/2+18938.7796652918</f>
        <v>37885.3223653187</v>
      </c>
      <c r="AG498" s="0" t="n">
        <f aca="false">(AG497+AF498)/2-23601.5395231162</f>
        <v>3558.67968516789</v>
      </c>
      <c r="AH498" s="0" t="n">
        <f aca="false">(AH497+AG498)/2-1320.22233742089</f>
        <v>8802.40490488945</v>
      </c>
      <c r="AI498" s="0" t="n">
        <f aca="false">(AI497+AH498)/2-8122.47951871711</f>
        <v>14126.9200541775</v>
      </c>
      <c r="AJ498" s="0" t="n">
        <f aca="false">(AJ497+AI498)/2+32025.67706747</f>
        <v>50048.1471636699</v>
      </c>
      <c r="AK498" s="0" t="n">
        <f aca="false">(AK497+AJ498)/2-32432.4528942678</f>
        <v>7496.61215368778</v>
      </c>
      <c r="AL498" s="0" t="n">
        <f aca="false">(AL497+AK498)/2+5468.53116567502</f>
        <v>22980.9438672768</v>
      </c>
      <c r="AM498" s="0" t="n">
        <f aca="false">(AM497+AL498)/2+17813.0068819761</f>
        <v>43080.5425419531</v>
      </c>
      <c r="AN498" s="0" t="n">
        <f aca="false">(AN497+AM498)/2-25729.800384012</f>
        <v>6724.82284323151</v>
      </c>
    </row>
    <row r="499" customFormat="false" ht="15" hidden="false" customHeight="false" outlineLevel="0" collapsed="false">
      <c r="A499" s="0" t="n">
        <f aca="false">A498-25861.9839956317</f>
        <v>1406.89737618592</v>
      </c>
      <c r="B499" s="0" t="n">
        <f aca="false">(B498+A499)/2+3805.15791811704</f>
        <v>13528.5724396513</v>
      </c>
      <c r="C499" s="0" t="n">
        <f aca="false">(C498+B499)/2+2499.80153327072</f>
        <v>25656.4868062067</v>
      </c>
      <c r="D499" s="0" t="n">
        <f aca="false">(D498+C499)/2+20179.9830098343</f>
        <v>37098.2521923138</v>
      </c>
      <c r="E499" s="0" t="n">
        <f aca="false">(E498+D499)/2+6999.55790434148</f>
        <v>37128.0297229625</v>
      </c>
      <c r="F499" s="0" t="n">
        <f aca="false">(F498+E499)/2+27265.4057666258</f>
        <v>50379.5927999625</v>
      </c>
      <c r="G499" s="0" t="n">
        <f aca="false">(G498+F499)/2-13401.6352186443</f>
        <v>33633.0474599415</v>
      </c>
      <c r="H499" s="0" t="n">
        <f aca="false">(H498+G499)/2-8568.83064917624</f>
        <v>21587.8303380838</v>
      </c>
      <c r="I499" s="0" t="n">
        <f aca="false">(I498+H499)/2+3483.12921652615</f>
        <v>34553.4786770814</v>
      </c>
      <c r="J499" s="0" t="n">
        <f aca="false">(J498+I499)/2+315.47132530815</f>
        <v>33379.6173650622</v>
      </c>
      <c r="K499" s="0" t="n">
        <f aca="false">(K498+J499)/2+12194.1909777505</f>
        <v>42381.417711563</v>
      </c>
      <c r="L499" s="0" t="n">
        <f aca="false">(L498+K499)/2+6193.7545084004</f>
        <v>27577.8430539247</v>
      </c>
      <c r="M499" s="0" t="n">
        <f aca="false">(M498+L499)/2+14935.3619220765</f>
        <v>30044.8813333109</v>
      </c>
      <c r="N499" s="0" t="n">
        <f aca="false">(N498+M499)/2-5483.9749175146</f>
        <v>21468.8129905456</v>
      </c>
      <c r="O499" s="0" t="n">
        <f aca="false">(O498+N499)/2-11723.6453618621</f>
        <v>15888.3088681572</v>
      </c>
      <c r="P499" s="0" t="n">
        <f aca="false">(P498+O499)/2+27944.1077395126</f>
        <v>45568.5967625905</v>
      </c>
      <c r="Q499" s="0" t="n">
        <f aca="false">(Q498+P499)/2+21872.1511115226</f>
        <v>52195.2821112063</v>
      </c>
      <c r="R499" s="0" t="n">
        <f aca="false">(R498+Q499)/2-19410.4810218124</f>
        <v>11002.0434513554</v>
      </c>
      <c r="S499" s="0" t="n">
        <f aca="false">(S498+R499)/2+3161.77355413708</f>
        <v>10251.9709351398</v>
      </c>
      <c r="T499" s="0" t="n">
        <f aca="false">(T498+S499)/2+24598.8589262838</f>
        <v>51632.1907521168</v>
      </c>
      <c r="U499" s="0" t="n">
        <f aca="false">(U498+T499)/2-3826.54950989153</f>
        <v>35014.0371241989</v>
      </c>
      <c r="V499" s="0" t="n">
        <f aca="false">(V498+U499)/2-13517.5326669305</f>
        <v>10151.0152531829</v>
      </c>
      <c r="W499" s="0" t="n">
        <f aca="false">(W498+V499)/2+2966.25349552171</f>
        <v>30012.1142669649</v>
      </c>
      <c r="X499" s="0" t="n">
        <f aca="false">(X498+W499)/2-9082.67101712596</f>
        <v>9555.16107619459</v>
      </c>
      <c r="Y499" s="0" t="n">
        <f aca="false">(Y498+X499)/2+1130.8168277161</f>
        <v>28978.3740928011</v>
      </c>
      <c r="Z499" s="0" t="n">
        <f aca="false">(Z498+Y499)/2-14950.4981346369</f>
        <v>22055.27667852</v>
      </c>
      <c r="AA499" s="0" t="n">
        <f aca="false">(AA498+Z499)/2-2034.76485316691</f>
        <v>32706.481161451</v>
      </c>
      <c r="AB499" s="0" t="n">
        <f aca="false">(AB498+AA499)/2-7160.24164046867</f>
        <v>31472.6652207149</v>
      </c>
      <c r="AC499" s="0" t="n">
        <f aca="false">(AC498+AB499)/2+2198.57081515437</f>
        <v>39232.3158264227</v>
      </c>
      <c r="AD499" s="0" t="n">
        <f aca="false">(AD498+AC499)/2+8984.1339176798</f>
        <v>42753.2491793278</v>
      </c>
      <c r="AE499" s="0" t="n">
        <f aca="false">(AE498+AD499)/2-21828.2581416165</f>
        <v>14727.3935765869</v>
      </c>
      <c r="AF499" s="0" t="n">
        <f aca="false">(AF498+AE499)/2+24226.8836279184</f>
        <v>50533.2415988712</v>
      </c>
      <c r="AG499" s="0" t="n">
        <f aca="false">(AG498+AF499)/2-12503.2545226925</f>
        <v>14542.706119327</v>
      </c>
      <c r="AH499" s="0" t="n">
        <f aca="false">(AH498+AG499)/2+64.3381799091003</f>
        <v>11736.8936920173</v>
      </c>
      <c r="AI499" s="0" t="n">
        <f aca="false">(AI498+AH499)/2+4636.03759318283</f>
        <v>17567.9444662802</v>
      </c>
      <c r="AJ499" s="0" t="n">
        <f aca="false">(AJ498+AI499)/2-6341.62252235152</f>
        <v>27466.4232926236</v>
      </c>
      <c r="AK499" s="0" t="n">
        <f aca="false">(AK498+AJ499)/2+4325.59034722142</f>
        <v>21807.1080703771</v>
      </c>
      <c r="AL499" s="0" t="n">
        <f aca="false">(AL498+AK499)/2-11505.8533202088</f>
        <v>10888.1726486181</v>
      </c>
      <c r="AM499" s="0" t="n">
        <f aca="false">(AM498+AL499)/2-9046.61447108289</f>
        <v>17937.7431242027</v>
      </c>
      <c r="AN499" s="0" t="n">
        <f aca="false">(AN498+AM499)/2+313.11972577338</f>
        <v>12644.4027094905</v>
      </c>
    </row>
    <row r="500" customFormat="false" ht="15" hidden="false" customHeight="false" outlineLevel="0" collapsed="false">
      <c r="A500" s="0" t="n">
        <f aca="false">A499+37649.1476924434</f>
        <v>39056.0450686293</v>
      </c>
      <c r="B500" s="0" t="n">
        <f aca="false">(B499+A500)/2+1385.56044636344</f>
        <v>27677.8692005038</v>
      </c>
      <c r="C500" s="0" t="n">
        <f aca="false">(C499+B500)/2+12779.6420254828</f>
        <v>39446.820028838</v>
      </c>
      <c r="D500" s="0" t="n">
        <f aca="false">(D499+C500)/2+7106.0311860619</f>
        <v>45378.5672966378</v>
      </c>
      <c r="E500" s="0" t="n">
        <f aca="false">(E499+D500)/2+5060.87953036917</f>
        <v>46314.1780401694</v>
      </c>
      <c r="F500" s="0" t="n">
        <f aca="false">(F499+E500)/2-3978.720834336</f>
        <v>44368.1645857299</v>
      </c>
      <c r="G500" s="0" t="n">
        <f aca="false">(G499+F500)/2-37747.2987769745</f>
        <v>1253.30724586119</v>
      </c>
      <c r="H500" s="0" t="n">
        <f aca="false">(H499+G500)/2-11212.7124910907</f>
        <v>207.856300881798</v>
      </c>
      <c r="I500" s="0" t="n">
        <f aca="false">(I499+H500)/2-6731.33347549138</f>
        <v>10649.3340134902</v>
      </c>
      <c r="J500" s="0" t="n">
        <f aca="false">(J499+I500)/2+21209.2667906277</f>
        <v>43223.7424799039</v>
      </c>
      <c r="K500" s="0" t="n">
        <f aca="false">(K499+J500)/2-22228.2694798135</f>
        <v>20574.3106159199</v>
      </c>
      <c r="L500" s="0" t="n">
        <f aca="false">(L499+K500)/2+8976.98277463576</f>
        <v>33053.0596095581</v>
      </c>
      <c r="M500" s="0" t="n">
        <f aca="false">(M499+L500)/2-3147.44450103023</f>
        <v>28401.5259704043</v>
      </c>
      <c r="N500" s="0" t="n">
        <f aca="false">(N499+M500)/2-11610.8605371991</f>
        <v>13324.3089432758</v>
      </c>
      <c r="O500" s="0" t="n">
        <f aca="false">(O499+N500)/2+12410.5046117212</f>
        <v>27016.8135174377</v>
      </c>
      <c r="P500" s="0" t="n">
        <f aca="false">(P499+O500)/2-28867.1970932501</f>
        <v>7425.50804676402</v>
      </c>
      <c r="Q500" s="0" t="n">
        <f aca="false">(Q499+P500)/2+3683.46940058348</f>
        <v>33493.8644795686</v>
      </c>
      <c r="R500" s="0" t="n">
        <f aca="false">(R499+Q500)/2+10434.7223279838</f>
        <v>32682.6762934458</v>
      </c>
      <c r="S500" s="0" t="n">
        <f aca="false">(S499+R500)/2-12078.9915691036</f>
        <v>9388.33204518921</v>
      </c>
      <c r="T500" s="0" t="n">
        <f aca="false">(T499+S500)/2-27849.1473219381</f>
        <v>2661.11407671489</v>
      </c>
      <c r="U500" s="0" t="n">
        <f aca="false">(U499+T500)/2+20567.2737859255</f>
        <v>39404.8493863824</v>
      </c>
      <c r="V500" s="0" t="n">
        <f aca="false">(V499+U500)/2+7843.9464778492</f>
        <v>32621.8787976319</v>
      </c>
      <c r="W500" s="0" t="n">
        <f aca="false">(W499+V500)/2+4268.60324940468</f>
        <v>35585.5997817031</v>
      </c>
      <c r="X500" s="0" t="n">
        <f aca="false">(X499+W500)/2-15394.2024639657</f>
        <v>7176.17796498312</v>
      </c>
      <c r="Y500" s="0" t="n">
        <f aca="false">(Y499+X500)/2+8134.93213091838</f>
        <v>26212.2081598105</v>
      </c>
      <c r="Z500" s="0" t="n">
        <f aca="false">(Z499+Y500)/2-21313.2951895516</f>
        <v>2820.44722961365</v>
      </c>
      <c r="AA500" s="0" t="n">
        <f aca="false">(AA499+Z500)/2+34627.6318903289</f>
        <v>52391.0960858612</v>
      </c>
      <c r="AB500" s="0" t="n">
        <f aca="false">(AB499+AA500)/2+8322.54293104354</f>
        <v>50254.4235843316</v>
      </c>
      <c r="AC500" s="0" t="n">
        <f aca="false">(AC499+AB500)/2-35282.0387061695</f>
        <v>9461.33099920767</v>
      </c>
      <c r="AD500" s="0" t="n">
        <f aca="false">(AD499+AC500)/2-2672.19182963617</f>
        <v>23435.0982596316</v>
      </c>
      <c r="AE500" s="0" t="n">
        <f aca="false">(AE499+AD500)/2+1108.28979341029</f>
        <v>20189.5357115195</v>
      </c>
      <c r="AF500" s="0" t="n">
        <f aca="false">(AF499+AE500)/2-11798.0780270808</f>
        <v>23563.3106281145</v>
      </c>
      <c r="AG500" s="0" t="n">
        <f aca="false">(AG499+AF500)/2+28381.5692144273</f>
        <v>47434.5775881481</v>
      </c>
      <c r="AH500" s="0" t="n">
        <f aca="false">(AH499+AG500)/2+5296.90336382473</f>
        <v>34882.6390039075</v>
      </c>
      <c r="AI500" s="0" t="n">
        <f aca="false">(AI499+AH500)/2+799.030476002987</f>
        <v>27024.3222110968</v>
      </c>
      <c r="AJ500" s="0" t="n">
        <f aca="false">(AJ499+AI500)/2-8788.59538111473</f>
        <v>18456.7773707455</v>
      </c>
      <c r="AK500" s="0" t="n">
        <f aca="false">(AK499+AJ500)/2-13990.2595091043</f>
        <v>6141.68321145698</v>
      </c>
      <c r="AL500" s="0" t="n">
        <f aca="false">(AL499+AK500)/2+6612.17417641492</f>
        <v>15127.1021064525</v>
      </c>
      <c r="AM500" s="0" t="n">
        <f aca="false">(AM499+AL500)/2+27939.0656876425</f>
        <v>44471.4883029701</v>
      </c>
      <c r="AN500" s="0" t="n">
        <f aca="false">(AN499+AM500)/2+8550.04138362347</f>
        <v>37107.98688985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7:44:45Z</dcterms:created>
  <dc:creator>kp</dc:creator>
  <dc:description/>
  <dc:language>en-US</dc:language>
  <cp:lastModifiedBy>Константин Поляков</cp:lastModifiedBy>
  <dcterms:modified xsi:type="dcterms:W3CDTF">2018-12-27T14:39:15Z</dcterms:modified>
  <cp:revision>0</cp:revision>
  <dc:subject/>
  <dc:title/>
</cp:coreProperties>
</file>